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情况" sheetId="1" state="visible" r:id="rId2"/>
    <sheet name="分表一" sheetId="2" state="visible" r:id="rId3"/>
    <sheet name="分表二" sheetId="3" state="visible" r:id="rId4"/>
    <sheet name="分表三" sheetId="4" state="visible" r:id="rId5"/>
    <sheet name="片区" sheetId="5" state="visible" r:id="rId6"/>
    <sheet name="片区PK" sheetId="6" state="visible" r:id="rId7"/>
    <sheet name="门店PK" sheetId="7" state="visible" r:id="rId8"/>
  </sheets>
  <definedNames>
    <definedName function="false" hidden="false" localSheetId="1" name="_xlnm.Print_Titles" vbProcedure="false">分表一!$1:$2</definedName>
    <definedName function="false" hidden="false" localSheetId="3" name="_xlnm.Print_Titles" vbProcedure="false">分表三!$1:$2</definedName>
    <definedName function="false" hidden="false" localSheetId="2" name="_xlnm.Print_Titles" vbProcedure="false">分表二!$1:$2</definedName>
    <definedName function="false" hidden="false" localSheetId="6" name="_xlnm.Print_Titles" vbProcedure="false">门店PK!$2:$2</definedName>
    <definedName function="false" hidden="true" localSheetId="6" name="_xlnm._FilterDatabase" vbProcedure="false">门店PK!$A$2:$J$63</definedName>
    <definedName function="false" hidden="false" localSheetId="0" name="Excel_BuiltIn__FilterDatabase" vbProcedure="false">各门店情况!$2: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185">
  <si>
    <t xml:space="preserve">天胶</t>
  </si>
  <si>
    <t xml:space="preserve">补肾</t>
  </si>
  <si>
    <t xml:space="preserve">蚕蛾公补</t>
  </si>
  <si>
    <t xml:space="preserve">藏药</t>
  </si>
  <si>
    <t xml:space="preserve">锌钙特</t>
  </si>
  <si>
    <t xml:space="preserve">中山中智</t>
  </si>
  <si>
    <t xml:space="preserve">科达琳</t>
  </si>
  <si>
    <t xml:space="preserve">辅降</t>
  </si>
  <si>
    <t xml:space="preserve">乳酸菌素片</t>
  </si>
  <si>
    <t xml:space="preserve">合计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基础</t>
  </si>
  <si>
    <t xml:space="preserve">考核</t>
  </si>
  <si>
    <t xml:space="preserve">力争</t>
  </si>
  <si>
    <t xml:space="preserve">实际销售</t>
  </si>
  <si>
    <t xml:space="preserve">处罚</t>
  </si>
  <si>
    <t xml:space="preserve">追加奖励</t>
  </si>
  <si>
    <t xml:space="preserve">罚款金额</t>
  </si>
  <si>
    <r>
      <rPr>
        <sz val="10"/>
        <rFont val="宋体"/>
        <family val="0"/>
        <charset val="134"/>
      </rPr>
      <t xml:space="preserve">5.1-5.31</t>
    </r>
    <r>
      <rPr>
        <sz val="10"/>
        <rFont val="Noto Sans"/>
        <family val="2"/>
      </rPr>
      <t xml:space="preserve">实际销售数量</t>
    </r>
  </si>
  <si>
    <t xml:space="preserve">处罚金额</t>
  </si>
  <si>
    <t xml:space="preserve">实际销售（罐）</t>
  </si>
  <si>
    <t xml:space="preserve">实际销售金额</t>
  </si>
  <si>
    <t xml:space="preserve">门店销售</t>
  </si>
  <si>
    <t xml:space="preserve">罚款</t>
  </si>
  <si>
    <t xml:space="preserve">合计罚款</t>
  </si>
  <si>
    <t xml:space="preserve">追加奖励合计</t>
  </si>
  <si>
    <t xml:space="preserve">崇州中心店</t>
  </si>
  <si>
    <t xml:space="preserve">崇都片区</t>
  </si>
  <si>
    <t xml:space="preserve">0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郫筒镇东大街药店</t>
  </si>
  <si>
    <t xml:space="preserve">都江堰景中路店</t>
  </si>
  <si>
    <t xml:space="preserve">都江堰奎光路中段药店</t>
  </si>
  <si>
    <t xml:space="preserve">都江堰幸福镇翔风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都江堰市蒲阳路药店</t>
  </si>
  <si>
    <t xml:space="preserve">合计：</t>
  </si>
  <si>
    <t xml:space="preserve">奖励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龙泉驿区同安镇锦绣路店</t>
  </si>
  <si>
    <t xml:space="preserve">成华区华油路药店</t>
  </si>
  <si>
    <t xml:space="preserve">青白江区华金大道二段药店</t>
  </si>
  <si>
    <t xml:space="preserve">成华区玉双路药店</t>
  </si>
  <si>
    <t xml:space="preserve">锦江区水杉街药店</t>
  </si>
  <si>
    <t xml:space="preserve">武侯区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锦江区柳翠路药店</t>
  </si>
  <si>
    <t xml:space="preserve">锦江区观音桥街药店</t>
  </si>
  <si>
    <t xml:space="preserve">成华区华康路药店</t>
  </si>
  <si>
    <t xml:space="preserve">五津西路药店</t>
  </si>
  <si>
    <t xml:space="preserve">高新片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藏药基础</t>
  </si>
  <si>
    <t xml:space="preserve">中山中智基础</t>
  </si>
  <si>
    <t xml:space="preserve">科达琳基础</t>
  </si>
  <si>
    <t xml:space="preserve">辅降基础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大邑围城北路店</t>
  </si>
  <si>
    <t xml:space="preserve">邛崃大邑片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  <si>
    <t xml:space="preserve">旗舰店</t>
  </si>
  <si>
    <t xml:space="preserve">旗舰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董事长：</t>
  </si>
  <si>
    <t xml:space="preserve">分管领导：</t>
  </si>
  <si>
    <t xml:space="preserve">部门负责人：</t>
  </si>
  <si>
    <t xml:space="preserve">制表人：陈柳</t>
  </si>
  <si>
    <t xml:space="preserve">总计</t>
  </si>
  <si>
    <r>
      <rPr>
        <b val="true"/>
        <sz val="11"/>
        <rFont val="Noto Sans"/>
        <family val="2"/>
      </rPr>
      <t xml:space="preserve">金牌品种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各片区任务完成情况</t>
    </r>
  </si>
  <si>
    <t xml:space="preserve">完成率</t>
  </si>
  <si>
    <r>
      <rPr>
        <b val="true"/>
        <sz val="10"/>
        <rFont val="宋体"/>
        <family val="0"/>
        <charset val="134"/>
      </rPr>
      <t xml:space="preserve">5.1-5.31</t>
    </r>
    <r>
      <rPr>
        <b val="true"/>
        <sz val="10"/>
        <rFont val="Noto Sans"/>
        <family val="2"/>
      </rPr>
      <t xml:space="preserve">实际销售数量</t>
    </r>
  </si>
  <si>
    <t xml:space="preserve">奖励合计</t>
  </si>
  <si>
    <t xml:space="preserve">综合完成率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金牌品种片区</t>
    </r>
    <r>
      <rPr>
        <b val="true"/>
        <sz val="12"/>
        <rFont val="宋体"/>
        <family val="0"/>
        <charset val="134"/>
      </rPr>
      <t xml:space="preserve">PK</t>
    </r>
    <r>
      <rPr>
        <b val="true"/>
        <sz val="12"/>
        <rFont val="Noto Sans"/>
        <family val="2"/>
      </rPr>
      <t xml:space="preserve">情况表</t>
    </r>
  </si>
  <si>
    <t xml:space="preserve">5.1-5.10</t>
  </si>
  <si>
    <t xml:space="preserve">5.1-5.20</t>
  </si>
  <si>
    <t xml:space="preserve">5.1-5.31</t>
  </si>
  <si>
    <t xml:space="preserve">片长</t>
  </si>
  <si>
    <t xml:space="preserve">第一组</t>
  </si>
  <si>
    <t xml:space="preserve">谭庆娟</t>
  </si>
  <si>
    <t xml:space="preserve">刘琴英</t>
  </si>
  <si>
    <t xml:space="preserve">向海英</t>
  </si>
  <si>
    <t xml:space="preserve">第二组</t>
  </si>
  <si>
    <t xml:space="preserve">大邑邛崃片区</t>
  </si>
  <si>
    <t xml:space="preserve">周佳玉</t>
  </si>
  <si>
    <t xml:space="preserve">高新片区</t>
  </si>
  <si>
    <t xml:space="preserve">钱芳</t>
  </si>
  <si>
    <t xml:space="preserve">第三组</t>
  </si>
  <si>
    <t xml:space="preserve">王庆</t>
  </si>
  <si>
    <t xml:space="preserve">刘承俊</t>
  </si>
  <si>
    <r>
      <rPr>
        <b val="true"/>
        <sz val="12"/>
        <rFont val="Noto Sans"/>
        <family val="2"/>
      </rPr>
      <t xml:space="preserve">金牌品种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门店</t>
    </r>
    <r>
      <rPr>
        <b val="true"/>
        <sz val="12"/>
        <rFont val="宋体"/>
        <family val="0"/>
        <charset val="134"/>
      </rPr>
      <t xml:space="preserve">PK</t>
    </r>
    <r>
      <rPr>
        <b val="true"/>
        <sz val="12"/>
        <rFont val="Noto Sans"/>
        <family val="2"/>
      </rPr>
      <t xml:space="preserve">情况表</t>
    </r>
  </si>
  <si>
    <t xml:space="preserve">分组情况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奖励金额</t>
  </si>
  <si>
    <t xml:space="preserve">邛崃中心药店</t>
  </si>
  <si>
    <t xml:space="preserve">成华区羊子山西路药店（兴元华盛）</t>
  </si>
  <si>
    <t xml:space="preserve">金牛区交大路第三药店</t>
  </si>
  <si>
    <t xml:space="preserve">大邑县晋原镇内蒙古大道药店</t>
  </si>
  <si>
    <t xml:space="preserve">新都区新繁镇繁江北路药店</t>
  </si>
  <si>
    <t xml:space="preserve">大邑县晋源镇富民路药店</t>
  </si>
  <si>
    <t xml:space="preserve">成华区二环路北四段药店（汇融名城）</t>
  </si>
  <si>
    <t xml:space="preserve">大邑县晋原镇通达东路五段药店</t>
  </si>
  <si>
    <t xml:space="preserve">邛崃市临邛镇长安大道药店</t>
  </si>
  <si>
    <t xml:space="preserve">大邑县安仁镇千禧街药店</t>
  </si>
  <si>
    <t xml:space="preserve">大邑县晋原镇子龙路店</t>
  </si>
  <si>
    <t xml:space="preserve">金牛区白马寺街药店</t>
  </si>
  <si>
    <t xml:space="preserve">邛崃市临邛镇洪川小区药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 "/>
    <numFmt numFmtId="167" formatCode="0_ "/>
    <numFmt numFmtId="168" formatCode="0.00_ "/>
    <numFmt numFmtId="169" formatCode="0.00_);[RED]\(0.00\)"/>
    <numFmt numFmtId="170" formatCode="0%"/>
    <numFmt numFmtId="171" formatCode="0.00%"/>
    <numFmt numFmtId="172" formatCode="0.0%"/>
    <numFmt numFmtId="173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BE3" activePane="bottomRight" state="frozen"/>
      <selection pane="topLeft" activeCell="A1" activeCellId="0" sqref="A1"/>
      <selection pane="topRight" activeCell="BE1" activeCellId="0" sqref="BE1"/>
      <selection pane="bottomLeft" activeCell="A3" activeCellId="0" sqref="A3"/>
      <selection pane="bottomRight" activeCell="BJ8" activeCellId="0" sqref="B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75"/>
    <col collapsed="false" customWidth="true" hidden="false" outlineLevel="0" max="3" min="3" style="1" width="14.5"/>
    <col collapsed="false" customWidth="false" hidden="false" outlineLevel="0" max="4" min="4" style="1" width="8.99"/>
    <col collapsed="false" customWidth="true" hidden="false" outlineLevel="0" max="5" min="5" style="2" width="5.11"/>
    <col collapsed="false" customWidth="true" hidden="false" outlineLevel="0" max="6" min="6" style="2" width="6.12"/>
    <col collapsed="false" customWidth="true" hidden="false" outlineLevel="0" max="7" min="7" style="2" width="5.99"/>
    <col collapsed="false" customWidth="true" hidden="false" outlineLevel="0" max="8" min="8" style="2" width="5.36"/>
    <col collapsed="false" customWidth="true" hidden="false" outlineLevel="0" max="40" min="9" style="2" width="7.37"/>
    <col collapsed="false" customWidth="true" hidden="false" outlineLevel="0" max="49" min="41" style="1" width="7.37"/>
    <col collapsed="false" customWidth="true" hidden="false" outlineLevel="0" max="58" min="50" style="2" width="7.37"/>
    <col collapsed="false" customWidth="true" hidden="false" outlineLevel="0" max="60" min="59" style="1" width="7.37"/>
    <col collapsed="false" customWidth="false" hidden="false" outlineLevel="0" max="247" min="61" style="1" width="8.99"/>
    <col collapsed="false" customWidth="false" hidden="false" outlineLevel="0" max="254" min="248" style="3" width="8.99"/>
  </cols>
  <sheetData>
    <row r="1" s="11" customFormat="true" ht="14.25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  <c r="K1" s="7" t="s">
        <v>1</v>
      </c>
      <c r="L1" s="7"/>
      <c r="M1" s="7"/>
      <c r="N1" s="7"/>
      <c r="O1" s="7"/>
      <c r="P1" s="7"/>
      <c r="Q1" s="6"/>
      <c r="R1" s="7" t="s">
        <v>2</v>
      </c>
      <c r="S1" s="7"/>
      <c r="T1" s="7"/>
      <c r="U1" s="7"/>
      <c r="V1" s="7"/>
      <c r="W1" s="7" t="s">
        <v>3</v>
      </c>
      <c r="X1" s="7"/>
      <c r="Y1" s="7"/>
      <c r="Z1" s="7"/>
      <c r="AA1" s="7"/>
      <c r="AB1" s="8" t="s">
        <v>4</v>
      </c>
      <c r="AC1" s="8"/>
      <c r="AD1" s="8"/>
      <c r="AE1" s="8"/>
      <c r="AF1" s="8"/>
      <c r="AG1" s="8"/>
      <c r="AH1" s="7" t="s">
        <v>5</v>
      </c>
      <c r="AI1" s="7"/>
      <c r="AJ1" s="7"/>
      <c r="AK1" s="7"/>
      <c r="AL1" s="7"/>
      <c r="AM1" s="7"/>
      <c r="AN1" s="7"/>
      <c r="AO1" s="7" t="s">
        <v>6</v>
      </c>
      <c r="AP1" s="7"/>
      <c r="AQ1" s="7"/>
      <c r="AR1" s="7"/>
      <c r="AS1" s="7"/>
      <c r="AT1" s="7"/>
      <c r="AU1" s="9" t="s">
        <v>7</v>
      </c>
      <c r="AV1" s="9"/>
      <c r="AW1" s="9"/>
      <c r="AX1" s="10"/>
      <c r="AY1" s="10"/>
      <c r="AZ1" s="10"/>
      <c r="BA1" s="7" t="s">
        <v>8</v>
      </c>
      <c r="BB1" s="7"/>
      <c r="BC1" s="7"/>
      <c r="BD1" s="7"/>
      <c r="BE1" s="7"/>
      <c r="BF1" s="7"/>
      <c r="BG1" s="8" t="s">
        <v>9</v>
      </c>
      <c r="BH1" s="8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</row>
    <row r="2" customFormat="false" ht="36" hidden="false" customHeight="false" outlineLevel="0" collapsed="false">
      <c r="A2" s="12" t="s">
        <v>10</v>
      </c>
      <c r="B2" s="13" t="s">
        <v>11</v>
      </c>
      <c r="C2" s="14" t="s">
        <v>12</v>
      </c>
      <c r="D2" s="14" t="s">
        <v>13</v>
      </c>
      <c r="E2" s="15" t="s">
        <v>14</v>
      </c>
      <c r="F2" s="15" t="s">
        <v>15</v>
      </c>
      <c r="G2" s="15" t="s">
        <v>16</v>
      </c>
      <c r="H2" s="15" t="s">
        <v>17</v>
      </c>
      <c r="I2" s="15" t="s">
        <v>18</v>
      </c>
      <c r="J2" s="15" t="s">
        <v>19</v>
      </c>
      <c r="K2" s="15" t="s">
        <v>14</v>
      </c>
      <c r="L2" s="15" t="s">
        <v>15</v>
      </c>
      <c r="M2" s="15" t="s">
        <v>16</v>
      </c>
      <c r="N2" s="15" t="s">
        <v>17</v>
      </c>
      <c r="O2" s="15" t="s">
        <v>18</v>
      </c>
      <c r="P2" s="15" t="s">
        <v>19</v>
      </c>
      <c r="Q2" s="15" t="s">
        <v>14</v>
      </c>
      <c r="R2" s="15" t="s">
        <v>15</v>
      </c>
      <c r="S2" s="15" t="s">
        <v>16</v>
      </c>
      <c r="T2" s="15" t="s">
        <v>17</v>
      </c>
      <c r="U2" s="16" t="s">
        <v>20</v>
      </c>
      <c r="V2" s="16" t="s">
        <v>19</v>
      </c>
      <c r="W2" s="15" t="s">
        <v>14</v>
      </c>
      <c r="X2" s="15" t="s">
        <v>15</v>
      </c>
      <c r="Y2" s="15" t="s">
        <v>16</v>
      </c>
      <c r="Z2" s="17" t="s">
        <v>17</v>
      </c>
      <c r="AA2" s="16" t="s">
        <v>19</v>
      </c>
      <c r="AB2" s="15" t="s">
        <v>14</v>
      </c>
      <c r="AC2" s="15" t="s">
        <v>15</v>
      </c>
      <c r="AD2" s="15" t="s">
        <v>16</v>
      </c>
      <c r="AE2" s="18" t="s">
        <v>21</v>
      </c>
      <c r="AF2" s="17" t="s">
        <v>22</v>
      </c>
      <c r="AG2" s="16" t="s">
        <v>19</v>
      </c>
      <c r="AH2" s="15" t="s">
        <v>14</v>
      </c>
      <c r="AI2" s="15" t="s">
        <v>15</v>
      </c>
      <c r="AJ2" s="15" t="s">
        <v>16</v>
      </c>
      <c r="AK2" s="15" t="s">
        <v>23</v>
      </c>
      <c r="AL2" s="15" t="s">
        <v>24</v>
      </c>
      <c r="AM2" s="16" t="s">
        <v>20</v>
      </c>
      <c r="AN2" s="16" t="s">
        <v>19</v>
      </c>
      <c r="AO2" s="15" t="s">
        <v>14</v>
      </c>
      <c r="AP2" s="15" t="s">
        <v>15</v>
      </c>
      <c r="AQ2" s="15" t="s">
        <v>16</v>
      </c>
      <c r="AR2" s="15" t="s">
        <v>17</v>
      </c>
      <c r="AS2" s="16" t="s">
        <v>20</v>
      </c>
      <c r="AT2" s="13" t="s">
        <v>19</v>
      </c>
      <c r="AU2" s="15" t="s">
        <v>14</v>
      </c>
      <c r="AV2" s="15" t="s">
        <v>15</v>
      </c>
      <c r="AW2" s="15" t="s">
        <v>16</v>
      </c>
      <c r="AX2" s="19" t="s">
        <v>17</v>
      </c>
      <c r="AY2" s="16" t="s">
        <v>20</v>
      </c>
      <c r="AZ2" s="16" t="s">
        <v>19</v>
      </c>
      <c r="BA2" s="20" t="s">
        <v>14</v>
      </c>
      <c r="BB2" s="20" t="s">
        <v>15</v>
      </c>
      <c r="BC2" s="20" t="s">
        <v>16</v>
      </c>
      <c r="BD2" s="20" t="s">
        <v>25</v>
      </c>
      <c r="BE2" s="21" t="s">
        <v>26</v>
      </c>
      <c r="BF2" s="22" t="s">
        <v>19</v>
      </c>
      <c r="BG2" s="23" t="s">
        <v>27</v>
      </c>
      <c r="BH2" s="24" t="s">
        <v>28</v>
      </c>
    </row>
    <row r="3" customFormat="false" ht="12" hidden="false" customHeight="false" outlineLevel="0" collapsed="false">
      <c r="A3" s="12" t="n">
        <v>1</v>
      </c>
      <c r="B3" s="25" t="n">
        <v>52</v>
      </c>
      <c r="C3" s="26" t="s">
        <v>29</v>
      </c>
      <c r="D3" s="12" t="s">
        <v>30</v>
      </c>
      <c r="E3" s="17" t="n">
        <v>7</v>
      </c>
      <c r="F3" s="17" t="n">
        <v>10</v>
      </c>
      <c r="G3" s="17" t="n">
        <v>14</v>
      </c>
      <c r="H3" s="27" t="s">
        <v>31</v>
      </c>
      <c r="I3" s="27" t="n">
        <v>70</v>
      </c>
      <c r="J3" s="27"/>
      <c r="K3" s="27" t="n">
        <v>37</v>
      </c>
      <c r="L3" s="27" t="n">
        <v>40</v>
      </c>
      <c r="M3" s="27" t="n">
        <v>47</v>
      </c>
      <c r="N3" s="27" t="n">
        <v>37</v>
      </c>
      <c r="O3" s="27"/>
      <c r="P3" s="27"/>
      <c r="Q3" s="27" t="n">
        <v>13</v>
      </c>
      <c r="R3" s="27" t="n">
        <v>16</v>
      </c>
      <c r="S3" s="27" t="n">
        <v>18</v>
      </c>
      <c r="T3" s="28" t="n">
        <v>17</v>
      </c>
      <c r="U3" s="27"/>
      <c r="V3" s="27" t="n">
        <f aca="false">(10-8)*T3</f>
        <v>34</v>
      </c>
      <c r="W3" s="27" t="n">
        <v>4222</v>
      </c>
      <c r="X3" s="27" t="n">
        <v>5158</v>
      </c>
      <c r="Y3" s="27" t="n">
        <v>5655</v>
      </c>
      <c r="Z3" s="27" t="n">
        <v>3774.92</v>
      </c>
      <c r="AA3" s="27"/>
      <c r="AB3" s="27" t="n">
        <v>61</v>
      </c>
      <c r="AC3" s="27" t="n">
        <v>80</v>
      </c>
      <c r="AD3" s="27" t="n">
        <v>93</v>
      </c>
      <c r="AE3" s="27" t="n">
        <v>108</v>
      </c>
      <c r="AF3" s="27"/>
      <c r="AG3" s="27" t="n">
        <f aca="false">AE3*2</f>
        <v>216</v>
      </c>
      <c r="AH3" s="27" t="n">
        <v>33</v>
      </c>
      <c r="AI3" s="27" t="n">
        <v>43</v>
      </c>
      <c r="AJ3" s="27" t="n">
        <v>52</v>
      </c>
      <c r="AK3" s="27" t="n">
        <v>36.4</v>
      </c>
      <c r="AL3" s="27" t="n">
        <v>3543.4</v>
      </c>
      <c r="AM3" s="27"/>
      <c r="AN3" s="27"/>
      <c r="AO3" s="27" t="n">
        <v>47</v>
      </c>
      <c r="AP3" s="27" t="n">
        <v>57</v>
      </c>
      <c r="AQ3" s="27" t="n">
        <v>70</v>
      </c>
      <c r="AR3" s="27" t="n">
        <v>34</v>
      </c>
      <c r="AS3" s="27" t="n">
        <v>19.5</v>
      </c>
      <c r="AT3" s="29"/>
      <c r="AU3" s="27" t="n">
        <v>5</v>
      </c>
      <c r="AV3" s="27" t="n">
        <v>7</v>
      </c>
      <c r="AW3" s="27" t="n">
        <v>9</v>
      </c>
      <c r="AX3" s="29" t="n">
        <v>8</v>
      </c>
      <c r="AY3" s="27"/>
      <c r="AZ3" s="27" t="n">
        <v>24</v>
      </c>
      <c r="BA3" s="27" t="n">
        <v>40</v>
      </c>
      <c r="BB3" s="27" t="n">
        <v>47</v>
      </c>
      <c r="BC3" s="27" t="n">
        <v>57</v>
      </c>
      <c r="BD3" s="27" t="n">
        <v>73</v>
      </c>
      <c r="BE3" s="27" t="n">
        <v>0</v>
      </c>
      <c r="BF3" s="30" t="n">
        <v>33</v>
      </c>
      <c r="BG3" s="27" t="n">
        <v>89.5</v>
      </c>
      <c r="BH3" s="27" t="n">
        <f aca="false">BF3+AZ3+AT3++AN3++AG3+AA3+V3+P3+J3</f>
        <v>307</v>
      </c>
    </row>
    <row r="4" customFormat="false" ht="12" hidden="false" customHeight="false" outlineLevel="0" collapsed="false">
      <c r="A4" s="12" t="n">
        <v>2</v>
      </c>
      <c r="B4" s="25" t="n">
        <v>54</v>
      </c>
      <c r="C4" s="26" t="s">
        <v>32</v>
      </c>
      <c r="D4" s="12" t="s">
        <v>30</v>
      </c>
      <c r="E4" s="27" t="n">
        <v>8</v>
      </c>
      <c r="F4" s="27" t="n">
        <v>11</v>
      </c>
      <c r="G4" s="27" t="n">
        <v>16</v>
      </c>
      <c r="H4" s="27" t="n">
        <v>21</v>
      </c>
      <c r="I4" s="27"/>
      <c r="J4" s="27" t="n">
        <v>420</v>
      </c>
      <c r="K4" s="27" t="n">
        <v>32</v>
      </c>
      <c r="L4" s="27" t="n">
        <v>35</v>
      </c>
      <c r="M4" s="27" t="n">
        <v>41</v>
      </c>
      <c r="N4" s="27" t="n">
        <v>52</v>
      </c>
      <c r="O4" s="27"/>
      <c r="P4" s="27" t="n">
        <v>260</v>
      </c>
      <c r="Q4" s="27" t="n">
        <v>12</v>
      </c>
      <c r="R4" s="27" t="n">
        <v>14</v>
      </c>
      <c r="S4" s="27" t="n">
        <v>17</v>
      </c>
      <c r="T4" s="28" t="n">
        <v>20</v>
      </c>
      <c r="U4" s="27"/>
      <c r="V4" s="27" t="n">
        <f aca="false">(15-8)*T4</f>
        <v>140</v>
      </c>
      <c r="W4" s="27" t="n">
        <v>3688</v>
      </c>
      <c r="X4" s="27" t="n">
        <v>4507</v>
      </c>
      <c r="Y4" s="27" t="n">
        <v>4943</v>
      </c>
      <c r="Z4" s="27" t="n">
        <v>11820.99</v>
      </c>
      <c r="AA4" s="27" t="n">
        <v>1182.1</v>
      </c>
      <c r="AB4" s="27" t="n">
        <v>55</v>
      </c>
      <c r="AC4" s="27" t="n">
        <v>70</v>
      </c>
      <c r="AD4" s="27" t="n">
        <v>82</v>
      </c>
      <c r="AE4" s="27" t="n">
        <v>66</v>
      </c>
      <c r="AF4" s="27"/>
      <c r="AG4" s="27"/>
      <c r="AH4" s="27" t="n">
        <v>29</v>
      </c>
      <c r="AI4" s="27" t="n">
        <v>38</v>
      </c>
      <c r="AJ4" s="27" t="n">
        <v>46</v>
      </c>
      <c r="AK4" s="27" t="n">
        <v>19.05</v>
      </c>
      <c r="AL4" s="27" t="n">
        <v>1813.15</v>
      </c>
      <c r="AM4" s="27" t="n">
        <v>29.9</v>
      </c>
      <c r="AN4" s="27"/>
      <c r="AO4" s="27" t="n">
        <v>41</v>
      </c>
      <c r="AP4" s="27" t="n">
        <v>50</v>
      </c>
      <c r="AQ4" s="27" t="n">
        <v>62</v>
      </c>
      <c r="AR4" s="27" t="n">
        <v>22</v>
      </c>
      <c r="AS4" s="27" t="n">
        <v>28.5</v>
      </c>
      <c r="AT4" s="29"/>
      <c r="AU4" s="27" t="n">
        <v>4</v>
      </c>
      <c r="AV4" s="27" t="n">
        <v>6</v>
      </c>
      <c r="AW4" s="27" t="n">
        <v>8</v>
      </c>
      <c r="AX4" s="29" t="n">
        <v>1</v>
      </c>
      <c r="AY4" s="27" t="n">
        <v>15</v>
      </c>
      <c r="AZ4" s="27"/>
      <c r="BA4" s="27" t="n">
        <v>35</v>
      </c>
      <c r="BB4" s="27" t="n">
        <v>41</v>
      </c>
      <c r="BC4" s="27" t="n">
        <v>50</v>
      </c>
      <c r="BD4" s="27" t="n">
        <v>42</v>
      </c>
      <c r="BE4" s="27" t="n">
        <v>0</v>
      </c>
      <c r="BF4" s="29" t="n">
        <v>3.5</v>
      </c>
      <c r="BG4" s="27" t="n">
        <v>73.4</v>
      </c>
      <c r="BH4" s="27" t="n">
        <f aca="false">BF4+AZ4+AT4++AN4++AG4+AA4+V4+P4+J4</f>
        <v>2005.6</v>
      </c>
    </row>
    <row r="5" customFormat="false" ht="12" hidden="false" customHeight="false" outlineLevel="0" collapsed="false">
      <c r="A5" s="12" t="n">
        <v>3</v>
      </c>
      <c r="B5" s="25" t="n">
        <v>56</v>
      </c>
      <c r="C5" s="26" t="s">
        <v>33</v>
      </c>
      <c r="D5" s="12" t="s">
        <v>30</v>
      </c>
      <c r="E5" s="27" t="n">
        <v>3</v>
      </c>
      <c r="F5" s="27" t="n">
        <v>4</v>
      </c>
      <c r="G5" s="27" t="n">
        <v>6</v>
      </c>
      <c r="H5" s="27" t="n">
        <v>1</v>
      </c>
      <c r="I5" s="27" t="n">
        <v>20</v>
      </c>
      <c r="J5" s="27"/>
      <c r="K5" s="27" t="n">
        <v>14</v>
      </c>
      <c r="L5" s="27" t="n">
        <v>16</v>
      </c>
      <c r="M5" s="27" t="n">
        <v>18</v>
      </c>
      <c r="N5" s="27" t="n">
        <v>26</v>
      </c>
      <c r="O5" s="27"/>
      <c r="P5" s="27" t="n">
        <v>130</v>
      </c>
      <c r="Q5" s="27" t="n">
        <v>5</v>
      </c>
      <c r="R5" s="27" t="n">
        <v>6</v>
      </c>
      <c r="S5" s="27" t="n">
        <v>8</v>
      </c>
      <c r="T5" s="28" t="n">
        <v>23</v>
      </c>
      <c r="U5" s="27"/>
      <c r="V5" s="27" t="n">
        <f aca="false">(15-8)*T5</f>
        <v>161</v>
      </c>
      <c r="W5" s="27" t="n">
        <v>1665</v>
      </c>
      <c r="X5" s="27" t="n">
        <v>2035</v>
      </c>
      <c r="Y5" s="27" t="n">
        <v>2232</v>
      </c>
      <c r="Z5" s="27" t="n">
        <v>3163.72</v>
      </c>
      <c r="AA5" s="27" t="n">
        <v>316.4</v>
      </c>
      <c r="AB5" s="27" t="n">
        <v>25</v>
      </c>
      <c r="AC5" s="27" t="n">
        <v>31</v>
      </c>
      <c r="AD5" s="27" t="n">
        <v>37</v>
      </c>
      <c r="AE5" s="27" t="n">
        <v>21</v>
      </c>
      <c r="AF5" s="27" t="n">
        <v>12</v>
      </c>
      <c r="AG5" s="27"/>
      <c r="AH5" s="27" t="n">
        <v>13</v>
      </c>
      <c r="AI5" s="27" t="n">
        <v>17</v>
      </c>
      <c r="AJ5" s="27" t="n">
        <v>21</v>
      </c>
      <c r="AK5" s="27" t="n">
        <v>61.05</v>
      </c>
      <c r="AL5" s="27" t="n">
        <v>4992.22</v>
      </c>
      <c r="AM5" s="27" t="n">
        <v>0</v>
      </c>
      <c r="AN5" s="27" t="n">
        <v>99.8444</v>
      </c>
      <c r="AO5" s="27" t="n">
        <v>19</v>
      </c>
      <c r="AP5" s="27" t="n">
        <v>22</v>
      </c>
      <c r="AQ5" s="27" t="n">
        <v>28</v>
      </c>
      <c r="AR5" s="27" t="n">
        <v>6</v>
      </c>
      <c r="AS5" s="27" t="n">
        <v>19.5</v>
      </c>
      <c r="AT5" s="29"/>
      <c r="AU5" s="27" t="n">
        <v>2</v>
      </c>
      <c r="AV5" s="27" t="n">
        <v>3</v>
      </c>
      <c r="AW5" s="27" t="n">
        <v>4</v>
      </c>
      <c r="AX5" s="29" t="n">
        <v>8</v>
      </c>
      <c r="AY5" s="27"/>
      <c r="AZ5" s="27" t="n">
        <v>80</v>
      </c>
      <c r="BA5" s="23" t="n">
        <v>16</v>
      </c>
      <c r="BB5" s="23" t="n">
        <v>19</v>
      </c>
      <c r="BC5" s="23" t="n">
        <v>22</v>
      </c>
      <c r="BD5" s="23" t="n">
        <v>23</v>
      </c>
      <c r="BE5" s="23" t="n">
        <v>0</v>
      </c>
      <c r="BF5" s="30" t="n">
        <v>7</v>
      </c>
      <c r="BG5" s="27" t="n">
        <v>51.5</v>
      </c>
      <c r="BH5" s="27" t="n">
        <f aca="false">BF5+AZ5+AT5++AN5++AG5+AA5+V5+P5+J5</f>
        <v>794.2444</v>
      </c>
    </row>
    <row r="6" customFormat="false" ht="12" hidden="false" customHeight="false" outlineLevel="0" collapsed="false">
      <c r="A6" s="12" t="n">
        <v>4</v>
      </c>
      <c r="B6" s="25" t="n">
        <v>58</v>
      </c>
      <c r="C6" s="26" t="s">
        <v>34</v>
      </c>
      <c r="D6" s="12" t="s">
        <v>30</v>
      </c>
      <c r="E6" s="27" t="n">
        <v>2</v>
      </c>
      <c r="F6" s="27" t="n">
        <v>3</v>
      </c>
      <c r="G6" s="27" t="n">
        <v>5</v>
      </c>
      <c r="H6" s="27" t="s">
        <v>31</v>
      </c>
      <c r="I6" s="27" t="n">
        <v>20</v>
      </c>
      <c r="J6" s="27"/>
      <c r="K6" s="27" t="n">
        <v>10</v>
      </c>
      <c r="L6" s="27" t="n">
        <v>11</v>
      </c>
      <c r="M6" s="27" t="n">
        <v>13</v>
      </c>
      <c r="N6" s="27" t="n">
        <v>15</v>
      </c>
      <c r="O6" s="27"/>
      <c r="P6" s="27" t="n">
        <v>75</v>
      </c>
      <c r="Q6" s="27" t="n">
        <v>4</v>
      </c>
      <c r="R6" s="27" t="n">
        <v>5</v>
      </c>
      <c r="S6" s="27" t="n">
        <v>6</v>
      </c>
      <c r="T6" s="28" t="n">
        <v>2</v>
      </c>
      <c r="U6" s="27" t="n">
        <f aca="false">(Q6-T6)*5</f>
        <v>10</v>
      </c>
      <c r="V6" s="27"/>
      <c r="W6" s="27" t="n">
        <v>1191</v>
      </c>
      <c r="X6" s="27" t="n">
        <v>1456</v>
      </c>
      <c r="Y6" s="27" t="n">
        <v>1597</v>
      </c>
      <c r="Z6" s="27" t="n">
        <v>2959.48</v>
      </c>
      <c r="AA6" s="27" t="n">
        <v>295.9</v>
      </c>
      <c r="AB6" s="27" t="n">
        <v>18</v>
      </c>
      <c r="AC6" s="27" t="n">
        <v>23</v>
      </c>
      <c r="AD6" s="27" t="n">
        <v>26</v>
      </c>
      <c r="AE6" s="27" t="n">
        <v>44</v>
      </c>
      <c r="AF6" s="27" t="n">
        <v>0</v>
      </c>
      <c r="AG6" s="27" t="n">
        <f aca="false">AE6*2</f>
        <v>88</v>
      </c>
      <c r="AH6" s="27" t="n">
        <v>9</v>
      </c>
      <c r="AI6" s="27" t="n">
        <v>12</v>
      </c>
      <c r="AJ6" s="27" t="n">
        <v>15</v>
      </c>
      <c r="AK6" s="31" t="n">
        <v>0</v>
      </c>
      <c r="AL6" s="27"/>
      <c r="AM6" s="27" t="n">
        <v>27</v>
      </c>
      <c r="AN6" s="27"/>
      <c r="AO6" s="27" t="n">
        <v>13</v>
      </c>
      <c r="AP6" s="27" t="n">
        <v>16</v>
      </c>
      <c r="AQ6" s="27" t="n">
        <v>20</v>
      </c>
      <c r="AR6" s="27" t="n">
        <v>18</v>
      </c>
      <c r="AS6" s="27"/>
      <c r="AT6" s="32" t="n">
        <f aca="false">AR6*0.5</f>
        <v>9</v>
      </c>
      <c r="AU6" s="27" t="n">
        <v>1</v>
      </c>
      <c r="AV6" s="27" t="n">
        <v>2</v>
      </c>
      <c r="AW6" s="27" t="n">
        <v>3</v>
      </c>
      <c r="AX6" s="29" t="s">
        <v>31</v>
      </c>
      <c r="AY6" s="27" t="n">
        <v>5</v>
      </c>
      <c r="AZ6" s="27"/>
      <c r="BA6" s="27" t="n">
        <v>11</v>
      </c>
      <c r="BB6" s="27" t="n">
        <v>13</v>
      </c>
      <c r="BC6" s="27" t="n">
        <v>16</v>
      </c>
      <c r="BD6" s="27" t="n">
        <v>42</v>
      </c>
      <c r="BE6" s="27" t="n">
        <v>0</v>
      </c>
      <c r="BF6" s="29" t="n">
        <v>31</v>
      </c>
      <c r="BG6" s="27" t="n">
        <v>62</v>
      </c>
      <c r="BH6" s="27" t="n">
        <f aca="false">BF6+AZ6+AT6++AN6++AG6+AA6+V6+P6+J6</f>
        <v>498.9</v>
      </c>
    </row>
    <row r="7" customFormat="false" ht="12" hidden="false" customHeight="false" outlineLevel="0" collapsed="false">
      <c r="A7" s="12" t="n">
        <v>5</v>
      </c>
      <c r="B7" s="25" t="n">
        <v>351</v>
      </c>
      <c r="C7" s="26" t="s">
        <v>35</v>
      </c>
      <c r="D7" s="12" t="s">
        <v>30</v>
      </c>
      <c r="E7" s="27" t="n">
        <v>6</v>
      </c>
      <c r="F7" s="27" t="n">
        <v>7</v>
      </c>
      <c r="G7" s="27" t="n">
        <v>11</v>
      </c>
      <c r="H7" s="27" t="n">
        <v>3</v>
      </c>
      <c r="I7" s="27" t="n">
        <v>30</v>
      </c>
      <c r="J7" s="27"/>
      <c r="K7" s="27" t="n">
        <v>24</v>
      </c>
      <c r="L7" s="27" t="n">
        <v>26</v>
      </c>
      <c r="M7" s="27" t="n">
        <v>31</v>
      </c>
      <c r="N7" s="27" t="n">
        <v>33</v>
      </c>
      <c r="O7" s="27"/>
      <c r="P7" s="27" t="n">
        <v>165</v>
      </c>
      <c r="Q7" s="27" t="n">
        <v>9</v>
      </c>
      <c r="R7" s="27" t="n">
        <v>11</v>
      </c>
      <c r="S7" s="27" t="n">
        <v>13</v>
      </c>
      <c r="T7" s="28" t="n">
        <v>28</v>
      </c>
      <c r="U7" s="27"/>
      <c r="V7" s="27" t="n">
        <f aca="false">(15-8)*T7</f>
        <v>196</v>
      </c>
      <c r="W7" s="27" t="n">
        <v>2775</v>
      </c>
      <c r="X7" s="27" t="n">
        <v>3392</v>
      </c>
      <c r="Y7" s="27" t="n">
        <v>3720</v>
      </c>
      <c r="Z7" s="27" t="n">
        <v>2255.96</v>
      </c>
      <c r="AA7" s="27" t="n">
        <v>0</v>
      </c>
      <c r="AB7" s="27" t="n">
        <v>41</v>
      </c>
      <c r="AC7" s="27" t="n">
        <v>53</v>
      </c>
      <c r="AD7" s="27" t="n">
        <v>62</v>
      </c>
      <c r="AE7" s="27" t="n">
        <v>11</v>
      </c>
      <c r="AF7" s="27" t="n">
        <v>90</v>
      </c>
      <c r="AG7" s="27"/>
      <c r="AH7" s="27" t="n">
        <v>22</v>
      </c>
      <c r="AI7" s="27" t="n">
        <v>29</v>
      </c>
      <c r="AJ7" s="27" t="n">
        <v>35</v>
      </c>
      <c r="AK7" s="27" t="n">
        <v>18.15</v>
      </c>
      <c r="AL7" s="27" t="n">
        <v>2001.29</v>
      </c>
      <c r="AM7" s="27" t="n">
        <v>11.6</v>
      </c>
      <c r="AN7" s="27"/>
      <c r="AO7" s="27" t="n">
        <v>31</v>
      </c>
      <c r="AP7" s="27" t="n">
        <v>38</v>
      </c>
      <c r="AQ7" s="27" t="n">
        <v>46</v>
      </c>
      <c r="AR7" s="27" t="n">
        <v>19</v>
      </c>
      <c r="AS7" s="27" t="n">
        <v>18</v>
      </c>
      <c r="AT7" s="29"/>
      <c r="AU7" s="27" t="n">
        <v>3</v>
      </c>
      <c r="AV7" s="27" t="n">
        <v>5</v>
      </c>
      <c r="AW7" s="27" t="n">
        <v>6</v>
      </c>
      <c r="AX7" s="29" t="n">
        <v>1</v>
      </c>
      <c r="AY7" s="27" t="n">
        <v>10</v>
      </c>
      <c r="AZ7" s="27"/>
      <c r="BA7" s="27" t="n">
        <v>26</v>
      </c>
      <c r="BB7" s="27" t="n">
        <v>31</v>
      </c>
      <c r="BC7" s="27" t="n">
        <v>37</v>
      </c>
      <c r="BD7" s="27" t="n">
        <v>24</v>
      </c>
      <c r="BE7" s="27" t="n">
        <v>2</v>
      </c>
      <c r="BF7" s="29" t="n">
        <v>0</v>
      </c>
      <c r="BG7" s="27" t="n">
        <v>161.6</v>
      </c>
      <c r="BH7" s="27" t="n">
        <f aca="false">BF7+AZ7+AT7++AN7++AG7+AA7+V7+P7+J7</f>
        <v>361</v>
      </c>
    </row>
    <row r="8" customFormat="false" ht="12" hidden="false" customHeight="false" outlineLevel="0" collapsed="false">
      <c r="A8" s="12" t="n">
        <v>6</v>
      </c>
      <c r="B8" s="25" t="n">
        <v>367</v>
      </c>
      <c r="C8" s="26" t="s">
        <v>36</v>
      </c>
      <c r="D8" s="12" t="s">
        <v>30</v>
      </c>
      <c r="E8" s="27" t="n">
        <v>6</v>
      </c>
      <c r="F8" s="27" t="n">
        <v>8</v>
      </c>
      <c r="G8" s="27" t="n">
        <v>11</v>
      </c>
      <c r="H8" s="27" t="n">
        <v>4</v>
      </c>
      <c r="I8" s="27" t="n">
        <v>20</v>
      </c>
      <c r="J8" s="27"/>
      <c r="K8" s="27" t="n">
        <v>25</v>
      </c>
      <c r="L8" s="27" t="n">
        <v>27</v>
      </c>
      <c r="M8" s="27" t="n">
        <v>32</v>
      </c>
      <c r="N8" s="27" t="n">
        <v>45</v>
      </c>
      <c r="O8" s="27"/>
      <c r="P8" s="27" t="n">
        <v>225</v>
      </c>
      <c r="Q8" s="27" t="n">
        <v>9</v>
      </c>
      <c r="R8" s="27" t="n">
        <v>11</v>
      </c>
      <c r="S8" s="27" t="n">
        <v>14</v>
      </c>
      <c r="T8" s="28" t="n">
        <v>4</v>
      </c>
      <c r="U8" s="27" t="n">
        <f aca="false">(Q8-T8)*5</f>
        <v>25</v>
      </c>
      <c r="V8" s="27"/>
      <c r="W8" s="27" t="n">
        <v>2904</v>
      </c>
      <c r="X8" s="27" t="n">
        <v>3550</v>
      </c>
      <c r="Y8" s="27" t="n">
        <v>3893</v>
      </c>
      <c r="Z8" s="27" t="n">
        <v>8178.64</v>
      </c>
      <c r="AA8" s="27" t="n">
        <v>817.9</v>
      </c>
      <c r="AB8" s="27" t="n">
        <v>43</v>
      </c>
      <c r="AC8" s="27" t="n">
        <v>55</v>
      </c>
      <c r="AD8" s="27" t="n">
        <v>65</v>
      </c>
      <c r="AE8" s="27" t="n">
        <v>44</v>
      </c>
      <c r="AF8" s="27" t="n">
        <v>0</v>
      </c>
      <c r="AG8" s="27"/>
      <c r="AH8" s="27" t="n">
        <v>23</v>
      </c>
      <c r="AI8" s="27" t="n">
        <v>30</v>
      </c>
      <c r="AJ8" s="27" t="n">
        <v>36</v>
      </c>
      <c r="AK8" s="27" t="n">
        <v>10.05</v>
      </c>
      <c r="AL8" s="27" t="n">
        <v>798.99</v>
      </c>
      <c r="AM8" s="27" t="n">
        <v>38.9</v>
      </c>
      <c r="AN8" s="27"/>
      <c r="AO8" s="27" t="n">
        <v>33</v>
      </c>
      <c r="AP8" s="27" t="n">
        <v>39</v>
      </c>
      <c r="AQ8" s="27" t="n">
        <v>49</v>
      </c>
      <c r="AR8" s="27" t="n">
        <v>17</v>
      </c>
      <c r="AS8" s="27" t="n">
        <v>24</v>
      </c>
      <c r="AT8" s="29"/>
      <c r="AU8" s="27" t="n">
        <v>3</v>
      </c>
      <c r="AV8" s="27" t="n">
        <v>5</v>
      </c>
      <c r="AW8" s="27" t="n">
        <v>7</v>
      </c>
      <c r="AX8" s="29" t="n">
        <v>1</v>
      </c>
      <c r="AY8" s="27" t="n">
        <v>10</v>
      </c>
      <c r="AZ8" s="27"/>
      <c r="BA8" s="27" t="n">
        <v>27</v>
      </c>
      <c r="BB8" s="27" t="n">
        <v>33</v>
      </c>
      <c r="BC8" s="27" t="n">
        <v>39</v>
      </c>
      <c r="BD8" s="27" t="n">
        <v>52</v>
      </c>
      <c r="BE8" s="27" t="n">
        <v>0</v>
      </c>
      <c r="BF8" s="29" t="n">
        <v>25</v>
      </c>
      <c r="BG8" s="27" t="n">
        <v>117.9</v>
      </c>
      <c r="BH8" s="27" t="n">
        <f aca="false">BF8+AZ8+AT8++AN8++AG8+AA8+V8+P8+J8</f>
        <v>1067.9</v>
      </c>
    </row>
    <row r="9" customFormat="false" ht="12" hidden="false" customHeight="false" outlineLevel="0" collapsed="false">
      <c r="A9" s="12" t="n">
        <v>7</v>
      </c>
      <c r="B9" s="25" t="n">
        <v>572</v>
      </c>
      <c r="C9" s="26" t="s">
        <v>37</v>
      </c>
      <c r="D9" s="12" t="s">
        <v>30</v>
      </c>
      <c r="E9" s="27" t="n">
        <v>2</v>
      </c>
      <c r="F9" s="27" t="n">
        <v>3</v>
      </c>
      <c r="G9" s="27" t="n">
        <v>5</v>
      </c>
      <c r="H9" s="27" t="s">
        <v>31</v>
      </c>
      <c r="I9" s="27" t="n">
        <v>20</v>
      </c>
      <c r="J9" s="27"/>
      <c r="K9" s="27" t="n">
        <v>10</v>
      </c>
      <c r="L9" s="27" t="n">
        <v>11</v>
      </c>
      <c r="M9" s="27" t="n">
        <v>13</v>
      </c>
      <c r="N9" s="27" t="n">
        <v>6</v>
      </c>
      <c r="O9" s="27" t="n">
        <v>12</v>
      </c>
      <c r="P9" s="27"/>
      <c r="Q9" s="27" t="n">
        <v>4</v>
      </c>
      <c r="R9" s="27" t="n">
        <v>5</v>
      </c>
      <c r="S9" s="27" t="n">
        <v>6</v>
      </c>
      <c r="T9" s="28" t="n">
        <v>9</v>
      </c>
      <c r="U9" s="27"/>
      <c r="V9" s="27" t="n">
        <f aca="false">(15-8)*T9</f>
        <v>63</v>
      </c>
      <c r="W9" s="27" t="n">
        <v>1177</v>
      </c>
      <c r="X9" s="27" t="n">
        <v>1439</v>
      </c>
      <c r="Y9" s="27" t="n">
        <v>1578</v>
      </c>
      <c r="Z9" s="27" t="n">
        <v>512</v>
      </c>
      <c r="AA9" s="27" t="n">
        <v>0</v>
      </c>
      <c r="AB9" s="27" t="n">
        <v>17</v>
      </c>
      <c r="AC9" s="27" t="n">
        <v>22</v>
      </c>
      <c r="AD9" s="27" t="n">
        <v>26</v>
      </c>
      <c r="AE9" s="27" t="n">
        <v>35</v>
      </c>
      <c r="AF9" s="27" t="n">
        <v>0</v>
      </c>
      <c r="AG9" s="27" t="n">
        <f aca="false">AE9*2</f>
        <v>70</v>
      </c>
      <c r="AH9" s="27" t="n">
        <v>9</v>
      </c>
      <c r="AI9" s="27" t="n">
        <v>12</v>
      </c>
      <c r="AJ9" s="27" t="n">
        <v>15</v>
      </c>
      <c r="AK9" s="27" t="n">
        <v>4</v>
      </c>
      <c r="AL9" s="27" t="n">
        <v>366</v>
      </c>
      <c r="AM9" s="27" t="n">
        <v>15</v>
      </c>
      <c r="AN9" s="27"/>
      <c r="AO9" s="27" t="n">
        <v>13</v>
      </c>
      <c r="AP9" s="27" t="n">
        <v>16</v>
      </c>
      <c r="AQ9" s="27" t="n">
        <v>20</v>
      </c>
      <c r="AR9" s="27" t="n">
        <v>10</v>
      </c>
      <c r="AS9" s="27" t="n">
        <v>4.5</v>
      </c>
      <c r="AT9" s="29"/>
      <c r="AU9" s="27" t="n">
        <v>1</v>
      </c>
      <c r="AV9" s="27" t="n">
        <v>2</v>
      </c>
      <c r="AW9" s="27" t="n">
        <v>3</v>
      </c>
      <c r="AX9" s="29" t="s">
        <v>31</v>
      </c>
      <c r="AY9" s="27" t="n">
        <v>5</v>
      </c>
      <c r="AZ9" s="27"/>
      <c r="BA9" s="27" t="n">
        <v>11</v>
      </c>
      <c r="BB9" s="27" t="n">
        <v>13</v>
      </c>
      <c r="BC9" s="27" t="n">
        <v>16</v>
      </c>
      <c r="BD9" s="27" t="n">
        <v>19</v>
      </c>
      <c r="BE9" s="27" t="n">
        <v>0</v>
      </c>
      <c r="BF9" s="29" t="n">
        <v>8</v>
      </c>
      <c r="BG9" s="27" t="n">
        <v>56.5</v>
      </c>
      <c r="BH9" s="27" t="n">
        <f aca="false">BF9+AZ9+AT9++AN9++AG9+AA9+V9+P9+J9</f>
        <v>141</v>
      </c>
    </row>
    <row r="10" customFormat="false" ht="12" hidden="false" customHeight="false" outlineLevel="0" collapsed="false">
      <c r="A10" s="12" t="n">
        <v>8</v>
      </c>
      <c r="B10" s="25" t="n">
        <v>587</v>
      </c>
      <c r="C10" s="26" t="s">
        <v>38</v>
      </c>
      <c r="D10" s="12" t="s">
        <v>30</v>
      </c>
      <c r="E10" s="27" t="n">
        <v>3</v>
      </c>
      <c r="F10" s="27" t="n">
        <v>5</v>
      </c>
      <c r="G10" s="27" t="n">
        <v>7</v>
      </c>
      <c r="H10" s="27" t="s">
        <v>31</v>
      </c>
      <c r="I10" s="27" t="n">
        <v>30</v>
      </c>
      <c r="J10" s="27"/>
      <c r="K10" s="27" t="n">
        <v>15</v>
      </c>
      <c r="L10" s="27" t="n">
        <v>16</v>
      </c>
      <c r="M10" s="27" t="n">
        <v>19</v>
      </c>
      <c r="N10" s="27" t="n">
        <v>1</v>
      </c>
      <c r="O10" s="27" t="n">
        <v>42</v>
      </c>
      <c r="P10" s="27"/>
      <c r="Q10" s="27" t="n">
        <v>6</v>
      </c>
      <c r="R10" s="27" t="n">
        <v>7</v>
      </c>
      <c r="S10" s="27" t="n">
        <v>8</v>
      </c>
      <c r="T10" s="28" t="n">
        <v>12</v>
      </c>
      <c r="U10" s="27"/>
      <c r="V10" s="27" t="n">
        <f aca="false">(15-8)*T10</f>
        <v>84</v>
      </c>
      <c r="W10" s="27" t="n">
        <v>1696</v>
      </c>
      <c r="X10" s="27" t="n">
        <v>2073</v>
      </c>
      <c r="Y10" s="27" t="n">
        <v>2274</v>
      </c>
      <c r="Z10" s="27" t="n">
        <v>386</v>
      </c>
      <c r="AA10" s="27" t="n">
        <v>0</v>
      </c>
      <c r="AB10" s="27" t="n">
        <v>25</v>
      </c>
      <c r="AC10" s="27" t="n">
        <v>32</v>
      </c>
      <c r="AD10" s="27" t="n">
        <v>38</v>
      </c>
      <c r="AE10" s="27" t="n">
        <v>12</v>
      </c>
      <c r="AF10" s="27" t="n">
        <v>39</v>
      </c>
      <c r="AG10" s="27"/>
      <c r="AH10" s="27" t="n">
        <v>13</v>
      </c>
      <c r="AI10" s="27" t="n">
        <v>17</v>
      </c>
      <c r="AJ10" s="27" t="n">
        <v>21</v>
      </c>
      <c r="AK10" s="27" t="n">
        <v>3.05</v>
      </c>
      <c r="AL10" s="27" t="n">
        <v>283.19</v>
      </c>
      <c r="AM10" s="27" t="n">
        <v>29.9</v>
      </c>
      <c r="AN10" s="27"/>
      <c r="AO10" s="27" t="n">
        <v>19</v>
      </c>
      <c r="AP10" s="27" t="n">
        <v>23</v>
      </c>
      <c r="AQ10" s="27" t="n">
        <v>28</v>
      </c>
      <c r="AR10" s="27" t="n">
        <v>18</v>
      </c>
      <c r="AS10" s="27" t="n">
        <v>1.5</v>
      </c>
      <c r="AT10" s="29"/>
      <c r="AU10" s="27" t="n">
        <v>2</v>
      </c>
      <c r="AV10" s="27" t="n">
        <v>3</v>
      </c>
      <c r="AW10" s="27" t="n">
        <v>4</v>
      </c>
      <c r="AX10" s="29" t="n">
        <v>2</v>
      </c>
      <c r="AY10" s="27"/>
      <c r="AZ10" s="27"/>
      <c r="BA10" s="27" t="n">
        <v>16</v>
      </c>
      <c r="BB10" s="27" t="n">
        <v>19</v>
      </c>
      <c r="BC10" s="27" t="n">
        <v>23</v>
      </c>
      <c r="BD10" s="27" t="n">
        <v>26</v>
      </c>
      <c r="BE10" s="27" t="n">
        <v>0</v>
      </c>
      <c r="BF10" s="29" t="n">
        <v>10</v>
      </c>
      <c r="BG10" s="27" t="n">
        <v>142.4</v>
      </c>
      <c r="BH10" s="27" t="n">
        <f aca="false">BF10+AZ10+AT10++AN10++AG10+AA10+V10+P10+J10</f>
        <v>94</v>
      </c>
    </row>
    <row r="11" customFormat="false" ht="12" hidden="false" customHeight="false" outlineLevel="0" collapsed="false">
      <c r="A11" s="12" t="n">
        <v>9</v>
      </c>
      <c r="B11" s="25" t="n">
        <v>704</v>
      </c>
      <c r="C11" s="26" t="s">
        <v>39</v>
      </c>
      <c r="D11" s="12" t="s">
        <v>30</v>
      </c>
      <c r="E11" s="27" t="n">
        <v>3</v>
      </c>
      <c r="F11" s="27" t="n">
        <v>4</v>
      </c>
      <c r="G11" s="27" t="n">
        <v>5</v>
      </c>
      <c r="H11" s="27" t="s">
        <v>31</v>
      </c>
      <c r="I11" s="27" t="n">
        <v>30</v>
      </c>
      <c r="J11" s="27"/>
      <c r="K11" s="27" t="n">
        <v>12</v>
      </c>
      <c r="L11" s="27" t="n">
        <v>13</v>
      </c>
      <c r="M11" s="27" t="n">
        <v>15</v>
      </c>
      <c r="N11" s="27" t="n">
        <v>4</v>
      </c>
      <c r="O11" s="27" t="n">
        <v>24</v>
      </c>
      <c r="P11" s="27"/>
      <c r="Q11" s="27" t="n">
        <v>5</v>
      </c>
      <c r="R11" s="27" t="n">
        <v>6</v>
      </c>
      <c r="S11" s="27" t="n">
        <v>7</v>
      </c>
      <c r="T11" s="28" t="n">
        <v>6</v>
      </c>
      <c r="U11" s="27"/>
      <c r="V11" s="27" t="n">
        <f aca="false">(10-8)*T11</f>
        <v>12</v>
      </c>
      <c r="W11" s="27" t="n">
        <v>1391</v>
      </c>
      <c r="X11" s="27" t="n">
        <v>1700</v>
      </c>
      <c r="Y11" s="27" t="n">
        <v>1865</v>
      </c>
      <c r="Z11" s="27" t="n">
        <v>743.24</v>
      </c>
      <c r="AA11" s="27" t="n">
        <v>0</v>
      </c>
      <c r="AB11" s="27" t="n">
        <v>21</v>
      </c>
      <c r="AC11" s="27" t="n">
        <v>26</v>
      </c>
      <c r="AD11" s="27" t="n">
        <v>31</v>
      </c>
      <c r="AE11" s="27" t="n">
        <v>11</v>
      </c>
      <c r="AF11" s="27" t="n">
        <v>30</v>
      </c>
      <c r="AG11" s="27"/>
      <c r="AH11" s="27" t="n">
        <v>11</v>
      </c>
      <c r="AI11" s="27" t="n">
        <v>14</v>
      </c>
      <c r="AJ11" s="27" t="n">
        <v>17</v>
      </c>
      <c r="AK11" s="27" t="n">
        <v>7</v>
      </c>
      <c r="AL11" s="27" t="n">
        <v>770</v>
      </c>
      <c r="AM11" s="27" t="n">
        <v>12</v>
      </c>
      <c r="AN11" s="27"/>
      <c r="AO11" s="27" t="n">
        <v>16</v>
      </c>
      <c r="AP11" s="27" t="n">
        <v>19</v>
      </c>
      <c r="AQ11" s="27" t="n">
        <v>23</v>
      </c>
      <c r="AR11" s="27" t="n">
        <v>10</v>
      </c>
      <c r="AS11" s="27" t="n">
        <v>9</v>
      </c>
      <c r="AT11" s="29"/>
      <c r="AU11" s="27" t="n">
        <v>2</v>
      </c>
      <c r="AV11" s="27" t="n">
        <v>3</v>
      </c>
      <c r="AW11" s="27" t="n">
        <v>3</v>
      </c>
      <c r="AX11" s="29" t="n">
        <v>1</v>
      </c>
      <c r="AY11" s="27" t="n">
        <v>5</v>
      </c>
      <c r="AZ11" s="27"/>
      <c r="BA11" s="27" t="n">
        <v>13</v>
      </c>
      <c r="BB11" s="27" t="n">
        <v>16</v>
      </c>
      <c r="BC11" s="27" t="n">
        <v>19</v>
      </c>
      <c r="BD11" s="27" t="n">
        <v>18</v>
      </c>
      <c r="BE11" s="27" t="n">
        <v>0</v>
      </c>
      <c r="BF11" s="29" t="n">
        <v>2.5</v>
      </c>
      <c r="BG11" s="27" t="n">
        <v>110</v>
      </c>
      <c r="BH11" s="27" t="n">
        <f aca="false">BF11+AZ11+AT11++AN11++AG11+AA11+V11+P11+J11</f>
        <v>14.5</v>
      </c>
    </row>
    <row r="12" customFormat="false" ht="12" hidden="false" customHeight="false" outlineLevel="0" collapsed="false">
      <c r="A12" s="12" t="n">
        <v>10</v>
      </c>
      <c r="B12" s="25" t="n">
        <v>706</v>
      </c>
      <c r="C12" s="26" t="s">
        <v>40</v>
      </c>
      <c r="D12" s="12" t="s">
        <v>30</v>
      </c>
      <c r="E12" s="27" t="n">
        <v>4</v>
      </c>
      <c r="F12" s="27" t="n">
        <v>5</v>
      </c>
      <c r="G12" s="27" t="n">
        <v>7</v>
      </c>
      <c r="H12" s="27" t="n">
        <v>3</v>
      </c>
      <c r="I12" s="27" t="n">
        <v>10</v>
      </c>
      <c r="J12" s="27"/>
      <c r="K12" s="27" t="n">
        <v>16</v>
      </c>
      <c r="L12" s="27" t="n">
        <v>17</v>
      </c>
      <c r="M12" s="27" t="n">
        <v>20</v>
      </c>
      <c r="N12" s="27" t="n">
        <v>18</v>
      </c>
      <c r="O12" s="27"/>
      <c r="P12" s="27" t="n">
        <v>36</v>
      </c>
      <c r="Q12" s="27" t="n">
        <v>6</v>
      </c>
      <c r="R12" s="27" t="n">
        <v>7</v>
      </c>
      <c r="S12" s="27" t="n">
        <v>9</v>
      </c>
      <c r="T12" s="28" t="n">
        <v>2</v>
      </c>
      <c r="U12" s="27" t="n">
        <f aca="false">(Q12-T12)*5</f>
        <v>20</v>
      </c>
      <c r="V12" s="27"/>
      <c r="W12" s="27" t="n">
        <v>1813</v>
      </c>
      <c r="X12" s="27" t="n">
        <v>2216</v>
      </c>
      <c r="Y12" s="27" t="n">
        <v>2431</v>
      </c>
      <c r="Z12" s="27" t="n">
        <v>2232.5</v>
      </c>
      <c r="AA12" s="27" t="n">
        <v>111.6</v>
      </c>
      <c r="AB12" s="27" t="n">
        <v>27</v>
      </c>
      <c r="AC12" s="27" t="n">
        <v>34</v>
      </c>
      <c r="AD12" s="27" t="n">
        <v>40</v>
      </c>
      <c r="AE12" s="27" t="n">
        <v>43</v>
      </c>
      <c r="AF12" s="27" t="n">
        <v>0</v>
      </c>
      <c r="AG12" s="27" t="n">
        <f aca="false">AE12*2</f>
        <v>86</v>
      </c>
      <c r="AH12" s="27" t="n">
        <v>14</v>
      </c>
      <c r="AI12" s="27" t="n">
        <v>19</v>
      </c>
      <c r="AJ12" s="27" t="n">
        <v>23</v>
      </c>
      <c r="AK12" s="27" t="n">
        <v>23.45</v>
      </c>
      <c r="AL12" s="27" t="n">
        <v>2307.43</v>
      </c>
      <c r="AM12" s="27" t="n">
        <v>0</v>
      </c>
      <c r="AN12" s="27" t="n">
        <v>46.1486</v>
      </c>
      <c r="AO12" s="27" t="n">
        <v>20</v>
      </c>
      <c r="AP12" s="27" t="n">
        <v>24</v>
      </c>
      <c r="AQ12" s="27" t="n">
        <v>30</v>
      </c>
      <c r="AR12" s="27" t="n">
        <v>29</v>
      </c>
      <c r="AS12" s="27"/>
      <c r="AT12" s="29" t="n">
        <f aca="false">AR12*0.5</f>
        <v>14.5</v>
      </c>
      <c r="AU12" s="27" t="n">
        <v>2</v>
      </c>
      <c r="AV12" s="27" t="n">
        <v>3</v>
      </c>
      <c r="AW12" s="27" t="n">
        <v>4</v>
      </c>
      <c r="AX12" s="29" t="n">
        <v>3</v>
      </c>
      <c r="AY12" s="27"/>
      <c r="AZ12" s="27" t="n">
        <v>9</v>
      </c>
      <c r="BA12" s="27" t="n">
        <v>17</v>
      </c>
      <c r="BB12" s="27" t="n">
        <v>20</v>
      </c>
      <c r="BC12" s="27" t="n">
        <v>24</v>
      </c>
      <c r="BD12" s="27" t="n">
        <v>16</v>
      </c>
      <c r="BE12" s="27" t="n">
        <v>1</v>
      </c>
      <c r="BF12" s="29" t="n">
        <v>0</v>
      </c>
      <c r="BG12" s="27" t="n">
        <v>31</v>
      </c>
      <c r="BH12" s="27" t="n">
        <f aca="false">BF12+AZ12+AT12++AN12++AG12+AA12+V12+P12+J12</f>
        <v>303.2486</v>
      </c>
    </row>
    <row r="13" customFormat="false" ht="12" hidden="false" customHeight="false" outlineLevel="0" collapsed="false">
      <c r="A13" s="12" t="n">
        <v>11</v>
      </c>
      <c r="B13" s="25" t="n">
        <v>710</v>
      </c>
      <c r="C13" s="26" t="s">
        <v>41</v>
      </c>
      <c r="D13" s="12" t="s">
        <v>30</v>
      </c>
      <c r="E13" s="27" t="n">
        <v>3</v>
      </c>
      <c r="F13" s="27" t="n">
        <v>4</v>
      </c>
      <c r="G13" s="27" t="n">
        <v>6</v>
      </c>
      <c r="H13" s="27" t="n">
        <v>3</v>
      </c>
      <c r="I13" s="27"/>
      <c r="J13" s="27"/>
      <c r="K13" s="27" t="n">
        <v>12</v>
      </c>
      <c r="L13" s="27" t="n">
        <v>13</v>
      </c>
      <c r="M13" s="27" t="n">
        <v>16</v>
      </c>
      <c r="N13" s="27" t="n">
        <v>1</v>
      </c>
      <c r="O13" s="27" t="n">
        <v>33</v>
      </c>
      <c r="P13" s="27"/>
      <c r="Q13" s="27" t="n">
        <v>5</v>
      </c>
      <c r="R13" s="27" t="n">
        <v>6</v>
      </c>
      <c r="S13" s="27" t="n">
        <v>7</v>
      </c>
      <c r="T13" s="28" t="n">
        <v>6</v>
      </c>
      <c r="U13" s="27"/>
      <c r="V13" s="27" t="n">
        <f aca="false">(10-8)*T13</f>
        <v>12</v>
      </c>
      <c r="W13" s="27" t="n">
        <v>1423</v>
      </c>
      <c r="X13" s="27" t="n">
        <v>1740</v>
      </c>
      <c r="Y13" s="27" t="n">
        <v>1908</v>
      </c>
      <c r="Z13" s="27" t="n">
        <v>708.88</v>
      </c>
      <c r="AA13" s="27" t="n">
        <v>0</v>
      </c>
      <c r="AB13" s="27" t="n">
        <v>21</v>
      </c>
      <c r="AC13" s="27" t="n">
        <v>27</v>
      </c>
      <c r="AD13" s="27" t="n">
        <v>32</v>
      </c>
      <c r="AE13" s="27" t="n">
        <v>14</v>
      </c>
      <c r="AF13" s="27" t="n">
        <v>21</v>
      </c>
      <c r="AG13" s="27"/>
      <c r="AH13" s="27" t="n">
        <v>11</v>
      </c>
      <c r="AI13" s="27" t="n">
        <v>15</v>
      </c>
      <c r="AJ13" s="27" t="n">
        <v>18</v>
      </c>
      <c r="AK13" s="27" t="n">
        <v>13</v>
      </c>
      <c r="AL13" s="27" t="n">
        <v>925.04</v>
      </c>
      <c r="AM13" s="27" t="n">
        <v>0</v>
      </c>
      <c r="AN13" s="27"/>
      <c r="AO13" s="27" t="n">
        <v>16</v>
      </c>
      <c r="AP13" s="27" t="n">
        <v>19</v>
      </c>
      <c r="AQ13" s="27" t="n">
        <v>24</v>
      </c>
      <c r="AR13" s="27" t="n">
        <v>15</v>
      </c>
      <c r="AS13" s="27" t="n">
        <v>1.5</v>
      </c>
      <c r="AT13" s="29"/>
      <c r="AU13" s="27" t="n">
        <v>2</v>
      </c>
      <c r="AV13" s="27" t="n">
        <v>2</v>
      </c>
      <c r="AW13" s="27" t="n">
        <v>3</v>
      </c>
      <c r="AX13" s="29" t="s">
        <v>31</v>
      </c>
      <c r="AY13" s="27" t="n">
        <v>10</v>
      </c>
      <c r="AZ13" s="27"/>
      <c r="BA13" s="27" t="n">
        <v>13</v>
      </c>
      <c r="BB13" s="27" t="n">
        <v>16</v>
      </c>
      <c r="BC13" s="27" t="n">
        <v>19</v>
      </c>
      <c r="BD13" s="27" t="n">
        <v>13</v>
      </c>
      <c r="BE13" s="27" t="n">
        <v>0</v>
      </c>
      <c r="BF13" s="29" t="n">
        <v>0</v>
      </c>
      <c r="BG13" s="27" t="n">
        <v>65.5</v>
      </c>
      <c r="BH13" s="27" t="n">
        <f aca="false">BF13+AZ13+AT13++AN13++AG13+AA13+V13+P13+J13</f>
        <v>12</v>
      </c>
    </row>
    <row r="14" customFormat="false" ht="12" hidden="false" customHeight="false" outlineLevel="0" collapsed="false">
      <c r="A14" s="12" t="n">
        <v>12</v>
      </c>
      <c r="B14" s="25" t="n">
        <v>713</v>
      </c>
      <c r="C14" s="26" t="s">
        <v>42</v>
      </c>
      <c r="D14" s="12" t="s">
        <v>30</v>
      </c>
      <c r="E14" s="27" t="n">
        <v>2</v>
      </c>
      <c r="F14" s="27" t="n">
        <v>3</v>
      </c>
      <c r="G14" s="27" t="n">
        <v>4</v>
      </c>
      <c r="H14" s="27" t="n">
        <v>2</v>
      </c>
      <c r="I14" s="27"/>
      <c r="J14" s="27"/>
      <c r="K14" s="27" t="n">
        <v>9</v>
      </c>
      <c r="L14" s="27" t="n">
        <v>10</v>
      </c>
      <c r="M14" s="27" t="n">
        <v>12</v>
      </c>
      <c r="N14" s="27" t="n">
        <v>12</v>
      </c>
      <c r="O14" s="27"/>
      <c r="P14" s="27" t="n">
        <v>60</v>
      </c>
      <c r="Q14" s="27" t="n">
        <v>3</v>
      </c>
      <c r="R14" s="27" t="n">
        <v>4</v>
      </c>
      <c r="S14" s="27" t="n">
        <v>5</v>
      </c>
      <c r="T14" s="28" t="n">
        <v>9</v>
      </c>
      <c r="U14" s="27"/>
      <c r="V14" s="27" t="n">
        <f aca="false">(15-8)*T14</f>
        <v>63</v>
      </c>
      <c r="W14" s="27" t="n">
        <v>1065</v>
      </c>
      <c r="X14" s="27" t="n">
        <v>1302</v>
      </c>
      <c r="Y14" s="27" t="n">
        <v>1428</v>
      </c>
      <c r="Z14" s="27" t="n">
        <v>378</v>
      </c>
      <c r="AA14" s="27" t="n">
        <v>0</v>
      </c>
      <c r="AB14" s="27" t="n">
        <v>16</v>
      </c>
      <c r="AC14" s="27" t="n">
        <v>20</v>
      </c>
      <c r="AD14" s="27" t="n">
        <v>24</v>
      </c>
      <c r="AE14" s="27" t="n">
        <v>11</v>
      </c>
      <c r="AF14" s="27" t="n">
        <v>15</v>
      </c>
      <c r="AG14" s="27"/>
      <c r="AH14" s="27" t="n">
        <v>8</v>
      </c>
      <c r="AI14" s="27" t="n">
        <v>11</v>
      </c>
      <c r="AJ14" s="27" t="n">
        <v>13</v>
      </c>
      <c r="AK14" s="27" t="n">
        <v>2</v>
      </c>
      <c r="AL14" s="27" t="n">
        <v>203</v>
      </c>
      <c r="AM14" s="27" t="n">
        <v>18</v>
      </c>
      <c r="AN14" s="27"/>
      <c r="AO14" s="27" t="n">
        <v>12</v>
      </c>
      <c r="AP14" s="27" t="n">
        <v>14</v>
      </c>
      <c r="AQ14" s="27" t="n">
        <v>18</v>
      </c>
      <c r="AR14" s="27" t="n">
        <v>11</v>
      </c>
      <c r="AS14" s="27" t="n">
        <v>1.5</v>
      </c>
      <c r="AT14" s="29"/>
      <c r="AU14" s="27" t="n">
        <v>1</v>
      </c>
      <c r="AV14" s="27" t="n">
        <v>2</v>
      </c>
      <c r="AW14" s="27" t="n">
        <v>2</v>
      </c>
      <c r="AX14" s="29" t="s">
        <v>31</v>
      </c>
      <c r="AY14" s="27" t="n">
        <v>5</v>
      </c>
      <c r="AZ14" s="27"/>
      <c r="BA14" s="27" t="n">
        <v>10</v>
      </c>
      <c r="BB14" s="27" t="n">
        <v>12</v>
      </c>
      <c r="BC14" s="27" t="n">
        <v>14</v>
      </c>
      <c r="BD14" s="27" t="n">
        <v>13</v>
      </c>
      <c r="BE14" s="27" t="n">
        <v>0</v>
      </c>
      <c r="BF14" s="29" t="n">
        <v>1.5</v>
      </c>
      <c r="BG14" s="27" t="n">
        <v>39.5</v>
      </c>
      <c r="BH14" s="27" t="n">
        <f aca="false">BF14+AZ14+AT14++AN14++AG14+AA14+V14+P14+J14</f>
        <v>124.5</v>
      </c>
    </row>
    <row r="15" customFormat="false" ht="12" hidden="false" customHeight="false" outlineLevel="0" collapsed="false">
      <c r="A15" s="12" t="n">
        <v>13</v>
      </c>
      <c r="B15" s="25" t="n">
        <v>715</v>
      </c>
      <c r="C15" s="26" t="s">
        <v>43</v>
      </c>
      <c r="D15" s="12" t="s">
        <v>30</v>
      </c>
      <c r="E15" s="27" t="n">
        <v>2</v>
      </c>
      <c r="F15" s="27" t="n">
        <v>2</v>
      </c>
      <c r="G15" s="27" t="n">
        <v>3</v>
      </c>
      <c r="H15" s="27" t="s">
        <v>31</v>
      </c>
      <c r="I15" s="27" t="n">
        <v>20</v>
      </c>
      <c r="J15" s="27"/>
      <c r="K15" s="27" t="n">
        <v>8</v>
      </c>
      <c r="L15" s="27" t="n">
        <v>8</v>
      </c>
      <c r="M15" s="27" t="n">
        <v>10</v>
      </c>
      <c r="N15" s="27" t="n">
        <v>5</v>
      </c>
      <c r="O15" s="27" t="n">
        <v>9</v>
      </c>
      <c r="P15" s="27"/>
      <c r="Q15" s="27" t="n">
        <v>3</v>
      </c>
      <c r="R15" s="27" t="n">
        <v>3</v>
      </c>
      <c r="S15" s="27" t="n">
        <v>4</v>
      </c>
      <c r="T15" s="33" t="n">
        <v>0</v>
      </c>
      <c r="U15" s="27" t="n">
        <f aca="false">(Q15-T15)*5</f>
        <v>15</v>
      </c>
      <c r="V15" s="27"/>
      <c r="W15" s="27" t="n">
        <v>871</v>
      </c>
      <c r="X15" s="27" t="n">
        <v>1065</v>
      </c>
      <c r="Y15" s="27" t="n">
        <v>1168</v>
      </c>
      <c r="Z15" s="27" t="n">
        <v>85</v>
      </c>
      <c r="AA15" s="27" t="n">
        <v>0</v>
      </c>
      <c r="AB15" s="27" t="n">
        <v>13</v>
      </c>
      <c r="AC15" s="27" t="n">
        <v>16</v>
      </c>
      <c r="AD15" s="27" t="n">
        <v>19</v>
      </c>
      <c r="AE15" s="27" t="n">
        <v>8</v>
      </c>
      <c r="AF15" s="27" t="n">
        <v>15</v>
      </c>
      <c r="AG15" s="27"/>
      <c r="AH15" s="27" t="n">
        <v>7</v>
      </c>
      <c r="AI15" s="27" t="n">
        <v>9</v>
      </c>
      <c r="AJ15" s="27" t="n">
        <v>11</v>
      </c>
      <c r="AK15" s="27" t="n">
        <v>0.1</v>
      </c>
      <c r="AL15" s="27" t="n">
        <v>6</v>
      </c>
      <c r="AM15" s="27" t="n">
        <v>20.7</v>
      </c>
      <c r="AN15" s="27"/>
      <c r="AO15" s="27" t="n">
        <v>10</v>
      </c>
      <c r="AP15" s="27" t="n">
        <v>12</v>
      </c>
      <c r="AQ15" s="27" t="n">
        <v>15</v>
      </c>
      <c r="AR15" s="27" t="n">
        <v>12</v>
      </c>
      <c r="AS15" s="27"/>
      <c r="AT15" s="32" t="n">
        <f aca="false">AR15*0.5</f>
        <v>6</v>
      </c>
      <c r="AU15" s="27" t="n">
        <v>1</v>
      </c>
      <c r="AV15" s="27" t="n">
        <v>1</v>
      </c>
      <c r="AW15" s="27" t="n">
        <v>2</v>
      </c>
      <c r="AX15" s="29" t="s">
        <v>31</v>
      </c>
      <c r="AY15" s="27" t="n">
        <v>5</v>
      </c>
      <c r="AZ15" s="27"/>
      <c r="BA15" s="27" t="n">
        <v>8</v>
      </c>
      <c r="BB15" s="27" t="n">
        <v>10</v>
      </c>
      <c r="BC15" s="27" t="n">
        <v>12</v>
      </c>
      <c r="BD15" s="27" t="n">
        <v>21</v>
      </c>
      <c r="BE15" s="27" t="n">
        <v>0</v>
      </c>
      <c r="BF15" s="29" t="n">
        <v>13</v>
      </c>
      <c r="BG15" s="27" t="n">
        <v>84.7</v>
      </c>
      <c r="BH15" s="27" t="n">
        <f aca="false">BF15+AZ15+AT15++AN15++AG15+AA15+V15+P15+J15</f>
        <v>19</v>
      </c>
    </row>
    <row r="16" customFormat="false" ht="12" hidden="false" customHeight="false" outlineLevel="0" collapsed="false">
      <c r="A16" s="12" t="n">
        <v>14</v>
      </c>
      <c r="B16" s="25" t="n">
        <v>738</v>
      </c>
      <c r="C16" s="26" t="s">
        <v>44</v>
      </c>
      <c r="D16" s="12" t="s">
        <v>30</v>
      </c>
      <c r="E16" s="27" t="n">
        <v>4</v>
      </c>
      <c r="F16" s="27" t="n">
        <v>5</v>
      </c>
      <c r="G16" s="27" t="n">
        <v>7</v>
      </c>
      <c r="H16" s="27" t="n">
        <v>2</v>
      </c>
      <c r="I16" s="27" t="n">
        <v>20</v>
      </c>
      <c r="J16" s="27"/>
      <c r="K16" s="27" t="n">
        <v>16</v>
      </c>
      <c r="L16" s="27" t="n">
        <v>17</v>
      </c>
      <c r="M16" s="27" t="n">
        <v>20</v>
      </c>
      <c r="N16" s="27" t="n">
        <v>21</v>
      </c>
      <c r="O16" s="27"/>
      <c r="P16" s="27" t="n">
        <v>105</v>
      </c>
      <c r="Q16" s="27" t="n">
        <v>6</v>
      </c>
      <c r="R16" s="27" t="n">
        <v>7</v>
      </c>
      <c r="S16" s="27" t="n">
        <v>8</v>
      </c>
      <c r="T16" s="28" t="n">
        <v>8</v>
      </c>
      <c r="U16" s="27"/>
      <c r="V16" s="27" t="n">
        <f aca="false">(15-8)*T16</f>
        <v>56</v>
      </c>
      <c r="W16" s="27" t="n">
        <v>1792</v>
      </c>
      <c r="X16" s="27" t="n">
        <v>2190</v>
      </c>
      <c r="Y16" s="27" t="n">
        <v>2402</v>
      </c>
      <c r="Z16" s="27" t="n">
        <v>1327</v>
      </c>
      <c r="AA16" s="27" t="n">
        <v>0</v>
      </c>
      <c r="AB16" s="27" t="n">
        <v>27</v>
      </c>
      <c r="AC16" s="27" t="n">
        <v>34</v>
      </c>
      <c r="AD16" s="27" t="n">
        <v>40</v>
      </c>
      <c r="AE16" s="27" t="n">
        <v>27</v>
      </c>
      <c r="AF16" s="27" t="n">
        <v>0</v>
      </c>
      <c r="AG16" s="27"/>
      <c r="AH16" s="27" t="n">
        <v>14</v>
      </c>
      <c r="AI16" s="27" t="n">
        <v>18</v>
      </c>
      <c r="AJ16" s="27" t="n">
        <v>22</v>
      </c>
      <c r="AK16" s="27" t="n">
        <v>1.05</v>
      </c>
      <c r="AL16" s="27" t="n">
        <v>146.54</v>
      </c>
      <c r="AM16" s="27" t="n">
        <v>38.9</v>
      </c>
      <c r="AN16" s="27"/>
      <c r="AO16" s="27" t="n">
        <v>20</v>
      </c>
      <c r="AP16" s="27" t="n">
        <v>24</v>
      </c>
      <c r="AQ16" s="27" t="n">
        <v>30</v>
      </c>
      <c r="AR16" s="27" t="n">
        <v>20</v>
      </c>
      <c r="AS16" s="27"/>
      <c r="AT16" s="29"/>
      <c r="AU16" s="27" t="n">
        <v>2</v>
      </c>
      <c r="AV16" s="27" t="n">
        <v>3</v>
      </c>
      <c r="AW16" s="27" t="n">
        <v>4</v>
      </c>
      <c r="AX16" s="29" t="n">
        <v>4</v>
      </c>
      <c r="AY16" s="27"/>
      <c r="AZ16" s="27" t="n">
        <v>40</v>
      </c>
      <c r="BA16" s="27" t="n">
        <v>17</v>
      </c>
      <c r="BB16" s="27" t="n">
        <v>20</v>
      </c>
      <c r="BC16" s="27" t="n">
        <v>24</v>
      </c>
      <c r="BD16" s="27" t="n">
        <v>21</v>
      </c>
      <c r="BE16" s="27" t="n">
        <v>0</v>
      </c>
      <c r="BF16" s="29" t="n">
        <v>2</v>
      </c>
      <c r="BG16" s="27" t="n">
        <v>58.9</v>
      </c>
      <c r="BH16" s="27" t="n">
        <f aca="false">BF16+AZ16+AT16++AN16++AG16+AA16+V16+P16+J16</f>
        <v>203</v>
      </c>
    </row>
    <row r="17" customFormat="false" ht="12" hidden="false" customHeight="false" outlineLevel="0" collapsed="false">
      <c r="A17" s="12"/>
      <c r="B17" s="34" t="s">
        <v>45</v>
      </c>
      <c r="C17" s="26"/>
      <c r="D17" s="12" t="s">
        <v>30</v>
      </c>
      <c r="E17" s="27" t="n">
        <f aca="false">SUM(E3:E16)</f>
        <v>55</v>
      </c>
      <c r="F17" s="27" t="n">
        <f aca="false">SUM(F3:F16)</f>
        <v>74</v>
      </c>
      <c r="G17" s="27" t="n">
        <f aca="false">SUM(G3:G16)</f>
        <v>107</v>
      </c>
      <c r="H17" s="27" t="n">
        <f aca="false">SUM(H3:H16)</f>
        <v>39</v>
      </c>
      <c r="I17" s="27" t="n">
        <f aca="false">SUM(I3:I16)</f>
        <v>290</v>
      </c>
      <c r="J17" s="27" t="n">
        <f aca="false">SUM(J3:J16)</f>
        <v>420</v>
      </c>
      <c r="K17" s="27" t="n">
        <f aca="false">SUM(K3:K16)</f>
        <v>240</v>
      </c>
      <c r="L17" s="27" t="n">
        <f aca="false">SUM(L3:L16)</f>
        <v>260</v>
      </c>
      <c r="M17" s="27" t="n">
        <f aca="false">SUM(M3:M16)</f>
        <v>307</v>
      </c>
      <c r="N17" s="27" t="n">
        <f aca="false">SUM(N3:N16)</f>
        <v>276</v>
      </c>
      <c r="O17" s="27" t="n">
        <f aca="false">SUM(O3:O16)</f>
        <v>120</v>
      </c>
      <c r="P17" s="27" t="n">
        <f aca="false">SUM(P3:P16)</f>
        <v>1056</v>
      </c>
      <c r="Q17" s="27" t="n">
        <f aca="false">SUM(Q3:Q16)</f>
        <v>90</v>
      </c>
      <c r="R17" s="27" t="n">
        <f aca="false">SUM(R3:R16)</f>
        <v>108</v>
      </c>
      <c r="S17" s="27" t="n">
        <f aca="false">SUM(S3:S16)</f>
        <v>130</v>
      </c>
      <c r="T17" s="27" t="n">
        <f aca="false">SUM(T3:T16)</f>
        <v>146</v>
      </c>
      <c r="U17" s="27" t="n">
        <f aca="false">SUM(U3:U16)</f>
        <v>70</v>
      </c>
      <c r="V17" s="27" t="n">
        <f aca="false">SUM(V3:V16)</f>
        <v>821</v>
      </c>
      <c r="W17" s="27" t="n">
        <f aca="false">SUM(W3:W16)</f>
        <v>27673</v>
      </c>
      <c r="X17" s="27" t="n">
        <f aca="false">SUM(X3:X16)</f>
        <v>33823</v>
      </c>
      <c r="Y17" s="27" t="n">
        <f aca="false">SUM(Y3:Y16)</f>
        <v>37094</v>
      </c>
      <c r="Z17" s="27" t="n">
        <f aca="false">SUM(Z3:Z16)</f>
        <v>38526.33</v>
      </c>
      <c r="AA17" s="27" t="n">
        <f aca="false">SUM(AA3:AA16)</f>
        <v>2723.9</v>
      </c>
      <c r="AB17" s="27" t="n">
        <f aca="false">SUM(AB3:AB16)</f>
        <v>410</v>
      </c>
      <c r="AC17" s="27" t="n">
        <f aca="false">SUM(AC3:AC16)</f>
        <v>523</v>
      </c>
      <c r="AD17" s="27" t="n">
        <f aca="false">SUM(AD3:AD16)</f>
        <v>615</v>
      </c>
      <c r="AE17" s="27" t="n">
        <f aca="false">SUM(AE3:AE16)</f>
        <v>455</v>
      </c>
      <c r="AF17" s="27" t="n">
        <f aca="false">SUM(AF3:AF16)</f>
        <v>222</v>
      </c>
      <c r="AG17" s="27" t="n">
        <f aca="false">SUM(AG3:AG16)</f>
        <v>460</v>
      </c>
      <c r="AH17" s="27" t="n">
        <f aca="false">SUM(AH3:AH16)</f>
        <v>216</v>
      </c>
      <c r="AI17" s="27" t="n">
        <f aca="false">SUM(AI3:AI16)</f>
        <v>284</v>
      </c>
      <c r="AJ17" s="27" t="n">
        <f aca="false">SUM(AJ3:AJ16)</f>
        <v>345</v>
      </c>
      <c r="AK17" s="27" t="n">
        <f aca="false">SUM(AK3:AK16)</f>
        <v>198.35</v>
      </c>
      <c r="AL17" s="27"/>
      <c r="AM17" s="27" t="n">
        <f aca="false">SUM(AM3:AM16)</f>
        <v>241.9</v>
      </c>
      <c r="AN17" s="27"/>
      <c r="AO17" s="27" t="n">
        <f aca="false">SUM(AO3:AO16)</f>
        <v>310</v>
      </c>
      <c r="AP17" s="27" t="n">
        <f aca="false">SUM(AP3:AP16)</f>
        <v>373</v>
      </c>
      <c r="AQ17" s="27" t="n">
        <f aca="false">SUM(AQ3:AQ16)</f>
        <v>463</v>
      </c>
      <c r="AR17" s="27" t="n">
        <f aca="false">SUM(AR3:AR16)</f>
        <v>241</v>
      </c>
      <c r="AS17" s="27" t="n">
        <f aca="false">SUM(AS3:AS16)</f>
        <v>127.5</v>
      </c>
      <c r="AT17" s="27" t="n">
        <f aca="false">SUM(AT3:AT16)</f>
        <v>29.5</v>
      </c>
      <c r="AU17" s="27" t="n">
        <f aca="false">SUM(AU3:AU16)</f>
        <v>31</v>
      </c>
      <c r="AV17" s="27" t="n">
        <f aca="false">SUM(AV3:AV16)</f>
        <v>47</v>
      </c>
      <c r="AW17" s="27" t="n">
        <f aca="false">SUM(AW3:AW16)</f>
        <v>62</v>
      </c>
      <c r="AX17" s="27" t="n">
        <f aca="false">SUM(AX3:AX16)</f>
        <v>29</v>
      </c>
      <c r="AY17" s="27" t="n">
        <f aca="false">SUM(AY3:AY16)</f>
        <v>70</v>
      </c>
      <c r="AZ17" s="27" t="n">
        <f aca="false">SUM(AZ3:AZ16)</f>
        <v>153</v>
      </c>
      <c r="BA17" s="27" t="n">
        <f aca="false">SUM(BA3:BA16)</f>
        <v>260</v>
      </c>
      <c r="BB17" s="27" t="n">
        <f aca="false">SUM(BB3:BB16)</f>
        <v>310</v>
      </c>
      <c r="BC17" s="27" t="n">
        <f aca="false">SUM(BC3:BC16)</f>
        <v>372</v>
      </c>
      <c r="BD17" s="27" t="n">
        <f aca="false">SUM(BD3:BD16)</f>
        <v>403</v>
      </c>
      <c r="BE17" s="27" t="n">
        <f aca="false">SUM(BE3:BE16)</f>
        <v>3</v>
      </c>
      <c r="BF17" s="29" t="n">
        <f aca="false">SUM(BF3:BF16)</f>
        <v>136.5</v>
      </c>
      <c r="BG17" s="27" t="n">
        <v>1144.4</v>
      </c>
      <c r="BH17" s="27" t="n">
        <f aca="false">BF17+AZ17+AT17++AN17++AG17+AA17+V17+P17+J17</f>
        <v>5799.9</v>
      </c>
    </row>
    <row r="18" s="41" customFormat="true" ht="36" hidden="false" customHeight="false" outlineLevel="0" collapsed="false">
      <c r="A18" s="35" t="s">
        <v>10</v>
      </c>
      <c r="B18" s="13" t="s">
        <v>11</v>
      </c>
      <c r="C18" s="36" t="s">
        <v>12</v>
      </c>
      <c r="D18" s="36" t="s">
        <v>13</v>
      </c>
      <c r="E18" s="15" t="s">
        <v>14</v>
      </c>
      <c r="F18" s="15" t="s">
        <v>15</v>
      </c>
      <c r="G18" s="15" t="s">
        <v>16</v>
      </c>
      <c r="H18" s="15" t="s">
        <v>17</v>
      </c>
      <c r="I18" s="15" t="s">
        <v>18</v>
      </c>
      <c r="J18" s="15" t="s">
        <v>19</v>
      </c>
      <c r="K18" s="15" t="s">
        <v>14</v>
      </c>
      <c r="L18" s="15" t="s">
        <v>15</v>
      </c>
      <c r="M18" s="15" t="s">
        <v>16</v>
      </c>
      <c r="N18" s="15" t="s">
        <v>17</v>
      </c>
      <c r="O18" s="15" t="s">
        <v>18</v>
      </c>
      <c r="P18" s="15" t="s">
        <v>19</v>
      </c>
      <c r="Q18" s="15" t="s">
        <v>14</v>
      </c>
      <c r="R18" s="15" t="s">
        <v>15</v>
      </c>
      <c r="S18" s="15" t="s">
        <v>16</v>
      </c>
      <c r="T18" s="15" t="s">
        <v>17</v>
      </c>
      <c r="U18" s="16" t="s">
        <v>20</v>
      </c>
      <c r="V18" s="16" t="s">
        <v>19</v>
      </c>
      <c r="W18" s="37" t="s">
        <v>14</v>
      </c>
      <c r="X18" s="37" t="s">
        <v>15</v>
      </c>
      <c r="Y18" s="37" t="s">
        <v>16</v>
      </c>
      <c r="Z18" s="37" t="s">
        <v>17</v>
      </c>
      <c r="AA18" s="16" t="s">
        <v>19</v>
      </c>
      <c r="AB18" s="15" t="s">
        <v>14</v>
      </c>
      <c r="AC18" s="15" t="s">
        <v>15</v>
      </c>
      <c r="AD18" s="15" t="s">
        <v>16</v>
      </c>
      <c r="AE18" s="18" t="s">
        <v>21</v>
      </c>
      <c r="AF18" s="37" t="s">
        <v>22</v>
      </c>
      <c r="AG18" s="16" t="s">
        <v>19</v>
      </c>
      <c r="AH18" s="37" t="s">
        <v>14</v>
      </c>
      <c r="AI18" s="37" t="s">
        <v>15</v>
      </c>
      <c r="AJ18" s="37" t="s">
        <v>16</v>
      </c>
      <c r="AK18" s="15" t="s">
        <v>23</v>
      </c>
      <c r="AL18" s="27"/>
      <c r="AM18" s="16" t="s">
        <v>20</v>
      </c>
      <c r="AN18" s="16"/>
      <c r="AO18" s="37" t="s">
        <v>14</v>
      </c>
      <c r="AP18" s="37" t="s">
        <v>15</v>
      </c>
      <c r="AQ18" s="37" t="s">
        <v>16</v>
      </c>
      <c r="AR18" s="15" t="s">
        <v>17</v>
      </c>
      <c r="AS18" s="16" t="s">
        <v>20</v>
      </c>
      <c r="AT18" s="13" t="s">
        <v>19</v>
      </c>
      <c r="AU18" s="36" t="s">
        <v>14</v>
      </c>
      <c r="AV18" s="36" t="s">
        <v>15</v>
      </c>
      <c r="AW18" s="36" t="s">
        <v>16</v>
      </c>
      <c r="AX18" s="19" t="s">
        <v>17</v>
      </c>
      <c r="AY18" s="16" t="s">
        <v>20</v>
      </c>
      <c r="AZ18" s="16" t="s">
        <v>19</v>
      </c>
      <c r="BA18" s="15" t="s">
        <v>14</v>
      </c>
      <c r="BB18" s="15" t="s">
        <v>15</v>
      </c>
      <c r="BC18" s="15" t="s">
        <v>16</v>
      </c>
      <c r="BD18" s="15" t="s">
        <v>25</v>
      </c>
      <c r="BE18" s="15" t="s">
        <v>26</v>
      </c>
      <c r="BF18" s="38" t="s">
        <v>46</v>
      </c>
      <c r="BG18" s="37" t="s">
        <v>27</v>
      </c>
      <c r="BH18" s="16" t="s">
        <v>28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40"/>
      <c r="IO18" s="40"/>
      <c r="IP18" s="40"/>
      <c r="IQ18" s="40"/>
      <c r="IR18" s="40"/>
      <c r="IS18" s="40"/>
      <c r="IT18" s="40"/>
    </row>
    <row r="19" customFormat="false" ht="12.75" hidden="false" customHeight="false" outlineLevel="0" collapsed="false">
      <c r="A19" s="12" t="n">
        <v>1</v>
      </c>
      <c r="B19" s="42" t="n">
        <v>355</v>
      </c>
      <c r="C19" s="26" t="s">
        <v>47</v>
      </c>
      <c r="D19" s="26" t="s">
        <v>48</v>
      </c>
      <c r="E19" s="27" t="n">
        <v>9</v>
      </c>
      <c r="F19" s="43" t="n">
        <v>12</v>
      </c>
      <c r="G19" s="43" t="n">
        <v>18</v>
      </c>
      <c r="H19" s="27" t="n">
        <v>21.5</v>
      </c>
      <c r="I19" s="27"/>
      <c r="J19" s="27" t="n">
        <v>430</v>
      </c>
      <c r="K19" s="43" t="n">
        <v>33</v>
      </c>
      <c r="L19" s="43" t="n">
        <v>37</v>
      </c>
      <c r="M19" s="43" t="n">
        <v>44</v>
      </c>
      <c r="N19" s="27" t="n">
        <v>21</v>
      </c>
      <c r="O19" s="27" t="n">
        <v>36</v>
      </c>
      <c r="P19" s="43"/>
      <c r="Q19" s="44" t="n">
        <v>13</v>
      </c>
      <c r="R19" s="43" t="n">
        <v>15</v>
      </c>
      <c r="S19" s="43" t="n">
        <v>18</v>
      </c>
      <c r="T19" s="28" t="n">
        <v>24</v>
      </c>
      <c r="U19" s="27"/>
      <c r="V19" s="27" t="n">
        <f aca="false">(15-8)*T19</f>
        <v>168</v>
      </c>
      <c r="W19" s="43" t="n">
        <v>4463</v>
      </c>
      <c r="X19" s="43" t="n">
        <v>5455</v>
      </c>
      <c r="Y19" s="43" t="n">
        <v>5952</v>
      </c>
      <c r="Z19" s="27" t="n">
        <v>3044.8</v>
      </c>
      <c r="AA19" s="27" t="n">
        <v>0</v>
      </c>
      <c r="AB19" s="43" t="n">
        <v>66</v>
      </c>
      <c r="AC19" s="43" t="n">
        <v>85</v>
      </c>
      <c r="AD19" s="43" t="n">
        <v>99</v>
      </c>
      <c r="AE19" s="27" t="n">
        <v>85</v>
      </c>
      <c r="AF19" s="27" t="n">
        <v>0</v>
      </c>
      <c r="AG19" s="27" t="n">
        <f aca="false">AE19*1</f>
        <v>85</v>
      </c>
      <c r="AH19" s="45" t="n">
        <v>39</v>
      </c>
      <c r="AI19" s="45" t="n">
        <v>51</v>
      </c>
      <c r="AJ19" s="45" t="n">
        <v>62</v>
      </c>
      <c r="AK19" s="27" t="n">
        <v>60</v>
      </c>
      <c r="AL19" s="27" t="n">
        <v>6222.22</v>
      </c>
      <c r="AM19" s="27" t="n">
        <v>0</v>
      </c>
      <c r="AN19" s="27" t="n">
        <v>62.2222</v>
      </c>
      <c r="AO19" s="43" t="n">
        <v>50</v>
      </c>
      <c r="AP19" s="43" t="n">
        <v>60</v>
      </c>
      <c r="AQ19" s="43" t="n">
        <v>75</v>
      </c>
      <c r="AR19" s="43" t="n">
        <v>57</v>
      </c>
      <c r="AS19" s="43"/>
      <c r="AT19" s="29"/>
      <c r="AU19" s="43" t="n">
        <v>5</v>
      </c>
      <c r="AV19" s="43" t="n">
        <v>7</v>
      </c>
      <c r="AW19" s="43" t="n">
        <v>10</v>
      </c>
      <c r="AX19" s="29" t="n">
        <v>8</v>
      </c>
      <c r="AY19" s="27"/>
      <c r="AZ19" s="27" t="n">
        <v>24</v>
      </c>
      <c r="BA19" s="43" t="n">
        <v>42</v>
      </c>
      <c r="BB19" s="43" t="n">
        <v>51</v>
      </c>
      <c r="BC19" s="43" t="n">
        <v>61</v>
      </c>
      <c r="BD19" s="27" t="n">
        <v>61</v>
      </c>
      <c r="BE19" s="27" t="n">
        <v>0</v>
      </c>
      <c r="BF19" s="29" t="n">
        <v>9.5</v>
      </c>
      <c r="BG19" s="27" t="n">
        <v>36</v>
      </c>
      <c r="BH19" s="27" t="n">
        <f aca="false">BF19+AZ19+AT19++AN19++AG19+AA19+V19+P19+J19</f>
        <v>778.7222</v>
      </c>
    </row>
    <row r="20" customFormat="false" ht="12.75" hidden="false" customHeight="false" outlineLevel="0" collapsed="false">
      <c r="A20" s="12" t="n">
        <v>2</v>
      </c>
      <c r="B20" s="42" t="n">
        <v>363</v>
      </c>
      <c r="C20" s="26" t="s">
        <v>49</v>
      </c>
      <c r="D20" s="26" t="s">
        <v>48</v>
      </c>
      <c r="E20" s="27" t="n">
        <v>6</v>
      </c>
      <c r="F20" s="43" t="n">
        <v>8</v>
      </c>
      <c r="G20" s="43" t="n">
        <v>12</v>
      </c>
      <c r="H20" s="27" t="n">
        <v>1</v>
      </c>
      <c r="I20" s="27" t="n">
        <v>50</v>
      </c>
      <c r="J20" s="43"/>
      <c r="K20" s="43" t="n">
        <v>22</v>
      </c>
      <c r="L20" s="43" t="n">
        <v>24</v>
      </c>
      <c r="M20" s="43" t="n">
        <v>29</v>
      </c>
      <c r="N20" s="27" t="n">
        <v>11</v>
      </c>
      <c r="O20" s="27" t="n">
        <v>33</v>
      </c>
      <c r="P20" s="43"/>
      <c r="Q20" s="44" t="n">
        <v>8</v>
      </c>
      <c r="R20" s="43" t="n">
        <v>10</v>
      </c>
      <c r="S20" s="43" t="n">
        <v>12</v>
      </c>
      <c r="T20" s="28" t="n">
        <v>6</v>
      </c>
      <c r="U20" s="27" t="n">
        <f aca="false">(Q20-T20)*5</f>
        <v>10</v>
      </c>
      <c r="V20" s="27"/>
      <c r="W20" s="43" t="n">
        <v>2927</v>
      </c>
      <c r="X20" s="43" t="n">
        <v>3577</v>
      </c>
      <c r="Y20" s="43" t="n">
        <v>3903</v>
      </c>
      <c r="Z20" s="27" t="n">
        <v>2145.04</v>
      </c>
      <c r="AA20" s="27" t="n">
        <v>0</v>
      </c>
      <c r="AB20" s="43" t="n">
        <v>43</v>
      </c>
      <c r="AC20" s="43" t="n">
        <v>55</v>
      </c>
      <c r="AD20" s="43" t="n">
        <v>65</v>
      </c>
      <c r="AE20" s="27" t="n">
        <v>40</v>
      </c>
      <c r="AF20" s="27" t="n">
        <v>9</v>
      </c>
      <c r="AG20" s="27"/>
      <c r="AH20" s="45" t="n">
        <v>25</v>
      </c>
      <c r="AI20" s="45" t="n">
        <v>34</v>
      </c>
      <c r="AJ20" s="45" t="n">
        <v>41</v>
      </c>
      <c r="AK20" s="27" t="n">
        <v>19</v>
      </c>
      <c r="AL20" s="27" t="n">
        <v>2237.6</v>
      </c>
      <c r="AM20" s="27" t="n">
        <v>18</v>
      </c>
      <c r="AN20" s="27"/>
      <c r="AO20" s="43" t="n">
        <v>33</v>
      </c>
      <c r="AP20" s="43" t="n">
        <v>39</v>
      </c>
      <c r="AQ20" s="43" t="n">
        <v>49</v>
      </c>
      <c r="AR20" s="43" t="n">
        <v>39</v>
      </c>
      <c r="AS20" s="43"/>
      <c r="AT20" s="32" t="n">
        <f aca="false">AR20*0.5</f>
        <v>19.5</v>
      </c>
      <c r="AU20" s="43" t="n">
        <v>3</v>
      </c>
      <c r="AV20" s="43" t="n">
        <v>5</v>
      </c>
      <c r="AW20" s="43" t="n">
        <v>6</v>
      </c>
      <c r="AX20" s="29" t="n">
        <v>1</v>
      </c>
      <c r="AY20" s="27" t="n">
        <v>10</v>
      </c>
      <c r="AZ20" s="27"/>
      <c r="BA20" s="43" t="n">
        <v>27</v>
      </c>
      <c r="BB20" s="43" t="n">
        <v>33</v>
      </c>
      <c r="BC20" s="43" t="n">
        <v>40</v>
      </c>
      <c r="BD20" s="27" t="n">
        <v>36</v>
      </c>
      <c r="BE20" s="27" t="n">
        <v>0</v>
      </c>
      <c r="BF20" s="29" t="n">
        <v>4.5</v>
      </c>
      <c r="BG20" s="27" t="n">
        <v>130</v>
      </c>
      <c r="BH20" s="27" t="n">
        <f aca="false">BF20+AZ20+AT20++AN20++AG20+AA20+V20+P20+J20</f>
        <v>24</v>
      </c>
    </row>
    <row r="21" customFormat="false" ht="12.75" hidden="false" customHeight="false" outlineLevel="0" collapsed="false">
      <c r="A21" s="12" t="n">
        <v>3</v>
      </c>
      <c r="B21" s="42" t="n">
        <v>373</v>
      </c>
      <c r="C21" s="26" t="s">
        <v>50</v>
      </c>
      <c r="D21" s="26" t="s">
        <v>48</v>
      </c>
      <c r="E21" s="27" t="n">
        <v>5</v>
      </c>
      <c r="F21" s="43" t="n">
        <v>7</v>
      </c>
      <c r="G21" s="43" t="n">
        <v>10</v>
      </c>
      <c r="H21" s="27" t="n">
        <v>7</v>
      </c>
      <c r="I21" s="27"/>
      <c r="J21" s="43" t="n">
        <v>35</v>
      </c>
      <c r="K21" s="43" t="n">
        <v>18</v>
      </c>
      <c r="L21" s="43" t="n">
        <v>20</v>
      </c>
      <c r="M21" s="43" t="n">
        <v>24</v>
      </c>
      <c r="N21" s="27" t="n">
        <v>16</v>
      </c>
      <c r="O21" s="27" t="n">
        <v>6</v>
      </c>
      <c r="P21" s="43"/>
      <c r="Q21" s="44" t="n">
        <v>7</v>
      </c>
      <c r="R21" s="43" t="n">
        <v>8</v>
      </c>
      <c r="S21" s="43" t="n">
        <v>10</v>
      </c>
      <c r="T21" s="33" t="n">
        <v>0</v>
      </c>
      <c r="U21" s="27" t="n">
        <f aca="false">(Q21-T21)*5</f>
        <v>35</v>
      </c>
      <c r="V21" s="27"/>
      <c r="W21" s="43" t="n">
        <v>2459</v>
      </c>
      <c r="X21" s="43" t="n">
        <v>3005</v>
      </c>
      <c r="Y21" s="43" t="n">
        <v>3278</v>
      </c>
      <c r="Z21" s="27" t="n">
        <v>1889.6</v>
      </c>
      <c r="AA21" s="27" t="n">
        <v>0</v>
      </c>
      <c r="AB21" s="43" t="n">
        <v>36</v>
      </c>
      <c r="AC21" s="43" t="n">
        <v>47</v>
      </c>
      <c r="AD21" s="43" t="n">
        <v>55</v>
      </c>
      <c r="AE21" s="27" t="n">
        <v>71</v>
      </c>
      <c r="AF21" s="27" t="n">
        <v>0</v>
      </c>
      <c r="AG21" s="27" t="n">
        <f aca="false">AE21*2</f>
        <v>142</v>
      </c>
      <c r="AH21" s="45" t="n">
        <v>21</v>
      </c>
      <c r="AI21" s="45" t="n">
        <v>28</v>
      </c>
      <c r="AJ21" s="45" t="n">
        <v>34</v>
      </c>
      <c r="AK21" s="27" t="n">
        <v>29</v>
      </c>
      <c r="AL21" s="27" t="n">
        <v>2951.49</v>
      </c>
      <c r="AM21" s="27" t="n">
        <v>0</v>
      </c>
      <c r="AN21" s="27" t="n">
        <v>29.5149</v>
      </c>
      <c r="AO21" s="43" t="n">
        <v>28</v>
      </c>
      <c r="AP21" s="43" t="n">
        <v>33</v>
      </c>
      <c r="AQ21" s="43" t="n">
        <v>41</v>
      </c>
      <c r="AR21" s="43" t="n">
        <v>44</v>
      </c>
      <c r="AS21" s="43"/>
      <c r="AT21" s="32" t="n">
        <f aca="false">AR21*1.5</f>
        <v>66</v>
      </c>
      <c r="AU21" s="43" t="n">
        <v>3</v>
      </c>
      <c r="AV21" s="43" t="n">
        <v>4</v>
      </c>
      <c r="AW21" s="43" t="n">
        <v>5</v>
      </c>
      <c r="AX21" s="29" t="n">
        <v>3</v>
      </c>
      <c r="AY21" s="27"/>
      <c r="AZ21" s="27"/>
      <c r="BA21" s="43" t="n">
        <v>23</v>
      </c>
      <c r="BB21" s="43" t="n">
        <v>28</v>
      </c>
      <c r="BC21" s="43" t="n">
        <v>33</v>
      </c>
      <c r="BD21" s="27" t="n">
        <v>44</v>
      </c>
      <c r="BE21" s="27" t="n">
        <v>0</v>
      </c>
      <c r="BF21" s="29" t="n">
        <v>21</v>
      </c>
      <c r="BG21" s="27" t="n">
        <v>41</v>
      </c>
      <c r="BH21" s="27" t="n">
        <f aca="false">BF21+AZ21+AT21++AN21++AG21+AA21+V21+P21+J21</f>
        <v>293.5149</v>
      </c>
    </row>
    <row r="22" customFormat="false" ht="12.75" hidden="false" customHeight="false" outlineLevel="0" collapsed="false">
      <c r="A22" s="12" t="n">
        <v>4</v>
      </c>
      <c r="B22" s="42" t="n">
        <v>511</v>
      </c>
      <c r="C22" s="26" t="s">
        <v>51</v>
      </c>
      <c r="D22" s="26" t="s">
        <v>48</v>
      </c>
      <c r="E22" s="27" t="n">
        <v>3</v>
      </c>
      <c r="F22" s="43" t="n">
        <v>4</v>
      </c>
      <c r="G22" s="43" t="n">
        <v>6</v>
      </c>
      <c r="H22" s="27" t="s">
        <v>31</v>
      </c>
      <c r="I22" s="27" t="n">
        <v>30</v>
      </c>
      <c r="J22" s="43"/>
      <c r="K22" s="43" t="n">
        <v>10</v>
      </c>
      <c r="L22" s="43" t="n">
        <v>12</v>
      </c>
      <c r="M22" s="43" t="n">
        <v>14</v>
      </c>
      <c r="N22" s="27" t="n">
        <v>6</v>
      </c>
      <c r="O22" s="27" t="n">
        <v>12</v>
      </c>
      <c r="P22" s="43"/>
      <c r="Q22" s="44" t="n">
        <v>4</v>
      </c>
      <c r="R22" s="43" t="n">
        <v>5</v>
      </c>
      <c r="S22" s="43" t="n">
        <v>6</v>
      </c>
      <c r="T22" s="28" t="n">
        <v>4</v>
      </c>
      <c r="U22" s="27"/>
      <c r="V22" s="27"/>
      <c r="W22" s="43" t="n">
        <v>1390</v>
      </c>
      <c r="X22" s="43" t="n">
        <v>1699</v>
      </c>
      <c r="Y22" s="43" t="n">
        <v>1854</v>
      </c>
      <c r="Z22" s="27" t="n">
        <v>979.94</v>
      </c>
      <c r="AA22" s="27" t="n">
        <v>0</v>
      </c>
      <c r="AB22" s="43" t="n">
        <v>21</v>
      </c>
      <c r="AC22" s="43" t="n">
        <v>26</v>
      </c>
      <c r="AD22" s="43" t="n">
        <v>31</v>
      </c>
      <c r="AE22" s="27" t="n">
        <v>20</v>
      </c>
      <c r="AF22" s="27" t="n">
        <v>3</v>
      </c>
      <c r="AG22" s="27"/>
      <c r="AH22" s="45" t="n">
        <v>12</v>
      </c>
      <c r="AI22" s="45" t="n">
        <v>16</v>
      </c>
      <c r="AJ22" s="45" t="n">
        <v>19</v>
      </c>
      <c r="AK22" s="27" t="n">
        <v>20.4</v>
      </c>
      <c r="AL22" s="27" t="n">
        <v>1875.35</v>
      </c>
      <c r="AM22" s="27" t="n">
        <v>0</v>
      </c>
      <c r="AN22" s="27" t="n">
        <v>37.507</v>
      </c>
      <c r="AO22" s="43" t="n">
        <v>16</v>
      </c>
      <c r="AP22" s="43" t="n">
        <v>19</v>
      </c>
      <c r="AQ22" s="43" t="n">
        <v>23</v>
      </c>
      <c r="AR22" s="43" t="n">
        <v>31</v>
      </c>
      <c r="AS22" s="43"/>
      <c r="AT22" s="32" t="n">
        <f aca="false">AR22*1.5</f>
        <v>46.5</v>
      </c>
      <c r="AU22" s="43" t="n">
        <v>2</v>
      </c>
      <c r="AV22" s="43" t="n">
        <v>2</v>
      </c>
      <c r="AW22" s="43" t="n">
        <v>3</v>
      </c>
      <c r="AX22" s="29" t="s">
        <v>31</v>
      </c>
      <c r="AY22" s="27" t="n">
        <v>10</v>
      </c>
      <c r="AZ22" s="27"/>
      <c r="BA22" s="43" t="n">
        <v>13</v>
      </c>
      <c r="BB22" s="43" t="n">
        <v>16</v>
      </c>
      <c r="BC22" s="43" t="n">
        <v>19</v>
      </c>
      <c r="BD22" s="27" t="n">
        <v>37</v>
      </c>
      <c r="BE22" s="27" t="n">
        <v>0</v>
      </c>
      <c r="BF22" s="29" t="n">
        <v>24</v>
      </c>
      <c r="BG22" s="27" t="n">
        <v>55</v>
      </c>
      <c r="BH22" s="27" t="n">
        <f aca="false">BF22+AZ22+AT22++AN22++AG22+AA22+V22+P22+J22</f>
        <v>108.007</v>
      </c>
    </row>
    <row r="23" customFormat="false" ht="12.75" hidden="false" customHeight="false" outlineLevel="0" collapsed="false">
      <c r="A23" s="12" t="n">
        <v>5</v>
      </c>
      <c r="B23" s="42" t="n">
        <v>515</v>
      </c>
      <c r="C23" s="26" t="s">
        <v>52</v>
      </c>
      <c r="D23" s="26" t="s">
        <v>48</v>
      </c>
      <c r="E23" s="27" t="n">
        <v>5</v>
      </c>
      <c r="F23" s="43" t="n">
        <v>7</v>
      </c>
      <c r="G23" s="43" t="n">
        <v>10</v>
      </c>
      <c r="H23" s="27" t="n">
        <v>2</v>
      </c>
      <c r="I23" s="27" t="n">
        <v>30</v>
      </c>
      <c r="J23" s="43"/>
      <c r="K23" s="43" t="n">
        <v>18</v>
      </c>
      <c r="L23" s="43" t="n">
        <v>21</v>
      </c>
      <c r="M23" s="43" t="n">
        <v>24</v>
      </c>
      <c r="N23" s="27" t="n">
        <v>15</v>
      </c>
      <c r="O23" s="27" t="n">
        <v>9</v>
      </c>
      <c r="P23" s="43"/>
      <c r="Q23" s="44" t="n">
        <v>7</v>
      </c>
      <c r="R23" s="43" t="n">
        <v>8</v>
      </c>
      <c r="S23" s="43" t="n">
        <v>10</v>
      </c>
      <c r="T23" s="28" t="n">
        <v>13</v>
      </c>
      <c r="U23" s="27"/>
      <c r="V23" s="27" t="n">
        <f aca="false">(15-8)*T23</f>
        <v>91</v>
      </c>
      <c r="W23" s="43" t="n">
        <v>2482</v>
      </c>
      <c r="X23" s="43" t="n">
        <v>3033</v>
      </c>
      <c r="Y23" s="43" t="n">
        <v>3309</v>
      </c>
      <c r="Z23" s="27" t="n">
        <v>2659.28</v>
      </c>
      <c r="AA23" s="27" t="n">
        <v>0</v>
      </c>
      <c r="AB23" s="43" t="n">
        <v>37</v>
      </c>
      <c r="AC23" s="43" t="n">
        <v>47</v>
      </c>
      <c r="AD23" s="43" t="n">
        <v>55</v>
      </c>
      <c r="AE23" s="27" t="n">
        <v>71</v>
      </c>
      <c r="AF23" s="27" t="n">
        <v>0</v>
      </c>
      <c r="AG23" s="27" t="n">
        <f aca="false">AE23*2</f>
        <v>142</v>
      </c>
      <c r="AH23" s="45" t="n">
        <v>21</v>
      </c>
      <c r="AI23" s="45" t="n">
        <v>29</v>
      </c>
      <c r="AJ23" s="45" t="n">
        <v>35</v>
      </c>
      <c r="AK23" s="27" t="n">
        <v>20</v>
      </c>
      <c r="AL23" s="27" t="n">
        <v>2211.1</v>
      </c>
      <c r="AM23" s="27" t="n">
        <v>3</v>
      </c>
      <c r="AN23" s="27"/>
      <c r="AO23" s="43" t="n">
        <v>28</v>
      </c>
      <c r="AP23" s="43" t="n">
        <v>33</v>
      </c>
      <c r="AQ23" s="43" t="n">
        <v>41</v>
      </c>
      <c r="AR23" s="43" t="n">
        <v>57</v>
      </c>
      <c r="AS23" s="43"/>
      <c r="AT23" s="32" t="n">
        <f aca="false">AR23*1.5</f>
        <v>85.5</v>
      </c>
      <c r="AU23" s="43" t="n">
        <v>3</v>
      </c>
      <c r="AV23" s="43" t="n">
        <v>4</v>
      </c>
      <c r="AW23" s="43" t="n">
        <v>5</v>
      </c>
      <c r="AX23" s="29" t="n">
        <v>3</v>
      </c>
      <c r="AY23" s="27"/>
      <c r="AZ23" s="27"/>
      <c r="BA23" s="43" t="n">
        <v>23</v>
      </c>
      <c r="BB23" s="43" t="n">
        <v>28</v>
      </c>
      <c r="BC23" s="43" t="n">
        <v>34</v>
      </c>
      <c r="BD23" s="27" t="n">
        <v>50</v>
      </c>
      <c r="BE23" s="27" t="n">
        <v>0</v>
      </c>
      <c r="BF23" s="29" t="n">
        <v>27</v>
      </c>
      <c r="BG23" s="27" t="n">
        <v>42</v>
      </c>
      <c r="BH23" s="27" t="n">
        <f aca="false">BF23+AZ23+AT23++AN23++AG23+AA23+V23+P23+J23</f>
        <v>345.5</v>
      </c>
    </row>
    <row r="24" customFormat="false" ht="12.75" hidden="false" customHeight="false" outlineLevel="0" collapsed="false">
      <c r="A24" s="12" t="n">
        <v>6</v>
      </c>
      <c r="B24" s="42" t="n">
        <v>545</v>
      </c>
      <c r="C24" s="26" t="s">
        <v>53</v>
      </c>
      <c r="D24" s="26" t="s">
        <v>48</v>
      </c>
      <c r="E24" s="27" t="n">
        <v>3</v>
      </c>
      <c r="F24" s="43" t="n">
        <v>4</v>
      </c>
      <c r="G24" s="43" t="n">
        <v>6</v>
      </c>
      <c r="H24" s="27" t="n">
        <v>5</v>
      </c>
      <c r="I24" s="27"/>
      <c r="J24" s="43" t="n">
        <v>25</v>
      </c>
      <c r="K24" s="43" t="n">
        <v>12</v>
      </c>
      <c r="L24" s="43" t="n">
        <v>13</v>
      </c>
      <c r="M24" s="43" t="n">
        <v>15</v>
      </c>
      <c r="N24" s="27" t="n">
        <v>28</v>
      </c>
      <c r="O24" s="27"/>
      <c r="P24" s="27" t="n">
        <v>140</v>
      </c>
      <c r="Q24" s="44" t="n">
        <v>4</v>
      </c>
      <c r="R24" s="43" t="n">
        <v>5</v>
      </c>
      <c r="S24" s="43" t="n">
        <v>6</v>
      </c>
      <c r="T24" s="28" t="n">
        <v>6</v>
      </c>
      <c r="U24" s="27"/>
      <c r="V24" s="27" t="n">
        <f aca="false">(15-8)*T24</f>
        <v>42</v>
      </c>
      <c r="W24" s="43" t="n">
        <v>1580</v>
      </c>
      <c r="X24" s="43" t="n">
        <v>1932</v>
      </c>
      <c r="Y24" s="43" t="n">
        <v>2107</v>
      </c>
      <c r="Z24" s="27" t="n">
        <v>1051.6</v>
      </c>
      <c r="AA24" s="27" t="n">
        <v>0</v>
      </c>
      <c r="AB24" s="43" t="n">
        <v>23</v>
      </c>
      <c r="AC24" s="43" t="n">
        <v>30</v>
      </c>
      <c r="AD24" s="43" t="n">
        <v>35</v>
      </c>
      <c r="AE24" s="27" t="n">
        <v>74</v>
      </c>
      <c r="AF24" s="27" t="n">
        <v>0</v>
      </c>
      <c r="AG24" s="27" t="n">
        <f aca="false">AE24*2</f>
        <v>148</v>
      </c>
      <c r="AH24" s="45" t="n">
        <v>14</v>
      </c>
      <c r="AI24" s="45" t="n">
        <v>18</v>
      </c>
      <c r="AJ24" s="45" t="n">
        <v>22</v>
      </c>
      <c r="AK24" s="27" t="n">
        <v>4</v>
      </c>
      <c r="AL24" s="27" t="n">
        <v>416</v>
      </c>
      <c r="AM24" s="27" t="n">
        <v>30</v>
      </c>
      <c r="AN24" s="27"/>
      <c r="AO24" s="43" t="n">
        <v>18</v>
      </c>
      <c r="AP24" s="43" t="n">
        <v>21</v>
      </c>
      <c r="AQ24" s="43" t="n">
        <v>26</v>
      </c>
      <c r="AR24" s="43" t="n">
        <v>30</v>
      </c>
      <c r="AS24" s="43"/>
      <c r="AT24" s="32" t="n">
        <f aca="false">AR24*1.5</f>
        <v>45</v>
      </c>
      <c r="AU24" s="43" t="n">
        <v>2</v>
      </c>
      <c r="AV24" s="43" t="n">
        <v>3</v>
      </c>
      <c r="AW24" s="43" t="n">
        <v>3</v>
      </c>
      <c r="AX24" s="29" t="n">
        <v>3</v>
      </c>
      <c r="AY24" s="27"/>
      <c r="AZ24" s="27" t="n">
        <v>9</v>
      </c>
      <c r="BA24" s="43" t="n">
        <v>15</v>
      </c>
      <c r="BB24" s="43" t="n">
        <v>18</v>
      </c>
      <c r="BC24" s="43" t="n">
        <v>21</v>
      </c>
      <c r="BD24" s="27" t="n">
        <v>35</v>
      </c>
      <c r="BE24" s="27" t="n">
        <v>0</v>
      </c>
      <c r="BF24" s="29" t="n">
        <v>20</v>
      </c>
      <c r="BG24" s="27" t="n">
        <v>30</v>
      </c>
      <c r="BH24" s="27" t="n">
        <f aca="false">BF24+AZ24+AT24++AN24++AG24+AA24+V24+P24+J24</f>
        <v>429</v>
      </c>
    </row>
    <row r="25" customFormat="false" ht="12.75" hidden="false" customHeight="false" outlineLevel="0" collapsed="false">
      <c r="A25" s="12" t="n">
        <v>7</v>
      </c>
      <c r="B25" s="42" t="n">
        <v>547</v>
      </c>
      <c r="C25" s="26" t="s">
        <v>54</v>
      </c>
      <c r="D25" s="26" t="s">
        <v>48</v>
      </c>
      <c r="E25" s="27" t="n">
        <v>2</v>
      </c>
      <c r="F25" s="43" t="n">
        <v>3</v>
      </c>
      <c r="G25" s="43" t="n">
        <v>5</v>
      </c>
      <c r="H25" s="27" t="n">
        <v>1</v>
      </c>
      <c r="I25" s="27" t="n">
        <v>10</v>
      </c>
      <c r="J25" s="43"/>
      <c r="K25" s="43" t="n">
        <v>9</v>
      </c>
      <c r="L25" s="43" t="n">
        <v>10</v>
      </c>
      <c r="M25" s="43" t="n">
        <v>12</v>
      </c>
      <c r="N25" s="27" t="n">
        <v>5</v>
      </c>
      <c r="O25" s="27" t="n">
        <v>12</v>
      </c>
      <c r="P25" s="43"/>
      <c r="Q25" s="44" t="n">
        <v>4</v>
      </c>
      <c r="R25" s="43" t="n">
        <v>4</v>
      </c>
      <c r="S25" s="43" t="n">
        <v>5</v>
      </c>
      <c r="T25" s="28" t="n">
        <v>5</v>
      </c>
      <c r="U25" s="27"/>
      <c r="V25" s="27" t="n">
        <f aca="false">(15-8)*T25</f>
        <v>35</v>
      </c>
      <c r="W25" s="43" t="n">
        <v>1241</v>
      </c>
      <c r="X25" s="43" t="n">
        <v>1517</v>
      </c>
      <c r="Y25" s="43" t="n">
        <v>1655</v>
      </c>
      <c r="Z25" s="27" t="n">
        <v>238</v>
      </c>
      <c r="AA25" s="27" t="n">
        <v>0</v>
      </c>
      <c r="AB25" s="43" t="n">
        <v>18</v>
      </c>
      <c r="AC25" s="43" t="n">
        <v>24</v>
      </c>
      <c r="AD25" s="43" t="n">
        <v>28</v>
      </c>
      <c r="AE25" s="27" t="n">
        <v>14</v>
      </c>
      <c r="AF25" s="27" t="n">
        <v>12</v>
      </c>
      <c r="AG25" s="27"/>
      <c r="AH25" s="45" t="n">
        <v>11</v>
      </c>
      <c r="AI25" s="45" t="n">
        <v>14</v>
      </c>
      <c r="AJ25" s="45" t="n">
        <v>17</v>
      </c>
      <c r="AK25" s="27" t="n">
        <v>1</v>
      </c>
      <c r="AL25" s="27" t="n">
        <v>85</v>
      </c>
      <c r="AM25" s="27" t="n">
        <v>30</v>
      </c>
      <c r="AN25" s="27"/>
      <c r="AO25" s="43" t="n">
        <v>14</v>
      </c>
      <c r="AP25" s="43" t="n">
        <v>17</v>
      </c>
      <c r="AQ25" s="43" t="n">
        <v>21</v>
      </c>
      <c r="AR25" s="43" t="n">
        <v>22</v>
      </c>
      <c r="AS25" s="43"/>
      <c r="AT25" s="32" t="n">
        <f aca="false">AR25*1.5</f>
        <v>33</v>
      </c>
      <c r="AU25" s="43" t="n">
        <v>1</v>
      </c>
      <c r="AV25" s="43" t="n">
        <v>2</v>
      </c>
      <c r="AW25" s="43" t="n">
        <v>3</v>
      </c>
      <c r="AX25" s="29" t="s">
        <v>31</v>
      </c>
      <c r="AY25" s="27" t="n">
        <v>5</v>
      </c>
      <c r="AZ25" s="27"/>
      <c r="BA25" s="43" t="n">
        <v>12</v>
      </c>
      <c r="BB25" s="43" t="n">
        <v>14</v>
      </c>
      <c r="BC25" s="43" t="n">
        <v>17</v>
      </c>
      <c r="BD25" s="27" t="n">
        <v>24</v>
      </c>
      <c r="BE25" s="27" t="n">
        <v>0</v>
      </c>
      <c r="BF25" s="29" t="n">
        <v>12</v>
      </c>
      <c r="BG25" s="27" t="n">
        <v>69</v>
      </c>
      <c r="BH25" s="27" t="n">
        <f aca="false">BF25+AZ25+AT25++AN25++AG25+AA25+V25+P25+J25</f>
        <v>80</v>
      </c>
    </row>
    <row r="26" customFormat="false" ht="12.75" hidden="false" customHeight="false" outlineLevel="0" collapsed="false">
      <c r="A26" s="12" t="n">
        <v>8</v>
      </c>
      <c r="B26" s="42" t="n">
        <v>578</v>
      </c>
      <c r="C26" s="26" t="s">
        <v>55</v>
      </c>
      <c r="D26" s="26" t="s">
        <v>48</v>
      </c>
      <c r="E26" s="27" t="n">
        <v>6</v>
      </c>
      <c r="F26" s="43" t="n">
        <v>8</v>
      </c>
      <c r="G26" s="43" t="n">
        <v>11</v>
      </c>
      <c r="H26" s="27" t="s">
        <v>31</v>
      </c>
      <c r="I26" s="27" t="n">
        <v>60</v>
      </c>
      <c r="J26" s="43"/>
      <c r="K26" s="43" t="n">
        <v>21</v>
      </c>
      <c r="L26" s="43" t="n">
        <v>23</v>
      </c>
      <c r="M26" s="43" t="n">
        <v>28</v>
      </c>
      <c r="N26" s="27" t="n">
        <v>15</v>
      </c>
      <c r="O26" s="27" t="n">
        <v>18</v>
      </c>
      <c r="P26" s="43"/>
      <c r="Q26" s="44" t="n">
        <v>8</v>
      </c>
      <c r="R26" s="43" t="n">
        <v>10</v>
      </c>
      <c r="S26" s="43" t="n">
        <v>12</v>
      </c>
      <c r="T26" s="28" t="n">
        <v>3</v>
      </c>
      <c r="U26" s="27" t="n">
        <f aca="false">(Q26-T26)*5</f>
        <v>25</v>
      </c>
      <c r="V26" s="27"/>
      <c r="W26" s="43" t="n">
        <v>2827</v>
      </c>
      <c r="X26" s="43" t="n">
        <v>3455</v>
      </c>
      <c r="Y26" s="43" t="n">
        <v>3769</v>
      </c>
      <c r="Z26" s="27" t="n">
        <v>1649.37</v>
      </c>
      <c r="AA26" s="27" t="n">
        <v>0</v>
      </c>
      <c r="AB26" s="43" t="n">
        <v>42</v>
      </c>
      <c r="AC26" s="43" t="n">
        <v>54</v>
      </c>
      <c r="AD26" s="43" t="n">
        <v>63</v>
      </c>
      <c r="AE26" s="27" t="n">
        <v>67</v>
      </c>
      <c r="AF26" s="27" t="n">
        <v>0</v>
      </c>
      <c r="AG26" s="27" t="n">
        <f aca="false">AE26*2</f>
        <v>134</v>
      </c>
      <c r="AH26" s="45" t="n">
        <v>24</v>
      </c>
      <c r="AI26" s="45" t="n">
        <v>32</v>
      </c>
      <c r="AJ26" s="45" t="n">
        <v>39</v>
      </c>
      <c r="AK26" s="27" t="n">
        <v>9.25</v>
      </c>
      <c r="AL26" s="27" t="n">
        <v>834.44</v>
      </c>
      <c r="AM26" s="27" t="n">
        <v>44.3</v>
      </c>
      <c r="AN26" s="27"/>
      <c r="AO26" s="43" t="n">
        <v>32</v>
      </c>
      <c r="AP26" s="43" t="n">
        <v>38</v>
      </c>
      <c r="AQ26" s="43" t="n">
        <v>47</v>
      </c>
      <c r="AR26" s="43" t="n">
        <v>77</v>
      </c>
      <c r="AS26" s="43"/>
      <c r="AT26" s="32" t="n">
        <f aca="false">AR26*1.5</f>
        <v>115.5</v>
      </c>
      <c r="AU26" s="43" t="n">
        <v>3</v>
      </c>
      <c r="AV26" s="43" t="n">
        <v>5</v>
      </c>
      <c r="AW26" s="43" t="n">
        <v>6</v>
      </c>
      <c r="AX26" s="29" t="n">
        <v>1</v>
      </c>
      <c r="AY26" s="27" t="n">
        <v>10</v>
      </c>
      <c r="AZ26" s="27"/>
      <c r="BA26" s="43" t="n">
        <v>26</v>
      </c>
      <c r="BB26" s="43" t="n">
        <v>32</v>
      </c>
      <c r="BC26" s="43" t="n">
        <v>38</v>
      </c>
      <c r="BD26" s="27" t="n">
        <v>52</v>
      </c>
      <c r="BE26" s="27" t="n">
        <v>0</v>
      </c>
      <c r="BF26" s="29" t="n">
        <v>26</v>
      </c>
      <c r="BG26" s="27" t="n">
        <v>157.3</v>
      </c>
      <c r="BH26" s="27" t="n">
        <f aca="false">BF26+AZ26+AT26++AN26++AG26+AA26+V26+P26+J26</f>
        <v>275.5</v>
      </c>
    </row>
    <row r="27" customFormat="false" ht="12.75" hidden="false" customHeight="false" outlineLevel="0" collapsed="false">
      <c r="A27" s="12" t="n">
        <v>9</v>
      </c>
      <c r="B27" s="42" t="n">
        <v>593</v>
      </c>
      <c r="C27" s="26" t="s">
        <v>56</v>
      </c>
      <c r="D27" s="26" t="s">
        <v>48</v>
      </c>
      <c r="E27" s="27" t="n">
        <v>3</v>
      </c>
      <c r="F27" s="43" t="n">
        <v>3</v>
      </c>
      <c r="G27" s="43" t="n">
        <v>5</v>
      </c>
      <c r="H27" s="27" t="s">
        <v>31</v>
      </c>
      <c r="I27" s="27" t="n">
        <v>30</v>
      </c>
      <c r="J27" s="43"/>
      <c r="K27" s="43" t="n">
        <v>9</v>
      </c>
      <c r="L27" s="43" t="n">
        <v>11</v>
      </c>
      <c r="M27" s="43" t="n">
        <v>13</v>
      </c>
      <c r="N27" s="27" t="s">
        <v>31</v>
      </c>
      <c r="O27" s="27" t="n">
        <v>27</v>
      </c>
      <c r="P27" s="43"/>
      <c r="Q27" s="44" t="n">
        <v>4</v>
      </c>
      <c r="R27" s="43" t="n">
        <v>4</v>
      </c>
      <c r="S27" s="43" t="n">
        <v>5</v>
      </c>
      <c r="T27" s="28" t="n">
        <v>5</v>
      </c>
      <c r="U27" s="27"/>
      <c r="V27" s="27" t="n">
        <f aca="false">(15-8)*T27</f>
        <v>35</v>
      </c>
      <c r="W27" s="43" t="n">
        <v>1285</v>
      </c>
      <c r="X27" s="43" t="n">
        <v>1570</v>
      </c>
      <c r="Y27" s="43" t="n">
        <v>1713</v>
      </c>
      <c r="Z27" s="27" t="n">
        <v>270</v>
      </c>
      <c r="AA27" s="27" t="n">
        <v>0</v>
      </c>
      <c r="AB27" s="43" t="n">
        <v>19</v>
      </c>
      <c r="AC27" s="43" t="n">
        <v>24</v>
      </c>
      <c r="AD27" s="43" t="n">
        <v>29</v>
      </c>
      <c r="AE27" s="27" t="n">
        <v>15</v>
      </c>
      <c r="AF27" s="27" t="n">
        <v>12</v>
      </c>
      <c r="AG27" s="27"/>
      <c r="AH27" s="45" t="n">
        <v>11</v>
      </c>
      <c r="AI27" s="45" t="n">
        <v>15</v>
      </c>
      <c r="AJ27" s="45" t="n">
        <v>18</v>
      </c>
      <c r="AK27" s="27" t="n">
        <v>10.8</v>
      </c>
      <c r="AL27" s="27" t="n">
        <v>1092.84</v>
      </c>
      <c r="AM27" s="27" t="n">
        <v>0.6</v>
      </c>
      <c r="AN27" s="27"/>
      <c r="AO27" s="43" t="n">
        <v>15</v>
      </c>
      <c r="AP27" s="43" t="n">
        <v>17</v>
      </c>
      <c r="AQ27" s="43" t="n">
        <v>21</v>
      </c>
      <c r="AR27" s="43" t="n">
        <v>8</v>
      </c>
      <c r="AS27" s="46" t="n">
        <v>10.5</v>
      </c>
      <c r="AT27" s="47"/>
      <c r="AU27" s="43" t="n">
        <v>1</v>
      </c>
      <c r="AV27" s="43" t="n">
        <v>2</v>
      </c>
      <c r="AW27" s="43" t="n">
        <v>3</v>
      </c>
      <c r="AX27" s="29" t="n">
        <v>1</v>
      </c>
      <c r="AY27" s="27"/>
      <c r="AZ27" s="27"/>
      <c r="BA27" s="43" t="n">
        <v>12</v>
      </c>
      <c r="BB27" s="43" t="n">
        <v>15</v>
      </c>
      <c r="BC27" s="43" t="n">
        <v>17</v>
      </c>
      <c r="BD27" s="27" t="n">
        <v>14</v>
      </c>
      <c r="BE27" s="27" t="n">
        <v>0</v>
      </c>
      <c r="BF27" s="29" t="n">
        <v>1</v>
      </c>
      <c r="BG27" s="27" t="n">
        <v>80.1</v>
      </c>
      <c r="BH27" s="27" t="n">
        <f aca="false">BF27+AZ27+AT27++AN27++AG27+AA27+V27+P27+J27</f>
        <v>36</v>
      </c>
    </row>
    <row r="28" customFormat="false" ht="12.75" hidden="false" customHeight="false" outlineLevel="0" collapsed="false">
      <c r="A28" s="12" t="n">
        <v>10</v>
      </c>
      <c r="B28" s="42" t="n">
        <v>596</v>
      </c>
      <c r="C28" s="26" t="s">
        <v>57</v>
      </c>
      <c r="D28" s="26" t="s">
        <v>48</v>
      </c>
      <c r="E28" s="27" t="n">
        <v>3</v>
      </c>
      <c r="F28" s="43" t="n">
        <v>4</v>
      </c>
      <c r="G28" s="43" t="n">
        <v>7</v>
      </c>
      <c r="H28" s="27" t="n">
        <v>3</v>
      </c>
      <c r="I28" s="27"/>
      <c r="J28" s="43"/>
      <c r="K28" s="43" t="n">
        <v>12</v>
      </c>
      <c r="L28" s="43" t="n">
        <v>14</v>
      </c>
      <c r="M28" s="43" t="n">
        <v>16</v>
      </c>
      <c r="N28" s="27" t="n">
        <v>24</v>
      </c>
      <c r="O28" s="27"/>
      <c r="P28" s="27" t="n">
        <v>120</v>
      </c>
      <c r="Q28" s="44" t="n">
        <v>5</v>
      </c>
      <c r="R28" s="43" t="n">
        <v>6</v>
      </c>
      <c r="S28" s="43" t="n">
        <v>7</v>
      </c>
      <c r="T28" s="28" t="n">
        <v>9</v>
      </c>
      <c r="U28" s="27"/>
      <c r="V28" s="27" t="n">
        <f aca="false">(15-8)*T28</f>
        <v>63</v>
      </c>
      <c r="W28" s="43" t="n">
        <v>1672</v>
      </c>
      <c r="X28" s="43" t="n">
        <v>2044</v>
      </c>
      <c r="Y28" s="43" t="n">
        <v>2229</v>
      </c>
      <c r="Z28" s="27" t="n">
        <v>755</v>
      </c>
      <c r="AA28" s="27" t="n">
        <v>0</v>
      </c>
      <c r="AB28" s="43" t="n">
        <v>25</v>
      </c>
      <c r="AC28" s="43" t="n">
        <v>32</v>
      </c>
      <c r="AD28" s="43" t="n">
        <v>37</v>
      </c>
      <c r="AE28" s="27" t="n">
        <v>37</v>
      </c>
      <c r="AF28" s="27" t="n">
        <v>0</v>
      </c>
      <c r="AG28" s="27" t="n">
        <f aca="false">AE28*2</f>
        <v>74</v>
      </c>
      <c r="AH28" s="45" t="n">
        <v>14</v>
      </c>
      <c r="AI28" s="45" t="n">
        <v>19</v>
      </c>
      <c r="AJ28" s="45" t="n">
        <v>23</v>
      </c>
      <c r="AK28" s="27" t="n">
        <v>33</v>
      </c>
      <c r="AL28" s="27" t="n">
        <v>3192.34</v>
      </c>
      <c r="AM28" s="27" t="n">
        <v>0</v>
      </c>
      <c r="AN28" s="27" t="n">
        <v>63.8468</v>
      </c>
      <c r="AO28" s="43" t="n">
        <v>19</v>
      </c>
      <c r="AP28" s="43" t="n">
        <v>22</v>
      </c>
      <c r="AQ28" s="43" t="n">
        <v>28</v>
      </c>
      <c r="AR28" s="43" t="n">
        <v>19</v>
      </c>
      <c r="AS28" s="43"/>
      <c r="AT28" s="29"/>
      <c r="AU28" s="43" t="n">
        <v>2</v>
      </c>
      <c r="AV28" s="43" t="n">
        <v>3</v>
      </c>
      <c r="AW28" s="43" t="n">
        <v>4</v>
      </c>
      <c r="AX28" s="29" t="n">
        <v>4</v>
      </c>
      <c r="AY28" s="27"/>
      <c r="AZ28" s="27" t="n">
        <v>40</v>
      </c>
      <c r="BA28" s="43" t="n">
        <v>16</v>
      </c>
      <c r="BB28" s="43" t="n">
        <v>19</v>
      </c>
      <c r="BC28" s="43" t="n">
        <v>23</v>
      </c>
      <c r="BD28" s="27" t="n">
        <v>23</v>
      </c>
      <c r="BE28" s="27" t="n">
        <v>0</v>
      </c>
      <c r="BF28" s="29" t="n">
        <v>3.5</v>
      </c>
      <c r="BG28" s="27" t="n">
        <v>0</v>
      </c>
      <c r="BH28" s="27" t="n">
        <f aca="false">BF28+AZ28+AT28++AN28++AG28+AA28+V28+P28+J28</f>
        <v>364.3468</v>
      </c>
    </row>
    <row r="29" customFormat="false" ht="12.75" hidden="false" customHeight="false" outlineLevel="0" collapsed="false">
      <c r="A29" s="12" t="n">
        <v>11</v>
      </c>
      <c r="B29" s="42" t="n">
        <v>598</v>
      </c>
      <c r="C29" s="26" t="s">
        <v>58</v>
      </c>
      <c r="D29" s="26" t="s">
        <v>48</v>
      </c>
      <c r="E29" s="27" t="n">
        <v>4</v>
      </c>
      <c r="F29" s="43" t="n">
        <v>5</v>
      </c>
      <c r="G29" s="43" t="n">
        <v>8</v>
      </c>
      <c r="H29" s="27" t="n">
        <v>4</v>
      </c>
      <c r="I29" s="27"/>
      <c r="J29" s="43"/>
      <c r="K29" s="43" t="n">
        <v>14</v>
      </c>
      <c r="L29" s="43" t="n">
        <v>16</v>
      </c>
      <c r="M29" s="43" t="n">
        <v>19</v>
      </c>
      <c r="N29" s="27" t="n">
        <v>9</v>
      </c>
      <c r="O29" s="27" t="n">
        <v>15</v>
      </c>
      <c r="P29" s="43"/>
      <c r="Q29" s="44" t="n">
        <v>6</v>
      </c>
      <c r="R29" s="43" t="n">
        <v>7</v>
      </c>
      <c r="S29" s="43" t="n">
        <v>8</v>
      </c>
      <c r="T29" s="33" t="n">
        <v>0</v>
      </c>
      <c r="U29" s="27" t="n">
        <f aca="false">(Q29-T29)*5</f>
        <v>30</v>
      </c>
      <c r="V29" s="27"/>
      <c r="W29" s="43" t="n">
        <v>1968</v>
      </c>
      <c r="X29" s="43" t="n">
        <v>2405</v>
      </c>
      <c r="Y29" s="43" t="n">
        <v>2624</v>
      </c>
      <c r="Z29" s="27" t="n">
        <v>1047</v>
      </c>
      <c r="AA29" s="27" t="n">
        <v>0</v>
      </c>
      <c r="AB29" s="43" t="n">
        <v>29</v>
      </c>
      <c r="AC29" s="43" t="n">
        <v>37</v>
      </c>
      <c r="AD29" s="43" t="n">
        <v>44</v>
      </c>
      <c r="AE29" s="27" t="n">
        <v>39</v>
      </c>
      <c r="AF29" s="27" t="n">
        <v>0</v>
      </c>
      <c r="AG29" s="27" t="n">
        <f aca="false">AE29*1</f>
        <v>39</v>
      </c>
      <c r="AH29" s="45" t="n">
        <v>17</v>
      </c>
      <c r="AI29" s="45" t="n">
        <v>23</v>
      </c>
      <c r="AJ29" s="45" t="n">
        <v>27</v>
      </c>
      <c r="AK29" s="27" t="n">
        <v>6.45</v>
      </c>
      <c r="AL29" s="27" t="n">
        <v>598.46</v>
      </c>
      <c r="AM29" s="27" t="n">
        <v>31.7</v>
      </c>
      <c r="AN29" s="27"/>
      <c r="AO29" s="43" t="n">
        <v>22</v>
      </c>
      <c r="AP29" s="43" t="n">
        <v>26</v>
      </c>
      <c r="AQ29" s="43" t="n">
        <v>33</v>
      </c>
      <c r="AR29" s="43" t="n">
        <v>34</v>
      </c>
      <c r="AS29" s="43"/>
      <c r="AT29" s="32" t="n">
        <f aca="false">AR29*1.5</f>
        <v>51</v>
      </c>
      <c r="AU29" s="43" t="n">
        <v>2</v>
      </c>
      <c r="AV29" s="43" t="n">
        <v>3</v>
      </c>
      <c r="AW29" s="43" t="n">
        <v>4</v>
      </c>
      <c r="AX29" s="29" t="n">
        <v>3</v>
      </c>
      <c r="AY29" s="27"/>
      <c r="AZ29" s="27" t="n">
        <v>9</v>
      </c>
      <c r="BA29" s="43" t="n">
        <v>18</v>
      </c>
      <c r="BB29" s="43" t="n">
        <v>22</v>
      </c>
      <c r="BC29" s="43" t="n">
        <v>27</v>
      </c>
      <c r="BD29" s="27" t="n">
        <v>25</v>
      </c>
      <c r="BE29" s="27" t="n">
        <v>0</v>
      </c>
      <c r="BF29" s="29" t="n">
        <v>3.5</v>
      </c>
      <c r="BG29" s="27" t="n">
        <v>76.7</v>
      </c>
      <c r="BH29" s="27" t="n">
        <f aca="false">BF29+AZ29+AT29++AN29++AG29+AA29+V29+P29+J29</f>
        <v>102.5</v>
      </c>
    </row>
    <row r="30" customFormat="false" ht="12.75" hidden="false" customHeight="false" outlineLevel="0" collapsed="false">
      <c r="A30" s="12" t="n">
        <v>12</v>
      </c>
      <c r="B30" s="42" t="n">
        <v>702</v>
      </c>
      <c r="C30" s="26" t="s">
        <v>59</v>
      </c>
      <c r="D30" s="26" t="s">
        <v>48</v>
      </c>
      <c r="E30" s="27" t="n">
        <v>4</v>
      </c>
      <c r="F30" s="43" t="n">
        <v>6</v>
      </c>
      <c r="G30" s="43" t="n">
        <v>9</v>
      </c>
      <c r="H30" s="27" t="n">
        <v>7.144</v>
      </c>
      <c r="I30" s="27"/>
      <c r="J30" s="43" t="n">
        <v>35.72</v>
      </c>
      <c r="K30" s="43" t="n">
        <v>16</v>
      </c>
      <c r="L30" s="43" t="n">
        <v>18</v>
      </c>
      <c r="M30" s="43" t="n">
        <v>21</v>
      </c>
      <c r="N30" s="27" t="n">
        <v>13</v>
      </c>
      <c r="O30" s="27" t="n">
        <v>9</v>
      </c>
      <c r="P30" s="43"/>
      <c r="Q30" s="44" t="n">
        <v>6</v>
      </c>
      <c r="R30" s="43" t="n">
        <v>7</v>
      </c>
      <c r="S30" s="43" t="n">
        <v>9</v>
      </c>
      <c r="T30" s="28" t="n">
        <v>6</v>
      </c>
      <c r="U30" s="27"/>
      <c r="V30" s="27"/>
      <c r="W30" s="43" t="n">
        <v>2191</v>
      </c>
      <c r="X30" s="43" t="n">
        <v>2678</v>
      </c>
      <c r="Y30" s="43" t="n">
        <v>2922</v>
      </c>
      <c r="Z30" s="27" t="n">
        <v>1577.48</v>
      </c>
      <c r="AA30" s="27" t="n">
        <v>0</v>
      </c>
      <c r="AB30" s="43" t="n">
        <v>32</v>
      </c>
      <c r="AC30" s="43" t="n">
        <v>42</v>
      </c>
      <c r="AD30" s="43" t="n">
        <v>49</v>
      </c>
      <c r="AE30" s="27" t="n">
        <v>46</v>
      </c>
      <c r="AF30" s="27" t="n">
        <v>0</v>
      </c>
      <c r="AG30" s="27" t="n">
        <f aca="false">AE30*1</f>
        <v>46</v>
      </c>
      <c r="AH30" s="45" t="n">
        <v>19</v>
      </c>
      <c r="AI30" s="45" t="n">
        <v>25</v>
      </c>
      <c r="AJ30" s="45" t="n">
        <v>30</v>
      </c>
      <c r="AK30" s="27" t="n">
        <v>44.6</v>
      </c>
      <c r="AL30" s="27" t="n">
        <v>5087.86</v>
      </c>
      <c r="AM30" s="27" t="n">
        <v>0</v>
      </c>
      <c r="AN30" s="27" t="n">
        <v>101.7572</v>
      </c>
      <c r="AO30" s="43" t="n">
        <v>25</v>
      </c>
      <c r="AP30" s="43" t="n">
        <v>29</v>
      </c>
      <c r="AQ30" s="43" t="n">
        <v>37</v>
      </c>
      <c r="AR30" s="43" t="n">
        <v>53</v>
      </c>
      <c r="AS30" s="43"/>
      <c r="AT30" s="32" t="n">
        <f aca="false">AR30*1.5</f>
        <v>79.5</v>
      </c>
      <c r="AU30" s="43" t="n">
        <v>2</v>
      </c>
      <c r="AV30" s="43" t="n">
        <v>4</v>
      </c>
      <c r="AW30" s="43" t="n">
        <v>5</v>
      </c>
      <c r="AX30" s="29" t="s">
        <v>31</v>
      </c>
      <c r="AY30" s="27" t="n">
        <v>10</v>
      </c>
      <c r="AZ30" s="27"/>
      <c r="BA30" s="43" t="n">
        <v>20</v>
      </c>
      <c r="BB30" s="43" t="n">
        <v>25</v>
      </c>
      <c r="BC30" s="43" t="n">
        <v>30</v>
      </c>
      <c r="BD30" s="27" t="n">
        <v>15</v>
      </c>
      <c r="BE30" s="27" t="n">
        <v>5</v>
      </c>
      <c r="BF30" s="29" t="n">
        <v>0</v>
      </c>
      <c r="BG30" s="27" t="n">
        <v>24</v>
      </c>
      <c r="BH30" s="27" t="n">
        <f aca="false">BF30+AZ30+AT30++AN30++AG30+AA30+V30+P30+J30</f>
        <v>262.9772</v>
      </c>
    </row>
    <row r="31" customFormat="false" ht="12.75" hidden="false" customHeight="false" outlineLevel="0" collapsed="false">
      <c r="A31" s="12" t="n">
        <v>13</v>
      </c>
      <c r="B31" s="42" t="n">
        <v>707</v>
      </c>
      <c r="C31" s="26" t="s">
        <v>60</v>
      </c>
      <c r="D31" s="26" t="s">
        <v>48</v>
      </c>
      <c r="E31" s="27" t="n">
        <v>9</v>
      </c>
      <c r="F31" s="43" t="n">
        <v>12</v>
      </c>
      <c r="G31" s="43" t="n">
        <v>19</v>
      </c>
      <c r="H31" s="27" t="n">
        <v>8</v>
      </c>
      <c r="I31" s="27" t="n">
        <v>10</v>
      </c>
      <c r="J31" s="43"/>
      <c r="K31" s="43" t="n">
        <v>34</v>
      </c>
      <c r="L31" s="43" t="n">
        <v>38</v>
      </c>
      <c r="M31" s="43" t="n">
        <v>45</v>
      </c>
      <c r="N31" s="27" t="n">
        <v>14</v>
      </c>
      <c r="O31" s="27" t="n">
        <v>60</v>
      </c>
      <c r="P31" s="43"/>
      <c r="Q31" s="44" t="n">
        <v>13</v>
      </c>
      <c r="R31" s="43" t="n">
        <v>16</v>
      </c>
      <c r="S31" s="43" t="n">
        <v>19</v>
      </c>
      <c r="T31" s="28" t="n">
        <v>5</v>
      </c>
      <c r="U31" s="27" t="n">
        <f aca="false">(Q31-T31)*5</f>
        <v>40</v>
      </c>
      <c r="V31" s="27"/>
      <c r="W31" s="43" t="n">
        <v>4646</v>
      </c>
      <c r="X31" s="43" t="n">
        <v>5679</v>
      </c>
      <c r="Y31" s="43" t="n">
        <v>6196</v>
      </c>
      <c r="Z31" s="27" t="n">
        <v>1521.3</v>
      </c>
      <c r="AA31" s="27" t="n">
        <v>0</v>
      </c>
      <c r="AB31" s="43" t="n">
        <v>69</v>
      </c>
      <c r="AC31" s="43" t="n">
        <v>88</v>
      </c>
      <c r="AD31" s="43" t="n">
        <v>103</v>
      </c>
      <c r="AE31" s="27" t="n">
        <v>122</v>
      </c>
      <c r="AF31" s="27" t="n">
        <v>0</v>
      </c>
      <c r="AG31" s="27" t="n">
        <f aca="false">AE31*2</f>
        <v>244</v>
      </c>
      <c r="AH31" s="45" t="n">
        <v>40</v>
      </c>
      <c r="AI31" s="45" t="n">
        <v>53</v>
      </c>
      <c r="AJ31" s="45" t="n">
        <v>65</v>
      </c>
      <c r="AK31" s="27" t="n">
        <v>22</v>
      </c>
      <c r="AL31" s="27" t="n">
        <v>2270.75</v>
      </c>
      <c r="AM31" s="27" t="n">
        <v>54</v>
      </c>
      <c r="AN31" s="27"/>
      <c r="AO31" s="43" t="n">
        <v>52</v>
      </c>
      <c r="AP31" s="43" t="n">
        <v>62</v>
      </c>
      <c r="AQ31" s="43" t="n">
        <v>78</v>
      </c>
      <c r="AR31" s="43" t="n">
        <v>79</v>
      </c>
      <c r="AS31" s="43"/>
      <c r="AT31" s="32" t="n">
        <f aca="false">AR31*1.5</f>
        <v>118.5</v>
      </c>
      <c r="AU31" s="43" t="n">
        <v>5</v>
      </c>
      <c r="AV31" s="43" t="n">
        <v>8</v>
      </c>
      <c r="AW31" s="43" t="n">
        <v>10</v>
      </c>
      <c r="AX31" s="29" t="n">
        <v>9</v>
      </c>
      <c r="AY31" s="27"/>
      <c r="AZ31" s="27" t="n">
        <v>27</v>
      </c>
      <c r="BA31" s="43" t="n">
        <v>43</v>
      </c>
      <c r="BB31" s="43" t="n">
        <v>53</v>
      </c>
      <c r="BC31" s="43" t="n">
        <v>63</v>
      </c>
      <c r="BD31" s="27" t="n">
        <v>33</v>
      </c>
      <c r="BE31" s="27" t="n">
        <v>10</v>
      </c>
      <c r="BF31" s="29" t="n">
        <v>0</v>
      </c>
      <c r="BG31" s="27" t="n">
        <v>174</v>
      </c>
      <c r="BH31" s="27" t="n">
        <f aca="false">BF31+AZ31+AT31++AN31++AG31+AA31+V31+P31+J31</f>
        <v>389.5</v>
      </c>
    </row>
    <row r="32" customFormat="false" ht="12.75" hidden="false" customHeight="false" outlineLevel="0" collapsed="false">
      <c r="A32" s="12" t="n">
        <v>14</v>
      </c>
      <c r="B32" s="42" t="n">
        <v>712</v>
      </c>
      <c r="C32" s="26" t="s">
        <v>61</v>
      </c>
      <c r="D32" s="26" t="s">
        <v>48</v>
      </c>
      <c r="E32" s="27" t="n">
        <v>11</v>
      </c>
      <c r="F32" s="43" t="n">
        <v>15</v>
      </c>
      <c r="G32" s="43" t="n">
        <v>22</v>
      </c>
      <c r="H32" s="27" t="n">
        <v>7</v>
      </c>
      <c r="I32" s="27" t="n">
        <v>40</v>
      </c>
      <c r="J32" s="43"/>
      <c r="K32" s="43" t="n">
        <v>41</v>
      </c>
      <c r="L32" s="43" t="n">
        <v>46</v>
      </c>
      <c r="M32" s="43" t="n">
        <v>55</v>
      </c>
      <c r="N32" s="27" t="n">
        <v>28</v>
      </c>
      <c r="O32" s="27" t="n">
        <v>39</v>
      </c>
      <c r="P32" s="43"/>
      <c r="Q32" s="44" t="n">
        <v>16</v>
      </c>
      <c r="R32" s="43" t="n">
        <v>19</v>
      </c>
      <c r="S32" s="43" t="n">
        <v>23</v>
      </c>
      <c r="T32" s="28" t="n">
        <v>20</v>
      </c>
      <c r="U32" s="27"/>
      <c r="V32" s="27" t="n">
        <f aca="false">(10-8)*T32</f>
        <v>40</v>
      </c>
      <c r="W32" s="43" t="n">
        <v>5597</v>
      </c>
      <c r="X32" s="43" t="n">
        <v>6841</v>
      </c>
      <c r="Y32" s="43" t="n">
        <v>7463</v>
      </c>
      <c r="Z32" s="27" t="n">
        <v>5623.41</v>
      </c>
      <c r="AA32" s="27" t="n">
        <v>0</v>
      </c>
      <c r="AB32" s="43" t="n">
        <v>83</v>
      </c>
      <c r="AC32" s="43" t="n">
        <v>106</v>
      </c>
      <c r="AD32" s="43" t="n">
        <v>124</v>
      </c>
      <c r="AE32" s="27" t="n">
        <v>134</v>
      </c>
      <c r="AF32" s="27" t="n">
        <v>0</v>
      </c>
      <c r="AG32" s="27" t="n">
        <f aca="false">AE32*2</f>
        <v>268</v>
      </c>
      <c r="AH32" s="45" t="n">
        <v>48</v>
      </c>
      <c r="AI32" s="45" t="n">
        <v>64</v>
      </c>
      <c r="AJ32" s="45" t="n">
        <v>78</v>
      </c>
      <c r="AK32" s="27" t="n">
        <v>18.2</v>
      </c>
      <c r="AL32" s="27" t="n">
        <v>2059.15</v>
      </c>
      <c r="AM32" s="27" t="n">
        <v>89.4</v>
      </c>
      <c r="AN32" s="27"/>
      <c r="AO32" s="43" t="n">
        <v>63</v>
      </c>
      <c r="AP32" s="43" t="n">
        <v>75</v>
      </c>
      <c r="AQ32" s="43" t="n">
        <v>93</v>
      </c>
      <c r="AR32" s="43" t="n">
        <v>86</v>
      </c>
      <c r="AS32" s="43"/>
      <c r="AT32" s="32" t="n">
        <v>43</v>
      </c>
      <c r="AU32" s="43" t="n">
        <v>6</v>
      </c>
      <c r="AV32" s="43" t="n">
        <v>9</v>
      </c>
      <c r="AW32" s="43" t="n">
        <v>12</v>
      </c>
      <c r="AX32" s="29" t="n">
        <v>10</v>
      </c>
      <c r="AY32" s="27"/>
      <c r="AZ32" s="27" t="n">
        <v>30</v>
      </c>
      <c r="BA32" s="43" t="n">
        <v>52</v>
      </c>
      <c r="BB32" s="43" t="n">
        <v>63</v>
      </c>
      <c r="BC32" s="43" t="n">
        <v>76</v>
      </c>
      <c r="BD32" s="27" t="n">
        <v>63</v>
      </c>
      <c r="BE32" s="27" t="n">
        <v>0</v>
      </c>
      <c r="BF32" s="29" t="n">
        <v>5.5</v>
      </c>
      <c r="BG32" s="27" t="n">
        <v>168.4</v>
      </c>
      <c r="BH32" s="27" t="n">
        <f aca="false">BF32+AZ32+AT32++AN32++AG32+AA32+V32+P32+J32</f>
        <v>386.5</v>
      </c>
    </row>
    <row r="33" customFormat="false" ht="12.75" hidden="false" customHeight="false" outlineLevel="0" collapsed="false">
      <c r="A33" s="12" t="n">
        <v>15</v>
      </c>
      <c r="B33" s="42" t="n">
        <v>718</v>
      </c>
      <c r="C33" s="26" t="s">
        <v>62</v>
      </c>
      <c r="D33" s="26" t="s">
        <v>48</v>
      </c>
      <c r="E33" s="27" t="n">
        <v>3</v>
      </c>
      <c r="F33" s="43" t="n">
        <v>4</v>
      </c>
      <c r="G33" s="43" t="n">
        <v>6</v>
      </c>
      <c r="H33" s="27" t="n">
        <v>2</v>
      </c>
      <c r="I33" s="27" t="n">
        <v>10</v>
      </c>
      <c r="J33" s="43"/>
      <c r="K33" s="43" t="n">
        <v>10</v>
      </c>
      <c r="L33" s="43" t="n">
        <v>12</v>
      </c>
      <c r="M33" s="43" t="n">
        <v>14</v>
      </c>
      <c r="N33" s="27" t="n">
        <v>4</v>
      </c>
      <c r="O33" s="27" t="n">
        <v>18</v>
      </c>
      <c r="P33" s="43"/>
      <c r="Q33" s="44" t="n">
        <v>4</v>
      </c>
      <c r="R33" s="43" t="n">
        <v>5</v>
      </c>
      <c r="S33" s="43" t="n">
        <v>6</v>
      </c>
      <c r="T33" s="28" t="n">
        <v>7</v>
      </c>
      <c r="U33" s="27"/>
      <c r="V33" s="27" t="n">
        <f aca="false">(15-8)*T33</f>
        <v>49</v>
      </c>
      <c r="W33" s="43" t="n">
        <v>1397</v>
      </c>
      <c r="X33" s="43" t="n">
        <v>1708</v>
      </c>
      <c r="Y33" s="43" t="n">
        <v>1863</v>
      </c>
      <c r="Z33" s="27" t="n">
        <v>1926.08</v>
      </c>
      <c r="AA33" s="27" t="n">
        <v>192.6</v>
      </c>
      <c r="AB33" s="43" t="n">
        <v>21</v>
      </c>
      <c r="AC33" s="43" t="n">
        <v>26</v>
      </c>
      <c r="AD33" s="43" t="n">
        <v>31</v>
      </c>
      <c r="AE33" s="27" t="n">
        <v>33</v>
      </c>
      <c r="AF33" s="27" t="n">
        <v>0</v>
      </c>
      <c r="AG33" s="27" t="n">
        <f aca="false">AE33*2</f>
        <v>66</v>
      </c>
      <c r="AH33" s="45" t="n">
        <v>12</v>
      </c>
      <c r="AI33" s="45" t="n">
        <v>16</v>
      </c>
      <c r="AJ33" s="45" t="n">
        <v>19</v>
      </c>
      <c r="AK33" s="27" t="n">
        <v>6.85</v>
      </c>
      <c r="AL33" s="27" t="n">
        <v>741.56</v>
      </c>
      <c r="AM33" s="27" t="n">
        <v>15.5</v>
      </c>
      <c r="AN33" s="27"/>
      <c r="AO33" s="43" t="n">
        <v>16</v>
      </c>
      <c r="AP33" s="43" t="n">
        <v>19</v>
      </c>
      <c r="AQ33" s="43" t="n">
        <v>23</v>
      </c>
      <c r="AR33" s="43" t="n">
        <v>23</v>
      </c>
      <c r="AS33" s="43"/>
      <c r="AT33" s="32" t="n">
        <f aca="false">AR33*1.5</f>
        <v>34.5</v>
      </c>
      <c r="AU33" s="43" t="n">
        <v>2</v>
      </c>
      <c r="AV33" s="43" t="n">
        <v>2</v>
      </c>
      <c r="AW33" s="43" t="n">
        <v>3</v>
      </c>
      <c r="AX33" s="29" t="n">
        <v>2</v>
      </c>
      <c r="AY33" s="27"/>
      <c r="AZ33" s="27" t="n">
        <v>6</v>
      </c>
      <c r="BA33" s="43" t="n">
        <v>13</v>
      </c>
      <c r="BB33" s="43" t="n">
        <v>16</v>
      </c>
      <c r="BC33" s="43" t="n">
        <v>19</v>
      </c>
      <c r="BD33" s="27" t="n">
        <v>26</v>
      </c>
      <c r="BE33" s="27" t="n">
        <v>0</v>
      </c>
      <c r="BF33" s="29" t="n">
        <v>13</v>
      </c>
      <c r="BG33" s="27" t="n">
        <v>43.5</v>
      </c>
      <c r="BH33" s="27" t="n">
        <f aca="false">BF33+AZ33+AT33++AN33++AG33+AA33+V33+P33+J33</f>
        <v>361.1</v>
      </c>
    </row>
    <row r="34" customFormat="false" ht="12.75" hidden="false" customHeight="false" outlineLevel="0" collapsed="false">
      <c r="A34" s="12" t="n">
        <v>16</v>
      </c>
      <c r="B34" s="42" t="n">
        <v>723</v>
      </c>
      <c r="C34" s="26" t="s">
        <v>63</v>
      </c>
      <c r="D34" s="26" t="s">
        <v>48</v>
      </c>
      <c r="E34" s="27" t="n">
        <v>3</v>
      </c>
      <c r="F34" s="43" t="n">
        <v>4</v>
      </c>
      <c r="G34" s="43" t="n">
        <v>6</v>
      </c>
      <c r="H34" s="27" t="s">
        <v>31</v>
      </c>
      <c r="I34" s="27" t="n">
        <v>30</v>
      </c>
      <c r="J34" s="43"/>
      <c r="K34" s="43" t="n">
        <v>10</v>
      </c>
      <c r="L34" s="43" t="n">
        <v>12</v>
      </c>
      <c r="M34" s="43" t="n">
        <v>14</v>
      </c>
      <c r="N34" s="27" t="n">
        <v>15</v>
      </c>
      <c r="O34" s="27"/>
      <c r="P34" s="27" t="n">
        <v>75</v>
      </c>
      <c r="Q34" s="44" t="n">
        <v>4</v>
      </c>
      <c r="R34" s="43" t="n">
        <v>5</v>
      </c>
      <c r="S34" s="43" t="n">
        <v>6</v>
      </c>
      <c r="T34" s="28" t="s">
        <v>31</v>
      </c>
      <c r="U34" s="27" t="n">
        <f aca="false">(Q34-T34)*5</f>
        <v>20</v>
      </c>
      <c r="V34" s="27"/>
      <c r="W34" s="43" t="n">
        <v>1408</v>
      </c>
      <c r="X34" s="43" t="n">
        <v>1721</v>
      </c>
      <c r="Y34" s="43" t="n">
        <v>1877</v>
      </c>
      <c r="Z34" s="27" t="n">
        <v>474.6</v>
      </c>
      <c r="AA34" s="27" t="n">
        <v>0</v>
      </c>
      <c r="AB34" s="43" t="n">
        <v>21</v>
      </c>
      <c r="AC34" s="43" t="n">
        <v>27</v>
      </c>
      <c r="AD34" s="43" t="n">
        <v>31</v>
      </c>
      <c r="AE34" s="27" t="n">
        <v>58</v>
      </c>
      <c r="AF34" s="27" t="n">
        <v>0</v>
      </c>
      <c r="AG34" s="27" t="n">
        <f aca="false">AE34*2</f>
        <v>116</v>
      </c>
      <c r="AH34" s="45" t="n">
        <v>12</v>
      </c>
      <c r="AI34" s="45" t="n">
        <v>16</v>
      </c>
      <c r="AJ34" s="45" t="n">
        <v>20</v>
      </c>
      <c r="AK34" s="27" t="n">
        <v>18</v>
      </c>
      <c r="AL34" s="27" t="n">
        <v>1852.04</v>
      </c>
      <c r="AM34" s="27" t="n">
        <v>0</v>
      </c>
      <c r="AN34" s="27" t="n">
        <v>18.5204</v>
      </c>
      <c r="AO34" s="43" t="n">
        <v>16</v>
      </c>
      <c r="AP34" s="43" t="n">
        <v>19</v>
      </c>
      <c r="AQ34" s="43" t="n">
        <v>24</v>
      </c>
      <c r="AR34" s="43" t="n">
        <v>15</v>
      </c>
      <c r="AS34" s="46" t="n">
        <v>1.5</v>
      </c>
      <c r="AT34" s="47"/>
      <c r="AU34" s="43" t="n">
        <v>2</v>
      </c>
      <c r="AV34" s="43" t="n">
        <v>2</v>
      </c>
      <c r="AW34" s="43" t="n">
        <v>3</v>
      </c>
      <c r="AX34" s="29" t="s">
        <v>31</v>
      </c>
      <c r="AY34" s="27" t="n">
        <v>10</v>
      </c>
      <c r="AZ34" s="27"/>
      <c r="BA34" s="43" t="n">
        <v>13</v>
      </c>
      <c r="BB34" s="43" t="n">
        <v>16</v>
      </c>
      <c r="BC34" s="43" t="n">
        <v>19</v>
      </c>
      <c r="BD34" s="27" t="n">
        <v>30</v>
      </c>
      <c r="BE34" s="27" t="n">
        <v>0</v>
      </c>
      <c r="BF34" s="29" t="n">
        <v>17</v>
      </c>
      <c r="BG34" s="27" t="n">
        <v>61.5</v>
      </c>
      <c r="BH34" s="27" t="n">
        <f aca="false">BF34+AZ34+AT34++AN34++AG34+AA34+V34+P34+J34</f>
        <v>226.5204</v>
      </c>
    </row>
    <row r="35" customFormat="false" ht="12.75" hidden="false" customHeight="false" outlineLevel="0" collapsed="false">
      <c r="A35" s="12" t="n">
        <v>17</v>
      </c>
      <c r="B35" s="42" t="n">
        <v>724</v>
      </c>
      <c r="C35" s="26" t="s">
        <v>64</v>
      </c>
      <c r="D35" s="26" t="s">
        <v>48</v>
      </c>
      <c r="E35" s="27" t="n">
        <v>7</v>
      </c>
      <c r="F35" s="43" t="n">
        <v>10</v>
      </c>
      <c r="G35" s="43" t="n">
        <v>14</v>
      </c>
      <c r="H35" s="27" t="n">
        <v>1</v>
      </c>
      <c r="I35" s="27" t="n">
        <v>60</v>
      </c>
      <c r="J35" s="43"/>
      <c r="K35" s="43" t="n">
        <v>27</v>
      </c>
      <c r="L35" s="43" t="n">
        <v>30</v>
      </c>
      <c r="M35" s="43" t="n">
        <v>35</v>
      </c>
      <c r="N35" s="27" t="n">
        <v>16</v>
      </c>
      <c r="O35" s="27" t="n">
        <v>33</v>
      </c>
      <c r="P35" s="43"/>
      <c r="Q35" s="44" t="n">
        <v>10</v>
      </c>
      <c r="R35" s="43" t="n">
        <v>12</v>
      </c>
      <c r="S35" s="43" t="n">
        <v>15</v>
      </c>
      <c r="T35" s="28" t="n">
        <v>10</v>
      </c>
      <c r="U35" s="27"/>
      <c r="V35" s="27"/>
      <c r="W35" s="43" t="n">
        <v>3608</v>
      </c>
      <c r="X35" s="43" t="n">
        <v>4410</v>
      </c>
      <c r="Y35" s="43" t="n">
        <v>4811</v>
      </c>
      <c r="Z35" s="27" t="n">
        <v>2897.96</v>
      </c>
      <c r="AA35" s="27" t="n">
        <v>0</v>
      </c>
      <c r="AB35" s="43" t="n">
        <v>53</v>
      </c>
      <c r="AC35" s="43" t="n">
        <v>68</v>
      </c>
      <c r="AD35" s="43" t="n">
        <v>80</v>
      </c>
      <c r="AE35" s="27" t="n">
        <v>110</v>
      </c>
      <c r="AF35" s="27" t="n">
        <v>0</v>
      </c>
      <c r="AG35" s="27" t="n">
        <f aca="false">AE35*2</f>
        <v>220</v>
      </c>
      <c r="AH35" s="45" t="n">
        <v>31</v>
      </c>
      <c r="AI35" s="45" t="n">
        <v>41</v>
      </c>
      <c r="AJ35" s="45" t="n">
        <v>50</v>
      </c>
      <c r="AK35" s="27" t="n">
        <v>36.9</v>
      </c>
      <c r="AL35" s="27" t="n">
        <v>3639.62</v>
      </c>
      <c r="AM35" s="27" t="n">
        <v>0</v>
      </c>
      <c r="AN35" s="27"/>
      <c r="AO35" s="43" t="n">
        <v>41</v>
      </c>
      <c r="AP35" s="43" t="n">
        <v>48</v>
      </c>
      <c r="AQ35" s="43" t="n">
        <v>60</v>
      </c>
      <c r="AR35" s="43" t="n">
        <v>58</v>
      </c>
      <c r="AS35" s="43"/>
      <c r="AT35" s="32" t="n">
        <f aca="false">AR35*0.5</f>
        <v>29</v>
      </c>
      <c r="AU35" s="43" t="n">
        <v>4</v>
      </c>
      <c r="AV35" s="43" t="n">
        <v>6</v>
      </c>
      <c r="AW35" s="43" t="n">
        <v>8</v>
      </c>
      <c r="AX35" s="29" t="n">
        <v>1</v>
      </c>
      <c r="AY35" s="27" t="n">
        <v>15</v>
      </c>
      <c r="AZ35" s="27"/>
      <c r="BA35" s="43" t="n">
        <v>34</v>
      </c>
      <c r="BB35" s="43" t="n">
        <v>41</v>
      </c>
      <c r="BC35" s="43" t="n">
        <v>49</v>
      </c>
      <c r="BD35" s="27" t="n">
        <v>49</v>
      </c>
      <c r="BE35" s="27" t="n">
        <v>0</v>
      </c>
      <c r="BF35" s="29" t="n">
        <v>7.5</v>
      </c>
      <c r="BG35" s="27" t="n">
        <v>108</v>
      </c>
      <c r="BH35" s="27" t="n">
        <f aca="false">BF35+AZ35+AT35++AN35++AG35+AA35+V35+P35+J35</f>
        <v>256.5</v>
      </c>
    </row>
    <row r="36" customFormat="false" ht="12.75" hidden="false" customHeight="false" outlineLevel="0" collapsed="false">
      <c r="A36" s="12" t="n">
        <v>18</v>
      </c>
      <c r="B36" s="42" t="n">
        <v>740</v>
      </c>
      <c r="C36" s="26" t="s">
        <v>65</v>
      </c>
      <c r="D36" s="26" t="s">
        <v>48</v>
      </c>
      <c r="E36" s="27" t="n">
        <v>2</v>
      </c>
      <c r="F36" s="43" t="n">
        <v>3</v>
      </c>
      <c r="G36" s="43" t="n">
        <v>5</v>
      </c>
      <c r="H36" s="27" t="n">
        <v>2</v>
      </c>
      <c r="I36" s="27"/>
      <c r="J36" s="43"/>
      <c r="K36" s="43" t="n">
        <v>9</v>
      </c>
      <c r="L36" s="43" t="n">
        <v>10</v>
      </c>
      <c r="M36" s="43" t="n">
        <v>11</v>
      </c>
      <c r="N36" s="27" t="n">
        <v>4</v>
      </c>
      <c r="O36" s="27" t="n">
        <v>15</v>
      </c>
      <c r="P36" s="43"/>
      <c r="Q36" s="44" t="n">
        <v>3</v>
      </c>
      <c r="R36" s="43" t="n">
        <v>4</v>
      </c>
      <c r="S36" s="43" t="n">
        <v>5</v>
      </c>
      <c r="T36" s="28" t="n">
        <v>11</v>
      </c>
      <c r="U36" s="27"/>
      <c r="V36" s="27" t="n">
        <f aca="false">(15-8)*T36</f>
        <v>77</v>
      </c>
      <c r="W36" s="43" t="n">
        <v>1162</v>
      </c>
      <c r="X36" s="43" t="n">
        <v>1420</v>
      </c>
      <c r="Y36" s="43" t="n">
        <v>1549</v>
      </c>
      <c r="Z36" s="27" t="n">
        <v>457.59</v>
      </c>
      <c r="AA36" s="27" t="n">
        <v>0</v>
      </c>
      <c r="AB36" s="43" t="n">
        <v>17</v>
      </c>
      <c r="AC36" s="43" t="n">
        <v>22</v>
      </c>
      <c r="AD36" s="43" t="n">
        <v>26</v>
      </c>
      <c r="AE36" s="27" t="n">
        <v>21</v>
      </c>
      <c r="AF36" s="27" t="n">
        <v>0</v>
      </c>
      <c r="AG36" s="27"/>
      <c r="AH36" s="45" t="n">
        <v>10</v>
      </c>
      <c r="AI36" s="45" t="n">
        <v>13</v>
      </c>
      <c r="AJ36" s="45" t="n">
        <v>16</v>
      </c>
      <c r="AK36" s="27" t="n">
        <v>4.2</v>
      </c>
      <c r="AL36" s="27" t="n">
        <v>426.9</v>
      </c>
      <c r="AM36" s="27" t="n">
        <v>17.4</v>
      </c>
      <c r="AN36" s="27"/>
      <c r="AO36" s="43" t="n">
        <v>13</v>
      </c>
      <c r="AP36" s="43" t="n">
        <v>15</v>
      </c>
      <c r="AQ36" s="43" t="n">
        <v>19</v>
      </c>
      <c r="AR36" s="43" t="n">
        <v>16</v>
      </c>
      <c r="AS36" s="43"/>
      <c r="AT36" s="32" t="n">
        <f aca="false">AR36*0.5</f>
        <v>8</v>
      </c>
      <c r="AU36" s="43" t="n">
        <v>1</v>
      </c>
      <c r="AV36" s="43" t="n">
        <v>2</v>
      </c>
      <c r="AW36" s="43" t="n">
        <v>3</v>
      </c>
      <c r="AX36" s="29" t="n">
        <v>2</v>
      </c>
      <c r="AY36" s="27"/>
      <c r="AZ36" s="27" t="n">
        <v>6</v>
      </c>
      <c r="BA36" s="43" t="n">
        <v>11</v>
      </c>
      <c r="BB36" s="43" t="n">
        <v>13</v>
      </c>
      <c r="BC36" s="43" t="n">
        <v>16</v>
      </c>
      <c r="BD36" s="27" t="n">
        <v>19</v>
      </c>
      <c r="BE36" s="27" t="n">
        <v>0</v>
      </c>
      <c r="BF36" s="29" t="n">
        <v>8</v>
      </c>
      <c r="BG36" s="27" t="n">
        <v>32.4</v>
      </c>
      <c r="BH36" s="27" t="n">
        <f aca="false">BF36+AZ36+AT36++AN36++AG36+AA36+V36+P36+J36</f>
        <v>99</v>
      </c>
    </row>
    <row r="37" customFormat="false" ht="12" hidden="false" customHeight="false" outlineLevel="0" collapsed="false">
      <c r="A37" s="12"/>
      <c r="B37" s="34" t="s">
        <v>45</v>
      </c>
      <c r="C37" s="12"/>
      <c r="D37" s="26" t="s">
        <v>48</v>
      </c>
      <c r="E37" s="27" t="n">
        <f aca="false">SUM(E19:E36)</f>
        <v>88</v>
      </c>
      <c r="F37" s="27" t="n">
        <f aca="false">SUM(F19:F36)</f>
        <v>119</v>
      </c>
      <c r="G37" s="27" t="n">
        <f aca="false">SUM(G19:G36)</f>
        <v>179</v>
      </c>
      <c r="H37" s="27" t="n">
        <f aca="false">SUM(H19:H36)</f>
        <v>71.644</v>
      </c>
      <c r="I37" s="27" t="n">
        <f aca="false">SUM(I19:I36)</f>
        <v>360</v>
      </c>
      <c r="J37" s="27" t="n">
        <f aca="false">SUM(J19:J36)</f>
        <v>525.72</v>
      </c>
      <c r="K37" s="27" t="n">
        <f aca="false">SUM(K19:K36)</f>
        <v>325</v>
      </c>
      <c r="L37" s="27" t="n">
        <f aca="false">SUM(L19:L36)</f>
        <v>367</v>
      </c>
      <c r="M37" s="27" t="n">
        <f aca="false">SUM(M19:M36)</f>
        <v>433</v>
      </c>
      <c r="N37" s="27" t="n">
        <f aca="false">SUM(N19:N36)</f>
        <v>244</v>
      </c>
      <c r="O37" s="27" t="n">
        <f aca="false">SUM(O19:O36)</f>
        <v>342</v>
      </c>
      <c r="P37" s="27" t="n">
        <f aca="false">SUM(P19:P36)</f>
        <v>335</v>
      </c>
      <c r="Q37" s="27" t="n">
        <f aca="false">SUM(Q19:Q36)</f>
        <v>126</v>
      </c>
      <c r="R37" s="27" t="n">
        <f aca="false">SUM(R19:R36)</f>
        <v>150</v>
      </c>
      <c r="S37" s="27" t="n">
        <f aca="false">SUM(S19:S36)</f>
        <v>182</v>
      </c>
      <c r="T37" s="27" t="n">
        <f aca="false">SUM(T19:T36)</f>
        <v>134</v>
      </c>
      <c r="U37" s="27" t="n">
        <f aca="false">SUM(U19:U36)</f>
        <v>160</v>
      </c>
      <c r="V37" s="27" t="n">
        <f aca="false">SUM(V19:V36)</f>
        <v>600</v>
      </c>
      <c r="W37" s="27" t="n">
        <f aca="false">SUM(W19:W36)</f>
        <v>44303</v>
      </c>
      <c r="X37" s="27" t="n">
        <f aca="false">SUM(X19:X36)</f>
        <v>54149</v>
      </c>
      <c r="Y37" s="27" t="n">
        <f aca="false">SUM(Y19:Y36)</f>
        <v>59074</v>
      </c>
      <c r="Z37" s="27" t="n">
        <f aca="false">SUM(Z19:Z36)</f>
        <v>30208.05</v>
      </c>
      <c r="AA37" s="27" t="n">
        <f aca="false">SUM(AA19:AA36)</f>
        <v>192.6</v>
      </c>
      <c r="AB37" s="27" t="n">
        <f aca="false">SUM(AB19:AB36)</f>
        <v>655</v>
      </c>
      <c r="AC37" s="27" t="n">
        <f aca="false">SUM(AC19:AC36)</f>
        <v>840</v>
      </c>
      <c r="AD37" s="27" t="n">
        <f aca="false">SUM(AD19:AD36)</f>
        <v>985</v>
      </c>
      <c r="AE37" s="27" t="n">
        <f aca="false">SUM(AE19:AE36)</f>
        <v>1057</v>
      </c>
      <c r="AF37" s="27" t="n">
        <f aca="false">SUM(AF19:AF36)</f>
        <v>36</v>
      </c>
      <c r="AG37" s="27" t="n">
        <f aca="false">SUM(AG19:AG36)</f>
        <v>1724</v>
      </c>
      <c r="AH37" s="27" t="n">
        <f aca="false">SUM(AH19:AH36)</f>
        <v>381</v>
      </c>
      <c r="AI37" s="27" t="n">
        <f aca="false">SUM(AI19:AI36)</f>
        <v>507</v>
      </c>
      <c r="AJ37" s="27" t="n">
        <f aca="false">SUM(AJ19:AJ36)</f>
        <v>615</v>
      </c>
      <c r="AK37" s="27" t="n">
        <f aca="false">SUM(AK19:AK36)</f>
        <v>363.65</v>
      </c>
      <c r="AL37" s="27"/>
      <c r="AM37" s="27" t="n">
        <f aca="false">SUM(AM19:AM36)</f>
        <v>333.9</v>
      </c>
      <c r="AN37" s="27"/>
      <c r="AO37" s="27" t="n">
        <f aca="false">SUM(AO19:AO36)</f>
        <v>501</v>
      </c>
      <c r="AP37" s="27" t="n">
        <f aca="false">SUM(AP19:AP36)</f>
        <v>592</v>
      </c>
      <c r="AQ37" s="27" t="n">
        <f aca="false">SUM(AQ19:AQ36)</f>
        <v>739</v>
      </c>
      <c r="AR37" s="27" t="n">
        <f aca="false">SUM(AR19:AR36)</f>
        <v>748</v>
      </c>
      <c r="AS37" s="27" t="n">
        <f aca="false">SUM(AS19:AS36)</f>
        <v>12</v>
      </c>
      <c r="AT37" s="27" t="n">
        <f aca="false">SUM(AT19:AT36)</f>
        <v>774.5</v>
      </c>
      <c r="AU37" s="27" t="n">
        <f aca="false">SUM(AU19:AU36)</f>
        <v>49</v>
      </c>
      <c r="AV37" s="27" t="n">
        <f aca="false">SUM(AV19:AV36)</f>
        <v>73</v>
      </c>
      <c r="AW37" s="27" t="n">
        <f aca="false">SUM(AW19:AW36)</f>
        <v>96</v>
      </c>
      <c r="AX37" s="27" t="n">
        <f aca="false">SUM(AX19:AX36)</f>
        <v>51</v>
      </c>
      <c r="AY37" s="27" t="n">
        <f aca="false">SUM(AY19:AY36)</f>
        <v>70</v>
      </c>
      <c r="AZ37" s="27" t="n">
        <f aca="false">SUM(AZ19:AZ36)</f>
        <v>151</v>
      </c>
      <c r="BA37" s="27" t="n">
        <f aca="false">SUM(BA19:BA36)</f>
        <v>413</v>
      </c>
      <c r="BB37" s="27" t="n">
        <f aca="false">SUM(BB19:BB36)</f>
        <v>503</v>
      </c>
      <c r="BC37" s="27" t="n">
        <f aca="false">SUM(BC19:BC36)</f>
        <v>602</v>
      </c>
      <c r="BD37" s="27" t="n">
        <f aca="false">SUM(BD19:BD36)</f>
        <v>636</v>
      </c>
      <c r="BE37" s="27" t="n">
        <f aca="false">SUM(BE19:BE36)</f>
        <v>15</v>
      </c>
      <c r="BF37" s="29" t="n">
        <f aca="false">SUM(BF19:BF36)</f>
        <v>203</v>
      </c>
      <c r="BG37" s="27" t="n">
        <v>1328.9</v>
      </c>
      <c r="BH37" s="27" t="n">
        <f aca="false">BF37+AZ37+AT37++AN37++AG37+AA37+V37+P37+J37</f>
        <v>4505.82</v>
      </c>
    </row>
    <row r="38" customFormat="false" ht="36" hidden="false" customHeight="false" outlineLevel="0" collapsed="false">
      <c r="A38" s="12" t="s">
        <v>10</v>
      </c>
      <c r="B38" s="13" t="s">
        <v>11</v>
      </c>
      <c r="C38" s="14" t="s">
        <v>12</v>
      </c>
      <c r="D38" s="14" t="s">
        <v>13</v>
      </c>
      <c r="E38" s="15" t="s">
        <v>14</v>
      </c>
      <c r="F38" s="15" t="s">
        <v>15</v>
      </c>
      <c r="G38" s="15" t="s">
        <v>16</v>
      </c>
      <c r="H38" s="15" t="s">
        <v>17</v>
      </c>
      <c r="I38" s="15" t="s">
        <v>18</v>
      </c>
      <c r="J38" s="15" t="s">
        <v>19</v>
      </c>
      <c r="K38" s="15" t="s">
        <v>14</v>
      </c>
      <c r="L38" s="15" t="s">
        <v>15</v>
      </c>
      <c r="M38" s="15" t="s">
        <v>16</v>
      </c>
      <c r="N38" s="15" t="s">
        <v>17</v>
      </c>
      <c r="O38" s="15" t="s">
        <v>18</v>
      </c>
      <c r="P38" s="15" t="s">
        <v>19</v>
      </c>
      <c r="Q38" s="15" t="s">
        <v>14</v>
      </c>
      <c r="R38" s="15" t="s">
        <v>15</v>
      </c>
      <c r="S38" s="15" t="s">
        <v>16</v>
      </c>
      <c r="T38" s="15" t="s">
        <v>17</v>
      </c>
      <c r="U38" s="16" t="s">
        <v>20</v>
      </c>
      <c r="V38" s="16" t="s">
        <v>19</v>
      </c>
      <c r="W38" s="17" t="s">
        <v>14</v>
      </c>
      <c r="X38" s="17" t="s">
        <v>15</v>
      </c>
      <c r="Y38" s="17" t="s">
        <v>16</v>
      </c>
      <c r="Z38" s="17" t="s">
        <v>17</v>
      </c>
      <c r="AA38" s="16" t="s">
        <v>19</v>
      </c>
      <c r="AB38" s="15" t="s">
        <v>14</v>
      </c>
      <c r="AC38" s="15" t="s">
        <v>15</v>
      </c>
      <c r="AD38" s="15" t="s">
        <v>16</v>
      </c>
      <c r="AE38" s="18" t="s">
        <v>21</v>
      </c>
      <c r="AF38" s="17" t="s">
        <v>22</v>
      </c>
      <c r="AG38" s="16" t="s">
        <v>19</v>
      </c>
      <c r="AH38" s="17" t="s">
        <v>14</v>
      </c>
      <c r="AI38" s="17" t="s">
        <v>15</v>
      </c>
      <c r="AJ38" s="17" t="s">
        <v>16</v>
      </c>
      <c r="AK38" s="15" t="s">
        <v>23</v>
      </c>
      <c r="AL38" s="27"/>
      <c r="AM38" s="16" t="s">
        <v>20</v>
      </c>
      <c r="AN38" s="16"/>
      <c r="AO38" s="17" t="s">
        <v>14</v>
      </c>
      <c r="AP38" s="17" t="s">
        <v>15</v>
      </c>
      <c r="AQ38" s="17" t="s">
        <v>16</v>
      </c>
      <c r="AR38" s="15" t="s">
        <v>17</v>
      </c>
      <c r="AS38" s="16" t="s">
        <v>20</v>
      </c>
      <c r="AT38" s="13" t="s">
        <v>19</v>
      </c>
      <c r="AU38" s="17" t="s">
        <v>14</v>
      </c>
      <c r="AV38" s="17" t="s">
        <v>15</v>
      </c>
      <c r="AW38" s="17" t="s">
        <v>16</v>
      </c>
      <c r="AX38" s="19" t="s">
        <v>17</v>
      </c>
      <c r="AY38" s="16" t="s">
        <v>20</v>
      </c>
      <c r="AZ38" s="16" t="s">
        <v>19</v>
      </c>
      <c r="BA38" s="15" t="s">
        <v>14</v>
      </c>
      <c r="BB38" s="15" t="s">
        <v>15</v>
      </c>
      <c r="BC38" s="15" t="s">
        <v>16</v>
      </c>
      <c r="BD38" s="15" t="s">
        <v>25</v>
      </c>
      <c r="BE38" s="15" t="s">
        <v>26</v>
      </c>
      <c r="BF38" s="48" t="s">
        <v>46</v>
      </c>
      <c r="BG38" s="17" t="s">
        <v>27</v>
      </c>
      <c r="BH38" s="16" t="s">
        <v>28</v>
      </c>
    </row>
    <row r="39" customFormat="false" ht="12" hidden="false" customHeight="false" outlineLevel="0" collapsed="false">
      <c r="A39" s="12" t="n">
        <v>1</v>
      </c>
      <c r="B39" s="25" t="n">
        <v>385</v>
      </c>
      <c r="C39" s="12" t="s">
        <v>66</v>
      </c>
      <c r="D39" s="12" t="s">
        <v>67</v>
      </c>
      <c r="E39" s="43" t="n">
        <v>8</v>
      </c>
      <c r="F39" s="43" t="n">
        <v>10</v>
      </c>
      <c r="G39" s="43" t="n">
        <v>15</v>
      </c>
      <c r="H39" s="27" t="n">
        <v>1</v>
      </c>
      <c r="I39" s="27" t="n">
        <v>70</v>
      </c>
      <c r="J39" s="43"/>
      <c r="K39" s="43" t="n">
        <v>21</v>
      </c>
      <c r="L39" s="43" t="n">
        <v>24</v>
      </c>
      <c r="M39" s="43" t="n">
        <v>28</v>
      </c>
      <c r="N39" s="27" t="n">
        <v>1</v>
      </c>
      <c r="O39" s="27" t="n">
        <v>60</v>
      </c>
      <c r="P39" s="43"/>
      <c r="Q39" s="43" t="n">
        <v>11</v>
      </c>
      <c r="R39" s="43" t="n">
        <v>13</v>
      </c>
      <c r="S39" s="43" t="n">
        <v>16</v>
      </c>
      <c r="T39" s="28" t="s">
        <v>31</v>
      </c>
      <c r="U39" s="27" t="n">
        <f aca="false">(Q39-T39)*5</f>
        <v>55</v>
      </c>
      <c r="V39" s="27"/>
      <c r="W39" s="43" t="n">
        <v>3658</v>
      </c>
      <c r="X39" s="43" t="n">
        <v>4470</v>
      </c>
      <c r="Y39" s="43" t="n">
        <v>4877</v>
      </c>
      <c r="Z39" s="27" t="n">
        <v>760</v>
      </c>
      <c r="AA39" s="27" t="n">
        <v>0</v>
      </c>
      <c r="AB39" s="43" t="n">
        <v>54</v>
      </c>
      <c r="AC39" s="43" t="n">
        <v>69</v>
      </c>
      <c r="AD39" s="43" t="n">
        <v>81</v>
      </c>
      <c r="AE39" s="27" t="n">
        <v>44</v>
      </c>
      <c r="AF39" s="27" t="n">
        <v>30</v>
      </c>
      <c r="AG39" s="27"/>
      <c r="AH39" s="43" t="n">
        <v>32</v>
      </c>
      <c r="AI39" s="43" t="n">
        <v>42</v>
      </c>
      <c r="AJ39" s="43" t="n">
        <v>51</v>
      </c>
      <c r="AK39" s="27" t="n">
        <v>17.1</v>
      </c>
      <c r="AL39" s="27" t="n">
        <v>1627.07</v>
      </c>
      <c r="AM39" s="27" t="n">
        <v>44.7</v>
      </c>
      <c r="AN39" s="27"/>
      <c r="AO39" s="43" t="n">
        <v>41</v>
      </c>
      <c r="AP39" s="43" t="n">
        <v>49</v>
      </c>
      <c r="AQ39" s="43" t="n">
        <v>61</v>
      </c>
      <c r="AR39" s="43" t="n">
        <v>19</v>
      </c>
      <c r="AS39" s="46" t="n">
        <v>33</v>
      </c>
      <c r="AT39" s="47"/>
      <c r="AU39" s="43" t="n">
        <v>4</v>
      </c>
      <c r="AV39" s="43" t="n">
        <v>6</v>
      </c>
      <c r="AW39" s="43" t="n">
        <v>8</v>
      </c>
      <c r="AX39" s="29" t="n">
        <v>3</v>
      </c>
      <c r="AY39" s="27" t="n">
        <v>5</v>
      </c>
      <c r="AZ39" s="27"/>
      <c r="BA39" s="43" t="n">
        <v>34</v>
      </c>
      <c r="BB39" s="43" t="n">
        <v>41</v>
      </c>
      <c r="BC39" s="43" t="n">
        <v>49</v>
      </c>
      <c r="BD39" s="27" t="n">
        <v>31</v>
      </c>
      <c r="BE39" s="27" t="n">
        <v>3</v>
      </c>
      <c r="BF39" s="29" t="n">
        <v>0</v>
      </c>
      <c r="BG39" s="27" t="n">
        <v>300.7</v>
      </c>
      <c r="BH39" s="27" t="n">
        <f aca="false">BF39+AZ39+AT39++AN39++AG39+AA39+V39+P39+J39</f>
        <v>0</v>
      </c>
    </row>
    <row r="40" customFormat="false" ht="12" hidden="false" customHeight="false" outlineLevel="0" collapsed="false">
      <c r="A40" s="12" t="n">
        <v>2</v>
      </c>
      <c r="B40" s="25" t="n">
        <v>377</v>
      </c>
      <c r="C40" s="12" t="s">
        <v>68</v>
      </c>
      <c r="D40" s="12" t="s">
        <v>67</v>
      </c>
      <c r="E40" s="43" t="n">
        <v>4</v>
      </c>
      <c r="F40" s="43" t="n">
        <v>6</v>
      </c>
      <c r="G40" s="43" t="n">
        <v>8</v>
      </c>
      <c r="H40" s="27" t="s">
        <v>31</v>
      </c>
      <c r="I40" s="27" t="n">
        <v>40</v>
      </c>
      <c r="J40" s="43"/>
      <c r="K40" s="43" t="n">
        <v>12</v>
      </c>
      <c r="L40" s="43" t="n">
        <v>14</v>
      </c>
      <c r="M40" s="43" t="n">
        <v>16</v>
      </c>
      <c r="N40" s="27" t="n">
        <v>8</v>
      </c>
      <c r="O40" s="27" t="n">
        <v>12</v>
      </c>
      <c r="P40" s="43"/>
      <c r="Q40" s="43" t="n">
        <v>6</v>
      </c>
      <c r="R40" s="43" t="n">
        <v>8</v>
      </c>
      <c r="S40" s="43" t="n">
        <v>9</v>
      </c>
      <c r="T40" s="28" t="n">
        <v>9</v>
      </c>
      <c r="U40" s="27"/>
      <c r="V40" s="27" t="n">
        <f aca="false">(15-8)*T40</f>
        <v>63</v>
      </c>
      <c r="W40" s="43" t="n">
        <v>2109</v>
      </c>
      <c r="X40" s="43" t="n">
        <v>2577</v>
      </c>
      <c r="Y40" s="43" t="n">
        <v>2812</v>
      </c>
      <c r="Z40" s="27" t="n">
        <v>358.35</v>
      </c>
      <c r="AA40" s="27" t="n">
        <v>0</v>
      </c>
      <c r="AB40" s="43" t="n">
        <v>31</v>
      </c>
      <c r="AC40" s="43" t="n">
        <v>40</v>
      </c>
      <c r="AD40" s="43" t="n">
        <v>47</v>
      </c>
      <c r="AE40" s="27" t="n">
        <v>35</v>
      </c>
      <c r="AF40" s="27" t="n">
        <v>0</v>
      </c>
      <c r="AG40" s="27"/>
      <c r="AH40" s="43" t="n">
        <v>18</v>
      </c>
      <c r="AI40" s="43" t="n">
        <v>24</v>
      </c>
      <c r="AJ40" s="43" t="n">
        <v>29</v>
      </c>
      <c r="AK40" s="27" t="n">
        <v>3.4</v>
      </c>
      <c r="AL40" s="27" t="n">
        <v>328.29</v>
      </c>
      <c r="AM40" s="27" t="n">
        <v>43.8</v>
      </c>
      <c r="AN40" s="27"/>
      <c r="AO40" s="43" t="n">
        <v>24</v>
      </c>
      <c r="AP40" s="43" t="n">
        <v>28</v>
      </c>
      <c r="AQ40" s="43" t="n">
        <v>35</v>
      </c>
      <c r="AR40" s="43" t="n">
        <v>19</v>
      </c>
      <c r="AS40" s="46" t="n">
        <v>7.5</v>
      </c>
      <c r="AT40" s="47"/>
      <c r="AU40" s="43" t="n">
        <v>2</v>
      </c>
      <c r="AV40" s="43" t="n">
        <v>4</v>
      </c>
      <c r="AW40" s="43" t="n">
        <v>5</v>
      </c>
      <c r="AX40" s="29" t="s">
        <v>31</v>
      </c>
      <c r="AY40" s="27" t="n">
        <v>10</v>
      </c>
      <c r="AZ40" s="27"/>
      <c r="BA40" s="43" t="n">
        <v>20</v>
      </c>
      <c r="BB40" s="43" t="n">
        <v>24</v>
      </c>
      <c r="BC40" s="43" t="n">
        <v>29</v>
      </c>
      <c r="BD40" s="27" t="n">
        <v>24</v>
      </c>
      <c r="BE40" s="27" t="n">
        <v>0</v>
      </c>
      <c r="BF40" s="29" t="n">
        <v>2</v>
      </c>
      <c r="BG40" s="27" t="n">
        <v>113.3</v>
      </c>
      <c r="BH40" s="27" t="n">
        <f aca="false">BF40+AZ40+AT40++AN40++AG40+AA40+V40+P40+J40</f>
        <v>65</v>
      </c>
    </row>
    <row r="41" customFormat="false" ht="12" hidden="false" customHeight="false" outlineLevel="0" collapsed="false">
      <c r="A41" s="12" t="n">
        <v>3</v>
      </c>
      <c r="B41" s="25" t="n">
        <v>571</v>
      </c>
      <c r="C41" s="12" t="s">
        <v>69</v>
      </c>
      <c r="D41" s="12" t="s">
        <v>67</v>
      </c>
      <c r="E41" s="43" t="n">
        <v>12</v>
      </c>
      <c r="F41" s="43" t="n">
        <v>15</v>
      </c>
      <c r="G41" s="43" t="n">
        <v>22</v>
      </c>
      <c r="H41" s="27" t="n">
        <v>9</v>
      </c>
      <c r="I41" s="27" t="n">
        <v>30</v>
      </c>
      <c r="J41" s="43"/>
      <c r="K41" s="43" t="n">
        <v>33</v>
      </c>
      <c r="L41" s="43" t="n">
        <v>36</v>
      </c>
      <c r="M41" s="43" t="n">
        <v>43</v>
      </c>
      <c r="N41" s="27" t="n">
        <v>16</v>
      </c>
      <c r="O41" s="27" t="n">
        <v>51</v>
      </c>
      <c r="P41" s="43"/>
      <c r="Q41" s="43" t="n">
        <v>17</v>
      </c>
      <c r="R41" s="43" t="n">
        <v>20</v>
      </c>
      <c r="S41" s="43" t="n">
        <v>24</v>
      </c>
      <c r="T41" s="28" t="n">
        <v>17</v>
      </c>
      <c r="U41" s="27"/>
      <c r="V41" s="27"/>
      <c r="W41" s="43" t="n">
        <v>5563</v>
      </c>
      <c r="X41" s="43" t="n">
        <v>6799</v>
      </c>
      <c r="Y41" s="43" t="n">
        <v>7418</v>
      </c>
      <c r="Z41" s="27" t="n">
        <v>7433</v>
      </c>
      <c r="AA41" s="27" t="n">
        <v>743.3</v>
      </c>
      <c r="AB41" s="43" t="n">
        <v>82</v>
      </c>
      <c r="AC41" s="43" t="n">
        <v>105</v>
      </c>
      <c r="AD41" s="43" t="n">
        <v>124</v>
      </c>
      <c r="AE41" s="27" t="n">
        <v>152</v>
      </c>
      <c r="AF41" s="27" t="n">
        <v>0</v>
      </c>
      <c r="AG41" s="27" t="n">
        <f aca="false">AE41*2</f>
        <v>304</v>
      </c>
      <c r="AH41" s="43" t="n">
        <v>48</v>
      </c>
      <c r="AI41" s="43" t="n">
        <v>64</v>
      </c>
      <c r="AJ41" s="43" t="n">
        <v>77</v>
      </c>
      <c r="AK41" s="27" t="n">
        <v>62</v>
      </c>
      <c r="AL41" s="27" t="n">
        <v>6641.93</v>
      </c>
      <c r="AM41" s="27" t="n">
        <v>0</v>
      </c>
      <c r="AN41" s="27"/>
      <c r="AO41" s="43" t="n">
        <v>62</v>
      </c>
      <c r="AP41" s="43" t="n">
        <v>74</v>
      </c>
      <c r="AQ41" s="43" t="n">
        <v>92</v>
      </c>
      <c r="AR41" s="43" t="n">
        <v>94</v>
      </c>
      <c r="AS41" s="43"/>
      <c r="AT41" s="32" t="n">
        <f aca="false">AR41*1.5</f>
        <v>141</v>
      </c>
      <c r="AU41" s="43" t="n">
        <v>6</v>
      </c>
      <c r="AV41" s="43" t="n">
        <v>10</v>
      </c>
      <c r="AW41" s="43" t="n">
        <v>13</v>
      </c>
      <c r="AX41" s="29" t="n">
        <v>13</v>
      </c>
      <c r="AY41" s="27"/>
      <c r="AZ41" s="27" t="n">
        <v>130</v>
      </c>
      <c r="BA41" s="43" t="n">
        <v>51</v>
      </c>
      <c r="BB41" s="43" t="n">
        <v>63</v>
      </c>
      <c r="BC41" s="43" t="n">
        <v>75</v>
      </c>
      <c r="BD41" s="27" t="n">
        <v>75</v>
      </c>
      <c r="BE41" s="27" t="n">
        <v>0</v>
      </c>
      <c r="BF41" s="29" t="n">
        <v>12</v>
      </c>
      <c r="BG41" s="27" t="n">
        <v>81</v>
      </c>
      <c r="BH41" s="27" t="n">
        <f aca="false">BF41+AZ41+AT41++AN41++AG41+AA41+V41+P41+J41</f>
        <v>1330.3</v>
      </c>
    </row>
    <row r="42" customFormat="false" ht="12" hidden="false" customHeight="false" outlineLevel="0" collapsed="false">
      <c r="A42" s="12" t="n">
        <v>4</v>
      </c>
      <c r="B42" s="25" t="n">
        <v>371</v>
      </c>
      <c r="C42" s="12" t="s">
        <v>70</v>
      </c>
      <c r="D42" s="12" t="s">
        <v>67</v>
      </c>
      <c r="E42" s="43" t="n">
        <v>2</v>
      </c>
      <c r="F42" s="43" t="n">
        <v>3</v>
      </c>
      <c r="G42" s="43" t="n">
        <v>5</v>
      </c>
      <c r="H42" s="27" t="s">
        <v>31</v>
      </c>
      <c r="I42" s="27" t="n">
        <v>20</v>
      </c>
      <c r="J42" s="43"/>
      <c r="K42" s="43" t="n">
        <v>7</v>
      </c>
      <c r="L42" s="43" t="n">
        <v>8</v>
      </c>
      <c r="M42" s="43" t="n">
        <v>10</v>
      </c>
      <c r="N42" s="27" t="n">
        <v>21</v>
      </c>
      <c r="O42" s="27"/>
      <c r="P42" s="27" t="n">
        <v>105</v>
      </c>
      <c r="Q42" s="43" t="n">
        <v>4</v>
      </c>
      <c r="R42" s="43" t="n">
        <v>4</v>
      </c>
      <c r="S42" s="43" t="n">
        <v>5</v>
      </c>
      <c r="T42" s="28" t="n">
        <v>6</v>
      </c>
      <c r="U42" s="27"/>
      <c r="V42" s="27" t="n">
        <f aca="false">(15-8)*T42</f>
        <v>42</v>
      </c>
      <c r="W42" s="43" t="n">
        <v>1264</v>
      </c>
      <c r="X42" s="43" t="n">
        <v>1545</v>
      </c>
      <c r="Y42" s="43" t="n">
        <v>1685</v>
      </c>
      <c r="Z42" s="27" t="n">
        <v>406</v>
      </c>
      <c r="AA42" s="27" t="n">
        <v>0</v>
      </c>
      <c r="AB42" s="43" t="n">
        <v>19</v>
      </c>
      <c r="AC42" s="43" t="n">
        <v>24</v>
      </c>
      <c r="AD42" s="43" t="n">
        <v>28</v>
      </c>
      <c r="AE42" s="27" t="n">
        <v>25</v>
      </c>
      <c r="AF42" s="27" t="n">
        <v>0</v>
      </c>
      <c r="AG42" s="27" t="n">
        <f aca="false">AE42*2</f>
        <v>50</v>
      </c>
      <c r="AH42" s="43" t="n">
        <v>11</v>
      </c>
      <c r="AI42" s="43" t="n">
        <v>14</v>
      </c>
      <c r="AJ42" s="43" t="n">
        <v>18</v>
      </c>
      <c r="AK42" s="27" t="n">
        <v>4.15</v>
      </c>
      <c r="AL42" s="27" t="n">
        <v>608.45</v>
      </c>
      <c r="AM42" s="27" t="n">
        <v>20.6</v>
      </c>
      <c r="AN42" s="27"/>
      <c r="AO42" s="43" t="n">
        <v>14</v>
      </c>
      <c r="AP42" s="43" t="n">
        <v>17</v>
      </c>
      <c r="AQ42" s="43" t="n">
        <v>21</v>
      </c>
      <c r="AR42" s="43" t="n">
        <v>11</v>
      </c>
      <c r="AS42" s="46" t="n">
        <v>4.5</v>
      </c>
      <c r="AT42" s="47"/>
      <c r="AU42" s="43" t="n">
        <v>1</v>
      </c>
      <c r="AV42" s="43" t="n">
        <v>2</v>
      </c>
      <c r="AW42" s="43" t="n">
        <v>3</v>
      </c>
      <c r="AX42" s="29" t="n">
        <v>1</v>
      </c>
      <c r="AY42" s="27"/>
      <c r="AZ42" s="27"/>
      <c r="BA42" s="43" t="n">
        <v>12</v>
      </c>
      <c r="BB42" s="43" t="n">
        <v>14</v>
      </c>
      <c r="BC42" s="43" t="n">
        <v>17</v>
      </c>
      <c r="BD42" s="27" t="n">
        <v>20</v>
      </c>
      <c r="BE42" s="27" t="n">
        <v>0</v>
      </c>
      <c r="BF42" s="29" t="n">
        <v>8</v>
      </c>
      <c r="BG42" s="27" t="n">
        <v>45.1</v>
      </c>
      <c r="BH42" s="27" t="n">
        <f aca="false">BF42+AZ42+AT42++AN42++AG42+AA42+V42+P42+J42</f>
        <v>205</v>
      </c>
    </row>
    <row r="43" customFormat="false" ht="12" hidden="false" customHeight="false" outlineLevel="0" collapsed="false">
      <c r="A43" s="12" t="n">
        <v>5</v>
      </c>
      <c r="B43" s="25" t="n">
        <v>541</v>
      </c>
      <c r="C43" s="12" t="s">
        <v>71</v>
      </c>
      <c r="D43" s="12" t="s">
        <v>67</v>
      </c>
      <c r="E43" s="43" t="n">
        <v>9</v>
      </c>
      <c r="F43" s="43" t="n">
        <v>12</v>
      </c>
      <c r="G43" s="43" t="n">
        <v>18</v>
      </c>
      <c r="H43" s="27" t="n">
        <v>3</v>
      </c>
      <c r="I43" s="27" t="n">
        <v>60</v>
      </c>
      <c r="J43" s="43"/>
      <c r="K43" s="43" t="n">
        <v>26</v>
      </c>
      <c r="L43" s="43" t="n">
        <v>30</v>
      </c>
      <c r="M43" s="43" t="n">
        <v>35</v>
      </c>
      <c r="N43" s="27" t="n">
        <v>10</v>
      </c>
      <c r="O43" s="27" t="n">
        <v>48</v>
      </c>
      <c r="P43" s="43"/>
      <c r="Q43" s="43" t="n">
        <v>13</v>
      </c>
      <c r="R43" s="43" t="n">
        <v>16</v>
      </c>
      <c r="S43" s="43" t="n">
        <v>19</v>
      </c>
      <c r="T43" s="28" t="n">
        <v>9</v>
      </c>
      <c r="U43" s="27" t="n">
        <f aca="false">(Q43-T43)*5</f>
        <v>20</v>
      </c>
      <c r="V43" s="27"/>
      <c r="W43" s="43" t="n">
        <v>4523</v>
      </c>
      <c r="X43" s="43" t="n">
        <v>5528</v>
      </c>
      <c r="Y43" s="43" t="n">
        <v>6030</v>
      </c>
      <c r="Z43" s="27" t="n">
        <v>3247.58</v>
      </c>
      <c r="AA43" s="27" t="n">
        <v>0</v>
      </c>
      <c r="AB43" s="43" t="n">
        <v>67</v>
      </c>
      <c r="AC43" s="43" t="n">
        <v>86</v>
      </c>
      <c r="AD43" s="43" t="n">
        <v>100</v>
      </c>
      <c r="AE43" s="27" t="n">
        <v>109</v>
      </c>
      <c r="AF43" s="27" t="n">
        <v>0</v>
      </c>
      <c r="AG43" s="27" t="n">
        <f aca="false">AE43*2</f>
        <v>218</v>
      </c>
      <c r="AH43" s="43" t="n">
        <v>39</v>
      </c>
      <c r="AI43" s="43" t="n">
        <v>52</v>
      </c>
      <c r="AJ43" s="43" t="n">
        <v>63</v>
      </c>
      <c r="AK43" s="27" t="n">
        <v>29.86325</v>
      </c>
      <c r="AL43" s="27" t="n">
        <v>3493.98</v>
      </c>
      <c r="AM43" s="27" t="n">
        <v>27.4</v>
      </c>
      <c r="AN43" s="27"/>
      <c r="AO43" s="43" t="n">
        <v>51</v>
      </c>
      <c r="AP43" s="43" t="n">
        <v>60</v>
      </c>
      <c r="AQ43" s="43" t="n">
        <v>75</v>
      </c>
      <c r="AR43" s="43" t="n">
        <v>88</v>
      </c>
      <c r="AS43" s="43"/>
      <c r="AT43" s="32" t="n">
        <f aca="false">AR43*1.5</f>
        <v>132</v>
      </c>
      <c r="AU43" s="43" t="n">
        <v>5</v>
      </c>
      <c r="AV43" s="43" t="n">
        <v>8</v>
      </c>
      <c r="AW43" s="43" t="n">
        <v>10</v>
      </c>
      <c r="AX43" s="29" t="n">
        <v>2</v>
      </c>
      <c r="AY43" s="27" t="n">
        <v>15</v>
      </c>
      <c r="AZ43" s="27"/>
      <c r="BA43" s="43" t="n">
        <v>42</v>
      </c>
      <c r="BB43" s="43" t="n">
        <v>51</v>
      </c>
      <c r="BC43" s="43" t="n">
        <v>61</v>
      </c>
      <c r="BD43" s="27" t="n">
        <v>62</v>
      </c>
      <c r="BE43" s="27" t="n">
        <v>0</v>
      </c>
      <c r="BF43" s="29" t="n">
        <v>20</v>
      </c>
      <c r="BG43" s="27" t="n">
        <v>170.4</v>
      </c>
      <c r="BH43" s="27" t="n">
        <f aca="false">BF43+AZ43+AT43++AN43++AG43+AA43+V43+P43+J43</f>
        <v>370</v>
      </c>
    </row>
    <row r="44" customFormat="false" ht="12" hidden="false" customHeight="false" outlineLevel="0" collapsed="false">
      <c r="A44" s="12" t="n">
        <v>6</v>
      </c>
      <c r="B44" s="25" t="n">
        <v>733</v>
      </c>
      <c r="C44" s="12" t="s">
        <v>72</v>
      </c>
      <c r="D44" s="12" t="s">
        <v>67</v>
      </c>
      <c r="E44" s="43" t="n">
        <v>3</v>
      </c>
      <c r="F44" s="43" t="n">
        <v>4</v>
      </c>
      <c r="G44" s="43" t="n">
        <v>5</v>
      </c>
      <c r="H44" s="27" t="s">
        <v>31</v>
      </c>
      <c r="I44" s="27" t="n">
        <v>30</v>
      </c>
      <c r="J44" s="43"/>
      <c r="K44" s="43" t="n">
        <v>8</v>
      </c>
      <c r="L44" s="43" t="n">
        <v>9</v>
      </c>
      <c r="M44" s="43" t="n">
        <v>10</v>
      </c>
      <c r="N44" s="27" t="n">
        <v>10</v>
      </c>
      <c r="O44" s="27"/>
      <c r="P44" s="27" t="n">
        <v>50</v>
      </c>
      <c r="Q44" s="43" t="n">
        <v>4</v>
      </c>
      <c r="R44" s="43" t="n">
        <v>5</v>
      </c>
      <c r="S44" s="43" t="n">
        <v>6</v>
      </c>
      <c r="T44" s="28" t="n">
        <v>4</v>
      </c>
      <c r="U44" s="27"/>
      <c r="V44" s="27"/>
      <c r="W44" s="43" t="n">
        <v>1304</v>
      </c>
      <c r="X44" s="43" t="n">
        <v>1594</v>
      </c>
      <c r="Y44" s="43" t="n">
        <v>1739</v>
      </c>
      <c r="Z44" s="27" t="n">
        <v>180</v>
      </c>
      <c r="AA44" s="27" t="n">
        <v>0</v>
      </c>
      <c r="AB44" s="43" t="n">
        <v>19</v>
      </c>
      <c r="AC44" s="43" t="n">
        <v>25</v>
      </c>
      <c r="AD44" s="43" t="n">
        <v>29</v>
      </c>
      <c r="AE44" s="27" t="n">
        <v>14</v>
      </c>
      <c r="AF44" s="27" t="n">
        <v>15</v>
      </c>
      <c r="AG44" s="27"/>
      <c r="AH44" s="43" t="n">
        <v>11</v>
      </c>
      <c r="AI44" s="43" t="n">
        <v>15</v>
      </c>
      <c r="AJ44" s="43" t="n">
        <v>18</v>
      </c>
      <c r="AK44" s="27" t="n">
        <v>17.5</v>
      </c>
      <c r="AL44" s="27" t="n">
        <v>1696.2</v>
      </c>
      <c r="AM44" s="27" t="n">
        <v>0</v>
      </c>
      <c r="AN44" s="27" t="n">
        <v>16.962</v>
      </c>
      <c r="AO44" s="43" t="n">
        <v>15</v>
      </c>
      <c r="AP44" s="43" t="n">
        <v>17</v>
      </c>
      <c r="AQ44" s="43" t="n">
        <v>22</v>
      </c>
      <c r="AR44" s="43" t="n">
        <v>26</v>
      </c>
      <c r="AS44" s="43"/>
      <c r="AT44" s="32" t="n">
        <f aca="false">AR44*1.5</f>
        <v>39</v>
      </c>
      <c r="AU44" s="43" t="n">
        <v>1</v>
      </c>
      <c r="AV44" s="43" t="n">
        <v>2</v>
      </c>
      <c r="AW44" s="43" t="n">
        <v>3</v>
      </c>
      <c r="AX44" s="29" t="s">
        <v>31</v>
      </c>
      <c r="AY44" s="27" t="n">
        <v>5</v>
      </c>
      <c r="AZ44" s="27"/>
      <c r="BA44" s="43" t="n">
        <v>12</v>
      </c>
      <c r="BB44" s="43" t="n">
        <v>15</v>
      </c>
      <c r="BC44" s="43" t="n">
        <v>18</v>
      </c>
      <c r="BD44" s="27" t="n">
        <v>27</v>
      </c>
      <c r="BE44" s="27" t="n">
        <v>0</v>
      </c>
      <c r="BF44" s="29" t="n">
        <v>15</v>
      </c>
      <c r="BG44" s="27" t="n">
        <v>50</v>
      </c>
      <c r="BH44" s="27" t="n">
        <f aca="false">BF44+AZ44+AT44++AN44++AG44+AA44+V44+P44+J44</f>
        <v>120.962</v>
      </c>
    </row>
    <row r="45" customFormat="false" ht="12" hidden="false" customHeight="false" outlineLevel="0" collapsed="false">
      <c r="A45" s="12" t="n">
        <v>7</v>
      </c>
      <c r="B45" s="25" t="n">
        <v>387</v>
      </c>
      <c r="C45" s="12" t="s">
        <v>73</v>
      </c>
      <c r="D45" s="12" t="s">
        <v>67</v>
      </c>
      <c r="E45" s="43" t="n">
        <v>8</v>
      </c>
      <c r="F45" s="43" t="n">
        <v>10</v>
      </c>
      <c r="G45" s="43" t="n">
        <v>15</v>
      </c>
      <c r="H45" s="27" t="n">
        <v>1</v>
      </c>
      <c r="I45" s="27" t="n">
        <v>70</v>
      </c>
      <c r="J45" s="43"/>
      <c r="K45" s="43" t="n">
        <v>22</v>
      </c>
      <c r="L45" s="43" t="n">
        <v>25</v>
      </c>
      <c r="M45" s="43" t="n">
        <v>29</v>
      </c>
      <c r="N45" s="27" t="n">
        <v>22</v>
      </c>
      <c r="O45" s="27"/>
      <c r="P45" s="43"/>
      <c r="Q45" s="43" t="n">
        <v>11</v>
      </c>
      <c r="R45" s="43" t="n">
        <v>13</v>
      </c>
      <c r="S45" s="43" t="n">
        <v>16</v>
      </c>
      <c r="T45" s="28" t="n">
        <v>17</v>
      </c>
      <c r="U45" s="27"/>
      <c r="V45" s="27" t="n">
        <f aca="false">(15-8)*T45</f>
        <v>119</v>
      </c>
      <c r="W45" s="43" t="n">
        <v>3786</v>
      </c>
      <c r="X45" s="43" t="n">
        <v>4627</v>
      </c>
      <c r="Y45" s="43" t="n">
        <v>5048</v>
      </c>
      <c r="Z45" s="27" t="n">
        <v>4063.23</v>
      </c>
      <c r="AA45" s="27" t="n">
        <v>0</v>
      </c>
      <c r="AB45" s="43" t="n">
        <v>56</v>
      </c>
      <c r="AC45" s="43" t="n">
        <v>72</v>
      </c>
      <c r="AD45" s="43" t="n">
        <v>84</v>
      </c>
      <c r="AE45" s="27" t="n">
        <v>93</v>
      </c>
      <c r="AF45" s="27" t="n">
        <v>0</v>
      </c>
      <c r="AG45" s="27" t="n">
        <f aca="false">AE45*2</f>
        <v>186</v>
      </c>
      <c r="AH45" s="43" t="n">
        <v>33</v>
      </c>
      <c r="AI45" s="43" t="n">
        <v>43</v>
      </c>
      <c r="AJ45" s="43" t="n">
        <v>53</v>
      </c>
      <c r="AK45" s="27" t="n">
        <v>61.7</v>
      </c>
      <c r="AL45" s="27" t="n">
        <v>5743.81</v>
      </c>
      <c r="AM45" s="27" t="n">
        <v>0</v>
      </c>
      <c r="AN45" s="27" t="n">
        <v>114.8762</v>
      </c>
      <c r="AO45" s="43" t="n">
        <v>42</v>
      </c>
      <c r="AP45" s="43" t="n">
        <v>51</v>
      </c>
      <c r="AQ45" s="43" t="n">
        <v>63</v>
      </c>
      <c r="AR45" s="43" t="n">
        <v>52</v>
      </c>
      <c r="AS45" s="43"/>
      <c r="AT45" s="32" t="n">
        <f aca="false">AR45*0.5</f>
        <v>26</v>
      </c>
      <c r="AU45" s="43" t="n">
        <v>4</v>
      </c>
      <c r="AV45" s="43" t="n">
        <v>7</v>
      </c>
      <c r="AW45" s="43" t="n">
        <v>9</v>
      </c>
      <c r="AX45" s="29" t="n">
        <v>3</v>
      </c>
      <c r="AY45" s="27" t="n">
        <v>5</v>
      </c>
      <c r="AZ45" s="27"/>
      <c r="BA45" s="43" t="n">
        <v>35</v>
      </c>
      <c r="BB45" s="43" t="n">
        <v>43</v>
      </c>
      <c r="BC45" s="43" t="n">
        <v>51</v>
      </c>
      <c r="BD45" s="27" t="n">
        <v>73</v>
      </c>
      <c r="BE45" s="27" t="n">
        <v>0</v>
      </c>
      <c r="BF45" s="29" t="n">
        <v>38</v>
      </c>
      <c r="BG45" s="27" t="n">
        <v>75</v>
      </c>
      <c r="BH45" s="27" t="n">
        <f aca="false">BF45+AZ45+AT45++AN45++AG45+AA45+V45+P45+J45</f>
        <v>483.8762</v>
      </c>
    </row>
    <row r="46" customFormat="false" ht="12" hidden="false" customHeight="false" outlineLevel="0" collapsed="false">
      <c r="A46" s="12" t="n">
        <v>8</v>
      </c>
      <c r="B46" s="25" t="n">
        <v>573</v>
      </c>
      <c r="C46" s="12" t="s">
        <v>74</v>
      </c>
      <c r="D46" s="12" t="s">
        <v>67</v>
      </c>
      <c r="E46" s="43" t="n">
        <v>3</v>
      </c>
      <c r="F46" s="43" t="n">
        <v>4</v>
      </c>
      <c r="G46" s="43" t="n">
        <v>6</v>
      </c>
      <c r="H46" s="27" t="n">
        <v>4</v>
      </c>
      <c r="I46" s="27"/>
      <c r="J46" s="43" t="n">
        <v>20</v>
      </c>
      <c r="K46" s="43" t="n">
        <v>9</v>
      </c>
      <c r="L46" s="43" t="n">
        <v>10</v>
      </c>
      <c r="M46" s="43" t="n">
        <v>11</v>
      </c>
      <c r="N46" s="27" t="n">
        <v>3</v>
      </c>
      <c r="O46" s="27" t="n">
        <v>18</v>
      </c>
      <c r="P46" s="43"/>
      <c r="Q46" s="43" t="n">
        <v>4</v>
      </c>
      <c r="R46" s="43" t="n">
        <v>5</v>
      </c>
      <c r="S46" s="43" t="n">
        <v>6</v>
      </c>
      <c r="T46" s="28" t="n">
        <v>2</v>
      </c>
      <c r="U46" s="27" t="n">
        <f aca="false">(Q46-T46)*5</f>
        <v>10</v>
      </c>
      <c r="V46" s="27"/>
      <c r="W46" s="43" t="n">
        <v>1469</v>
      </c>
      <c r="X46" s="43" t="n">
        <v>1795</v>
      </c>
      <c r="Y46" s="43" t="n">
        <v>1958</v>
      </c>
      <c r="Z46" s="27" t="n">
        <v>45</v>
      </c>
      <c r="AA46" s="27" t="n">
        <v>0</v>
      </c>
      <c r="AB46" s="43" t="n">
        <v>22</v>
      </c>
      <c r="AC46" s="43" t="n">
        <v>28</v>
      </c>
      <c r="AD46" s="43" t="n">
        <v>33</v>
      </c>
      <c r="AE46" s="27" t="n">
        <v>25</v>
      </c>
      <c r="AF46" s="27" t="n">
        <v>0</v>
      </c>
      <c r="AG46" s="27"/>
      <c r="AH46" s="43" t="n">
        <v>13</v>
      </c>
      <c r="AI46" s="43" t="n">
        <v>17</v>
      </c>
      <c r="AJ46" s="43" t="n">
        <v>20</v>
      </c>
      <c r="AK46" s="27" t="n">
        <v>5.6</v>
      </c>
      <c r="AL46" s="27" t="n">
        <v>573.55</v>
      </c>
      <c r="AM46" s="27" t="n">
        <v>22.2</v>
      </c>
      <c r="AN46" s="27"/>
      <c r="AO46" s="43" t="n">
        <v>16</v>
      </c>
      <c r="AP46" s="43" t="n">
        <v>20</v>
      </c>
      <c r="AQ46" s="43" t="n">
        <v>24</v>
      </c>
      <c r="AR46" s="43" t="n">
        <v>7</v>
      </c>
      <c r="AS46" s="46" t="n">
        <v>13.5</v>
      </c>
      <c r="AT46" s="47"/>
      <c r="AU46" s="43" t="n">
        <v>2</v>
      </c>
      <c r="AV46" s="43" t="n">
        <v>3</v>
      </c>
      <c r="AW46" s="43" t="n">
        <v>4</v>
      </c>
      <c r="AX46" s="29" t="n">
        <v>1</v>
      </c>
      <c r="AY46" s="27" t="n">
        <v>5</v>
      </c>
      <c r="AZ46" s="27"/>
      <c r="BA46" s="43" t="n">
        <v>14</v>
      </c>
      <c r="BB46" s="43" t="n">
        <v>17</v>
      </c>
      <c r="BC46" s="43" t="n">
        <v>20</v>
      </c>
      <c r="BD46" s="27" t="n">
        <v>19</v>
      </c>
      <c r="BE46" s="27" t="n">
        <v>0</v>
      </c>
      <c r="BF46" s="29" t="n">
        <v>2.5</v>
      </c>
      <c r="BG46" s="27" t="n">
        <v>68.7</v>
      </c>
      <c r="BH46" s="27" t="n">
        <f aca="false">BF46+AZ46+AT46++AN46++AG46+AA46+V46+P46+J46</f>
        <v>22.5</v>
      </c>
    </row>
    <row r="47" customFormat="false" ht="12" hidden="false" customHeight="false" outlineLevel="0" collapsed="false">
      <c r="A47" s="12" t="n">
        <v>9</v>
      </c>
      <c r="B47" s="25" t="n">
        <v>514</v>
      </c>
      <c r="C47" s="12" t="s">
        <v>75</v>
      </c>
      <c r="D47" s="12" t="s">
        <v>67</v>
      </c>
      <c r="E47" s="43" t="n">
        <v>6</v>
      </c>
      <c r="F47" s="43" t="n">
        <v>8</v>
      </c>
      <c r="G47" s="43" t="n">
        <v>12</v>
      </c>
      <c r="H47" s="27" t="n">
        <v>4.125</v>
      </c>
      <c r="I47" s="27" t="n">
        <v>18.75</v>
      </c>
      <c r="J47" s="43"/>
      <c r="K47" s="43" t="n">
        <v>17</v>
      </c>
      <c r="L47" s="43" t="n">
        <v>19</v>
      </c>
      <c r="M47" s="43" t="n">
        <v>23</v>
      </c>
      <c r="N47" s="27" t="n">
        <v>33</v>
      </c>
      <c r="O47" s="27"/>
      <c r="P47" s="27" t="n">
        <v>165</v>
      </c>
      <c r="Q47" s="43" t="n">
        <v>9</v>
      </c>
      <c r="R47" s="43" t="n">
        <v>11</v>
      </c>
      <c r="S47" s="43" t="n">
        <v>13</v>
      </c>
      <c r="T47" s="28" t="n">
        <v>3</v>
      </c>
      <c r="U47" s="27" t="n">
        <f aca="false">(Q47-T47)*5</f>
        <v>30</v>
      </c>
      <c r="V47" s="27"/>
      <c r="W47" s="43" t="n">
        <v>2963</v>
      </c>
      <c r="X47" s="43" t="n">
        <v>3621</v>
      </c>
      <c r="Y47" s="43" t="n">
        <v>3950</v>
      </c>
      <c r="Z47" s="27" t="n">
        <v>1705.68</v>
      </c>
      <c r="AA47" s="27" t="n">
        <v>0</v>
      </c>
      <c r="AB47" s="43" t="n">
        <v>44</v>
      </c>
      <c r="AC47" s="43" t="n">
        <v>56</v>
      </c>
      <c r="AD47" s="43" t="n">
        <v>66</v>
      </c>
      <c r="AE47" s="27" t="n">
        <v>60</v>
      </c>
      <c r="AF47" s="27" t="n">
        <v>0</v>
      </c>
      <c r="AG47" s="27" t="n">
        <f aca="false">AE47*2</f>
        <v>120</v>
      </c>
      <c r="AH47" s="43" t="n">
        <v>26</v>
      </c>
      <c r="AI47" s="43" t="n">
        <v>34</v>
      </c>
      <c r="AJ47" s="43" t="n">
        <v>41</v>
      </c>
      <c r="AK47" s="27" t="n">
        <v>40.4</v>
      </c>
      <c r="AL47" s="27" t="n">
        <v>4120.92</v>
      </c>
      <c r="AM47" s="27" t="n">
        <v>0</v>
      </c>
      <c r="AN47" s="27" t="n">
        <v>41.2092</v>
      </c>
      <c r="AO47" s="43" t="n">
        <v>33</v>
      </c>
      <c r="AP47" s="43" t="n">
        <v>40</v>
      </c>
      <c r="AQ47" s="43" t="n">
        <v>49</v>
      </c>
      <c r="AR47" s="43" t="n">
        <v>41</v>
      </c>
      <c r="AS47" s="43"/>
      <c r="AT47" s="49" t="n">
        <f aca="false">AR47*0.5</f>
        <v>20.5</v>
      </c>
      <c r="AU47" s="43" t="n">
        <v>4</v>
      </c>
      <c r="AV47" s="43" t="n">
        <v>5</v>
      </c>
      <c r="AW47" s="43" t="n">
        <v>6</v>
      </c>
      <c r="AX47" s="29" t="n">
        <v>4</v>
      </c>
      <c r="AY47" s="27"/>
      <c r="AZ47" s="27"/>
      <c r="BA47" s="43" t="n">
        <v>27</v>
      </c>
      <c r="BB47" s="43" t="n">
        <v>33</v>
      </c>
      <c r="BC47" s="43" t="n">
        <v>40</v>
      </c>
      <c r="BD47" s="27" t="n">
        <v>72</v>
      </c>
      <c r="BE47" s="27" t="n">
        <v>0</v>
      </c>
      <c r="BF47" s="29" t="n">
        <v>45</v>
      </c>
      <c r="BG47" s="27" t="n">
        <v>48.75</v>
      </c>
      <c r="BH47" s="27" t="n">
        <f aca="false">BF47+AZ47+AT47++AN47++AG47+AA47+V47+P47+J47</f>
        <v>391.7092</v>
      </c>
    </row>
    <row r="48" customFormat="false" ht="12" hidden="false" customHeight="false" outlineLevel="0" collapsed="false">
      <c r="A48" s="12" t="n">
        <v>10</v>
      </c>
      <c r="B48" s="25" t="n">
        <v>546</v>
      </c>
      <c r="C48" s="12" t="s">
        <v>76</v>
      </c>
      <c r="D48" s="12" t="s">
        <v>67</v>
      </c>
      <c r="E48" s="43" t="n">
        <v>2</v>
      </c>
      <c r="F48" s="43" t="n">
        <v>3</v>
      </c>
      <c r="G48" s="43" t="n">
        <v>5</v>
      </c>
      <c r="H48" s="27" t="n">
        <v>1</v>
      </c>
      <c r="I48" s="27" t="n">
        <v>10</v>
      </c>
      <c r="J48" s="43"/>
      <c r="K48" s="43" t="n">
        <v>7</v>
      </c>
      <c r="L48" s="43" t="n">
        <v>8</v>
      </c>
      <c r="M48" s="43" t="n">
        <v>9</v>
      </c>
      <c r="N48" s="27" t="n">
        <v>9</v>
      </c>
      <c r="O48" s="27"/>
      <c r="P48" s="27" t="n">
        <v>45</v>
      </c>
      <c r="Q48" s="43" t="n">
        <v>3</v>
      </c>
      <c r="R48" s="43" t="n">
        <v>4</v>
      </c>
      <c r="S48" s="43" t="n">
        <v>5</v>
      </c>
      <c r="T48" s="28" t="n">
        <v>26</v>
      </c>
      <c r="U48" s="27"/>
      <c r="V48" s="27" t="n">
        <f aca="false">(15-8)*T48</f>
        <v>182</v>
      </c>
      <c r="W48" s="43" t="n">
        <v>1158</v>
      </c>
      <c r="X48" s="43" t="n">
        <v>1415</v>
      </c>
      <c r="Y48" s="43" t="n">
        <v>1544</v>
      </c>
      <c r="Z48" s="27" t="n">
        <v>1047</v>
      </c>
      <c r="AA48" s="27" t="n">
        <v>0</v>
      </c>
      <c r="AB48" s="43" t="n">
        <v>17</v>
      </c>
      <c r="AC48" s="43" t="n">
        <v>22</v>
      </c>
      <c r="AD48" s="43" t="n">
        <v>26</v>
      </c>
      <c r="AE48" s="27" t="n">
        <v>59</v>
      </c>
      <c r="AF48" s="27" t="n">
        <v>0</v>
      </c>
      <c r="AG48" s="27" t="n">
        <f aca="false">AE48*2</f>
        <v>118</v>
      </c>
      <c r="AH48" s="43" t="n">
        <v>10</v>
      </c>
      <c r="AI48" s="43" t="n">
        <v>13</v>
      </c>
      <c r="AJ48" s="43" t="n">
        <v>16</v>
      </c>
      <c r="AK48" s="27" t="n">
        <v>14.15</v>
      </c>
      <c r="AL48" s="27" t="n">
        <v>1358.73</v>
      </c>
      <c r="AM48" s="27" t="n">
        <v>0</v>
      </c>
      <c r="AN48" s="27" t="n">
        <v>13.5873</v>
      </c>
      <c r="AO48" s="43" t="n">
        <v>13</v>
      </c>
      <c r="AP48" s="43" t="n">
        <v>15</v>
      </c>
      <c r="AQ48" s="43" t="n">
        <v>19</v>
      </c>
      <c r="AR48" s="43" t="n">
        <v>24</v>
      </c>
      <c r="AS48" s="43"/>
      <c r="AT48" s="49" t="n">
        <f aca="false">AR48*1.5</f>
        <v>36</v>
      </c>
      <c r="AU48" s="43" t="n">
        <v>1</v>
      </c>
      <c r="AV48" s="43" t="n">
        <v>2</v>
      </c>
      <c r="AW48" s="43" t="n">
        <v>3</v>
      </c>
      <c r="AX48" s="29" t="n">
        <v>3</v>
      </c>
      <c r="AY48" s="27"/>
      <c r="AZ48" s="27" t="n">
        <v>30</v>
      </c>
      <c r="BA48" s="43" t="n">
        <v>11</v>
      </c>
      <c r="BB48" s="43" t="n">
        <v>13</v>
      </c>
      <c r="BC48" s="43" t="n">
        <v>16</v>
      </c>
      <c r="BD48" s="27" t="n">
        <v>33</v>
      </c>
      <c r="BE48" s="27" t="n">
        <v>0</v>
      </c>
      <c r="BF48" s="29" t="n">
        <v>22</v>
      </c>
      <c r="BG48" s="27" t="n">
        <v>10</v>
      </c>
      <c r="BH48" s="27" t="n">
        <f aca="false">BF48+AZ48+AT48++AN48++AG48+AA48+V48+P48+J48</f>
        <v>446.5873</v>
      </c>
    </row>
    <row r="49" customFormat="false" ht="12" hidden="false" customHeight="false" outlineLevel="0" collapsed="false">
      <c r="A49" s="12" t="n">
        <v>11</v>
      </c>
      <c r="B49" s="25" t="n">
        <v>574</v>
      </c>
      <c r="C49" s="12" t="s">
        <v>77</v>
      </c>
      <c r="D49" s="12" t="s">
        <v>67</v>
      </c>
      <c r="E49" s="43" t="n">
        <v>1</v>
      </c>
      <c r="F49" s="43" t="n">
        <v>2</v>
      </c>
      <c r="G49" s="43" t="n">
        <v>3</v>
      </c>
      <c r="H49" s="27" t="s">
        <v>31</v>
      </c>
      <c r="I49" s="27" t="n">
        <v>10</v>
      </c>
      <c r="J49" s="43"/>
      <c r="K49" s="43" t="n">
        <v>5</v>
      </c>
      <c r="L49" s="43" t="n">
        <v>5</v>
      </c>
      <c r="M49" s="43" t="n">
        <v>6</v>
      </c>
      <c r="N49" s="27" t="n">
        <v>1</v>
      </c>
      <c r="O49" s="27" t="n">
        <v>12</v>
      </c>
      <c r="P49" s="43"/>
      <c r="Q49" s="43" t="n">
        <v>2</v>
      </c>
      <c r="R49" s="43" t="n">
        <v>3</v>
      </c>
      <c r="S49" s="43" t="n">
        <v>4</v>
      </c>
      <c r="T49" s="28" t="n">
        <v>4</v>
      </c>
      <c r="U49" s="27"/>
      <c r="V49" s="27" t="n">
        <f aca="false">(15-8)*T49</f>
        <v>28</v>
      </c>
      <c r="W49" s="43" t="n">
        <v>825</v>
      </c>
      <c r="X49" s="43" t="n">
        <v>1008</v>
      </c>
      <c r="Y49" s="43" t="n">
        <v>1100</v>
      </c>
      <c r="Z49" s="27" t="n">
        <v>259.2</v>
      </c>
      <c r="AA49" s="27" t="n">
        <v>0</v>
      </c>
      <c r="AB49" s="43" t="n">
        <v>12</v>
      </c>
      <c r="AC49" s="43" t="n">
        <v>16</v>
      </c>
      <c r="AD49" s="43" t="n">
        <v>18</v>
      </c>
      <c r="AE49" s="27" t="n">
        <v>3</v>
      </c>
      <c r="AF49" s="27" t="n">
        <v>27</v>
      </c>
      <c r="AG49" s="27"/>
      <c r="AH49" s="43" t="n">
        <v>7</v>
      </c>
      <c r="AI49" s="43" t="n">
        <v>9</v>
      </c>
      <c r="AJ49" s="43" t="n">
        <v>11</v>
      </c>
      <c r="AK49" s="27" t="n">
        <v>9.05</v>
      </c>
      <c r="AL49" s="27" t="n">
        <v>1194.4</v>
      </c>
      <c r="AM49" s="27" t="n">
        <v>0</v>
      </c>
      <c r="AN49" s="27" t="n">
        <v>11.944</v>
      </c>
      <c r="AO49" s="43" t="n">
        <v>9</v>
      </c>
      <c r="AP49" s="43" t="n">
        <v>11</v>
      </c>
      <c r="AQ49" s="43" t="n">
        <v>14</v>
      </c>
      <c r="AR49" s="43" t="n">
        <v>5</v>
      </c>
      <c r="AS49" s="46" t="n">
        <v>6</v>
      </c>
      <c r="AT49" s="47"/>
      <c r="AU49" s="43" t="n">
        <v>1</v>
      </c>
      <c r="AV49" s="43" t="n">
        <v>2</v>
      </c>
      <c r="AW49" s="43" t="n">
        <v>3</v>
      </c>
      <c r="AX49" s="29" t="n">
        <v>1</v>
      </c>
      <c r="AY49" s="27"/>
      <c r="AZ49" s="27"/>
      <c r="BA49" s="43" t="n">
        <v>8</v>
      </c>
      <c r="BB49" s="43" t="n">
        <v>9</v>
      </c>
      <c r="BC49" s="43" t="n">
        <v>11</v>
      </c>
      <c r="BD49" s="27" t="n">
        <v>11</v>
      </c>
      <c r="BE49" s="27" t="n">
        <v>0</v>
      </c>
      <c r="BF49" s="29" t="n">
        <v>1.5</v>
      </c>
      <c r="BG49" s="27" t="n">
        <v>55</v>
      </c>
      <c r="BH49" s="27" t="n">
        <f aca="false">BF49+AZ49+AT49++AN49++AG49+AA49+V49+P49+J49</f>
        <v>41.444</v>
      </c>
    </row>
    <row r="50" customFormat="false" ht="12" hidden="false" customHeight="false" outlineLevel="0" collapsed="false">
      <c r="A50" s="12" t="n">
        <v>12</v>
      </c>
      <c r="B50" s="25" t="n">
        <v>737</v>
      </c>
      <c r="C50" s="12" t="s">
        <v>78</v>
      </c>
      <c r="D50" s="12" t="s">
        <v>67</v>
      </c>
      <c r="E50" s="43" t="n">
        <v>3</v>
      </c>
      <c r="F50" s="43" t="n">
        <v>4</v>
      </c>
      <c r="G50" s="43" t="n">
        <v>6</v>
      </c>
      <c r="H50" s="27" t="n">
        <v>3</v>
      </c>
      <c r="I50" s="27"/>
      <c r="J50" s="43"/>
      <c r="K50" s="43" t="n">
        <v>9</v>
      </c>
      <c r="L50" s="43" t="n">
        <v>10</v>
      </c>
      <c r="M50" s="43" t="n">
        <v>12</v>
      </c>
      <c r="N50" s="27" t="n">
        <v>8</v>
      </c>
      <c r="O50" s="27" t="n">
        <v>3</v>
      </c>
      <c r="P50" s="43"/>
      <c r="Q50" s="43" t="n">
        <v>5</v>
      </c>
      <c r="R50" s="43" t="n">
        <v>6</v>
      </c>
      <c r="S50" s="43" t="n">
        <v>7</v>
      </c>
      <c r="T50" s="28" t="n">
        <v>4</v>
      </c>
      <c r="U50" s="27" t="n">
        <f aca="false">(Q50-T50)*5</f>
        <v>5</v>
      </c>
      <c r="V50" s="27"/>
      <c r="W50" s="43" t="n">
        <v>1580</v>
      </c>
      <c r="X50" s="43" t="n">
        <v>1931</v>
      </c>
      <c r="Y50" s="43" t="n">
        <v>2107</v>
      </c>
      <c r="Z50" s="27" t="n">
        <v>731</v>
      </c>
      <c r="AA50" s="27" t="n">
        <v>0</v>
      </c>
      <c r="AB50" s="43" t="n">
        <v>23</v>
      </c>
      <c r="AC50" s="43" t="n">
        <v>30</v>
      </c>
      <c r="AD50" s="43" t="n">
        <v>35</v>
      </c>
      <c r="AE50" s="27" t="n">
        <v>32</v>
      </c>
      <c r="AF50" s="27" t="n">
        <v>0</v>
      </c>
      <c r="AG50" s="27" t="n">
        <f aca="false">AE50*2</f>
        <v>64</v>
      </c>
      <c r="AH50" s="43" t="n">
        <v>14</v>
      </c>
      <c r="AI50" s="43" t="n">
        <v>18</v>
      </c>
      <c r="AJ50" s="43" t="n">
        <v>22</v>
      </c>
      <c r="AK50" s="27" t="n">
        <v>7.05</v>
      </c>
      <c r="AL50" s="27" t="n">
        <v>563.6</v>
      </c>
      <c r="AM50" s="27" t="n">
        <v>20.9</v>
      </c>
      <c r="AN50" s="27"/>
      <c r="AO50" s="43" t="n">
        <v>18</v>
      </c>
      <c r="AP50" s="43" t="n">
        <v>21</v>
      </c>
      <c r="AQ50" s="43" t="n">
        <v>26</v>
      </c>
      <c r="AR50" s="43" t="n">
        <v>25</v>
      </c>
      <c r="AS50" s="43"/>
      <c r="AT50" s="29" t="n">
        <f aca="false">AR50*0.5</f>
        <v>12.5</v>
      </c>
      <c r="AU50" s="43" t="n">
        <v>2</v>
      </c>
      <c r="AV50" s="43" t="n">
        <v>3</v>
      </c>
      <c r="AW50" s="43" t="n">
        <v>4</v>
      </c>
      <c r="AX50" s="29" t="n">
        <v>1</v>
      </c>
      <c r="AY50" s="27" t="n">
        <v>5</v>
      </c>
      <c r="AZ50" s="27"/>
      <c r="BA50" s="43" t="n">
        <v>15</v>
      </c>
      <c r="BB50" s="43" t="n">
        <v>18</v>
      </c>
      <c r="BC50" s="43" t="n">
        <v>21</v>
      </c>
      <c r="BD50" s="27" t="n">
        <v>24</v>
      </c>
      <c r="BE50" s="27" t="n">
        <v>0</v>
      </c>
      <c r="BF50" s="29" t="n">
        <v>9</v>
      </c>
      <c r="BG50" s="27" t="n">
        <v>33.9</v>
      </c>
      <c r="BH50" s="27" t="n">
        <f aca="false">BF50+AZ50+AT50++AN50++AG50+AA50+V50+P50+J50</f>
        <v>85.5</v>
      </c>
    </row>
    <row r="51" customFormat="false" ht="12" hidden="false" customHeight="false" outlineLevel="0" collapsed="false">
      <c r="A51" s="12" t="n">
        <v>13</v>
      </c>
      <c r="B51" s="25" t="n">
        <v>588</v>
      </c>
      <c r="C51" s="12" t="s">
        <v>79</v>
      </c>
      <c r="D51" s="12" t="s">
        <v>67</v>
      </c>
      <c r="E51" s="43" t="n">
        <v>3</v>
      </c>
      <c r="F51" s="43" t="n">
        <v>4</v>
      </c>
      <c r="G51" s="43" t="n">
        <v>5</v>
      </c>
      <c r="H51" s="27" t="s">
        <v>31</v>
      </c>
      <c r="I51" s="27" t="n">
        <v>30</v>
      </c>
      <c r="J51" s="43"/>
      <c r="K51" s="43" t="n">
        <v>8</v>
      </c>
      <c r="L51" s="43" t="n">
        <v>9</v>
      </c>
      <c r="M51" s="43" t="n">
        <v>10</v>
      </c>
      <c r="N51" s="27" t="n">
        <v>12</v>
      </c>
      <c r="O51" s="27"/>
      <c r="P51" s="27" t="n">
        <v>60</v>
      </c>
      <c r="Q51" s="43" t="n">
        <v>4</v>
      </c>
      <c r="R51" s="43" t="n">
        <v>5</v>
      </c>
      <c r="S51" s="43" t="n">
        <v>6</v>
      </c>
      <c r="T51" s="28" t="n">
        <v>8</v>
      </c>
      <c r="U51" s="27"/>
      <c r="V51" s="27" t="n">
        <f aca="false">(15-8)*T51</f>
        <v>56</v>
      </c>
      <c r="W51" s="43" t="n">
        <v>1337</v>
      </c>
      <c r="X51" s="43" t="n">
        <v>1634</v>
      </c>
      <c r="Y51" s="43" t="n">
        <v>1783</v>
      </c>
      <c r="Z51" s="27" t="n">
        <v>1059</v>
      </c>
      <c r="AA51" s="27" t="n">
        <v>0</v>
      </c>
      <c r="AB51" s="43" t="n">
        <v>20</v>
      </c>
      <c r="AC51" s="43" t="n">
        <v>25</v>
      </c>
      <c r="AD51" s="43" t="n">
        <v>30</v>
      </c>
      <c r="AE51" s="27" t="n">
        <v>30</v>
      </c>
      <c r="AF51" s="27" t="n">
        <v>0</v>
      </c>
      <c r="AG51" s="27" t="n">
        <f aca="false">AE51*2</f>
        <v>60</v>
      </c>
      <c r="AH51" s="43" t="n">
        <v>12</v>
      </c>
      <c r="AI51" s="43" t="n">
        <v>15</v>
      </c>
      <c r="AJ51" s="43" t="n">
        <v>19</v>
      </c>
      <c r="AK51" s="27" t="n">
        <v>14.5</v>
      </c>
      <c r="AL51" s="27" t="n">
        <v>1366.6</v>
      </c>
      <c r="AM51" s="27" t="n">
        <v>0</v>
      </c>
      <c r="AN51" s="27"/>
      <c r="AO51" s="43" t="n">
        <v>15</v>
      </c>
      <c r="AP51" s="43" t="n">
        <v>18</v>
      </c>
      <c r="AQ51" s="43" t="n">
        <v>22</v>
      </c>
      <c r="AR51" s="43" t="n">
        <v>9</v>
      </c>
      <c r="AS51" s="46" t="n">
        <v>9</v>
      </c>
      <c r="AT51" s="47"/>
      <c r="AU51" s="43" t="n">
        <v>1</v>
      </c>
      <c r="AV51" s="43" t="n">
        <v>2</v>
      </c>
      <c r="AW51" s="43" t="n">
        <v>3</v>
      </c>
      <c r="AX51" s="29" t="n">
        <v>2</v>
      </c>
      <c r="AY51" s="27"/>
      <c r="AZ51" s="27" t="n">
        <v>6</v>
      </c>
      <c r="BA51" s="43" t="n">
        <v>12</v>
      </c>
      <c r="BB51" s="43" t="n">
        <v>15</v>
      </c>
      <c r="BC51" s="43" t="n">
        <v>18</v>
      </c>
      <c r="BD51" s="27" t="n">
        <v>12</v>
      </c>
      <c r="BE51" s="27" t="n">
        <v>0</v>
      </c>
      <c r="BF51" s="29" t="n">
        <v>0</v>
      </c>
      <c r="BG51" s="27" t="n">
        <v>39</v>
      </c>
      <c r="BH51" s="27" t="n">
        <f aca="false">BF51+AZ51+AT51++AN51++AG51+AA51+V51+P51+J51</f>
        <v>182</v>
      </c>
    </row>
    <row r="52" customFormat="false" ht="12" hidden="false" customHeight="false" outlineLevel="0" collapsed="false">
      <c r="A52" s="12" t="n">
        <v>14</v>
      </c>
      <c r="B52" s="25" t="n">
        <v>399</v>
      </c>
      <c r="C52" s="12" t="s">
        <v>80</v>
      </c>
      <c r="D52" s="12" t="s">
        <v>67</v>
      </c>
      <c r="E52" s="43" t="n">
        <v>3</v>
      </c>
      <c r="F52" s="43" t="n">
        <v>4</v>
      </c>
      <c r="G52" s="43" t="n">
        <v>6</v>
      </c>
      <c r="H52" s="27" t="n">
        <v>3</v>
      </c>
      <c r="I52" s="27"/>
      <c r="J52" s="43"/>
      <c r="K52" s="43" t="n">
        <v>9</v>
      </c>
      <c r="L52" s="43" t="n">
        <v>11</v>
      </c>
      <c r="M52" s="43" t="n">
        <v>12</v>
      </c>
      <c r="N52" s="27" t="n">
        <v>47</v>
      </c>
      <c r="O52" s="27"/>
      <c r="P52" s="27" t="n">
        <v>235</v>
      </c>
      <c r="Q52" s="43" t="n">
        <v>5</v>
      </c>
      <c r="R52" s="43" t="n">
        <v>6</v>
      </c>
      <c r="S52" s="43" t="n">
        <v>7</v>
      </c>
      <c r="T52" s="28" t="n">
        <v>7</v>
      </c>
      <c r="U52" s="27"/>
      <c r="V52" s="27" t="n">
        <f aca="false">(15-8)*T52</f>
        <v>49</v>
      </c>
      <c r="W52" s="43" t="n">
        <v>1606</v>
      </c>
      <c r="X52" s="43" t="n">
        <v>1962</v>
      </c>
      <c r="Y52" s="43" t="n">
        <v>2141</v>
      </c>
      <c r="Z52" s="27" t="n">
        <v>1651.6</v>
      </c>
      <c r="AA52" s="27" t="n">
        <v>0</v>
      </c>
      <c r="AB52" s="43" t="n">
        <v>24</v>
      </c>
      <c r="AC52" s="43" t="n">
        <v>30</v>
      </c>
      <c r="AD52" s="43" t="n">
        <v>36</v>
      </c>
      <c r="AE52" s="27" t="n">
        <v>49</v>
      </c>
      <c r="AF52" s="27" t="n">
        <v>0</v>
      </c>
      <c r="AG52" s="27" t="n">
        <f aca="false">AE52*2</f>
        <v>98</v>
      </c>
      <c r="AH52" s="43" t="n">
        <v>14</v>
      </c>
      <c r="AI52" s="43" t="n">
        <v>18</v>
      </c>
      <c r="AJ52" s="43" t="n">
        <v>22</v>
      </c>
      <c r="AK52" s="27" t="n">
        <v>32.05</v>
      </c>
      <c r="AL52" s="27" t="n">
        <v>3507.38</v>
      </c>
      <c r="AM52" s="27" t="n">
        <v>0</v>
      </c>
      <c r="AN52" s="27" t="n">
        <v>70.1476</v>
      </c>
      <c r="AO52" s="43" t="n">
        <v>18</v>
      </c>
      <c r="AP52" s="43" t="n">
        <v>21</v>
      </c>
      <c r="AQ52" s="43" t="n">
        <v>27</v>
      </c>
      <c r="AR52" s="43" t="n">
        <v>38</v>
      </c>
      <c r="AS52" s="43"/>
      <c r="AT52" s="32" t="n">
        <f aca="false">AR52*1.5</f>
        <v>57</v>
      </c>
      <c r="AU52" s="43" t="n">
        <v>1</v>
      </c>
      <c r="AV52" s="43" t="n">
        <v>2</v>
      </c>
      <c r="AW52" s="43" t="n">
        <v>3</v>
      </c>
      <c r="AX52" s="29" t="n">
        <v>2</v>
      </c>
      <c r="AY52" s="27"/>
      <c r="AZ52" s="27" t="n">
        <v>6</v>
      </c>
      <c r="BA52" s="43" t="n">
        <v>15</v>
      </c>
      <c r="BB52" s="43" t="n">
        <v>18</v>
      </c>
      <c r="BC52" s="43" t="n">
        <v>22</v>
      </c>
      <c r="BD52" s="27" t="n">
        <v>18</v>
      </c>
      <c r="BE52" s="27" t="n">
        <v>0</v>
      </c>
      <c r="BF52" s="29" t="n">
        <v>1.5</v>
      </c>
      <c r="BG52" s="27" t="n">
        <v>0</v>
      </c>
      <c r="BH52" s="27" t="n">
        <f aca="false">BF52+AZ52+AT52++AN52++AG52+AA52+V52+P52+J52</f>
        <v>516.6476</v>
      </c>
    </row>
    <row r="53" customFormat="false" ht="12" hidden="false" customHeight="false" outlineLevel="0" collapsed="false">
      <c r="A53" s="12" t="n">
        <v>15</v>
      </c>
      <c r="B53" s="25" t="n">
        <v>389</v>
      </c>
      <c r="C53" s="12" t="s">
        <v>81</v>
      </c>
      <c r="D53" s="12" t="s">
        <v>67</v>
      </c>
      <c r="E53" s="43" t="n">
        <v>5</v>
      </c>
      <c r="F53" s="43" t="n">
        <v>6</v>
      </c>
      <c r="G53" s="43" t="n">
        <v>9</v>
      </c>
      <c r="H53" s="27" t="n">
        <v>9</v>
      </c>
      <c r="I53" s="27"/>
      <c r="J53" s="27" t="n">
        <v>180</v>
      </c>
      <c r="K53" s="43" t="n">
        <v>14</v>
      </c>
      <c r="L53" s="43" t="n">
        <v>15</v>
      </c>
      <c r="M53" s="43" t="n">
        <v>18</v>
      </c>
      <c r="N53" s="27" t="n">
        <v>44</v>
      </c>
      <c r="O53" s="27"/>
      <c r="P53" s="27" t="n">
        <v>220</v>
      </c>
      <c r="Q53" s="43" t="n">
        <v>7</v>
      </c>
      <c r="R53" s="43" t="n">
        <v>8</v>
      </c>
      <c r="S53" s="43" t="n">
        <v>10</v>
      </c>
      <c r="T53" s="28" t="n">
        <v>22</v>
      </c>
      <c r="U53" s="27"/>
      <c r="V53" s="27" t="n">
        <f aca="false">(15-8)*T53</f>
        <v>154</v>
      </c>
      <c r="W53" s="43" t="n">
        <v>2345</v>
      </c>
      <c r="X53" s="43" t="n">
        <v>2866</v>
      </c>
      <c r="Y53" s="43" t="n">
        <v>3126</v>
      </c>
      <c r="Z53" s="27" t="n">
        <v>400.6</v>
      </c>
      <c r="AA53" s="27" t="n">
        <v>0</v>
      </c>
      <c r="AB53" s="43" t="n">
        <v>35</v>
      </c>
      <c r="AC53" s="43" t="n">
        <v>44</v>
      </c>
      <c r="AD53" s="43" t="n">
        <v>52</v>
      </c>
      <c r="AE53" s="27" t="n">
        <v>84</v>
      </c>
      <c r="AF53" s="27" t="n">
        <v>0</v>
      </c>
      <c r="AG53" s="27" t="n">
        <f aca="false">AE53*2</f>
        <v>168</v>
      </c>
      <c r="AH53" s="43" t="n">
        <v>20</v>
      </c>
      <c r="AI53" s="43" t="n">
        <v>27</v>
      </c>
      <c r="AJ53" s="43" t="n">
        <v>33</v>
      </c>
      <c r="AK53" s="27" t="n">
        <v>34.15</v>
      </c>
      <c r="AL53" s="27" t="n">
        <v>3264.06</v>
      </c>
      <c r="AM53" s="27" t="n">
        <v>0</v>
      </c>
      <c r="AN53" s="27" t="n">
        <v>65.2812</v>
      </c>
      <c r="AO53" s="43" t="n">
        <v>26</v>
      </c>
      <c r="AP53" s="43" t="n">
        <v>31</v>
      </c>
      <c r="AQ53" s="43" t="n">
        <v>39</v>
      </c>
      <c r="AR53" s="43" t="n">
        <v>42</v>
      </c>
      <c r="AS53" s="43"/>
      <c r="AT53" s="32" t="n">
        <f aca="false">AR53*1.5</f>
        <v>63</v>
      </c>
      <c r="AU53" s="43" t="n">
        <v>3</v>
      </c>
      <c r="AV53" s="43" t="n">
        <v>4</v>
      </c>
      <c r="AW53" s="43" t="n">
        <v>5</v>
      </c>
      <c r="AX53" s="29" t="n">
        <v>3</v>
      </c>
      <c r="AY53" s="27"/>
      <c r="AZ53" s="27"/>
      <c r="BA53" s="43" t="n">
        <v>22</v>
      </c>
      <c r="BB53" s="43" t="n">
        <v>26</v>
      </c>
      <c r="BC53" s="43" t="n">
        <v>32</v>
      </c>
      <c r="BD53" s="27" t="n">
        <v>103</v>
      </c>
      <c r="BE53" s="27" t="n">
        <v>0</v>
      </c>
      <c r="BF53" s="29" t="n">
        <v>81</v>
      </c>
      <c r="BG53" s="27" t="n">
        <v>0</v>
      </c>
      <c r="BH53" s="27" t="n">
        <f aca="false">BF53+AZ53+AT53++AN53++AG53+AA53+V53+P53+J53</f>
        <v>931.2812</v>
      </c>
    </row>
    <row r="54" customFormat="false" ht="12" hidden="false" customHeight="false" outlineLevel="0" collapsed="false">
      <c r="A54" s="12" t="n">
        <v>16</v>
      </c>
      <c r="B54" s="25" t="n">
        <v>512</v>
      </c>
      <c r="C54" s="12" t="s">
        <v>82</v>
      </c>
      <c r="D54" s="12" t="s">
        <v>67</v>
      </c>
      <c r="E54" s="43" t="n">
        <v>5</v>
      </c>
      <c r="F54" s="43" t="n">
        <v>6</v>
      </c>
      <c r="G54" s="43" t="n">
        <v>9</v>
      </c>
      <c r="H54" s="27" t="n">
        <v>1</v>
      </c>
      <c r="I54" s="27" t="n">
        <v>40</v>
      </c>
      <c r="J54" s="43"/>
      <c r="K54" s="43" t="n">
        <v>14</v>
      </c>
      <c r="L54" s="43" t="n">
        <v>15</v>
      </c>
      <c r="M54" s="43" t="n">
        <v>18</v>
      </c>
      <c r="N54" s="27" t="n">
        <v>18</v>
      </c>
      <c r="O54" s="27"/>
      <c r="P54" s="27" t="n">
        <v>90</v>
      </c>
      <c r="Q54" s="43" t="n">
        <v>7</v>
      </c>
      <c r="R54" s="43" t="n">
        <v>8</v>
      </c>
      <c r="S54" s="43" t="n">
        <v>10</v>
      </c>
      <c r="T54" s="28" t="n">
        <v>15</v>
      </c>
      <c r="U54" s="27"/>
      <c r="V54" s="27" t="n">
        <f aca="false">(15-8)*T54</f>
        <v>105</v>
      </c>
      <c r="W54" s="43" t="n">
        <v>2324</v>
      </c>
      <c r="X54" s="43" t="n">
        <v>2841</v>
      </c>
      <c r="Y54" s="43" t="n">
        <v>3099</v>
      </c>
      <c r="Z54" s="27" t="n">
        <v>803</v>
      </c>
      <c r="AA54" s="27" t="n">
        <v>0</v>
      </c>
      <c r="AB54" s="43" t="n">
        <v>34</v>
      </c>
      <c r="AC54" s="43" t="n">
        <v>44</v>
      </c>
      <c r="AD54" s="43" t="n">
        <v>52</v>
      </c>
      <c r="AE54" s="27" t="n">
        <v>113</v>
      </c>
      <c r="AF54" s="27" t="n">
        <v>0</v>
      </c>
      <c r="AG54" s="27" t="n">
        <f aca="false">AE54*2</f>
        <v>226</v>
      </c>
      <c r="AH54" s="43" t="n">
        <v>20</v>
      </c>
      <c r="AI54" s="43" t="n">
        <v>27</v>
      </c>
      <c r="AJ54" s="43" t="n">
        <v>32</v>
      </c>
      <c r="AK54" s="27" t="n">
        <v>29.0147</v>
      </c>
      <c r="AL54" s="27" t="n">
        <v>3126.26</v>
      </c>
      <c r="AM54" s="27" t="n">
        <v>0</v>
      </c>
      <c r="AN54" s="27" t="n">
        <v>31.2626</v>
      </c>
      <c r="AO54" s="43" t="n">
        <v>26</v>
      </c>
      <c r="AP54" s="43" t="n">
        <v>31</v>
      </c>
      <c r="AQ54" s="43" t="n">
        <v>39</v>
      </c>
      <c r="AR54" s="43" t="n">
        <v>30</v>
      </c>
      <c r="AS54" s="43"/>
      <c r="AT54" s="29"/>
      <c r="AU54" s="43" t="n">
        <v>3</v>
      </c>
      <c r="AV54" s="43" t="n">
        <v>4</v>
      </c>
      <c r="AW54" s="43" t="n">
        <v>5</v>
      </c>
      <c r="AX54" s="29" t="n">
        <v>2</v>
      </c>
      <c r="AY54" s="27" t="n">
        <v>5</v>
      </c>
      <c r="AZ54" s="27"/>
      <c r="BA54" s="43" t="n">
        <v>22</v>
      </c>
      <c r="BB54" s="43" t="n">
        <v>26</v>
      </c>
      <c r="BC54" s="43" t="n">
        <v>31</v>
      </c>
      <c r="BD54" s="27" t="n">
        <v>41</v>
      </c>
      <c r="BE54" s="27" t="n">
        <v>0</v>
      </c>
      <c r="BF54" s="29" t="n">
        <v>19</v>
      </c>
      <c r="BG54" s="27" t="n">
        <v>45</v>
      </c>
      <c r="BH54" s="27" t="n">
        <f aca="false">BF54+AZ54+AT54++AN54++AG54+AA54+V54+P54+J54</f>
        <v>471.2626</v>
      </c>
    </row>
    <row r="55" customFormat="false" ht="12" hidden="false" customHeight="false" outlineLevel="0" collapsed="false">
      <c r="A55" s="12" t="n">
        <v>17</v>
      </c>
      <c r="B55" s="25" t="n">
        <v>584</v>
      </c>
      <c r="C55" s="12" t="s">
        <v>83</v>
      </c>
      <c r="D55" s="12" t="s">
        <v>67</v>
      </c>
      <c r="E55" s="43" t="n">
        <v>3</v>
      </c>
      <c r="F55" s="43" t="n">
        <v>4</v>
      </c>
      <c r="G55" s="43" t="n">
        <v>6</v>
      </c>
      <c r="H55" s="27" t="s">
        <v>31</v>
      </c>
      <c r="I55" s="27" t="n">
        <v>30</v>
      </c>
      <c r="J55" s="43"/>
      <c r="K55" s="43" t="n">
        <v>9</v>
      </c>
      <c r="L55" s="43" t="n">
        <v>10</v>
      </c>
      <c r="M55" s="43" t="n">
        <v>12</v>
      </c>
      <c r="N55" s="27" t="n">
        <v>13</v>
      </c>
      <c r="O55" s="27"/>
      <c r="P55" s="27" t="n">
        <v>65</v>
      </c>
      <c r="Q55" s="43" t="n">
        <v>5</v>
      </c>
      <c r="R55" s="43" t="n">
        <v>5</v>
      </c>
      <c r="S55" s="43" t="n">
        <v>7</v>
      </c>
      <c r="T55" s="28" t="n">
        <v>5</v>
      </c>
      <c r="U55" s="27"/>
      <c r="V55" s="27"/>
      <c r="W55" s="43" t="n">
        <v>1536</v>
      </c>
      <c r="X55" s="43" t="n">
        <v>1878</v>
      </c>
      <c r="Y55" s="43" t="n">
        <v>2048</v>
      </c>
      <c r="Z55" s="27" t="n">
        <v>1791.11</v>
      </c>
      <c r="AA55" s="27" t="n">
        <v>0</v>
      </c>
      <c r="AB55" s="43" t="n">
        <v>23</v>
      </c>
      <c r="AC55" s="43" t="n">
        <v>29</v>
      </c>
      <c r="AD55" s="43" t="n">
        <v>34</v>
      </c>
      <c r="AE55" s="27" t="n">
        <v>28</v>
      </c>
      <c r="AF55" s="27" t="n">
        <v>0</v>
      </c>
      <c r="AG55" s="27"/>
      <c r="AH55" s="43" t="n">
        <v>13</v>
      </c>
      <c r="AI55" s="43" t="n">
        <v>18</v>
      </c>
      <c r="AJ55" s="43" t="n">
        <v>21</v>
      </c>
      <c r="AK55" s="27" t="n">
        <v>9.1</v>
      </c>
      <c r="AL55" s="27" t="n">
        <v>965.65</v>
      </c>
      <c r="AM55" s="27" t="n">
        <v>11.7</v>
      </c>
      <c r="AN55" s="27"/>
      <c r="AO55" s="43" t="n">
        <v>17</v>
      </c>
      <c r="AP55" s="43" t="n">
        <v>20</v>
      </c>
      <c r="AQ55" s="43" t="n">
        <v>26</v>
      </c>
      <c r="AR55" s="43" t="n">
        <v>23</v>
      </c>
      <c r="AS55" s="43"/>
      <c r="AT55" s="29" t="n">
        <f aca="false">AR55*0.5</f>
        <v>11.5</v>
      </c>
      <c r="AU55" s="43" t="n">
        <v>2</v>
      </c>
      <c r="AV55" s="43" t="n">
        <v>3</v>
      </c>
      <c r="AW55" s="43" t="n">
        <v>4</v>
      </c>
      <c r="AX55" s="29" t="n">
        <v>2</v>
      </c>
      <c r="AY55" s="27"/>
      <c r="AZ55" s="27"/>
      <c r="BA55" s="43" t="n">
        <v>14</v>
      </c>
      <c r="BB55" s="43" t="n">
        <v>17</v>
      </c>
      <c r="BC55" s="43" t="n">
        <v>21</v>
      </c>
      <c r="BD55" s="27" t="n">
        <v>21</v>
      </c>
      <c r="BE55" s="27" t="n">
        <v>0</v>
      </c>
      <c r="BF55" s="29" t="n">
        <v>3.5</v>
      </c>
      <c r="BG55" s="27" t="n">
        <v>41.7</v>
      </c>
      <c r="BH55" s="27" t="n">
        <f aca="false">BF55+AZ55+AT55++AN55++AG55+AA55+V55+P55+J55</f>
        <v>80</v>
      </c>
    </row>
    <row r="56" customFormat="false" ht="12" hidden="false" customHeight="false" outlineLevel="0" collapsed="false">
      <c r="A56" s="12"/>
      <c r="B56" s="34" t="s">
        <v>45</v>
      </c>
      <c r="C56" s="12"/>
      <c r="D56" s="12" t="s">
        <v>67</v>
      </c>
      <c r="E56" s="43" t="n">
        <f aca="false">SUM(E39:E55)</f>
        <v>80</v>
      </c>
      <c r="F56" s="43" t="n">
        <f aca="false">SUM(F39:F55)</f>
        <v>105</v>
      </c>
      <c r="G56" s="43" t="n">
        <f aca="false">SUM(G39:G55)</f>
        <v>155</v>
      </c>
      <c r="H56" s="43" t="n">
        <f aca="false">SUM(H39:H55)</f>
        <v>39.125</v>
      </c>
      <c r="I56" s="43" t="n">
        <f aca="false">SUM(I39:I55)</f>
        <v>458.75</v>
      </c>
      <c r="J56" s="43" t="n">
        <f aca="false">SUM(J39:J55)</f>
        <v>200</v>
      </c>
      <c r="K56" s="43" t="n">
        <f aca="false">SUM(K39:K55)</f>
        <v>230</v>
      </c>
      <c r="L56" s="43" t="n">
        <f aca="false">SUM(L39:L55)</f>
        <v>258</v>
      </c>
      <c r="M56" s="43" t="n">
        <f aca="false">SUM(M39:M55)</f>
        <v>302</v>
      </c>
      <c r="N56" s="43" t="n">
        <f aca="false">SUM(N39:N55)</f>
        <v>276</v>
      </c>
      <c r="O56" s="43" t="n">
        <f aca="false">SUM(O39:O55)</f>
        <v>204</v>
      </c>
      <c r="P56" s="43" t="n">
        <f aca="false">SUM(P39:P55)</f>
        <v>1035</v>
      </c>
      <c r="Q56" s="43" t="n">
        <f aca="false">SUM(Q39:Q55)</f>
        <v>117</v>
      </c>
      <c r="R56" s="43" t="n">
        <f aca="false">SUM(R39:R55)</f>
        <v>140</v>
      </c>
      <c r="S56" s="43" t="n">
        <f aca="false">SUM(S39:S55)</f>
        <v>170</v>
      </c>
      <c r="T56" s="43" t="n">
        <f aca="false">SUM(T39:T55)</f>
        <v>158</v>
      </c>
      <c r="U56" s="43" t="n">
        <f aca="false">SUM(U39:U55)</f>
        <v>120</v>
      </c>
      <c r="V56" s="43" t="n">
        <f aca="false">SUM(V39:V55)</f>
        <v>798</v>
      </c>
      <c r="W56" s="43" t="n">
        <f aca="false">SUM(W39:W55)</f>
        <v>39350</v>
      </c>
      <c r="X56" s="43" t="n">
        <f aca="false">SUM(X39:X55)</f>
        <v>48091</v>
      </c>
      <c r="Y56" s="43" t="n">
        <f aca="false">SUM(Y39:Y55)</f>
        <v>52465</v>
      </c>
      <c r="Z56" s="43" t="n">
        <f aca="false">SUM(Z39:Z55)</f>
        <v>25941.35</v>
      </c>
      <c r="AA56" s="43" t="n">
        <f aca="false">SUM(AA39:AA55)</f>
        <v>743.3</v>
      </c>
      <c r="AB56" s="43" t="n">
        <f aca="false">SUM(AB39:AB55)</f>
        <v>582</v>
      </c>
      <c r="AC56" s="43" t="n">
        <f aca="false">SUM(AC39:AC55)</f>
        <v>745</v>
      </c>
      <c r="AD56" s="43" t="n">
        <f aca="false">SUM(AD39:AD55)</f>
        <v>875</v>
      </c>
      <c r="AE56" s="43" t="n">
        <f aca="false">SUM(AE39:AE55)</f>
        <v>955</v>
      </c>
      <c r="AF56" s="43" t="n">
        <f aca="false">SUM(AF39:AF55)</f>
        <v>72</v>
      </c>
      <c r="AG56" s="43" t="n">
        <f aca="false">SUM(AG39:AG55)</f>
        <v>1612</v>
      </c>
      <c r="AH56" s="43" t="n">
        <f aca="false">SUM(AH39:AH55)</f>
        <v>341</v>
      </c>
      <c r="AI56" s="43" t="n">
        <f aca="false">SUM(AI39:AI55)</f>
        <v>450</v>
      </c>
      <c r="AJ56" s="43" t="n">
        <f aca="false">SUM(AJ39:AJ55)</f>
        <v>546</v>
      </c>
      <c r="AK56" s="43" t="n">
        <f aca="false">SUM(AK39:AK55)</f>
        <v>390.77795</v>
      </c>
      <c r="AL56" s="27"/>
      <c r="AM56" s="43" t="n">
        <f aca="false">SUM(AM39:AM55)</f>
        <v>191.3</v>
      </c>
      <c r="AN56" s="43"/>
      <c r="AO56" s="43" t="n">
        <f aca="false">SUM(AO39:AO55)</f>
        <v>440</v>
      </c>
      <c r="AP56" s="43" t="n">
        <f aca="false">SUM(AP39:AP55)</f>
        <v>524</v>
      </c>
      <c r="AQ56" s="43" t="n">
        <f aca="false">SUM(AQ39:AQ55)</f>
        <v>654</v>
      </c>
      <c r="AR56" s="43" t="n">
        <f aca="false">SUM(AR39:AR55)</f>
        <v>553</v>
      </c>
      <c r="AS56" s="43" t="n">
        <f aca="false">SUM(AS39:AS55)</f>
        <v>73.5</v>
      </c>
      <c r="AT56" s="43" t="n">
        <f aca="false">SUM(AT39:AT55)</f>
        <v>538.5</v>
      </c>
      <c r="AU56" s="43" t="n">
        <f aca="false">SUM(AU39:AU55)</f>
        <v>43</v>
      </c>
      <c r="AV56" s="43" t="n">
        <f aca="false">SUM(AV39:AV55)</f>
        <v>69</v>
      </c>
      <c r="AW56" s="43" t="n">
        <f aca="false">SUM(AW39:AW55)</f>
        <v>91</v>
      </c>
      <c r="AX56" s="43" t="n">
        <f aca="false">SUM(AX39:AX55)</f>
        <v>43</v>
      </c>
      <c r="AY56" s="43" t="n">
        <f aca="false">SUM(AY39:AY55)</f>
        <v>55</v>
      </c>
      <c r="AZ56" s="43" t="n">
        <f aca="false">SUM(AZ39:AZ55)</f>
        <v>172</v>
      </c>
      <c r="BA56" s="43" t="n">
        <f aca="false">SUM(BA39:BA55)</f>
        <v>366</v>
      </c>
      <c r="BB56" s="43" t="n">
        <f aca="false">SUM(BB39:BB55)</f>
        <v>443</v>
      </c>
      <c r="BC56" s="43" t="n">
        <f aca="false">SUM(BC39:BC55)</f>
        <v>532</v>
      </c>
      <c r="BD56" s="43" t="n">
        <f aca="false">SUM(BD39:BD55)</f>
        <v>666</v>
      </c>
      <c r="BE56" s="43" t="n">
        <f aca="false">SUM(BE39:BE55)</f>
        <v>3</v>
      </c>
      <c r="BF56" s="47" t="n">
        <f aca="false">SUM(BF39:BF55)</f>
        <v>280</v>
      </c>
      <c r="BG56" s="27" t="n">
        <v>1177.55</v>
      </c>
      <c r="BH56" s="27" t="n">
        <f aca="false">BF56+AZ56+AT56++AN56++AG56+AA56+V56+P56+J56</f>
        <v>5378.8</v>
      </c>
    </row>
    <row r="57" customFormat="false" ht="36" hidden="false" customHeight="false" outlineLevel="0" collapsed="false">
      <c r="A57" s="12" t="s">
        <v>10</v>
      </c>
      <c r="B57" s="13" t="s">
        <v>11</v>
      </c>
      <c r="C57" s="14" t="s">
        <v>12</v>
      </c>
      <c r="D57" s="14" t="s">
        <v>13</v>
      </c>
      <c r="E57" s="15" t="s">
        <v>14</v>
      </c>
      <c r="F57" s="15" t="s">
        <v>15</v>
      </c>
      <c r="G57" s="15" t="s">
        <v>16</v>
      </c>
      <c r="H57" s="15" t="s">
        <v>17</v>
      </c>
      <c r="I57" s="15" t="s">
        <v>18</v>
      </c>
      <c r="J57" s="15" t="s">
        <v>19</v>
      </c>
      <c r="K57" s="15" t="s">
        <v>14</v>
      </c>
      <c r="L57" s="15" t="s">
        <v>15</v>
      </c>
      <c r="M57" s="15" t="s">
        <v>16</v>
      </c>
      <c r="N57" s="15" t="s">
        <v>17</v>
      </c>
      <c r="O57" s="15" t="s">
        <v>18</v>
      </c>
      <c r="P57" s="15" t="s">
        <v>19</v>
      </c>
      <c r="Q57" s="15" t="s">
        <v>14</v>
      </c>
      <c r="R57" s="15" t="s">
        <v>15</v>
      </c>
      <c r="S57" s="15" t="s">
        <v>16</v>
      </c>
      <c r="T57" s="15" t="s">
        <v>17</v>
      </c>
      <c r="U57" s="16" t="s">
        <v>20</v>
      </c>
      <c r="V57" s="16" t="s">
        <v>19</v>
      </c>
      <c r="W57" s="17" t="s">
        <v>14</v>
      </c>
      <c r="X57" s="17" t="s">
        <v>15</v>
      </c>
      <c r="Y57" s="17" t="s">
        <v>16</v>
      </c>
      <c r="Z57" s="17" t="s">
        <v>17</v>
      </c>
      <c r="AA57" s="16" t="s">
        <v>19</v>
      </c>
      <c r="AB57" s="15" t="s">
        <v>14</v>
      </c>
      <c r="AC57" s="15" t="s">
        <v>15</v>
      </c>
      <c r="AD57" s="15" t="s">
        <v>16</v>
      </c>
      <c r="AE57" s="18" t="s">
        <v>21</v>
      </c>
      <c r="AF57" s="17" t="s">
        <v>22</v>
      </c>
      <c r="AG57" s="16" t="s">
        <v>19</v>
      </c>
      <c r="AH57" s="17" t="s">
        <v>14</v>
      </c>
      <c r="AI57" s="17" t="s">
        <v>15</v>
      </c>
      <c r="AJ57" s="17" t="s">
        <v>16</v>
      </c>
      <c r="AK57" s="15" t="s">
        <v>23</v>
      </c>
      <c r="AL57" s="27"/>
      <c r="AM57" s="16" t="s">
        <v>20</v>
      </c>
      <c r="AN57" s="16"/>
      <c r="AO57" s="17" t="s">
        <v>14</v>
      </c>
      <c r="AP57" s="17" t="s">
        <v>15</v>
      </c>
      <c r="AQ57" s="17" t="s">
        <v>16</v>
      </c>
      <c r="AR57" s="15" t="s">
        <v>17</v>
      </c>
      <c r="AS57" s="16" t="s">
        <v>20</v>
      </c>
      <c r="AT57" s="13" t="s">
        <v>19</v>
      </c>
      <c r="AU57" s="17" t="s">
        <v>14</v>
      </c>
      <c r="AV57" s="17" t="s">
        <v>15</v>
      </c>
      <c r="AW57" s="17" t="s">
        <v>16</v>
      </c>
      <c r="AX57" s="19" t="s">
        <v>17</v>
      </c>
      <c r="AY57" s="16" t="s">
        <v>20</v>
      </c>
      <c r="AZ57" s="16" t="s">
        <v>19</v>
      </c>
      <c r="BA57" s="15" t="s">
        <v>14</v>
      </c>
      <c r="BB57" s="15" t="s">
        <v>15</v>
      </c>
      <c r="BC57" s="15" t="s">
        <v>16</v>
      </c>
      <c r="BD57" s="15" t="s">
        <v>25</v>
      </c>
      <c r="BE57" s="15" t="s">
        <v>26</v>
      </c>
      <c r="BF57" s="48" t="s">
        <v>46</v>
      </c>
      <c r="BG57" s="17" t="s">
        <v>27</v>
      </c>
      <c r="BH57" s="16" t="s">
        <v>28</v>
      </c>
    </row>
    <row r="58" customFormat="false" ht="12" hidden="false" customHeight="false" outlineLevel="0" collapsed="false">
      <c r="A58" s="12" t="n">
        <v>1</v>
      </c>
      <c r="B58" s="50" t="n">
        <v>329</v>
      </c>
      <c r="C58" s="26" t="s">
        <v>84</v>
      </c>
      <c r="D58" s="12" t="s">
        <v>85</v>
      </c>
      <c r="E58" s="27" t="n">
        <v>5</v>
      </c>
      <c r="F58" s="27" t="n">
        <v>6</v>
      </c>
      <c r="G58" s="27" t="n">
        <v>9</v>
      </c>
      <c r="H58" s="27" t="n">
        <v>6</v>
      </c>
      <c r="I58" s="27"/>
      <c r="J58" s="43" t="n">
        <v>30</v>
      </c>
      <c r="K58" s="27" t="n">
        <v>18</v>
      </c>
      <c r="L58" s="27" t="n">
        <v>20</v>
      </c>
      <c r="M58" s="27" t="n">
        <v>27</v>
      </c>
      <c r="N58" s="27" t="n">
        <v>41</v>
      </c>
      <c r="O58" s="27"/>
      <c r="P58" s="27" t="n">
        <v>205</v>
      </c>
      <c r="Q58" s="27" t="n">
        <v>9</v>
      </c>
      <c r="R58" s="27" t="n">
        <v>11</v>
      </c>
      <c r="S58" s="27" t="n">
        <v>12</v>
      </c>
      <c r="T58" s="28" t="n">
        <v>6</v>
      </c>
      <c r="U58" s="27" t="n">
        <f aca="false">(Q58-T58)*5</f>
        <v>15</v>
      </c>
      <c r="V58" s="27"/>
      <c r="W58" s="27" t="n">
        <v>3341</v>
      </c>
      <c r="X58" s="27" t="n">
        <v>4000</v>
      </c>
      <c r="Y58" s="27" t="n">
        <v>4400</v>
      </c>
      <c r="Z58" s="27" t="n">
        <v>5433.56</v>
      </c>
      <c r="AA58" s="27" t="n">
        <v>543.4</v>
      </c>
      <c r="AB58" s="27" t="n">
        <v>50</v>
      </c>
      <c r="AC58" s="27" t="n">
        <v>70</v>
      </c>
      <c r="AD58" s="27" t="n">
        <v>80</v>
      </c>
      <c r="AE58" s="27" t="n">
        <v>75</v>
      </c>
      <c r="AF58" s="27" t="n">
        <v>0</v>
      </c>
      <c r="AG58" s="27" t="n">
        <f aca="false">AE58*1</f>
        <v>75</v>
      </c>
      <c r="AH58" s="45" t="n">
        <v>21</v>
      </c>
      <c r="AI58" s="45" t="n">
        <v>28</v>
      </c>
      <c r="AJ58" s="45" t="n">
        <v>34</v>
      </c>
      <c r="AK58" s="27" t="n">
        <v>31.2</v>
      </c>
      <c r="AL58" s="27" t="n">
        <v>2829.14</v>
      </c>
      <c r="AM58" s="27" t="n">
        <v>0</v>
      </c>
      <c r="AN58" s="27" t="n">
        <v>28.2914</v>
      </c>
      <c r="AO58" s="27" t="n">
        <v>40</v>
      </c>
      <c r="AP58" s="27" t="n">
        <v>50</v>
      </c>
      <c r="AQ58" s="27" t="n">
        <v>60</v>
      </c>
      <c r="AR58" s="27" t="n">
        <v>40</v>
      </c>
      <c r="AS58" s="43"/>
      <c r="AT58" s="29"/>
      <c r="AU58" s="27" t="n">
        <v>5</v>
      </c>
      <c r="AV58" s="27" t="n">
        <v>7</v>
      </c>
      <c r="AW58" s="27" t="n">
        <v>8</v>
      </c>
      <c r="AX58" s="29" t="n">
        <v>5</v>
      </c>
      <c r="AY58" s="27"/>
      <c r="AZ58" s="27"/>
      <c r="BA58" s="27" t="n">
        <v>35</v>
      </c>
      <c r="BB58" s="27" t="n">
        <v>40</v>
      </c>
      <c r="BC58" s="27" t="n">
        <v>50</v>
      </c>
      <c r="BD58" s="27" t="n">
        <v>45</v>
      </c>
      <c r="BE58" s="27" t="n">
        <v>0</v>
      </c>
      <c r="BF58" s="29" t="n">
        <v>5</v>
      </c>
      <c r="BG58" s="27" t="n">
        <v>15</v>
      </c>
      <c r="BH58" s="27" t="n">
        <f aca="false">BF58+AZ58+AT58++AN58++AG58+AA58+V58+P58+J58</f>
        <v>886.6914</v>
      </c>
    </row>
    <row r="59" customFormat="false" ht="12" hidden="false" customHeight="false" outlineLevel="0" collapsed="false">
      <c r="A59" s="12" t="n">
        <v>2</v>
      </c>
      <c r="B59" s="50" t="n">
        <v>337</v>
      </c>
      <c r="C59" s="26" t="s">
        <v>86</v>
      </c>
      <c r="D59" s="12" t="s">
        <v>85</v>
      </c>
      <c r="E59" s="27" t="n">
        <v>14</v>
      </c>
      <c r="F59" s="27" t="n">
        <v>18</v>
      </c>
      <c r="G59" s="27" t="n">
        <v>28</v>
      </c>
      <c r="H59" s="27" t="n">
        <v>5.4</v>
      </c>
      <c r="I59" s="27" t="n">
        <v>86</v>
      </c>
      <c r="J59" s="27"/>
      <c r="K59" s="27" t="n">
        <v>48</v>
      </c>
      <c r="L59" s="27" t="n">
        <v>51</v>
      </c>
      <c r="M59" s="27" t="n">
        <v>54</v>
      </c>
      <c r="N59" s="27" t="n">
        <v>20</v>
      </c>
      <c r="O59" s="27" t="n">
        <v>84</v>
      </c>
      <c r="P59" s="27"/>
      <c r="Q59" s="27" t="n">
        <v>15</v>
      </c>
      <c r="R59" s="27" t="n">
        <v>17</v>
      </c>
      <c r="S59" s="27" t="n">
        <v>19</v>
      </c>
      <c r="T59" s="28" t="n">
        <v>15</v>
      </c>
      <c r="U59" s="27"/>
      <c r="V59" s="27"/>
      <c r="W59" s="27" t="n">
        <v>8000</v>
      </c>
      <c r="X59" s="27" t="n">
        <v>9000</v>
      </c>
      <c r="Y59" s="27" t="n">
        <v>9500</v>
      </c>
      <c r="Z59" s="27" t="n">
        <v>4638.75</v>
      </c>
      <c r="AA59" s="27" t="n">
        <v>0</v>
      </c>
      <c r="AB59" s="27" t="n">
        <v>100</v>
      </c>
      <c r="AC59" s="27" t="n">
        <v>140</v>
      </c>
      <c r="AD59" s="27" t="n">
        <v>160</v>
      </c>
      <c r="AE59" s="27" t="n">
        <v>100</v>
      </c>
      <c r="AF59" s="27" t="n">
        <v>0</v>
      </c>
      <c r="AG59" s="27"/>
      <c r="AH59" s="45" t="n">
        <v>61</v>
      </c>
      <c r="AI59" s="45" t="n">
        <v>81</v>
      </c>
      <c r="AJ59" s="45" t="n">
        <v>98</v>
      </c>
      <c r="AK59" s="27" t="n">
        <v>45</v>
      </c>
      <c r="AL59" s="27" t="n">
        <v>4295.79</v>
      </c>
      <c r="AM59" s="27" t="n">
        <v>48</v>
      </c>
      <c r="AN59" s="27"/>
      <c r="AO59" s="27" t="n">
        <v>70</v>
      </c>
      <c r="AP59" s="27" t="n">
        <v>80</v>
      </c>
      <c r="AQ59" s="27" t="n">
        <v>90</v>
      </c>
      <c r="AR59" s="27" t="n">
        <v>45</v>
      </c>
      <c r="AS59" s="46" t="n">
        <v>37.5</v>
      </c>
      <c r="AT59" s="29"/>
      <c r="AU59" s="27" t="n">
        <v>8</v>
      </c>
      <c r="AV59" s="27" t="n">
        <v>10</v>
      </c>
      <c r="AW59" s="27" t="n">
        <v>12</v>
      </c>
      <c r="AX59" s="29" t="n">
        <v>3</v>
      </c>
      <c r="AY59" s="27" t="n">
        <v>25</v>
      </c>
      <c r="AZ59" s="27"/>
      <c r="BA59" s="27" t="n">
        <v>50</v>
      </c>
      <c r="BB59" s="27" t="n">
        <v>60</v>
      </c>
      <c r="BC59" s="27" t="n">
        <v>66</v>
      </c>
      <c r="BD59" s="27" t="n">
        <v>35</v>
      </c>
      <c r="BE59" s="27" t="n">
        <v>15</v>
      </c>
      <c r="BF59" s="29" t="n">
        <v>0</v>
      </c>
      <c r="BG59" s="27" t="n">
        <v>295.5</v>
      </c>
      <c r="BH59" s="27" t="n">
        <f aca="false">BF59+AZ59+AT59++AN59++AG59+AA59+V59+P59+J59</f>
        <v>0</v>
      </c>
    </row>
    <row r="60" customFormat="false" ht="12" hidden="false" customHeight="false" outlineLevel="0" collapsed="false">
      <c r="A60" s="12" t="n">
        <v>3</v>
      </c>
      <c r="B60" s="50" t="n">
        <v>343</v>
      </c>
      <c r="C60" s="26" t="s">
        <v>87</v>
      </c>
      <c r="D60" s="12" t="s">
        <v>85</v>
      </c>
      <c r="E60" s="27" t="n">
        <v>14</v>
      </c>
      <c r="F60" s="27" t="n">
        <v>18</v>
      </c>
      <c r="G60" s="27" t="n">
        <v>28</v>
      </c>
      <c r="H60" s="27" t="n">
        <v>18.036</v>
      </c>
      <c r="I60" s="27"/>
      <c r="J60" s="43" t="n">
        <v>90.18</v>
      </c>
      <c r="K60" s="27" t="n">
        <v>48</v>
      </c>
      <c r="L60" s="27" t="n">
        <v>51</v>
      </c>
      <c r="M60" s="27" t="n">
        <v>54</v>
      </c>
      <c r="N60" s="27" t="n">
        <v>14</v>
      </c>
      <c r="O60" s="27" t="n">
        <v>102</v>
      </c>
      <c r="P60" s="27"/>
      <c r="Q60" s="27" t="n">
        <v>15</v>
      </c>
      <c r="R60" s="27" t="n">
        <v>17</v>
      </c>
      <c r="S60" s="27" t="n">
        <v>19</v>
      </c>
      <c r="T60" s="28" t="n">
        <v>9</v>
      </c>
      <c r="U60" s="27" t="n">
        <f aca="false">(Q60-T60)*5</f>
        <v>30</v>
      </c>
      <c r="V60" s="27"/>
      <c r="W60" s="27" t="n">
        <v>8000</v>
      </c>
      <c r="X60" s="27" t="n">
        <v>9000</v>
      </c>
      <c r="Y60" s="27" t="n">
        <v>9500</v>
      </c>
      <c r="Z60" s="27" t="n">
        <v>10251.12</v>
      </c>
      <c r="AA60" s="27" t="n">
        <v>1512.3</v>
      </c>
      <c r="AB60" s="27" t="n">
        <v>100</v>
      </c>
      <c r="AC60" s="27" t="n">
        <v>140</v>
      </c>
      <c r="AD60" s="27" t="n">
        <v>160</v>
      </c>
      <c r="AE60" s="27" t="n">
        <v>110</v>
      </c>
      <c r="AF60" s="27" t="n">
        <v>0</v>
      </c>
      <c r="AG60" s="27"/>
      <c r="AH60" s="45" t="n">
        <v>67</v>
      </c>
      <c r="AI60" s="45" t="n">
        <v>89</v>
      </c>
      <c r="AJ60" s="45" t="n">
        <v>108</v>
      </c>
      <c r="AK60" s="27" t="n">
        <v>107.25</v>
      </c>
      <c r="AL60" s="27" t="n">
        <v>10541.99</v>
      </c>
      <c r="AM60" s="27" t="n">
        <v>0</v>
      </c>
      <c r="AN60" s="27" t="n">
        <v>105.4199</v>
      </c>
      <c r="AO60" s="27" t="n">
        <v>70</v>
      </c>
      <c r="AP60" s="27" t="n">
        <v>80</v>
      </c>
      <c r="AQ60" s="27" t="n">
        <v>90</v>
      </c>
      <c r="AR60" s="27" t="n">
        <v>73</v>
      </c>
      <c r="AS60" s="43"/>
      <c r="AT60" s="29"/>
      <c r="AU60" s="27" t="n">
        <v>8</v>
      </c>
      <c r="AV60" s="27" t="n">
        <v>10</v>
      </c>
      <c r="AW60" s="27" t="n">
        <v>12</v>
      </c>
      <c r="AX60" s="29" t="n">
        <v>4</v>
      </c>
      <c r="AY60" s="27" t="n">
        <v>20</v>
      </c>
      <c r="AZ60" s="27"/>
      <c r="BA60" s="27" t="n">
        <v>50</v>
      </c>
      <c r="BB60" s="27" t="n">
        <v>60</v>
      </c>
      <c r="BC60" s="27" t="n">
        <v>66</v>
      </c>
      <c r="BD60" s="27" t="n">
        <v>88</v>
      </c>
      <c r="BE60" s="27" t="n">
        <v>0</v>
      </c>
      <c r="BF60" s="29" t="n">
        <v>38</v>
      </c>
      <c r="BG60" s="27" t="n">
        <v>152</v>
      </c>
      <c r="BH60" s="27" t="n">
        <f aca="false">BF60+AZ60+AT60++AN60++AG60+AA60+V60+P60+J60</f>
        <v>1745.8999</v>
      </c>
    </row>
    <row r="61" customFormat="false" ht="12" hidden="false" customHeight="false" outlineLevel="0" collapsed="false">
      <c r="A61" s="12" t="n">
        <v>4</v>
      </c>
      <c r="B61" s="50" t="n">
        <v>357</v>
      </c>
      <c r="C61" s="26" t="s">
        <v>88</v>
      </c>
      <c r="D61" s="12" t="s">
        <v>85</v>
      </c>
      <c r="E61" s="27" t="n">
        <v>4</v>
      </c>
      <c r="F61" s="27" t="n">
        <v>6</v>
      </c>
      <c r="G61" s="27" t="n">
        <v>8</v>
      </c>
      <c r="H61" s="27" t="n">
        <v>1.5</v>
      </c>
      <c r="I61" s="27" t="n">
        <v>25</v>
      </c>
      <c r="J61" s="27"/>
      <c r="K61" s="27" t="n">
        <v>9</v>
      </c>
      <c r="L61" s="27" t="n">
        <v>12</v>
      </c>
      <c r="M61" s="27" t="n">
        <v>18</v>
      </c>
      <c r="N61" s="27" t="n">
        <v>9</v>
      </c>
      <c r="O61" s="27"/>
      <c r="P61" s="27"/>
      <c r="Q61" s="27" t="n">
        <v>9</v>
      </c>
      <c r="R61" s="27" t="n">
        <v>11</v>
      </c>
      <c r="S61" s="27" t="n">
        <v>14</v>
      </c>
      <c r="T61" s="28" t="n">
        <v>5</v>
      </c>
      <c r="U61" s="27" t="n">
        <f aca="false">(Q61-T61)*5</f>
        <v>20</v>
      </c>
      <c r="V61" s="27"/>
      <c r="W61" s="27" t="n">
        <v>1800</v>
      </c>
      <c r="X61" s="27" t="n">
        <v>2600</v>
      </c>
      <c r="Y61" s="27" t="n">
        <v>3000</v>
      </c>
      <c r="Z61" s="27" t="n">
        <v>1150.6</v>
      </c>
      <c r="AA61" s="27" t="n">
        <v>0</v>
      </c>
      <c r="AB61" s="27" t="n">
        <v>43</v>
      </c>
      <c r="AC61" s="27" t="n">
        <v>50</v>
      </c>
      <c r="AD61" s="27" t="n">
        <v>60</v>
      </c>
      <c r="AE61" s="27" t="n">
        <v>23</v>
      </c>
      <c r="AF61" s="27" t="n">
        <v>60</v>
      </c>
      <c r="AG61" s="27"/>
      <c r="AH61" s="45" t="n">
        <v>20</v>
      </c>
      <c r="AI61" s="45" t="n">
        <v>26</v>
      </c>
      <c r="AJ61" s="45" t="n">
        <v>32</v>
      </c>
      <c r="AK61" s="27" t="n">
        <v>9.9</v>
      </c>
      <c r="AL61" s="27" t="n">
        <v>1086.65</v>
      </c>
      <c r="AM61" s="27" t="n">
        <v>30.3</v>
      </c>
      <c r="AN61" s="27"/>
      <c r="AO61" s="27" t="n">
        <v>25</v>
      </c>
      <c r="AP61" s="27" t="n">
        <v>30</v>
      </c>
      <c r="AQ61" s="27" t="n">
        <v>40</v>
      </c>
      <c r="AR61" s="27" t="n">
        <v>36</v>
      </c>
      <c r="AS61" s="43"/>
      <c r="AT61" s="32" t="n">
        <f aca="false">AR61*0.5</f>
        <v>18</v>
      </c>
      <c r="AU61" s="27" t="n">
        <v>2</v>
      </c>
      <c r="AV61" s="27" t="n">
        <v>5</v>
      </c>
      <c r="AW61" s="27" t="n">
        <v>6</v>
      </c>
      <c r="AX61" s="29" t="n">
        <v>1</v>
      </c>
      <c r="AY61" s="27" t="n">
        <v>5</v>
      </c>
      <c r="AZ61" s="27"/>
      <c r="BA61" s="27" t="n">
        <v>30</v>
      </c>
      <c r="BB61" s="27" t="n">
        <v>35</v>
      </c>
      <c r="BC61" s="27" t="n">
        <v>45</v>
      </c>
      <c r="BD61" s="27" t="n">
        <v>32</v>
      </c>
      <c r="BE61" s="27" t="n">
        <v>0</v>
      </c>
      <c r="BF61" s="29" t="n">
        <v>1</v>
      </c>
      <c r="BG61" s="27" t="n">
        <v>140.3</v>
      </c>
      <c r="BH61" s="27" t="n">
        <f aca="false">BF61+AZ61+AT61++AN61++AG61+AA61+V61+P61+J61</f>
        <v>19</v>
      </c>
    </row>
    <row r="62" customFormat="false" ht="12" hidden="false" customHeight="false" outlineLevel="0" collapsed="false">
      <c r="A62" s="12" t="n">
        <v>5</v>
      </c>
      <c r="B62" s="50" t="n">
        <v>359</v>
      </c>
      <c r="C62" s="26" t="s">
        <v>89</v>
      </c>
      <c r="D62" s="12" t="s">
        <v>85</v>
      </c>
      <c r="E62" s="27" t="n">
        <v>4</v>
      </c>
      <c r="F62" s="27" t="n">
        <v>6</v>
      </c>
      <c r="G62" s="27" t="n">
        <v>8</v>
      </c>
      <c r="H62" s="27" t="n">
        <v>4.088</v>
      </c>
      <c r="I62" s="27"/>
      <c r="J62" s="27"/>
      <c r="K62" s="27" t="n">
        <v>12</v>
      </c>
      <c r="L62" s="27" t="n">
        <v>15</v>
      </c>
      <c r="M62" s="27" t="n">
        <v>20</v>
      </c>
      <c r="N62" s="27" t="n">
        <v>20</v>
      </c>
      <c r="O62" s="27"/>
      <c r="P62" s="27" t="n">
        <v>100</v>
      </c>
      <c r="Q62" s="27" t="n">
        <v>9</v>
      </c>
      <c r="R62" s="27" t="n">
        <v>11</v>
      </c>
      <c r="S62" s="27" t="n">
        <v>14</v>
      </c>
      <c r="T62" s="28" t="s">
        <v>31</v>
      </c>
      <c r="U62" s="27" t="n">
        <f aca="false">(Q62-T62)*5</f>
        <v>45</v>
      </c>
      <c r="V62" s="27"/>
      <c r="W62" s="27" t="n">
        <v>2500</v>
      </c>
      <c r="X62" s="27" t="n">
        <v>3100</v>
      </c>
      <c r="Y62" s="27" t="n">
        <v>3500</v>
      </c>
      <c r="Z62" s="27" t="n">
        <v>1344.54</v>
      </c>
      <c r="AA62" s="27" t="n">
        <v>0</v>
      </c>
      <c r="AB62" s="27" t="n">
        <v>43</v>
      </c>
      <c r="AC62" s="27" t="n">
        <v>50</v>
      </c>
      <c r="AD62" s="27" t="n">
        <v>60</v>
      </c>
      <c r="AE62" s="27" t="n">
        <v>31</v>
      </c>
      <c r="AF62" s="27" t="n">
        <v>36</v>
      </c>
      <c r="AG62" s="27"/>
      <c r="AH62" s="45" t="n">
        <v>32</v>
      </c>
      <c r="AI62" s="45" t="n">
        <v>42</v>
      </c>
      <c r="AJ62" s="45" t="n">
        <v>51</v>
      </c>
      <c r="AK62" s="27" t="n">
        <v>11.25</v>
      </c>
      <c r="AL62" s="27" t="n">
        <v>1111.77</v>
      </c>
      <c r="AM62" s="27" t="n">
        <v>62.3</v>
      </c>
      <c r="AN62" s="27"/>
      <c r="AO62" s="27" t="n">
        <v>25</v>
      </c>
      <c r="AP62" s="27" t="n">
        <v>30</v>
      </c>
      <c r="AQ62" s="27" t="n">
        <v>45</v>
      </c>
      <c r="AR62" s="27" t="n">
        <v>30</v>
      </c>
      <c r="AS62" s="43"/>
      <c r="AT62" s="32" t="n">
        <f aca="false">AR62*0.5</f>
        <v>15</v>
      </c>
      <c r="AU62" s="27" t="n">
        <v>3</v>
      </c>
      <c r="AV62" s="27" t="n">
        <v>4</v>
      </c>
      <c r="AW62" s="27" t="n">
        <v>6</v>
      </c>
      <c r="AX62" s="29" t="s">
        <v>31</v>
      </c>
      <c r="AY62" s="27" t="n">
        <v>15</v>
      </c>
      <c r="AZ62" s="27"/>
      <c r="BA62" s="27" t="n">
        <v>30</v>
      </c>
      <c r="BB62" s="27" t="n">
        <v>35</v>
      </c>
      <c r="BC62" s="27" t="n">
        <v>45</v>
      </c>
      <c r="BD62" s="27" t="n">
        <v>41</v>
      </c>
      <c r="BE62" s="27" t="n">
        <v>0</v>
      </c>
      <c r="BF62" s="29" t="n">
        <v>5.5</v>
      </c>
      <c r="BG62" s="27" t="n">
        <v>158.3</v>
      </c>
      <c r="BH62" s="27" t="n">
        <f aca="false">BF62+AZ62+AT62++AN62++AG62+AA62+V62+P62+J62</f>
        <v>120.5</v>
      </c>
    </row>
    <row r="63" customFormat="false" ht="12" hidden="false" customHeight="false" outlineLevel="0" collapsed="false">
      <c r="A63" s="12" t="n">
        <v>6</v>
      </c>
      <c r="B63" s="50" t="n">
        <v>361</v>
      </c>
      <c r="C63" s="26" t="s">
        <v>90</v>
      </c>
      <c r="D63" s="12" t="s">
        <v>85</v>
      </c>
      <c r="E63" s="27" t="n">
        <v>2</v>
      </c>
      <c r="F63" s="27" t="n">
        <v>4</v>
      </c>
      <c r="G63" s="27" t="n">
        <v>6</v>
      </c>
      <c r="H63" s="27" t="n">
        <v>1</v>
      </c>
      <c r="I63" s="27" t="n">
        <v>10</v>
      </c>
      <c r="J63" s="27"/>
      <c r="K63" s="27" t="n">
        <v>6</v>
      </c>
      <c r="L63" s="27" t="n">
        <v>9</v>
      </c>
      <c r="M63" s="27" t="n">
        <v>12</v>
      </c>
      <c r="N63" s="27" t="n">
        <v>6</v>
      </c>
      <c r="O63" s="27"/>
      <c r="P63" s="27"/>
      <c r="Q63" s="27" t="n">
        <v>4</v>
      </c>
      <c r="R63" s="27" t="n">
        <v>5</v>
      </c>
      <c r="S63" s="27" t="n">
        <v>6</v>
      </c>
      <c r="T63" s="28" t="n">
        <v>5</v>
      </c>
      <c r="U63" s="27"/>
      <c r="V63" s="27" t="n">
        <f aca="false">(10-8)*T63</f>
        <v>10</v>
      </c>
      <c r="W63" s="27" t="n">
        <v>1000</v>
      </c>
      <c r="X63" s="27" t="n">
        <v>1600</v>
      </c>
      <c r="Y63" s="27" t="n">
        <v>1900</v>
      </c>
      <c r="Z63" s="27" t="n">
        <v>414</v>
      </c>
      <c r="AA63" s="27" t="n">
        <v>0</v>
      </c>
      <c r="AB63" s="27" t="n">
        <v>20</v>
      </c>
      <c r="AC63" s="27" t="n">
        <v>25</v>
      </c>
      <c r="AD63" s="27" t="n">
        <v>30</v>
      </c>
      <c r="AE63" s="27" t="n">
        <v>20</v>
      </c>
      <c r="AF63" s="27" t="n">
        <v>0</v>
      </c>
      <c r="AG63" s="27"/>
      <c r="AH63" s="45" t="n">
        <v>13</v>
      </c>
      <c r="AI63" s="45" t="n">
        <v>17</v>
      </c>
      <c r="AJ63" s="45" t="n">
        <v>21</v>
      </c>
      <c r="AK63" s="27" t="n">
        <v>2.4</v>
      </c>
      <c r="AL63" s="27" t="n">
        <v>194</v>
      </c>
      <c r="AM63" s="27" t="n">
        <v>31.8</v>
      </c>
      <c r="AN63" s="27"/>
      <c r="AO63" s="27" t="n">
        <v>15</v>
      </c>
      <c r="AP63" s="27" t="n">
        <v>20</v>
      </c>
      <c r="AQ63" s="27" t="n">
        <v>30</v>
      </c>
      <c r="AR63" s="27" t="n">
        <v>30</v>
      </c>
      <c r="AS63" s="43"/>
      <c r="AT63" s="32" t="n">
        <v>45</v>
      </c>
      <c r="AU63" s="27" t="n">
        <v>1</v>
      </c>
      <c r="AV63" s="27" t="n">
        <v>2</v>
      </c>
      <c r="AW63" s="27" t="n">
        <v>3</v>
      </c>
      <c r="AX63" s="29" t="s">
        <v>31</v>
      </c>
      <c r="AY63" s="27" t="n">
        <v>5</v>
      </c>
      <c r="AZ63" s="27"/>
      <c r="BA63" s="27" t="n">
        <v>15</v>
      </c>
      <c r="BB63" s="27" t="n">
        <v>20</v>
      </c>
      <c r="BC63" s="27" t="n">
        <v>25</v>
      </c>
      <c r="BD63" s="27" t="n">
        <v>15</v>
      </c>
      <c r="BE63" s="27" t="n">
        <v>0</v>
      </c>
      <c r="BF63" s="29" t="n">
        <v>0</v>
      </c>
      <c r="BG63" s="27" t="n">
        <v>46.8</v>
      </c>
      <c r="BH63" s="27" t="n">
        <f aca="false">BF63+AZ63+AT63++AN63++AG63+AA63+V63+P63+J63</f>
        <v>55</v>
      </c>
    </row>
    <row r="64" customFormat="false" ht="12" hidden="false" customHeight="false" outlineLevel="0" collapsed="false">
      <c r="A64" s="12" t="n">
        <v>7</v>
      </c>
      <c r="B64" s="50" t="n">
        <v>365</v>
      </c>
      <c r="C64" s="26" t="s">
        <v>91</v>
      </c>
      <c r="D64" s="12" t="s">
        <v>85</v>
      </c>
      <c r="E64" s="27" t="n">
        <v>17</v>
      </c>
      <c r="F64" s="27" t="n">
        <v>21</v>
      </c>
      <c r="G64" s="27" t="n">
        <v>28</v>
      </c>
      <c r="H64" s="27" t="n">
        <v>7</v>
      </c>
      <c r="I64" s="27" t="n">
        <v>100</v>
      </c>
      <c r="J64" s="27"/>
      <c r="K64" s="27" t="n">
        <v>48</v>
      </c>
      <c r="L64" s="27" t="n">
        <v>51</v>
      </c>
      <c r="M64" s="27" t="n">
        <v>54</v>
      </c>
      <c r="N64" s="27" t="n">
        <v>31</v>
      </c>
      <c r="O64" s="27" t="n">
        <v>51</v>
      </c>
      <c r="P64" s="27"/>
      <c r="Q64" s="27" t="n">
        <v>15</v>
      </c>
      <c r="R64" s="27" t="n">
        <v>17</v>
      </c>
      <c r="S64" s="27" t="n">
        <v>19</v>
      </c>
      <c r="T64" s="28" t="n">
        <v>36</v>
      </c>
      <c r="U64" s="27"/>
      <c r="V64" s="27" t="n">
        <f aca="false">(15-8)*T64</f>
        <v>252</v>
      </c>
      <c r="W64" s="27" t="n">
        <v>8000</v>
      </c>
      <c r="X64" s="27" t="n">
        <v>9000</v>
      </c>
      <c r="Y64" s="27" t="n">
        <v>9322</v>
      </c>
      <c r="Z64" s="27" t="n">
        <v>13446.51</v>
      </c>
      <c r="AA64" s="27" t="n">
        <v>1344.7</v>
      </c>
      <c r="AB64" s="27" t="n">
        <v>100</v>
      </c>
      <c r="AC64" s="27" t="n">
        <v>140</v>
      </c>
      <c r="AD64" s="27" t="n">
        <v>150</v>
      </c>
      <c r="AE64" s="27" t="n">
        <v>112</v>
      </c>
      <c r="AF64" s="27" t="n">
        <v>0</v>
      </c>
      <c r="AG64" s="27"/>
      <c r="AH64" s="45" t="n">
        <v>41</v>
      </c>
      <c r="AI64" s="45" t="n">
        <v>54</v>
      </c>
      <c r="AJ64" s="45" t="n">
        <v>66</v>
      </c>
      <c r="AK64" s="27" t="n">
        <v>118.8</v>
      </c>
      <c r="AL64" s="27" t="n">
        <v>12359.81</v>
      </c>
      <c r="AM64" s="27" t="n">
        <v>0</v>
      </c>
      <c r="AN64" s="27" t="n">
        <v>247.1962</v>
      </c>
      <c r="AO64" s="27" t="n">
        <v>70</v>
      </c>
      <c r="AP64" s="27" t="n">
        <v>80</v>
      </c>
      <c r="AQ64" s="27" t="n">
        <v>90</v>
      </c>
      <c r="AR64" s="27" t="n">
        <v>87</v>
      </c>
      <c r="AS64" s="43"/>
      <c r="AT64" s="29" t="n">
        <f aca="false">AR64*0.5</f>
        <v>43.5</v>
      </c>
      <c r="AU64" s="27" t="n">
        <v>8</v>
      </c>
      <c r="AV64" s="27" t="n">
        <v>10</v>
      </c>
      <c r="AW64" s="27" t="n">
        <v>12</v>
      </c>
      <c r="AX64" s="29" t="n">
        <v>13</v>
      </c>
      <c r="AY64" s="27"/>
      <c r="AZ64" s="27" t="n">
        <v>130</v>
      </c>
      <c r="BA64" s="27" t="n">
        <v>50</v>
      </c>
      <c r="BB64" s="27" t="n">
        <v>60</v>
      </c>
      <c r="BC64" s="27" t="n">
        <v>66</v>
      </c>
      <c r="BD64" s="27" t="n">
        <v>65</v>
      </c>
      <c r="BE64" s="27" t="n">
        <v>0</v>
      </c>
      <c r="BF64" s="29" t="n">
        <v>7.5</v>
      </c>
      <c r="BG64" s="27" t="n">
        <v>151</v>
      </c>
      <c r="BH64" s="27" t="n">
        <f aca="false">BF64+AZ64+AT64++AN64++AG64+AA64+V64+P64+J64</f>
        <v>2024.8962</v>
      </c>
    </row>
    <row r="65" customFormat="false" ht="12" hidden="false" customHeight="false" outlineLevel="0" collapsed="false">
      <c r="A65" s="12" t="n">
        <v>8</v>
      </c>
      <c r="B65" s="50" t="n">
        <v>379</v>
      </c>
      <c r="C65" s="26" t="s">
        <v>92</v>
      </c>
      <c r="D65" s="12" t="s">
        <v>85</v>
      </c>
      <c r="E65" s="27" t="n">
        <v>5</v>
      </c>
      <c r="F65" s="27" t="n">
        <v>6</v>
      </c>
      <c r="G65" s="27" t="n">
        <v>9</v>
      </c>
      <c r="H65" s="27" t="n">
        <v>8.25</v>
      </c>
      <c r="I65" s="27"/>
      <c r="J65" s="43" t="n">
        <v>41.25</v>
      </c>
      <c r="K65" s="27" t="n">
        <v>9</v>
      </c>
      <c r="L65" s="27" t="n">
        <v>12</v>
      </c>
      <c r="M65" s="27" t="n">
        <v>18</v>
      </c>
      <c r="N65" s="27" t="n">
        <v>6</v>
      </c>
      <c r="O65" s="27" t="n">
        <v>9</v>
      </c>
      <c r="P65" s="27"/>
      <c r="Q65" s="27" t="n">
        <v>9</v>
      </c>
      <c r="R65" s="27" t="n">
        <v>11</v>
      </c>
      <c r="S65" s="27" t="n">
        <v>14</v>
      </c>
      <c r="T65" s="28" t="n">
        <v>8</v>
      </c>
      <c r="U65" s="27" t="n">
        <f aca="false">(Q65-T65)*5</f>
        <v>5</v>
      </c>
      <c r="V65" s="27"/>
      <c r="W65" s="27" t="n">
        <v>1500</v>
      </c>
      <c r="X65" s="27" t="n">
        <v>2100</v>
      </c>
      <c r="Y65" s="27" t="n">
        <v>2500</v>
      </c>
      <c r="Z65" s="27" t="n">
        <v>714.6</v>
      </c>
      <c r="AA65" s="27" t="n">
        <v>0</v>
      </c>
      <c r="AB65" s="27" t="n">
        <v>33</v>
      </c>
      <c r="AC65" s="27" t="n">
        <v>40</v>
      </c>
      <c r="AD65" s="27" t="n">
        <v>50</v>
      </c>
      <c r="AE65" s="27" t="n">
        <v>44</v>
      </c>
      <c r="AF65" s="27" t="n">
        <v>0</v>
      </c>
      <c r="AG65" s="27" t="n">
        <f aca="false">AE65*1</f>
        <v>44</v>
      </c>
      <c r="AH65" s="45" t="n">
        <v>21</v>
      </c>
      <c r="AI65" s="45" t="n">
        <v>28</v>
      </c>
      <c r="AJ65" s="45" t="n">
        <v>34</v>
      </c>
      <c r="AK65" s="27" t="n">
        <v>0.7</v>
      </c>
      <c r="AL65" s="27" t="n">
        <v>85.81</v>
      </c>
      <c r="AM65" s="27" t="n">
        <v>60.9</v>
      </c>
      <c r="AN65" s="27"/>
      <c r="AO65" s="27" t="n">
        <v>30</v>
      </c>
      <c r="AP65" s="27" t="n">
        <v>35</v>
      </c>
      <c r="AQ65" s="27" t="n">
        <v>50</v>
      </c>
      <c r="AR65" s="27" t="n">
        <v>19</v>
      </c>
      <c r="AS65" s="46" t="n">
        <v>16.5</v>
      </c>
      <c r="AT65" s="29"/>
      <c r="AU65" s="27" t="n">
        <v>2</v>
      </c>
      <c r="AV65" s="27" t="n">
        <v>3</v>
      </c>
      <c r="AW65" s="27" t="n">
        <v>4</v>
      </c>
      <c r="AX65" s="29" t="n">
        <v>3</v>
      </c>
      <c r="AY65" s="27"/>
      <c r="AZ65" s="27" t="n">
        <v>9</v>
      </c>
      <c r="BA65" s="27" t="n">
        <v>30</v>
      </c>
      <c r="BB65" s="27" t="n">
        <v>35</v>
      </c>
      <c r="BC65" s="27" t="n">
        <v>45</v>
      </c>
      <c r="BD65" s="27" t="n">
        <v>21</v>
      </c>
      <c r="BE65" s="27" t="n">
        <v>9</v>
      </c>
      <c r="BF65" s="29" t="n">
        <v>0</v>
      </c>
      <c r="BG65" s="27" t="n">
        <v>100.4</v>
      </c>
      <c r="BH65" s="27" t="n">
        <f aca="false">BF65+AZ65+AT65++AN65++AG65+AA65+V65+P65+J65</f>
        <v>94.25</v>
      </c>
    </row>
    <row r="66" customFormat="false" ht="12" hidden="false" customHeight="false" outlineLevel="0" collapsed="false">
      <c r="A66" s="12" t="n">
        <v>9</v>
      </c>
      <c r="B66" s="50" t="n">
        <v>381</v>
      </c>
      <c r="C66" s="26" t="s">
        <v>93</v>
      </c>
      <c r="D66" s="12" t="s">
        <v>85</v>
      </c>
      <c r="E66" s="27" t="n">
        <v>4</v>
      </c>
      <c r="F66" s="27" t="n">
        <v>6</v>
      </c>
      <c r="G66" s="27" t="n">
        <v>9</v>
      </c>
      <c r="H66" s="27" t="n">
        <v>4</v>
      </c>
      <c r="I66" s="27"/>
      <c r="J66" s="27"/>
      <c r="K66" s="27" t="n">
        <v>9</v>
      </c>
      <c r="L66" s="27" t="n">
        <v>12</v>
      </c>
      <c r="M66" s="27" t="n">
        <v>18</v>
      </c>
      <c r="N66" s="27" t="n">
        <v>7</v>
      </c>
      <c r="O66" s="27" t="n">
        <v>6</v>
      </c>
      <c r="P66" s="27"/>
      <c r="Q66" s="27" t="n">
        <v>9</v>
      </c>
      <c r="R66" s="27" t="n">
        <v>11</v>
      </c>
      <c r="S66" s="27" t="n">
        <v>14</v>
      </c>
      <c r="T66" s="28" t="n">
        <v>20</v>
      </c>
      <c r="U66" s="27"/>
      <c r="V66" s="27" t="n">
        <f aca="false">(15-8)*T66</f>
        <v>140</v>
      </c>
      <c r="W66" s="27" t="n">
        <v>1500</v>
      </c>
      <c r="X66" s="27" t="n">
        <v>2100</v>
      </c>
      <c r="Y66" s="27" t="n">
        <v>2500</v>
      </c>
      <c r="Z66" s="27" t="n">
        <v>3769.8</v>
      </c>
      <c r="AA66" s="27" t="n">
        <v>377</v>
      </c>
      <c r="AB66" s="27" t="n">
        <v>33</v>
      </c>
      <c r="AC66" s="27" t="n">
        <v>40</v>
      </c>
      <c r="AD66" s="27" t="n">
        <v>50</v>
      </c>
      <c r="AE66" s="27" t="n">
        <v>30</v>
      </c>
      <c r="AF66" s="27" t="n">
        <v>9</v>
      </c>
      <c r="AG66" s="27"/>
      <c r="AH66" s="45" t="n">
        <v>16</v>
      </c>
      <c r="AI66" s="45" t="n">
        <v>21</v>
      </c>
      <c r="AJ66" s="45" t="n">
        <v>25</v>
      </c>
      <c r="AK66" s="27" t="n">
        <v>3</v>
      </c>
      <c r="AL66" s="27" t="n">
        <v>593.44</v>
      </c>
      <c r="AM66" s="27" t="n">
        <v>39</v>
      </c>
      <c r="AN66" s="27"/>
      <c r="AO66" s="27" t="n">
        <v>30</v>
      </c>
      <c r="AP66" s="27" t="n">
        <v>35</v>
      </c>
      <c r="AQ66" s="27" t="n">
        <v>50</v>
      </c>
      <c r="AR66" s="27" t="n">
        <v>22</v>
      </c>
      <c r="AS66" s="46" t="n">
        <v>12</v>
      </c>
      <c r="AT66" s="29"/>
      <c r="AU66" s="27" t="n">
        <v>2</v>
      </c>
      <c r="AV66" s="27" t="n">
        <v>3</v>
      </c>
      <c r="AW66" s="27" t="n">
        <v>4</v>
      </c>
      <c r="AX66" s="29" t="n">
        <v>6</v>
      </c>
      <c r="AY66" s="27"/>
      <c r="AZ66" s="27" t="n">
        <v>60</v>
      </c>
      <c r="BA66" s="27" t="n">
        <v>30</v>
      </c>
      <c r="BB66" s="27" t="n">
        <v>35</v>
      </c>
      <c r="BC66" s="27" t="n">
        <v>45</v>
      </c>
      <c r="BD66" s="27" t="n">
        <v>16</v>
      </c>
      <c r="BE66" s="27" t="n">
        <v>14</v>
      </c>
      <c r="BF66" s="29" t="n">
        <v>0</v>
      </c>
      <c r="BG66" s="27" t="n">
        <v>80</v>
      </c>
      <c r="BH66" s="27" t="n">
        <f aca="false">BF66+AZ66+AT66++AN66++AG66+AA66+V66+P66+J66</f>
        <v>577</v>
      </c>
    </row>
    <row r="67" customFormat="false" ht="12" hidden="false" customHeight="false" outlineLevel="0" collapsed="false">
      <c r="A67" s="12" t="n">
        <v>10</v>
      </c>
      <c r="B67" s="50" t="n">
        <v>513</v>
      </c>
      <c r="C67" s="26" t="s">
        <v>94</v>
      </c>
      <c r="D67" s="12" t="s">
        <v>85</v>
      </c>
      <c r="E67" s="27" t="n">
        <v>4</v>
      </c>
      <c r="F67" s="27" t="n">
        <v>6</v>
      </c>
      <c r="G67" s="27" t="n">
        <v>9</v>
      </c>
      <c r="H67" s="27" t="n">
        <v>3</v>
      </c>
      <c r="I67" s="27" t="n">
        <v>10</v>
      </c>
      <c r="J67" s="27"/>
      <c r="K67" s="27" t="n">
        <v>9</v>
      </c>
      <c r="L67" s="27" t="n">
        <v>12</v>
      </c>
      <c r="M67" s="27" t="n">
        <v>18</v>
      </c>
      <c r="N67" s="27" t="n">
        <v>15</v>
      </c>
      <c r="O67" s="27"/>
      <c r="P67" s="27" t="n">
        <v>30</v>
      </c>
      <c r="Q67" s="27" t="n">
        <v>9</v>
      </c>
      <c r="R67" s="27" t="n">
        <v>11</v>
      </c>
      <c r="S67" s="27" t="n">
        <v>14</v>
      </c>
      <c r="T67" s="28" t="s">
        <v>31</v>
      </c>
      <c r="U67" s="27" t="n">
        <f aca="false">(Q67-T67)*5</f>
        <v>45</v>
      </c>
      <c r="V67" s="27"/>
      <c r="W67" s="27" t="n">
        <v>2000</v>
      </c>
      <c r="X67" s="27" t="n">
        <v>2600</v>
      </c>
      <c r="Y67" s="27" t="n">
        <v>3000</v>
      </c>
      <c r="Z67" s="27" t="n">
        <v>90</v>
      </c>
      <c r="AA67" s="27" t="n">
        <v>0</v>
      </c>
      <c r="AB67" s="27" t="n">
        <v>33</v>
      </c>
      <c r="AC67" s="27" t="n">
        <v>40</v>
      </c>
      <c r="AD67" s="27" t="n">
        <v>50</v>
      </c>
      <c r="AE67" s="27" t="n">
        <v>37</v>
      </c>
      <c r="AF67" s="27" t="n">
        <v>0</v>
      </c>
      <c r="AG67" s="27"/>
      <c r="AH67" s="45" t="n">
        <v>18</v>
      </c>
      <c r="AI67" s="45" t="n">
        <v>24</v>
      </c>
      <c r="AJ67" s="45" t="n">
        <v>29</v>
      </c>
      <c r="AK67" s="27" t="n">
        <v>27.568002</v>
      </c>
      <c r="AL67" s="27" t="n">
        <v>2763.33</v>
      </c>
      <c r="AM67" s="27" t="n">
        <v>0</v>
      </c>
      <c r="AN67" s="27" t="n">
        <v>27.6333</v>
      </c>
      <c r="AO67" s="27" t="n">
        <v>30</v>
      </c>
      <c r="AP67" s="27" t="n">
        <v>35</v>
      </c>
      <c r="AQ67" s="27" t="n">
        <v>50</v>
      </c>
      <c r="AR67" s="27" t="n">
        <v>29</v>
      </c>
      <c r="AS67" s="46" t="n">
        <v>1.5</v>
      </c>
      <c r="AT67" s="29"/>
      <c r="AU67" s="27" t="n">
        <v>2</v>
      </c>
      <c r="AV67" s="27" t="n">
        <v>4</v>
      </c>
      <c r="AW67" s="27" t="n">
        <v>6</v>
      </c>
      <c r="AX67" s="29" t="n">
        <v>1</v>
      </c>
      <c r="AY67" s="27" t="n">
        <v>5</v>
      </c>
      <c r="AZ67" s="27"/>
      <c r="BA67" s="27" t="n">
        <v>30</v>
      </c>
      <c r="BB67" s="27" t="n">
        <v>35</v>
      </c>
      <c r="BC67" s="27" t="n">
        <v>45</v>
      </c>
      <c r="BD67" s="27" t="n">
        <v>28</v>
      </c>
      <c r="BE67" s="27" t="n">
        <v>2</v>
      </c>
      <c r="BF67" s="29" t="n">
        <v>0</v>
      </c>
      <c r="BG67" s="27" t="n">
        <v>63.5</v>
      </c>
      <c r="BH67" s="27" t="n">
        <f aca="false">BF67+AZ67+AT67++AN67++AG67+AA67+V67+P67+J67</f>
        <v>57.6333</v>
      </c>
    </row>
    <row r="68" customFormat="false" ht="12" hidden="false" customHeight="false" outlineLevel="0" collapsed="false">
      <c r="A68" s="12" t="n">
        <v>11</v>
      </c>
      <c r="B68" s="50" t="n">
        <v>516</v>
      </c>
      <c r="C68" s="26" t="s">
        <v>95</v>
      </c>
      <c r="D68" s="12" t="s">
        <v>85</v>
      </c>
      <c r="E68" s="27" t="n">
        <v>4</v>
      </c>
      <c r="F68" s="27" t="n">
        <v>6</v>
      </c>
      <c r="G68" s="27" t="n">
        <v>9</v>
      </c>
      <c r="H68" s="27" t="n">
        <v>4</v>
      </c>
      <c r="I68" s="27"/>
      <c r="J68" s="27"/>
      <c r="K68" s="27" t="n">
        <v>9</v>
      </c>
      <c r="L68" s="27" t="n">
        <v>12</v>
      </c>
      <c r="M68" s="27" t="n">
        <v>18</v>
      </c>
      <c r="N68" s="27" t="s">
        <v>31</v>
      </c>
      <c r="O68" s="27" t="n">
        <v>27</v>
      </c>
      <c r="P68" s="27"/>
      <c r="Q68" s="27" t="n">
        <v>6</v>
      </c>
      <c r="R68" s="27" t="n">
        <v>8</v>
      </c>
      <c r="S68" s="27" t="n">
        <v>10</v>
      </c>
      <c r="T68" s="28" t="n">
        <v>6</v>
      </c>
      <c r="U68" s="27"/>
      <c r="V68" s="27"/>
      <c r="W68" s="27" t="n">
        <v>1500</v>
      </c>
      <c r="X68" s="27" t="n">
        <v>2000</v>
      </c>
      <c r="Y68" s="27" t="n">
        <v>2400</v>
      </c>
      <c r="Z68" s="27" t="n">
        <v>1104.04</v>
      </c>
      <c r="AA68" s="27" t="n">
        <v>0</v>
      </c>
      <c r="AB68" s="27" t="n">
        <v>28</v>
      </c>
      <c r="AC68" s="27" t="n">
        <v>35</v>
      </c>
      <c r="AD68" s="27" t="n">
        <v>40</v>
      </c>
      <c r="AE68" s="27" t="n">
        <v>11</v>
      </c>
      <c r="AF68" s="27" t="n">
        <v>51</v>
      </c>
      <c r="AG68" s="27"/>
      <c r="AH68" s="45" t="n">
        <v>12</v>
      </c>
      <c r="AI68" s="45" t="n">
        <v>15</v>
      </c>
      <c r="AJ68" s="45" t="n">
        <v>19</v>
      </c>
      <c r="AK68" s="27" t="n">
        <v>12</v>
      </c>
      <c r="AL68" s="27" t="n">
        <v>1697.2</v>
      </c>
      <c r="AM68" s="27" t="n">
        <v>0</v>
      </c>
      <c r="AN68" s="27"/>
      <c r="AO68" s="27" t="n">
        <v>25</v>
      </c>
      <c r="AP68" s="27" t="n">
        <v>30</v>
      </c>
      <c r="AQ68" s="27" t="n">
        <v>40</v>
      </c>
      <c r="AR68" s="27" t="n">
        <v>24</v>
      </c>
      <c r="AS68" s="46" t="n">
        <v>1.5</v>
      </c>
      <c r="AT68" s="29"/>
      <c r="AU68" s="27" t="n">
        <v>2</v>
      </c>
      <c r="AV68" s="27" t="n">
        <v>3</v>
      </c>
      <c r="AW68" s="27" t="n">
        <v>4</v>
      </c>
      <c r="AX68" s="29" t="n">
        <v>1</v>
      </c>
      <c r="AY68" s="27" t="n">
        <v>5</v>
      </c>
      <c r="AZ68" s="27"/>
      <c r="BA68" s="27" t="n">
        <v>30</v>
      </c>
      <c r="BB68" s="27" t="n">
        <v>35</v>
      </c>
      <c r="BC68" s="27" t="n">
        <v>45</v>
      </c>
      <c r="BD68" s="27" t="n">
        <v>18</v>
      </c>
      <c r="BE68" s="27" t="n">
        <v>12</v>
      </c>
      <c r="BF68" s="29" t="n">
        <v>0</v>
      </c>
      <c r="BG68" s="27" t="n">
        <v>96.5</v>
      </c>
      <c r="BH68" s="27" t="n">
        <f aca="false">BF68+AZ68+AT68++AN68++AG68+AA68+V68+P68+J68</f>
        <v>0</v>
      </c>
    </row>
    <row r="69" customFormat="false" ht="12" hidden="false" customHeight="false" outlineLevel="0" collapsed="false">
      <c r="A69" s="12" t="n">
        <v>12</v>
      </c>
      <c r="B69" s="50" t="n">
        <v>570</v>
      </c>
      <c r="C69" s="26" t="s">
        <v>96</v>
      </c>
      <c r="D69" s="12" t="s">
        <v>85</v>
      </c>
      <c r="E69" s="27" t="n">
        <v>4</v>
      </c>
      <c r="F69" s="27" t="n">
        <v>6</v>
      </c>
      <c r="G69" s="27" t="n">
        <v>9</v>
      </c>
      <c r="H69" s="27" t="s">
        <v>31</v>
      </c>
      <c r="I69" s="27" t="n">
        <v>40</v>
      </c>
      <c r="J69" s="27"/>
      <c r="K69" s="27" t="n">
        <v>9</v>
      </c>
      <c r="L69" s="27" t="n">
        <v>12</v>
      </c>
      <c r="M69" s="27" t="n">
        <v>18</v>
      </c>
      <c r="N69" s="27" t="n">
        <v>20</v>
      </c>
      <c r="O69" s="27"/>
      <c r="P69" s="27" t="n">
        <v>100</v>
      </c>
      <c r="Q69" s="27" t="n">
        <v>9</v>
      </c>
      <c r="R69" s="27" t="n">
        <v>11</v>
      </c>
      <c r="S69" s="27" t="n">
        <v>14</v>
      </c>
      <c r="T69" s="28" t="n">
        <v>4</v>
      </c>
      <c r="U69" s="27" t="n">
        <f aca="false">(Q69-T69)*5</f>
        <v>25</v>
      </c>
      <c r="V69" s="27"/>
      <c r="W69" s="27" t="n">
        <v>2500</v>
      </c>
      <c r="X69" s="27" t="n">
        <v>3100</v>
      </c>
      <c r="Y69" s="27" t="n">
        <v>3500</v>
      </c>
      <c r="Z69" s="27" t="n">
        <v>650.72</v>
      </c>
      <c r="AA69" s="27" t="n">
        <v>0</v>
      </c>
      <c r="AB69" s="27" t="n">
        <v>30</v>
      </c>
      <c r="AC69" s="27" t="n">
        <v>40</v>
      </c>
      <c r="AD69" s="27" t="n">
        <v>50</v>
      </c>
      <c r="AE69" s="27" t="n">
        <v>30</v>
      </c>
      <c r="AF69" s="27" t="n">
        <v>0</v>
      </c>
      <c r="AG69" s="27"/>
      <c r="AH69" s="45" t="n">
        <v>22</v>
      </c>
      <c r="AI69" s="45" t="n">
        <v>30</v>
      </c>
      <c r="AJ69" s="45" t="n">
        <v>36</v>
      </c>
      <c r="AK69" s="27" t="n">
        <v>6.05</v>
      </c>
      <c r="AL69" s="27" t="n">
        <v>785.7</v>
      </c>
      <c r="AM69" s="27" t="n">
        <v>47.9</v>
      </c>
      <c r="AN69" s="27"/>
      <c r="AO69" s="27" t="n">
        <v>30</v>
      </c>
      <c r="AP69" s="27" t="n">
        <v>35</v>
      </c>
      <c r="AQ69" s="27" t="n">
        <v>50</v>
      </c>
      <c r="AR69" s="27" t="n">
        <v>31</v>
      </c>
      <c r="AS69" s="43"/>
      <c r="AT69" s="29"/>
      <c r="AU69" s="27" t="n">
        <v>4</v>
      </c>
      <c r="AV69" s="27" t="n">
        <v>6</v>
      </c>
      <c r="AW69" s="27" t="n">
        <v>8</v>
      </c>
      <c r="AX69" s="29" t="n">
        <v>1</v>
      </c>
      <c r="AY69" s="27" t="n">
        <v>15</v>
      </c>
      <c r="AZ69" s="27"/>
      <c r="BA69" s="27" t="n">
        <v>30</v>
      </c>
      <c r="BB69" s="27" t="n">
        <v>35</v>
      </c>
      <c r="BC69" s="27" t="n">
        <v>45</v>
      </c>
      <c r="BD69" s="27" t="n">
        <v>16</v>
      </c>
      <c r="BE69" s="27" t="n">
        <v>14</v>
      </c>
      <c r="BF69" s="29" t="n">
        <v>0</v>
      </c>
      <c r="BG69" s="27" t="n">
        <v>141.9</v>
      </c>
      <c r="BH69" s="27" t="n">
        <f aca="false">BF69+AZ69+AT69++AN69++AG69+AA69+V69+P69+J69</f>
        <v>100</v>
      </c>
    </row>
    <row r="70" customFormat="false" ht="12" hidden="false" customHeight="false" outlineLevel="0" collapsed="false">
      <c r="A70" s="12" t="n">
        <v>13</v>
      </c>
      <c r="B70" s="50" t="n">
        <v>577</v>
      </c>
      <c r="C70" s="26" t="s">
        <v>97</v>
      </c>
      <c r="D70" s="12" t="s">
        <v>85</v>
      </c>
      <c r="E70" s="27" t="n">
        <v>2</v>
      </c>
      <c r="F70" s="27" t="n">
        <v>4</v>
      </c>
      <c r="G70" s="27" t="n">
        <v>6</v>
      </c>
      <c r="H70" s="27" t="s">
        <v>31</v>
      </c>
      <c r="I70" s="27" t="n">
        <v>20</v>
      </c>
      <c r="J70" s="27"/>
      <c r="K70" s="27" t="n">
        <v>6</v>
      </c>
      <c r="L70" s="27" t="n">
        <v>9</v>
      </c>
      <c r="M70" s="27" t="n">
        <v>12</v>
      </c>
      <c r="N70" s="27" t="s">
        <v>31</v>
      </c>
      <c r="O70" s="27" t="n">
        <v>18</v>
      </c>
      <c r="P70" s="27"/>
      <c r="Q70" s="27" t="n">
        <v>4</v>
      </c>
      <c r="R70" s="27" t="n">
        <v>6</v>
      </c>
      <c r="S70" s="27" t="n">
        <v>8</v>
      </c>
      <c r="T70" s="28" t="n">
        <v>5</v>
      </c>
      <c r="U70" s="27"/>
      <c r="V70" s="27" t="n">
        <f aca="false">(15-8)*T70</f>
        <v>35</v>
      </c>
      <c r="W70" s="27" t="n">
        <v>1000</v>
      </c>
      <c r="X70" s="27" t="n">
        <v>1600</v>
      </c>
      <c r="Y70" s="27" t="n">
        <v>1900</v>
      </c>
      <c r="Z70" s="27" t="n">
        <v>574</v>
      </c>
      <c r="AA70" s="27" t="n">
        <v>0</v>
      </c>
      <c r="AB70" s="27" t="n">
        <v>20</v>
      </c>
      <c r="AC70" s="27" t="n">
        <v>25</v>
      </c>
      <c r="AD70" s="27" t="n">
        <v>30</v>
      </c>
      <c r="AE70" s="27" t="n">
        <v>13</v>
      </c>
      <c r="AF70" s="27" t="n">
        <v>21</v>
      </c>
      <c r="AG70" s="27"/>
      <c r="AH70" s="45" t="n">
        <v>11</v>
      </c>
      <c r="AI70" s="45" t="n">
        <v>14</v>
      </c>
      <c r="AJ70" s="45" t="n">
        <v>17</v>
      </c>
      <c r="AK70" s="27" t="n">
        <v>1</v>
      </c>
      <c r="AL70" s="27" t="n">
        <v>98</v>
      </c>
      <c r="AM70" s="27" t="n">
        <v>30</v>
      </c>
      <c r="AN70" s="27"/>
      <c r="AO70" s="27" t="n">
        <v>20</v>
      </c>
      <c r="AP70" s="27" t="n">
        <v>25</v>
      </c>
      <c r="AQ70" s="27" t="n">
        <v>30</v>
      </c>
      <c r="AR70" s="27" t="n">
        <v>14</v>
      </c>
      <c r="AS70" s="46" t="n">
        <v>9</v>
      </c>
      <c r="AT70" s="29"/>
      <c r="AU70" s="27" t="n">
        <v>1</v>
      </c>
      <c r="AV70" s="27" t="n">
        <v>2</v>
      </c>
      <c r="AW70" s="27" t="n">
        <v>3</v>
      </c>
      <c r="AX70" s="29" t="s">
        <v>31</v>
      </c>
      <c r="AY70" s="27" t="n">
        <v>5</v>
      </c>
      <c r="AZ70" s="27"/>
      <c r="BA70" s="27" t="n">
        <v>15</v>
      </c>
      <c r="BB70" s="27" t="n">
        <v>20</v>
      </c>
      <c r="BC70" s="27" t="n">
        <v>25</v>
      </c>
      <c r="BD70" s="27" t="n">
        <v>11</v>
      </c>
      <c r="BE70" s="27" t="n">
        <v>4</v>
      </c>
      <c r="BF70" s="29" t="n">
        <v>0</v>
      </c>
      <c r="BG70" s="27" t="n">
        <v>107</v>
      </c>
      <c r="BH70" s="27" t="n">
        <f aca="false">BF70+AZ70+AT70++AN70++AG70+AA70+V70+P70+J70</f>
        <v>35</v>
      </c>
    </row>
    <row r="71" customFormat="false" ht="12" hidden="false" customHeight="false" outlineLevel="0" collapsed="false">
      <c r="A71" s="12" t="n">
        <v>14</v>
      </c>
      <c r="B71" s="50" t="n">
        <v>582</v>
      </c>
      <c r="C71" s="26" t="s">
        <v>98</v>
      </c>
      <c r="D71" s="12" t="s">
        <v>85</v>
      </c>
      <c r="E71" s="27" t="n">
        <v>17</v>
      </c>
      <c r="F71" s="27" t="n">
        <v>21</v>
      </c>
      <c r="G71" s="27" t="n">
        <v>28</v>
      </c>
      <c r="H71" s="27" t="n">
        <v>18.584</v>
      </c>
      <c r="I71" s="27"/>
      <c r="J71" s="27"/>
      <c r="K71" s="27" t="n">
        <v>48</v>
      </c>
      <c r="L71" s="27" t="n">
        <v>51</v>
      </c>
      <c r="M71" s="27" t="n">
        <v>54</v>
      </c>
      <c r="N71" s="27" t="n">
        <v>23</v>
      </c>
      <c r="O71" s="27" t="n">
        <v>75</v>
      </c>
      <c r="P71" s="27"/>
      <c r="Q71" s="27" t="n">
        <v>15</v>
      </c>
      <c r="R71" s="27" t="n">
        <v>17</v>
      </c>
      <c r="S71" s="27" t="n">
        <v>19</v>
      </c>
      <c r="T71" s="28" t="n">
        <v>72</v>
      </c>
      <c r="U71" s="27"/>
      <c r="V71" s="27" t="n">
        <f aca="false">(15-8)*T71</f>
        <v>504</v>
      </c>
      <c r="W71" s="27" t="n">
        <v>7000</v>
      </c>
      <c r="X71" s="27" t="n">
        <v>8329</v>
      </c>
      <c r="Y71" s="27" t="n">
        <v>8800</v>
      </c>
      <c r="Z71" s="27" t="n">
        <v>11603.2</v>
      </c>
      <c r="AA71" s="27" t="n">
        <v>1160.3</v>
      </c>
      <c r="AB71" s="27" t="n">
        <v>100</v>
      </c>
      <c r="AC71" s="27" t="n">
        <v>140</v>
      </c>
      <c r="AD71" s="27" t="n">
        <v>150</v>
      </c>
      <c r="AE71" s="27" t="n">
        <v>92</v>
      </c>
      <c r="AF71" s="27" t="n">
        <v>24</v>
      </c>
      <c r="AG71" s="27"/>
      <c r="AH71" s="45" t="n">
        <v>37</v>
      </c>
      <c r="AI71" s="45" t="n">
        <v>49</v>
      </c>
      <c r="AJ71" s="45" t="n">
        <v>59</v>
      </c>
      <c r="AK71" s="27" t="n">
        <v>51.3</v>
      </c>
      <c r="AL71" s="27" t="n">
        <v>4637.96</v>
      </c>
      <c r="AM71" s="27" t="n">
        <v>0</v>
      </c>
      <c r="AN71" s="27" t="n">
        <v>46.3796</v>
      </c>
      <c r="AO71" s="27" t="n">
        <v>70</v>
      </c>
      <c r="AP71" s="27" t="n">
        <v>80</v>
      </c>
      <c r="AQ71" s="27" t="n">
        <v>90</v>
      </c>
      <c r="AR71" s="27" t="n">
        <v>71</v>
      </c>
      <c r="AS71" s="43"/>
      <c r="AT71" s="29"/>
      <c r="AU71" s="27" t="n">
        <v>8</v>
      </c>
      <c r="AV71" s="27" t="n">
        <v>10</v>
      </c>
      <c r="AW71" s="27" t="n">
        <v>12</v>
      </c>
      <c r="AX71" s="29" t="n">
        <v>7</v>
      </c>
      <c r="AY71" s="27" t="n">
        <v>5</v>
      </c>
      <c r="AZ71" s="27"/>
      <c r="BA71" s="27" t="n">
        <v>50</v>
      </c>
      <c r="BB71" s="27" t="n">
        <v>60</v>
      </c>
      <c r="BC71" s="27" t="n">
        <v>65</v>
      </c>
      <c r="BD71" s="27" t="n">
        <v>50</v>
      </c>
      <c r="BE71" s="27" t="n">
        <v>0</v>
      </c>
      <c r="BF71" s="29" t="n">
        <v>0</v>
      </c>
      <c r="BG71" s="27" t="n">
        <v>104</v>
      </c>
      <c r="BH71" s="27" t="n">
        <f aca="false">BF71+AZ71+AT71++AN71++AG71+AA71+V71+P71+J71</f>
        <v>1710.6796</v>
      </c>
    </row>
    <row r="72" customFormat="false" ht="12" hidden="false" customHeight="false" outlineLevel="0" collapsed="false">
      <c r="A72" s="12" t="n">
        <v>15</v>
      </c>
      <c r="B72" s="50" t="n">
        <v>714</v>
      </c>
      <c r="C72" s="26" t="s">
        <v>99</v>
      </c>
      <c r="D72" s="12" t="s">
        <v>85</v>
      </c>
      <c r="E72" s="27" t="n">
        <v>3</v>
      </c>
      <c r="F72" s="27" t="n">
        <v>4</v>
      </c>
      <c r="G72" s="27" t="n">
        <v>9</v>
      </c>
      <c r="H72" s="27" t="n">
        <v>1</v>
      </c>
      <c r="I72" s="27" t="n">
        <v>20</v>
      </c>
      <c r="J72" s="27"/>
      <c r="K72" s="27" t="n">
        <v>6</v>
      </c>
      <c r="L72" s="27" t="n">
        <v>9</v>
      </c>
      <c r="M72" s="27" t="n">
        <v>12</v>
      </c>
      <c r="N72" s="27" t="n">
        <v>3</v>
      </c>
      <c r="O72" s="27" t="n">
        <v>9</v>
      </c>
      <c r="P72" s="27"/>
      <c r="Q72" s="27" t="n">
        <v>4</v>
      </c>
      <c r="R72" s="27" t="n">
        <v>5</v>
      </c>
      <c r="S72" s="27" t="n">
        <v>6</v>
      </c>
      <c r="T72" s="28" t="n">
        <v>9</v>
      </c>
      <c r="U72" s="27"/>
      <c r="V72" s="27" t="n">
        <f aca="false">(15-8)*T72</f>
        <v>63</v>
      </c>
      <c r="W72" s="27" t="n">
        <v>1000</v>
      </c>
      <c r="X72" s="27" t="n">
        <v>1600</v>
      </c>
      <c r="Y72" s="27" t="n">
        <v>1900</v>
      </c>
      <c r="Z72" s="27" t="n">
        <v>911</v>
      </c>
      <c r="AA72" s="27" t="n">
        <v>0</v>
      </c>
      <c r="AB72" s="27" t="n">
        <v>20</v>
      </c>
      <c r="AC72" s="27" t="n">
        <v>25</v>
      </c>
      <c r="AD72" s="27" t="n">
        <v>30</v>
      </c>
      <c r="AE72" s="27" t="n">
        <v>6</v>
      </c>
      <c r="AF72" s="27" t="n">
        <v>42</v>
      </c>
      <c r="AG72" s="27"/>
      <c r="AH72" s="45" t="n">
        <v>13</v>
      </c>
      <c r="AI72" s="45" t="n">
        <v>17</v>
      </c>
      <c r="AJ72" s="45" t="n">
        <v>21</v>
      </c>
      <c r="AK72" s="27" t="n">
        <v>2</v>
      </c>
      <c r="AL72" s="27" t="n">
        <v>358</v>
      </c>
      <c r="AM72" s="27" t="n">
        <v>33</v>
      </c>
      <c r="AN72" s="27"/>
      <c r="AO72" s="27" t="n">
        <v>20</v>
      </c>
      <c r="AP72" s="27" t="n">
        <v>25</v>
      </c>
      <c r="AQ72" s="27" t="n">
        <v>30</v>
      </c>
      <c r="AR72" s="27" t="n">
        <v>20</v>
      </c>
      <c r="AS72" s="43"/>
      <c r="AT72" s="29"/>
      <c r="AU72" s="27" t="n">
        <v>1</v>
      </c>
      <c r="AV72" s="27" t="n">
        <v>2</v>
      </c>
      <c r="AW72" s="27" t="n">
        <v>3</v>
      </c>
      <c r="AX72" s="29" t="s">
        <v>31</v>
      </c>
      <c r="AY72" s="27" t="n">
        <v>5</v>
      </c>
      <c r="AZ72" s="27"/>
      <c r="BA72" s="27" t="n">
        <v>15</v>
      </c>
      <c r="BB72" s="27" t="n">
        <v>20</v>
      </c>
      <c r="BC72" s="27" t="n">
        <v>25</v>
      </c>
      <c r="BD72" s="27" t="n">
        <v>15</v>
      </c>
      <c r="BE72" s="27" t="n">
        <v>0</v>
      </c>
      <c r="BF72" s="29" t="n">
        <v>0</v>
      </c>
      <c r="BG72" s="27" t="n">
        <v>109</v>
      </c>
      <c r="BH72" s="27" t="n">
        <f aca="false">BF72+AZ72+AT72++AN72++AG72+AA72+V72+P72+J72</f>
        <v>63</v>
      </c>
    </row>
    <row r="73" customFormat="false" ht="12" hidden="false" customHeight="false" outlineLevel="0" collapsed="false">
      <c r="A73" s="12" t="n">
        <v>16</v>
      </c>
      <c r="B73" s="50" t="n">
        <v>734</v>
      </c>
      <c r="C73" s="26" t="s">
        <v>100</v>
      </c>
      <c r="D73" s="12" t="s">
        <v>85</v>
      </c>
      <c r="E73" s="27" t="n">
        <v>3</v>
      </c>
      <c r="F73" s="27" t="n">
        <v>4</v>
      </c>
      <c r="G73" s="27" t="n">
        <v>9</v>
      </c>
      <c r="H73" s="27" t="n">
        <v>1</v>
      </c>
      <c r="I73" s="27" t="n">
        <v>20</v>
      </c>
      <c r="J73" s="27"/>
      <c r="K73" s="27" t="n">
        <v>12</v>
      </c>
      <c r="L73" s="27" t="n">
        <v>15</v>
      </c>
      <c r="M73" s="27" t="n">
        <v>20</v>
      </c>
      <c r="N73" s="27" t="n">
        <v>12</v>
      </c>
      <c r="O73" s="27"/>
      <c r="P73" s="27"/>
      <c r="Q73" s="27" t="n">
        <v>9</v>
      </c>
      <c r="R73" s="27" t="n">
        <v>11</v>
      </c>
      <c r="S73" s="27" t="n">
        <v>14</v>
      </c>
      <c r="T73" s="27" t="n">
        <v>3</v>
      </c>
      <c r="U73" s="27" t="n">
        <f aca="false">(Q73-T73)*5</f>
        <v>30</v>
      </c>
      <c r="V73" s="27"/>
      <c r="W73" s="27" t="n">
        <v>2400</v>
      </c>
      <c r="X73" s="27" t="n">
        <v>3100</v>
      </c>
      <c r="Y73" s="27" t="n">
        <v>3500</v>
      </c>
      <c r="Z73" s="27" t="n">
        <v>168</v>
      </c>
      <c r="AA73" s="27" t="n">
        <v>0</v>
      </c>
      <c r="AB73" s="27" t="n">
        <v>33</v>
      </c>
      <c r="AC73" s="27" t="n">
        <v>40</v>
      </c>
      <c r="AD73" s="27" t="n">
        <v>50</v>
      </c>
      <c r="AE73" s="27" t="n">
        <v>62</v>
      </c>
      <c r="AF73" s="27" t="n">
        <v>0</v>
      </c>
      <c r="AG73" s="27" t="n">
        <f aca="false">AE73*2</f>
        <v>124</v>
      </c>
      <c r="AH73" s="45" t="n">
        <v>22</v>
      </c>
      <c r="AI73" s="45" t="n">
        <v>30</v>
      </c>
      <c r="AJ73" s="45" t="n">
        <v>36</v>
      </c>
      <c r="AK73" s="27" t="n">
        <v>4</v>
      </c>
      <c r="AL73" s="27" t="n">
        <v>228.1</v>
      </c>
      <c r="AM73" s="27" t="n">
        <v>54</v>
      </c>
      <c r="AN73" s="27"/>
      <c r="AO73" s="27" t="n">
        <v>30</v>
      </c>
      <c r="AP73" s="27" t="n">
        <v>40</v>
      </c>
      <c r="AQ73" s="27" t="n">
        <v>50</v>
      </c>
      <c r="AR73" s="27" t="n">
        <v>33</v>
      </c>
      <c r="AS73" s="43"/>
      <c r="AT73" s="29"/>
      <c r="AU73" s="27" t="n">
        <v>3</v>
      </c>
      <c r="AV73" s="27" t="n">
        <v>4</v>
      </c>
      <c r="AW73" s="27" t="n">
        <v>5</v>
      </c>
      <c r="AX73" s="29" t="s">
        <v>31</v>
      </c>
      <c r="AY73" s="27" t="n">
        <v>15</v>
      </c>
      <c r="AZ73" s="27"/>
      <c r="BA73" s="27" t="n">
        <v>25</v>
      </c>
      <c r="BB73" s="27" t="n">
        <v>30</v>
      </c>
      <c r="BC73" s="27" t="n">
        <v>35</v>
      </c>
      <c r="BD73" s="27" t="n">
        <v>55</v>
      </c>
      <c r="BE73" s="27" t="n">
        <v>0</v>
      </c>
      <c r="BF73" s="29" t="n">
        <v>30</v>
      </c>
      <c r="BG73" s="27" t="n">
        <v>119</v>
      </c>
      <c r="BH73" s="27" t="n">
        <f aca="false">BF73+AZ73+AT73++AN73++AG73+AA73+V73+P73+J73</f>
        <v>154</v>
      </c>
    </row>
    <row r="74" customFormat="false" ht="12" hidden="false" customHeight="false" outlineLevel="0" collapsed="false">
      <c r="A74" s="12"/>
      <c r="B74" s="34" t="s">
        <v>45</v>
      </c>
      <c r="C74" s="12"/>
      <c r="D74" s="12" t="s">
        <v>85</v>
      </c>
      <c r="E74" s="27" t="n">
        <f aca="false">SUM(E58:E73)</f>
        <v>106</v>
      </c>
      <c r="F74" s="27" t="n">
        <f aca="false">SUM(F58:F73)</f>
        <v>142</v>
      </c>
      <c r="G74" s="27" t="n">
        <f aca="false">SUM(G58:G73)</f>
        <v>212</v>
      </c>
      <c r="H74" s="27" t="n">
        <f aca="false">SUM(H58:H73)</f>
        <v>82.858</v>
      </c>
      <c r="I74" s="27" t="n">
        <f aca="false">SUM(I58:I73)</f>
        <v>331</v>
      </c>
      <c r="J74" s="27" t="n">
        <f aca="false">SUM(J58:J73)</f>
        <v>161.43</v>
      </c>
      <c r="K74" s="27" t="n">
        <f aca="false">SUM(K58:K73)</f>
        <v>306</v>
      </c>
      <c r="L74" s="27" t="n">
        <f aca="false">SUM(L58:L73)</f>
        <v>353</v>
      </c>
      <c r="M74" s="27" t="n">
        <f aca="false">SUM(M58:M73)</f>
        <v>427</v>
      </c>
      <c r="N74" s="27" t="n">
        <f aca="false">SUM(N58:N73)</f>
        <v>227</v>
      </c>
      <c r="O74" s="27" t="n">
        <f aca="false">SUM(O58:O73)</f>
        <v>381</v>
      </c>
      <c r="P74" s="27" t="n">
        <f aca="false">SUM(P58:P73)</f>
        <v>435</v>
      </c>
      <c r="Q74" s="27" t="n">
        <f aca="false">SUM(Q58:Q73)</f>
        <v>150</v>
      </c>
      <c r="R74" s="27" t="n">
        <f aca="false">SUM(R58:R73)</f>
        <v>180</v>
      </c>
      <c r="S74" s="27" t="n">
        <f aca="false">SUM(S58:S73)</f>
        <v>216</v>
      </c>
      <c r="T74" s="27" t="n">
        <f aca="false">SUM(T58:T73)</f>
        <v>203</v>
      </c>
      <c r="U74" s="27" t="n">
        <f aca="false">SUM(U58:U73)</f>
        <v>215</v>
      </c>
      <c r="V74" s="27" t="n">
        <f aca="false">SUM(V58:V73)</f>
        <v>1004</v>
      </c>
      <c r="W74" s="27" t="n">
        <f aca="false">SUM(W58:W73)</f>
        <v>53041</v>
      </c>
      <c r="X74" s="27" t="n">
        <f aca="false">SUM(X58:X73)</f>
        <v>64829</v>
      </c>
      <c r="Y74" s="27" t="n">
        <f aca="false">SUM(Y58:Y73)</f>
        <v>71122</v>
      </c>
      <c r="Z74" s="27" t="n">
        <f aca="false">SUM(Z58:Z73)</f>
        <v>56264.44</v>
      </c>
      <c r="AA74" s="27" t="n">
        <f aca="false">SUM(AA58:AA73)</f>
        <v>4937.7</v>
      </c>
      <c r="AB74" s="27" t="n">
        <f aca="false">SUM(AB58:AB73)</f>
        <v>786</v>
      </c>
      <c r="AC74" s="27" t="n">
        <f aca="false">SUM(AC58:AC73)</f>
        <v>1040</v>
      </c>
      <c r="AD74" s="27" t="n">
        <f aca="false">SUM(AD58:AD73)</f>
        <v>1200</v>
      </c>
      <c r="AE74" s="27" t="n">
        <f aca="false">SUM(AE58:AE73)</f>
        <v>796</v>
      </c>
      <c r="AF74" s="27" t="n">
        <f aca="false">SUM(AF58:AF73)</f>
        <v>243</v>
      </c>
      <c r="AG74" s="27" t="n">
        <f aca="false">SUM(AG58:AG73)</f>
        <v>243</v>
      </c>
      <c r="AH74" s="27" t="n">
        <f aca="false">SUM(AH58:AH73)</f>
        <v>427</v>
      </c>
      <c r="AI74" s="27" t="n">
        <f aca="false">SUM(AI58:AI73)</f>
        <v>565</v>
      </c>
      <c r="AJ74" s="27" t="n">
        <f aca="false">SUM(AJ58:AJ73)</f>
        <v>686</v>
      </c>
      <c r="AK74" s="27" t="n">
        <f aca="false">SUM(AK58:AK73)</f>
        <v>433.418002</v>
      </c>
      <c r="AL74" s="27"/>
      <c r="AM74" s="27" t="n">
        <f aca="false">SUM(AM58:AM73)</f>
        <v>437.2</v>
      </c>
      <c r="AN74" s="27"/>
      <c r="AO74" s="27" t="n">
        <f aca="false">SUM(AO58:AO73)</f>
        <v>600</v>
      </c>
      <c r="AP74" s="27" t="n">
        <f aca="false">SUM(AP58:AP73)</f>
        <v>710</v>
      </c>
      <c r="AQ74" s="27" t="n">
        <f aca="false">SUM(AQ58:AQ73)</f>
        <v>885</v>
      </c>
      <c r="AR74" s="27" t="n">
        <f aca="false">SUM(AR58:AR73)</f>
        <v>604</v>
      </c>
      <c r="AS74" s="27" t="n">
        <f aca="false">SUM(AS58:AS73)</f>
        <v>78</v>
      </c>
      <c r="AT74" s="27" t="n">
        <f aca="false">SUM(AT58:AT73)</f>
        <v>121.5</v>
      </c>
      <c r="AU74" s="27" t="n">
        <f aca="false">SUM(AU58:AU73)</f>
        <v>60</v>
      </c>
      <c r="AV74" s="27" t="n">
        <f aca="false">SUM(AV58:AV73)</f>
        <v>85</v>
      </c>
      <c r="AW74" s="27" t="n">
        <f aca="false">SUM(AW58:AW73)</f>
        <v>108</v>
      </c>
      <c r="AX74" s="27" t="n">
        <f aca="false">SUM(AX58:AX73)</f>
        <v>45</v>
      </c>
      <c r="AY74" s="27" t="n">
        <f aca="false">SUM(AY58:AY73)</f>
        <v>125</v>
      </c>
      <c r="AZ74" s="27" t="n">
        <f aca="false">SUM(AZ58:AZ73)</f>
        <v>199</v>
      </c>
      <c r="BA74" s="27" t="n">
        <f aca="false">SUM(BA58:BA73)</f>
        <v>515</v>
      </c>
      <c r="BB74" s="27" t="n">
        <f aca="false">SUM(BB58:BB73)</f>
        <v>615</v>
      </c>
      <c r="BC74" s="27" t="n">
        <f aca="false">SUM(BC58:BC73)</f>
        <v>738</v>
      </c>
      <c r="BD74" s="27" t="n">
        <f aca="false">SUM(BD58:BD73)</f>
        <v>551</v>
      </c>
      <c r="BE74" s="27" t="n">
        <f aca="false">SUM(BE58:BE73)</f>
        <v>70</v>
      </c>
      <c r="BF74" s="29" t="n">
        <f aca="false">SUM(BF58:BF73)</f>
        <v>87</v>
      </c>
      <c r="BG74" s="27" t="n">
        <v>1880.2</v>
      </c>
      <c r="BH74" s="27" t="n">
        <f aca="false">BF74+AZ74+AT74++AN74++AG74+AA74+V74+P74+J74</f>
        <v>7188.63</v>
      </c>
    </row>
    <row r="75" customFormat="false" ht="36" hidden="false" customHeight="false" outlineLevel="0" collapsed="false">
      <c r="A75" s="12" t="s">
        <v>10</v>
      </c>
      <c r="B75" s="13" t="s">
        <v>11</v>
      </c>
      <c r="C75" s="14" t="s">
        <v>12</v>
      </c>
      <c r="D75" s="14" t="s">
        <v>13</v>
      </c>
      <c r="E75" s="15" t="s">
        <v>14</v>
      </c>
      <c r="F75" s="15" t="s">
        <v>15</v>
      </c>
      <c r="G75" s="15" t="s">
        <v>16</v>
      </c>
      <c r="H75" s="15" t="s">
        <v>17</v>
      </c>
      <c r="I75" s="15" t="s">
        <v>18</v>
      </c>
      <c r="J75" s="15" t="s">
        <v>19</v>
      </c>
      <c r="K75" s="15" t="s">
        <v>14</v>
      </c>
      <c r="L75" s="15" t="s">
        <v>15</v>
      </c>
      <c r="M75" s="15" t="s">
        <v>16</v>
      </c>
      <c r="N75" s="15" t="s">
        <v>17</v>
      </c>
      <c r="O75" s="15" t="s">
        <v>18</v>
      </c>
      <c r="P75" s="15" t="s">
        <v>19</v>
      </c>
      <c r="Q75" s="15" t="s">
        <v>14</v>
      </c>
      <c r="R75" s="15" t="s">
        <v>15</v>
      </c>
      <c r="S75" s="15" t="s">
        <v>16</v>
      </c>
      <c r="T75" s="15" t="s">
        <v>17</v>
      </c>
      <c r="U75" s="16" t="s">
        <v>20</v>
      </c>
      <c r="V75" s="16" t="s">
        <v>19</v>
      </c>
      <c r="W75" s="17" t="s">
        <v>101</v>
      </c>
      <c r="X75" s="17" t="s">
        <v>15</v>
      </c>
      <c r="Y75" s="17" t="s">
        <v>16</v>
      </c>
      <c r="Z75" s="17" t="s">
        <v>17</v>
      </c>
      <c r="AA75" s="16" t="s">
        <v>19</v>
      </c>
      <c r="AB75" s="15" t="s">
        <v>14</v>
      </c>
      <c r="AC75" s="15" t="s">
        <v>15</v>
      </c>
      <c r="AD75" s="15" t="s">
        <v>16</v>
      </c>
      <c r="AE75" s="18" t="s">
        <v>21</v>
      </c>
      <c r="AF75" s="17" t="s">
        <v>22</v>
      </c>
      <c r="AG75" s="16" t="s">
        <v>19</v>
      </c>
      <c r="AH75" s="17" t="s">
        <v>102</v>
      </c>
      <c r="AI75" s="17" t="s">
        <v>15</v>
      </c>
      <c r="AJ75" s="17" t="s">
        <v>16</v>
      </c>
      <c r="AK75" s="15" t="s">
        <v>23</v>
      </c>
      <c r="AL75" s="27"/>
      <c r="AM75" s="16" t="s">
        <v>20</v>
      </c>
      <c r="AN75" s="16"/>
      <c r="AO75" s="17" t="s">
        <v>103</v>
      </c>
      <c r="AP75" s="17" t="s">
        <v>15</v>
      </c>
      <c r="AQ75" s="17" t="s">
        <v>16</v>
      </c>
      <c r="AR75" s="15" t="s">
        <v>17</v>
      </c>
      <c r="AS75" s="16" t="s">
        <v>20</v>
      </c>
      <c r="AT75" s="13" t="s">
        <v>19</v>
      </c>
      <c r="AU75" s="17" t="s">
        <v>104</v>
      </c>
      <c r="AV75" s="17" t="s">
        <v>15</v>
      </c>
      <c r="AW75" s="17" t="s">
        <v>16</v>
      </c>
      <c r="AX75" s="19" t="s">
        <v>17</v>
      </c>
      <c r="AY75" s="16" t="s">
        <v>20</v>
      </c>
      <c r="AZ75" s="16" t="s">
        <v>19</v>
      </c>
      <c r="BA75" s="15" t="s">
        <v>14</v>
      </c>
      <c r="BB75" s="15" t="s">
        <v>15</v>
      </c>
      <c r="BC75" s="15" t="s">
        <v>16</v>
      </c>
      <c r="BD75" s="15" t="s">
        <v>25</v>
      </c>
      <c r="BE75" s="15" t="s">
        <v>26</v>
      </c>
      <c r="BF75" s="48" t="s">
        <v>46</v>
      </c>
      <c r="BG75" s="17" t="s">
        <v>27</v>
      </c>
      <c r="BH75" s="16" t="s">
        <v>28</v>
      </c>
    </row>
    <row r="76" customFormat="false" ht="12.75" hidden="false" customHeight="false" outlineLevel="0" collapsed="false">
      <c r="A76" s="12" t="n">
        <v>1</v>
      </c>
      <c r="B76" s="42" t="n">
        <v>585</v>
      </c>
      <c r="C76" s="26" t="s">
        <v>105</v>
      </c>
      <c r="D76" s="12" t="s">
        <v>106</v>
      </c>
      <c r="E76" s="27" t="n">
        <v>8</v>
      </c>
      <c r="F76" s="27" t="n">
        <v>10</v>
      </c>
      <c r="G76" s="27" t="n">
        <v>15</v>
      </c>
      <c r="H76" s="27" t="n">
        <v>7</v>
      </c>
      <c r="I76" s="27" t="n">
        <v>10</v>
      </c>
      <c r="J76" s="27"/>
      <c r="K76" s="27" t="n">
        <v>29</v>
      </c>
      <c r="L76" s="27" t="n">
        <v>32</v>
      </c>
      <c r="M76" s="27" t="n">
        <v>37</v>
      </c>
      <c r="N76" s="27" t="n">
        <v>59</v>
      </c>
      <c r="O76" s="27"/>
      <c r="P76" s="27" t="n">
        <v>295</v>
      </c>
      <c r="Q76" s="27" t="n">
        <v>9</v>
      </c>
      <c r="R76" s="27" t="n">
        <v>10</v>
      </c>
      <c r="S76" s="27" t="n">
        <v>13</v>
      </c>
      <c r="T76" s="28" t="n">
        <v>19</v>
      </c>
      <c r="U76" s="27"/>
      <c r="V76" s="27" t="n">
        <f aca="false">(15-8)*T76</f>
        <v>133</v>
      </c>
      <c r="W76" s="27" t="n">
        <v>4368</v>
      </c>
      <c r="X76" s="27" t="n">
        <v>5339</v>
      </c>
      <c r="Y76" s="27" t="n">
        <v>5824</v>
      </c>
      <c r="Z76" s="27" t="n">
        <v>5638.38</v>
      </c>
      <c r="AA76" s="27" t="n">
        <v>281.9</v>
      </c>
      <c r="AB76" s="27" t="n">
        <v>65</v>
      </c>
      <c r="AC76" s="27" t="n">
        <v>81</v>
      </c>
      <c r="AD76" s="27" t="n">
        <v>93</v>
      </c>
      <c r="AE76" s="27" t="n">
        <v>142</v>
      </c>
      <c r="AF76" s="27" t="n">
        <v>0</v>
      </c>
      <c r="AG76" s="27" t="n">
        <f aca="false">AE76*2</f>
        <v>284</v>
      </c>
      <c r="AH76" s="45" t="n">
        <v>33</v>
      </c>
      <c r="AI76" s="45" t="n">
        <v>43</v>
      </c>
      <c r="AJ76" s="45" t="n">
        <v>53</v>
      </c>
      <c r="AK76" s="27" t="n">
        <v>52.2</v>
      </c>
      <c r="AL76" s="27" t="n">
        <v>4684.92</v>
      </c>
      <c r="AM76" s="27" t="n">
        <v>0</v>
      </c>
      <c r="AN76" s="27" t="n">
        <v>46.8492</v>
      </c>
      <c r="AO76" s="27" t="n">
        <v>49</v>
      </c>
      <c r="AP76" s="27" t="n">
        <v>58</v>
      </c>
      <c r="AQ76" s="27" t="n">
        <v>73</v>
      </c>
      <c r="AR76" s="27" t="n">
        <v>76</v>
      </c>
      <c r="AS76" s="43"/>
      <c r="AT76" s="32" t="n">
        <f aca="false">AR76*1.5</f>
        <v>114</v>
      </c>
      <c r="AU76" s="27" t="n">
        <v>5</v>
      </c>
      <c r="AV76" s="27" t="n">
        <v>7</v>
      </c>
      <c r="AW76" s="27" t="n">
        <v>9</v>
      </c>
      <c r="AX76" s="29" t="n">
        <v>7</v>
      </c>
      <c r="AY76" s="27"/>
      <c r="AZ76" s="27" t="n">
        <v>21</v>
      </c>
      <c r="BA76" s="27" t="n">
        <v>38</v>
      </c>
      <c r="BB76" s="27" t="n">
        <v>46</v>
      </c>
      <c r="BC76" s="27" t="n">
        <v>56</v>
      </c>
      <c r="BD76" s="27" t="n">
        <v>91</v>
      </c>
      <c r="BE76" s="27" t="n">
        <v>0</v>
      </c>
      <c r="BF76" s="29" t="n">
        <v>53</v>
      </c>
      <c r="BG76" s="27" t="n">
        <v>10</v>
      </c>
      <c r="BH76" s="27" t="n">
        <f aca="false">BF76+AZ76+AT76++AN76++AG76+AA76+V76+P76+J76</f>
        <v>1228.7492</v>
      </c>
    </row>
    <row r="77" customFormat="false" ht="12.75" hidden="false" customHeight="false" outlineLevel="0" collapsed="false">
      <c r="A77" s="12" t="n">
        <v>2</v>
      </c>
      <c r="B77" s="42" t="n">
        <v>391</v>
      </c>
      <c r="C77" s="26" t="s">
        <v>107</v>
      </c>
      <c r="D77" s="12" t="s">
        <v>106</v>
      </c>
      <c r="E77" s="27" t="n">
        <v>5</v>
      </c>
      <c r="F77" s="27" t="n">
        <v>7</v>
      </c>
      <c r="G77" s="27" t="n">
        <v>11</v>
      </c>
      <c r="H77" s="27" t="n">
        <v>4.12</v>
      </c>
      <c r="I77" s="27" t="n">
        <v>8.8</v>
      </c>
      <c r="J77" s="27"/>
      <c r="K77" s="27" t="n">
        <v>21</v>
      </c>
      <c r="L77" s="27" t="n">
        <v>24</v>
      </c>
      <c r="M77" s="27" t="n">
        <v>28</v>
      </c>
      <c r="N77" s="27" t="n">
        <v>27</v>
      </c>
      <c r="O77" s="27"/>
      <c r="P77" s="27" t="n">
        <v>54</v>
      </c>
      <c r="Q77" s="27" t="n">
        <v>8</v>
      </c>
      <c r="R77" s="27" t="n">
        <v>10</v>
      </c>
      <c r="S77" s="27" t="n">
        <v>12</v>
      </c>
      <c r="T77" s="28" t="n">
        <v>16</v>
      </c>
      <c r="U77" s="27"/>
      <c r="V77" s="27" t="n">
        <f aca="false">(15-8)*T77</f>
        <v>112</v>
      </c>
      <c r="W77" s="27" t="n">
        <v>2877</v>
      </c>
      <c r="X77" s="27" t="n">
        <v>3517</v>
      </c>
      <c r="Y77" s="27" t="n">
        <v>3837</v>
      </c>
      <c r="Z77" s="27" t="n">
        <v>1355.94</v>
      </c>
      <c r="AA77" s="27" t="n">
        <v>0</v>
      </c>
      <c r="AB77" s="27" t="n">
        <v>45</v>
      </c>
      <c r="AC77" s="27" t="n">
        <v>59</v>
      </c>
      <c r="AD77" s="27" t="n">
        <v>67</v>
      </c>
      <c r="AE77" s="27" t="n">
        <v>74</v>
      </c>
      <c r="AF77" s="27" t="n">
        <v>0</v>
      </c>
      <c r="AG77" s="27" t="n">
        <f aca="false">AE77*2</f>
        <v>148</v>
      </c>
      <c r="AH77" s="45" t="n">
        <v>30</v>
      </c>
      <c r="AI77" s="45" t="n">
        <v>39</v>
      </c>
      <c r="AJ77" s="45" t="n">
        <v>47</v>
      </c>
      <c r="AK77" s="27" t="n">
        <v>24.75</v>
      </c>
      <c r="AL77" s="27" t="n">
        <v>2261.25</v>
      </c>
      <c r="AM77" s="27" t="n">
        <v>15.8</v>
      </c>
      <c r="AN77" s="27"/>
      <c r="AO77" s="27" t="n">
        <v>32</v>
      </c>
      <c r="AP77" s="27" t="n">
        <v>38</v>
      </c>
      <c r="AQ77" s="27" t="n">
        <v>48</v>
      </c>
      <c r="AR77" s="27" t="n">
        <v>62</v>
      </c>
      <c r="AS77" s="43"/>
      <c r="AT77" s="32" t="n">
        <f aca="false">AR77*1.5</f>
        <v>93</v>
      </c>
      <c r="AU77" s="27" t="n">
        <v>3</v>
      </c>
      <c r="AV77" s="27" t="n">
        <v>5</v>
      </c>
      <c r="AW77" s="27" t="n">
        <v>6</v>
      </c>
      <c r="AX77" s="29" t="n">
        <v>5</v>
      </c>
      <c r="AY77" s="27"/>
      <c r="AZ77" s="27" t="n">
        <v>15</v>
      </c>
      <c r="BA77" s="27" t="n">
        <v>27</v>
      </c>
      <c r="BB77" s="27" t="n">
        <v>33</v>
      </c>
      <c r="BC77" s="27" t="n">
        <v>39</v>
      </c>
      <c r="BD77" s="27" t="n">
        <v>71</v>
      </c>
      <c r="BE77" s="27" t="n">
        <v>0</v>
      </c>
      <c r="BF77" s="29" t="n">
        <v>44</v>
      </c>
      <c r="BG77" s="27" t="n">
        <v>24.6</v>
      </c>
      <c r="BH77" s="27" t="n">
        <f aca="false">BF77+AZ77+AT77++AN77++AG77+AA77+V77+P77+J77</f>
        <v>466</v>
      </c>
    </row>
    <row r="78" customFormat="false" ht="12.75" hidden="false" customHeight="false" outlineLevel="0" collapsed="false">
      <c r="A78" s="12" t="n">
        <v>3</v>
      </c>
      <c r="B78" s="42" t="n">
        <v>349</v>
      </c>
      <c r="C78" s="26" t="s">
        <v>108</v>
      </c>
      <c r="D78" s="12" t="s">
        <v>106</v>
      </c>
      <c r="E78" s="27" t="n">
        <v>5</v>
      </c>
      <c r="F78" s="27" t="n">
        <v>7</v>
      </c>
      <c r="G78" s="27" t="n">
        <v>11</v>
      </c>
      <c r="H78" s="27" t="n">
        <v>3</v>
      </c>
      <c r="I78" s="27" t="n">
        <v>20</v>
      </c>
      <c r="J78" s="27"/>
      <c r="K78" s="27" t="n">
        <v>19</v>
      </c>
      <c r="L78" s="27" t="n">
        <v>21</v>
      </c>
      <c r="M78" s="27" t="n">
        <v>24</v>
      </c>
      <c r="N78" s="27" t="n">
        <v>4</v>
      </c>
      <c r="O78" s="27" t="n">
        <v>45</v>
      </c>
      <c r="P78" s="27"/>
      <c r="Q78" s="27" t="n">
        <v>7</v>
      </c>
      <c r="R78" s="27" t="n">
        <v>9</v>
      </c>
      <c r="S78" s="27" t="n">
        <v>10</v>
      </c>
      <c r="T78" s="28" t="n">
        <v>1</v>
      </c>
      <c r="U78" s="27" t="n">
        <f aca="false">(Q78-T78)*5</f>
        <v>30</v>
      </c>
      <c r="V78" s="27"/>
      <c r="W78" s="27" t="n">
        <v>2518</v>
      </c>
      <c r="X78" s="27" t="n">
        <v>3078</v>
      </c>
      <c r="Y78" s="27" t="n">
        <v>3357</v>
      </c>
      <c r="Z78" s="27" t="n">
        <v>661</v>
      </c>
      <c r="AA78" s="27" t="n">
        <v>0</v>
      </c>
      <c r="AB78" s="27" t="n">
        <v>37</v>
      </c>
      <c r="AC78" s="27" t="n">
        <v>49</v>
      </c>
      <c r="AD78" s="27" t="n">
        <v>57</v>
      </c>
      <c r="AE78" s="27" t="n">
        <v>20</v>
      </c>
      <c r="AF78" s="27" t="n">
        <v>51</v>
      </c>
      <c r="AG78" s="27"/>
      <c r="AH78" s="45" t="n">
        <v>25</v>
      </c>
      <c r="AI78" s="45" t="n">
        <v>33</v>
      </c>
      <c r="AJ78" s="45" t="n">
        <v>40</v>
      </c>
      <c r="AK78" s="27" t="n">
        <v>9.3</v>
      </c>
      <c r="AL78" s="27" t="n">
        <v>841.24</v>
      </c>
      <c r="AM78" s="27" t="n">
        <v>47.1</v>
      </c>
      <c r="AN78" s="27"/>
      <c r="AO78" s="27" t="n">
        <v>28</v>
      </c>
      <c r="AP78" s="27" t="n">
        <v>34</v>
      </c>
      <c r="AQ78" s="27" t="n">
        <v>42</v>
      </c>
      <c r="AR78" s="27" t="n">
        <v>46</v>
      </c>
      <c r="AS78" s="43"/>
      <c r="AT78" s="32" t="n">
        <f aca="false">AR78*1.5</f>
        <v>69</v>
      </c>
      <c r="AU78" s="27" t="n">
        <v>3</v>
      </c>
      <c r="AV78" s="27" t="n">
        <v>4</v>
      </c>
      <c r="AW78" s="27" t="n">
        <v>5</v>
      </c>
      <c r="AX78" s="29" t="s">
        <v>31</v>
      </c>
      <c r="AY78" s="27" t="n">
        <v>15</v>
      </c>
      <c r="AZ78" s="27"/>
      <c r="BA78" s="27" t="n">
        <v>25</v>
      </c>
      <c r="BB78" s="27" t="n">
        <v>29</v>
      </c>
      <c r="BC78" s="27" t="n">
        <v>35</v>
      </c>
      <c r="BD78" s="27" t="n">
        <v>23</v>
      </c>
      <c r="BE78" s="27" t="n">
        <v>2</v>
      </c>
      <c r="BF78" s="29" t="n">
        <v>0</v>
      </c>
      <c r="BG78" s="27" t="n">
        <v>210.1</v>
      </c>
      <c r="BH78" s="27" t="n">
        <f aca="false">BF78+AZ78+AT78++AN78++AG78+AA78+V78+P78+J78</f>
        <v>69</v>
      </c>
    </row>
    <row r="79" customFormat="false" ht="12.75" hidden="false" customHeight="false" outlineLevel="0" collapsed="false">
      <c r="A79" s="12" t="n">
        <v>4</v>
      </c>
      <c r="B79" s="42" t="n">
        <v>731</v>
      </c>
      <c r="C79" s="26" t="s">
        <v>109</v>
      </c>
      <c r="D79" s="12" t="s">
        <v>106</v>
      </c>
      <c r="E79" s="27" t="n">
        <v>3</v>
      </c>
      <c r="F79" s="27" t="n">
        <v>4</v>
      </c>
      <c r="G79" s="27" t="n">
        <v>7</v>
      </c>
      <c r="H79" s="27" t="n">
        <v>4</v>
      </c>
      <c r="I79" s="27"/>
      <c r="J79" s="43" t="n">
        <v>20</v>
      </c>
      <c r="K79" s="27" t="n">
        <v>11</v>
      </c>
      <c r="L79" s="27" t="n">
        <v>13</v>
      </c>
      <c r="M79" s="27" t="n">
        <v>16</v>
      </c>
      <c r="N79" s="27" t="n">
        <v>20</v>
      </c>
      <c r="O79" s="27"/>
      <c r="P79" s="27" t="n">
        <v>100</v>
      </c>
      <c r="Q79" s="27" t="n">
        <v>6</v>
      </c>
      <c r="R79" s="27" t="n">
        <v>7</v>
      </c>
      <c r="S79" s="27" t="n">
        <v>9</v>
      </c>
      <c r="T79" s="28" t="s">
        <v>31</v>
      </c>
      <c r="U79" s="27" t="n">
        <f aca="false">(Q79-T79)*5</f>
        <v>30</v>
      </c>
      <c r="V79" s="27"/>
      <c r="W79" s="27" t="n">
        <v>1644</v>
      </c>
      <c r="X79" s="27" t="n">
        <v>2010</v>
      </c>
      <c r="Y79" s="27" t="n">
        <v>2192</v>
      </c>
      <c r="Z79" s="27" t="n">
        <v>912.42</v>
      </c>
      <c r="AA79" s="27" t="n">
        <v>0</v>
      </c>
      <c r="AB79" s="27" t="n">
        <v>25</v>
      </c>
      <c r="AC79" s="27" t="n">
        <v>31</v>
      </c>
      <c r="AD79" s="27" t="n">
        <v>37</v>
      </c>
      <c r="AE79" s="27" t="n">
        <v>24</v>
      </c>
      <c r="AF79" s="27" t="n">
        <v>3</v>
      </c>
      <c r="AG79" s="27"/>
      <c r="AH79" s="45" t="n">
        <v>18</v>
      </c>
      <c r="AI79" s="45" t="n">
        <v>24</v>
      </c>
      <c r="AJ79" s="45" t="n">
        <v>29</v>
      </c>
      <c r="AK79" s="27" t="n">
        <v>27.65</v>
      </c>
      <c r="AL79" s="27" t="n">
        <v>2189.85</v>
      </c>
      <c r="AM79" s="27" t="n">
        <v>0</v>
      </c>
      <c r="AN79" s="27" t="n">
        <v>21.8985</v>
      </c>
      <c r="AO79" s="27" t="n">
        <v>18</v>
      </c>
      <c r="AP79" s="27" t="n">
        <v>22</v>
      </c>
      <c r="AQ79" s="27" t="n">
        <v>27</v>
      </c>
      <c r="AR79" s="27" t="n">
        <v>29</v>
      </c>
      <c r="AS79" s="43"/>
      <c r="AT79" s="32" t="n">
        <f aca="false">AR79*1.5</f>
        <v>43.5</v>
      </c>
      <c r="AU79" s="27" t="n">
        <v>2</v>
      </c>
      <c r="AV79" s="27" t="n">
        <v>3</v>
      </c>
      <c r="AW79" s="27" t="n">
        <v>4</v>
      </c>
      <c r="AX79" s="29" t="s">
        <v>31</v>
      </c>
      <c r="AY79" s="27" t="n">
        <v>10</v>
      </c>
      <c r="AZ79" s="27"/>
      <c r="BA79" s="27" t="n">
        <v>18</v>
      </c>
      <c r="BB79" s="27" t="n">
        <v>21</v>
      </c>
      <c r="BC79" s="27" t="n">
        <v>25</v>
      </c>
      <c r="BD79" s="27" t="n">
        <v>15</v>
      </c>
      <c r="BE79" s="27" t="n">
        <v>3</v>
      </c>
      <c r="BF79" s="29" t="n">
        <v>0</v>
      </c>
      <c r="BG79" s="27" t="n">
        <v>46</v>
      </c>
      <c r="BH79" s="27" t="n">
        <f aca="false">BF79+AZ79+AT79++AN79++AG79+AA79+V79+P79+J79</f>
        <v>185.3985</v>
      </c>
    </row>
    <row r="80" customFormat="false" ht="12.75" hidden="false" customHeight="false" outlineLevel="0" collapsed="false">
      <c r="A80" s="12" t="n">
        <v>5</v>
      </c>
      <c r="B80" s="42" t="n">
        <v>395</v>
      </c>
      <c r="C80" s="26" t="s">
        <v>110</v>
      </c>
      <c r="D80" s="12" t="s">
        <v>106</v>
      </c>
      <c r="E80" s="27" t="n">
        <v>3</v>
      </c>
      <c r="F80" s="27" t="n">
        <v>4</v>
      </c>
      <c r="G80" s="27" t="n">
        <v>7</v>
      </c>
      <c r="H80" s="27" t="n">
        <v>5</v>
      </c>
      <c r="I80" s="27"/>
      <c r="J80" s="43" t="n">
        <v>25</v>
      </c>
      <c r="K80" s="27" t="n">
        <v>8</v>
      </c>
      <c r="L80" s="27" t="n">
        <v>10</v>
      </c>
      <c r="M80" s="27" t="n">
        <v>13</v>
      </c>
      <c r="N80" s="27" t="n">
        <v>6</v>
      </c>
      <c r="O80" s="27" t="n">
        <v>6</v>
      </c>
      <c r="P80" s="27"/>
      <c r="Q80" s="27" t="n">
        <v>6</v>
      </c>
      <c r="R80" s="27" t="n">
        <v>7</v>
      </c>
      <c r="S80" s="27" t="n">
        <v>8</v>
      </c>
      <c r="T80" s="28" t="n">
        <v>5</v>
      </c>
      <c r="U80" s="27" t="n">
        <f aca="false">(Q80-T80)*5</f>
        <v>5</v>
      </c>
      <c r="V80" s="27"/>
      <c r="W80" s="27" t="n">
        <v>1490</v>
      </c>
      <c r="X80" s="27" t="n">
        <v>1821</v>
      </c>
      <c r="Y80" s="27" t="n">
        <v>1987</v>
      </c>
      <c r="Z80" s="27" t="n">
        <v>724</v>
      </c>
      <c r="AA80" s="27" t="n">
        <v>0</v>
      </c>
      <c r="AB80" s="27" t="n">
        <v>25</v>
      </c>
      <c r="AC80" s="27" t="n">
        <v>33</v>
      </c>
      <c r="AD80" s="27" t="n">
        <v>39</v>
      </c>
      <c r="AE80" s="27" t="n">
        <v>31</v>
      </c>
      <c r="AF80" s="27" t="n">
        <v>0</v>
      </c>
      <c r="AG80" s="27"/>
      <c r="AH80" s="45" t="n">
        <v>13</v>
      </c>
      <c r="AI80" s="45" t="n">
        <v>17</v>
      </c>
      <c r="AJ80" s="45" t="n">
        <v>21</v>
      </c>
      <c r="AK80" s="27" t="n">
        <v>7.65</v>
      </c>
      <c r="AL80" s="27" t="n">
        <v>508.13</v>
      </c>
      <c r="AM80" s="27" t="n">
        <v>0</v>
      </c>
      <c r="AN80" s="27"/>
      <c r="AO80" s="27" t="n">
        <v>17</v>
      </c>
      <c r="AP80" s="27" t="n">
        <v>20</v>
      </c>
      <c r="AQ80" s="27" t="n">
        <v>25</v>
      </c>
      <c r="AR80" s="27" t="n">
        <v>22</v>
      </c>
      <c r="AS80" s="43"/>
      <c r="AT80" s="32" t="n">
        <f aca="false">AR80*0.5</f>
        <v>11</v>
      </c>
      <c r="AU80" s="27" t="n">
        <v>2</v>
      </c>
      <c r="AV80" s="27" t="n">
        <v>3</v>
      </c>
      <c r="AW80" s="27" t="n">
        <v>4</v>
      </c>
      <c r="AX80" s="29" t="n">
        <v>1</v>
      </c>
      <c r="AY80" s="27" t="n">
        <v>5</v>
      </c>
      <c r="AZ80" s="27"/>
      <c r="BA80" s="27" t="n">
        <v>17</v>
      </c>
      <c r="BB80" s="27" t="n">
        <v>20</v>
      </c>
      <c r="BC80" s="27" t="n">
        <v>24</v>
      </c>
      <c r="BD80" s="27" t="n">
        <v>15</v>
      </c>
      <c r="BE80" s="27" t="n">
        <v>2</v>
      </c>
      <c r="BF80" s="29" t="n">
        <v>0</v>
      </c>
      <c r="BG80" s="27" t="n">
        <v>18</v>
      </c>
      <c r="BH80" s="27" t="n">
        <f aca="false">BF80+AZ80+AT80++AN80++AG80+AA80+V80+P80+J80</f>
        <v>36</v>
      </c>
    </row>
    <row r="81" customFormat="false" ht="12.75" hidden="false" customHeight="false" outlineLevel="0" collapsed="false">
      <c r="A81" s="12" t="n">
        <v>6</v>
      </c>
      <c r="B81" s="42" t="n">
        <v>709</v>
      </c>
      <c r="C81" s="26" t="s">
        <v>111</v>
      </c>
      <c r="D81" s="12" t="s">
        <v>106</v>
      </c>
      <c r="E81" s="27" t="n">
        <v>4</v>
      </c>
      <c r="F81" s="27" t="n">
        <v>6</v>
      </c>
      <c r="G81" s="27" t="n">
        <v>9</v>
      </c>
      <c r="H81" s="27" t="n">
        <v>2</v>
      </c>
      <c r="I81" s="27" t="n">
        <v>20</v>
      </c>
      <c r="J81" s="27"/>
      <c r="K81" s="27" t="n">
        <v>15</v>
      </c>
      <c r="L81" s="27" t="n">
        <v>17</v>
      </c>
      <c r="M81" s="27" t="n">
        <v>20</v>
      </c>
      <c r="N81" s="27" t="n">
        <v>12</v>
      </c>
      <c r="O81" s="27" t="n">
        <v>9</v>
      </c>
      <c r="P81" s="27"/>
      <c r="Q81" s="27" t="n">
        <v>7</v>
      </c>
      <c r="R81" s="27" t="n">
        <v>9</v>
      </c>
      <c r="S81" s="27" t="n">
        <v>11</v>
      </c>
      <c r="T81" s="28" t="n">
        <v>6</v>
      </c>
      <c r="U81" s="27" t="n">
        <f aca="false">(Q81-T81)*5</f>
        <v>5</v>
      </c>
      <c r="V81" s="27"/>
      <c r="W81" s="27" t="n">
        <v>2107</v>
      </c>
      <c r="X81" s="27" t="n">
        <v>2575</v>
      </c>
      <c r="Y81" s="27" t="n">
        <v>2809</v>
      </c>
      <c r="Z81" s="27" t="n">
        <v>416</v>
      </c>
      <c r="AA81" s="27" t="n">
        <v>0</v>
      </c>
      <c r="AB81" s="27" t="n">
        <v>35</v>
      </c>
      <c r="AC81" s="27" t="n">
        <v>47</v>
      </c>
      <c r="AD81" s="27" t="n">
        <v>55</v>
      </c>
      <c r="AE81" s="27" t="n">
        <v>117</v>
      </c>
      <c r="AF81" s="27" t="n">
        <v>0</v>
      </c>
      <c r="AG81" s="27" t="n">
        <f aca="false">AE81*2</f>
        <v>234</v>
      </c>
      <c r="AH81" s="45" t="n">
        <v>12</v>
      </c>
      <c r="AI81" s="45" t="n">
        <v>16</v>
      </c>
      <c r="AJ81" s="45" t="n">
        <v>19</v>
      </c>
      <c r="AK81" s="27" t="n">
        <v>15</v>
      </c>
      <c r="AL81" s="27" t="n">
        <v>1405.16</v>
      </c>
      <c r="AM81" s="27" t="n">
        <v>0</v>
      </c>
      <c r="AN81" s="27"/>
      <c r="AO81" s="27" t="n">
        <v>24</v>
      </c>
      <c r="AP81" s="27" t="n">
        <v>28</v>
      </c>
      <c r="AQ81" s="27" t="n">
        <v>35</v>
      </c>
      <c r="AR81" s="27" t="n">
        <v>21</v>
      </c>
      <c r="AS81" s="46" t="n">
        <v>4.5</v>
      </c>
      <c r="AT81" s="29"/>
      <c r="AU81" s="27" t="n">
        <v>2</v>
      </c>
      <c r="AV81" s="27" t="n">
        <v>3</v>
      </c>
      <c r="AW81" s="27" t="n">
        <v>4</v>
      </c>
      <c r="AX81" s="29" t="s">
        <v>31</v>
      </c>
      <c r="AY81" s="27" t="n">
        <v>10</v>
      </c>
      <c r="AZ81" s="27"/>
      <c r="BA81" s="27" t="n">
        <v>22</v>
      </c>
      <c r="BB81" s="27" t="n">
        <v>26</v>
      </c>
      <c r="BC81" s="27" t="n">
        <v>31</v>
      </c>
      <c r="BD81" s="27" t="n">
        <v>27</v>
      </c>
      <c r="BE81" s="27" t="n">
        <v>0</v>
      </c>
      <c r="BF81" s="29" t="n">
        <v>2.5</v>
      </c>
      <c r="BG81" s="27" t="n">
        <v>48.5</v>
      </c>
      <c r="BH81" s="27" t="n">
        <f aca="false">BF81+AZ81+AT81++AN81++AG81+AA81+V81+P81+J81</f>
        <v>236.5</v>
      </c>
    </row>
    <row r="82" customFormat="false" ht="12.75" hidden="false" customHeight="false" outlineLevel="0" collapsed="false">
      <c r="A82" s="12" t="n">
        <v>7</v>
      </c>
      <c r="B82" s="42" t="n">
        <v>517</v>
      </c>
      <c r="C82" s="26" t="s">
        <v>112</v>
      </c>
      <c r="D82" s="12" t="s">
        <v>106</v>
      </c>
      <c r="E82" s="27" t="n">
        <v>5</v>
      </c>
      <c r="F82" s="27" t="n">
        <v>7</v>
      </c>
      <c r="G82" s="27" t="n">
        <v>11</v>
      </c>
      <c r="H82" s="27" t="n">
        <v>5</v>
      </c>
      <c r="I82" s="27"/>
      <c r="J82" s="27"/>
      <c r="K82" s="27" t="n">
        <v>21</v>
      </c>
      <c r="L82" s="27" t="n">
        <v>24</v>
      </c>
      <c r="M82" s="27" t="n">
        <v>28</v>
      </c>
      <c r="N82" s="27" t="n">
        <v>6</v>
      </c>
      <c r="O82" s="27" t="n">
        <v>45</v>
      </c>
      <c r="P82" s="27"/>
      <c r="Q82" s="27" t="n">
        <v>8</v>
      </c>
      <c r="R82" s="27" t="n">
        <v>10</v>
      </c>
      <c r="S82" s="27" t="n">
        <v>12</v>
      </c>
      <c r="T82" s="28" t="n">
        <v>6</v>
      </c>
      <c r="U82" s="27" t="n">
        <f aca="false">(Q82-T82)*5</f>
        <v>10</v>
      </c>
      <c r="V82" s="27"/>
      <c r="W82" s="27" t="n">
        <v>2980</v>
      </c>
      <c r="X82" s="27" t="n">
        <v>3643</v>
      </c>
      <c r="Y82" s="27" t="n">
        <v>3974</v>
      </c>
      <c r="Z82" s="27" t="n">
        <v>1739</v>
      </c>
      <c r="AA82" s="27" t="n">
        <v>0</v>
      </c>
      <c r="AB82" s="27" t="n">
        <v>44</v>
      </c>
      <c r="AC82" s="27" t="n">
        <v>54</v>
      </c>
      <c r="AD82" s="27" t="n">
        <v>62</v>
      </c>
      <c r="AE82" s="27" t="n">
        <v>34</v>
      </c>
      <c r="AF82" s="27" t="n">
        <v>30</v>
      </c>
      <c r="AG82" s="27"/>
      <c r="AH82" s="45" t="n">
        <v>25</v>
      </c>
      <c r="AI82" s="45" t="n">
        <v>33</v>
      </c>
      <c r="AJ82" s="45" t="n">
        <v>40</v>
      </c>
      <c r="AK82" s="27" t="n">
        <v>34</v>
      </c>
      <c r="AL82" s="27" t="n">
        <v>3824.62</v>
      </c>
      <c r="AM82" s="27" t="n">
        <v>0</v>
      </c>
      <c r="AN82" s="27" t="n">
        <v>38.2462</v>
      </c>
      <c r="AO82" s="27" t="n">
        <v>33</v>
      </c>
      <c r="AP82" s="27" t="n">
        <v>40</v>
      </c>
      <c r="AQ82" s="27" t="n">
        <v>50</v>
      </c>
      <c r="AR82" s="27" t="n">
        <v>59</v>
      </c>
      <c r="AS82" s="43"/>
      <c r="AT82" s="32" t="n">
        <f aca="false">AR82*1.5</f>
        <v>88.5</v>
      </c>
      <c r="AU82" s="27" t="n">
        <v>3</v>
      </c>
      <c r="AV82" s="27" t="n">
        <v>5</v>
      </c>
      <c r="AW82" s="27" t="n">
        <v>6</v>
      </c>
      <c r="AX82" s="29" t="n">
        <v>2</v>
      </c>
      <c r="AY82" s="27" t="n">
        <v>5</v>
      </c>
      <c r="AZ82" s="27"/>
      <c r="BA82" s="27" t="n">
        <v>27</v>
      </c>
      <c r="BB82" s="27" t="n">
        <v>33</v>
      </c>
      <c r="BC82" s="27" t="n">
        <v>39</v>
      </c>
      <c r="BD82" s="27" t="n">
        <v>29</v>
      </c>
      <c r="BE82" s="27" t="n">
        <v>0</v>
      </c>
      <c r="BF82" s="29" t="n">
        <v>1</v>
      </c>
      <c r="BG82" s="27" t="n">
        <v>90</v>
      </c>
      <c r="BH82" s="27" t="n">
        <f aca="false">BF82+AZ82+AT82++AN82++AG82+AA82+V82+P82+J82</f>
        <v>127.7462</v>
      </c>
    </row>
    <row r="83" customFormat="false" ht="12.75" hidden="false" customHeight="false" outlineLevel="0" collapsed="false">
      <c r="A83" s="12" t="n">
        <v>8</v>
      </c>
      <c r="B83" s="42" t="n">
        <v>308</v>
      </c>
      <c r="C83" s="26" t="s">
        <v>113</v>
      </c>
      <c r="D83" s="12" t="s">
        <v>106</v>
      </c>
      <c r="E83" s="27" t="n">
        <v>8</v>
      </c>
      <c r="F83" s="27" t="n">
        <v>10</v>
      </c>
      <c r="G83" s="27" t="n">
        <v>15</v>
      </c>
      <c r="H83" s="27" t="n">
        <v>4.33</v>
      </c>
      <c r="I83" s="27" t="n">
        <v>36.7</v>
      </c>
      <c r="J83" s="27"/>
      <c r="K83" s="27" t="n">
        <v>21</v>
      </c>
      <c r="L83" s="27" t="n">
        <v>24</v>
      </c>
      <c r="M83" s="27" t="n">
        <v>28</v>
      </c>
      <c r="N83" s="27" t="n">
        <v>6</v>
      </c>
      <c r="O83" s="27" t="n">
        <v>45</v>
      </c>
      <c r="P83" s="27"/>
      <c r="Q83" s="27" t="n">
        <v>9</v>
      </c>
      <c r="R83" s="27" t="n">
        <v>10</v>
      </c>
      <c r="S83" s="27" t="n">
        <v>12</v>
      </c>
      <c r="T83" s="28" t="n">
        <v>4</v>
      </c>
      <c r="U83" s="27" t="n">
        <f aca="false">(Q83-T83)*5</f>
        <v>25</v>
      </c>
      <c r="V83" s="27"/>
      <c r="W83" s="27" t="n">
        <v>4265</v>
      </c>
      <c r="X83" s="27" t="n">
        <v>5213</v>
      </c>
      <c r="Y83" s="27" t="n">
        <v>5687</v>
      </c>
      <c r="Z83" s="27" t="n">
        <v>1008</v>
      </c>
      <c r="AA83" s="27" t="n">
        <v>0</v>
      </c>
      <c r="AB83" s="27" t="n">
        <v>38</v>
      </c>
      <c r="AC83" s="27" t="n">
        <v>50</v>
      </c>
      <c r="AD83" s="27" t="n">
        <v>60</v>
      </c>
      <c r="AE83" s="27" t="n">
        <v>23</v>
      </c>
      <c r="AF83" s="27" t="n">
        <v>45</v>
      </c>
      <c r="AG83" s="27"/>
      <c r="AH83" s="45" t="n">
        <v>37</v>
      </c>
      <c r="AI83" s="45" t="n">
        <v>48</v>
      </c>
      <c r="AJ83" s="45" t="n">
        <v>58</v>
      </c>
      <c r="AK83" s="27" t="n">
        <v>70.85</v>
      </c>
      <c r="AL83" s="27" t="n">
        <v>7788.35</v>
      </c>
      <c r="AM83" s="27" t="n">
        <v>0</v>
      </c>
      <c r="AN83" s="27" t="n">
        <v>155.767</v>
      </c>
      <c r="AO83" s="27" t="n">
        <v>48</v>
      </c>
      <c r="AP83" s="27" t="n">
        <v>57</v>
      </c>
      <c r="AQ83" s="27" t="n">
        <v>71</v>
      </c>
      <c r="AR83" s="27" t="n">
        <v>25</v>
      </c>
      <c r="AS83" s="46" t="n">
        <v>34.5</v>
      </c>
      <c r="AT83" s="29"/>
      <c r="AU83" s="27" t="n">
        <v>5</v>
      </c>
      <c r="AV83" s="27" t="n">
        <v>7</v>
      </c>
      <c r="AW83" s="27" t="n">
        <v>9</v>
      </c>
      <c r="AX83" s="29" t="n">
        <v>2</v>
      </c>
      <c r="AY83" s="27" t="n">
        <v>15</v>
      </c>
      <c r="AZ83" s="27"/>
      <c r="BA83" s="27" t="n">
        <v>30</v>
      </c>
      <c r="BB83" s="27" t="n">
        <v>38</v>
      </c>
      <c r="BC83" s="27" t="n">
        <v>46</v>
      </c>
      <c r="BD83" s="27" t="n">
        <v>38</v>
      </c>
      <c r="BE83" s="27" t="n">
        <v>0</v>
      </c>
      <c r="BF83" s="29" t="n">
        <v>4</v>
      </c>
      <c r="BG83" s="27" t="n">
        <v>201.2</v>
      </c>
      <c r="BH83" s="27" t="n">
        <f aca="false">BF83+AZ83+AT83++AN83++AG83+AA83+V83+P83+J83</f>
        <v>159.767</v>
      </c>
    </row>
    <row r="84" customFormat="false" ht="12.75" hidden="false" customHeight="false" outlineLevel="0" collapsed="false">
      <c r="A84" s="12" t="n">
        <v>9</v>
      </c>
      <c r="B84" s="42" t="n">
        <v>597</v>
      </c>
      <c r="C84" s="26" t="s">
        <v>114</v>
      </c>
      <c r="D84" s="12" t="s">
        <v>106</v>
      </c>
      <c r="E84" s="27" t="n">
        <v>1</v>
      </c>
      <c r="F84" s="27" t="n">
        <v>2</v>
      </c>
      <c r="G84" s="27" t="n">
        <v>3</v>
      </c>
      <c r="H84" s="27" t="n">
        <v>2</v>
      </c>
      <c r="I84" s="27"/>
      <c r="J84" s="43" t="n">
        <v>10</v>
      </c>
      <c r="K84" s="27" t="n">
        <v>6</v>
      </c>
      <c r="L84" s="27" t="n">
        <v>7</v>
      </c>
      <c r="M84" s="27" t="n">
        <v>9</v>
      </c>
      <c r="N84" s="27" t="n">
        <v>1</v>
      </c>
      <c r="O84" s="27" t="n">
        <v>15</v>
      </c>
      <c r="P84" s="27"/>
      <c r="Q84" s="27" t="n">
        <v>6</v>
      </c>
      <c r="R84" s="27" t="n">
        <v>8</v>
      </c>
      <c r="S84" s="27" t="n">
        <v>9</v>
      </c>
      <c r="T84" s="28" t="n">
        <v>3</v>
      </c>
      <c r="U84" s="27" t="n">
        <f aca="false">(Q84-T84)*5</f>
        <v>15</v>
      </c>
      <c r="V84" s="27"/>
      <c r="W84" s="27" t="n">
        <v>976</v>
      </c>
      <c r="X84" s="27" t="n">
        <v>1193</v>
      </c>
      <c r="Y84" s="27" t="n">
        <v>1302</v>
      </c>
      <c r="Z84" s="27" t="n">
        <v>536.79</v>
      </c>
      <c r="AA84" s="27" t="n">
        <v>0</v>
      </c>
      <c r="AB84" s="27" t="n">
        <v>16</v>
      </c>
      <c r="AC84" s="27" t="n">
        <v>22</v>
      </c>
      <c r="AD84" s="27" t="n">
        <v>28</v>
      </c>
      <c r="AE84" s="27" t="n">
        <v>6</v>
      </c>
      <c r="AF84" s="27" t="n">
        <v>30</v>
      </c>
      <c r="AG84" s="27"/>
      <c r="AH84" s="45" t="n">
        <v>8</v>
      </c>
      <c r="AI84" s="45" t="n">
        <v>11</v>
      </c>
      <c r="AJ84" s="45" t="n">
        <v>13</v>
      </c>
      <c r="AK84" s="27" t="n">
        <v>3</v>
      </c>
      <c r="AL84" s="27" t="n">
        <v>272.7</v>
      </c>
      <c r="AM84" s="27" t="n">
        <v>15</v>
      </c>
      <c r="AN84" s="27"/>
      <c r="AO84" s="27" t="n">
        <v>11</v>
      </c>
      <c r="AP84" s="27" t="n">
        <v>13</v>
      </c>
      <c r="AQ84" s="27" t="n">
        <v>16</v>
      </c>
      <c r="AR84" s="27" t="n">
        <v>9</v>
      </c>
      <c r="AS84" s="46" t="n">
        <v>3</v>
      </c>
      <c r="AT84" s="29"/>
      <c r="AU84" s="27" t="n">
        <v>1</v>
      </c>
      <c r="AV84" s="27" t="n">
        <v>2</v>
      </c>
      <c r="AW84" s="27" t="n">
        <v>3</v>
      </c>
      <c r="AX84" s="29" t="n">
        <v>1</v>
      </c>
      <c r="AY84" s="27"/>
      <c r="AZ84" s="27"/>
      <c r="BA84" s="27" t="n">
        <v>13</v>
      </c>
      <c r="BB84" s="27" t="n">
        <v>16</v>
      </c>
      <c r="BC84" s="27" t="n">
        <v>19</v>
      </c>
      <c r="BD84" s="27" t="n">
        <v>18</v>
      </c>
      <c r="BE84" s="27" t="n">
        <v>0</v>
      </c>
      <c r="BF84" s="29" t="n">
        <v>2.5</v>
      </c>
      <c r="BG84" s="27" t="n">
        <v>78</v>
      </c>
      <c r="BH84" s="27" t="n">
        <f aca="false">BF84+AZ84+AT84++AN84++AG84+AA84+V84+P84+J84</f>
        <v>12.5</v>
      </c>
    </row>
    <row r="85" customFormat="false" ht="12.75" hidden="false" customHeight="false" outlineLevel="0" collapsed="false">
      <c r="A85" s="12" t="n">
        <v>10</v>
      </c>
      <c r="B85" s="42" t="n">
        <v>726</v>
      </c>
      <c r="C85" s="26" t="s">
        <v>115</v>
      </c>
      <c r="D85" s="12" t="s">
        <v>106</v>
      </c>
      <c r="E85" s="27" t="n">
        <v>7</v>
      </c>
      <c r="F85" s="27" t="n">
        <v>9</v>
      </c>
      <c r="G85" s="27" t="n">
        <v>14</v>
      </c>
      <c r="H85" s="27" t="n">
        <v>7.125</v>
      </c>
      <c r="I85" s="27"/>
      <c r="J85" s="27"/>
      <c r="K85" s="27" t="n">
        <v>26</v>
      </c>
      <c r="L85" s="27" t="n">
        <v>29</v>
      </c>
      <c r="M85" s="27" t="n">
        <v>34</v>
      </c>
      <c r="N85" s="27" t="n">
        <v>36</v>
      </c>
      <c r="O85" s="27"/>
      <c r="P85" s="27" t="n">
        <v>180</v>
      </c>
      <c r="Q85" s="27" t="n">
        <v>9</v>
      </c>
      <c r="R85" s="27" t="n">
        <v>10</v>
      </c>
      <c r="S85" s="27" t="n">
        <v>12</v>
      </c>
      <c r="T85" s="28" t="n">
        <v>15</v>
      </c>
      <c r="U85" s="27"/>
      <c r="V85" s="27" t="n">
        <f aca="false">(15-8)*T85</f>
        <v>105</v>
      </c>
      <c r="W85" s="27" t="n">
        <v>3083</v>
      </c>
      <c r="X85" s="27" t="n">
        <v>3768</v>
      </c>
      <c r="Y85" s="27" t="n">
        <v>4111</v>
      </c>
      <c r="Z85" s="27" t="n">
        <v>4958.46</v>
      </c>
      <c r="AA85" s="27" t="n">
        <v>495.8</v>
      </c>
      <c r="AB85" s="27" t="n">
        <v>48</v>
      </c>
      <c r="AC85" s="27" t="n">
        <v>60</v>
      </c>
      <c r="AD85" s="27" t="n">
        <v>70</v>
      </c>
      <c r="AE85" s="27" t="n">
        <v>74.25</v>
      </c>
      <c r="AF85" s="27" t="n">
        <v>0</v>
      </c>
      <c r="AG85" s="27" t="n">
        <f aca="false">AE85*2</f>
        <v>148.5</v>
      </c>
      <c r="AH85" s="45" t="n">
        <v>31</v>
      </c>
      <c r="AI85" s="45" t="n">
        <v>41</v>
      </c>
      <c r="AJ85" s="45" t="n">
        <v>50</v>
      </c>
      <c r="AK85" s="27" t="n">
        <v>24.95</v>
      </c>
      <c r="AL85" s="27" t="n">
        <v>2465.07</v>
      </c>
      <c r="AM85" s="27" t="n">
        <v>18.2</v>
      </c>
      <c r="AN85" s="27"/>
      <c r="AO85" s="27" t="n">
        <v>35</v>
      </c>
      <c r="AP85" s="27" t="n">
        <v>41</v>
      </c>
      <c r="AQ85" s="27" t="n">
        <v>51</v>
      </c>
      <c r="AR85" s="27" t="n">
        <v>52</v>
      </c>
      <c r="AS85" s="43"/>
      <c r="AT85" s="32" t="n">
        <f aca="false">AR85*1.5</f>
        <v>78</v>
      </c>
      <c r="AU85" s="27" t="n">
        <v>3</v>
      </c>
      <c r="AV85" s="27" t="n">
        <v>5</v>
      </c>
      <c r="AW85" s="27" t="n">
        <v>6</v>
      </c>
      <c r="AX85" s="29" t="n">
        <v>6</v>
      </c>
      <c r="AY85" s="27"/>
      <c r="AZ85" s="27" t="n">
        <v>60</v>
      </c>
      <c r="BA85" s="27" t="n">
        <v>29</v>
      </c>
      <c r="BB85" s="27" t="n">
        <v>35</v>
      </c>
      <c r="BC85" s="27" t="n">
        <v>42</v>
      </c>
      <c r="BD85" s="27" t="n">
        <v>58</v>
      </c>
      <c r="BE85" s="27" t="n">
        <v>0</v>
      </c>
      <c r="BF85" s="29" t="n">
        <v>29</v>
      </c>
      <c r="BG85" s="27" t="n">
        <v>18.2</v>
      </c>
      <c r="BH85" s="27" t="n">
        <f aca="false">BF85+AZ85+AT85++AN85++AG85+AA85+V85+P85+J85</f>
        <v>1096.3</v>
      </c>
    </row>
    <row r="86" customFormat="false" ht="12.75" hidden="false" customHeight="false" outlineLevel="0" collapsed="false">
      <c r="A86" s="12" t="n">
        <v>11</v>
      </c>
      <c r="B86" s="42" t="n">
        <v>581</v>
      </c>
      <c r="C86" s="26" t="s">
        <v>116</v>
      </c>
      <c r="D86" s="12" t="s">
        <v>106</v>
      </c>
      <c r="E86" s="27" t="n">
        <v>5</v>
      </c>
      <c r="F86" s="27" t="n">
        <v>7</v>
      </c>
      <c r="G86" s="27" t="n">
        <v>12</v>
      </c>
      <c r="H86" s="27" t="n">
        <v>5</v>
      </c>
      <c r="I86" s="27"/>
      <c r="J86" s="27"/>
      <c r="K86" s="27" t="n">
        <v>21</v>
      </c>
      <c r="L86" s="27" t="n">
        <v>23</v>
      </c>
      <c r="M86" s="27" t="n">
        <v>27</v>
      </c>
      <c r="N86" s="27" t="n">
        <v>29</v>
      </c>
      <c r="O86" s="27"/>
      <c r="P86" s="27" t="n">
        <v>145</v>
      </c>
      <c r="Q86" s="27" t="n">
        <v>7</v>
      </c>
      <c r="R86" s="27" t="n">
        <v>9</v>
      </c>
      <c r="S86" s="27" t="n">
        <v>11</v>
      </c>
      <c r="T86" s="28" t="n">
        <v>7</v>
      </c>
      <c r="U86" s="27"/>
      <c r="V86" s="27"/>
      <c r="W86" s="27" t="n">
        <v>2466</v>
      </c>
      <c r="X86" s="27" t="n">
        <v>3015</v>
      </c>
      <c r="Y86" s="27" t="n">
        <v>3289</v>
      </c>
      <c r="Z86" s="27" t="n">
        <v>3054.44</v>
      </c>
      <c r="AA86" s="27" t="n">
        <v>152.7</v>
      </c>
      <c r="AB86" s="27" t="n">
        <v>39</v>
      </c>
      <c r="AC86" s="27" t="n">
        <v>49</v>
      </c>
      <c r="AD86" s="27" t="n">
        <v>57</v>
      </c>
      <c r="AE86" s="27" t="n">
        <v>79</v>
      </c>
      <c r="AF86" s="27" t="n">
        <v>0</v>
      </c>
      <c r="AG86" s="27" t="n">
        <f aca="false">AE86*2</f>
        <v>158</v>
      </c>
      <c r="AH86" s="45" t="n">
        <v>26</v>
      </c>
      <c r="AI86" s="45" t="n">
        <v>34</v>
      </c>
      <c r="AJ86" s="45" t="n">
        <v>42</v>
      </c>
      <c r="AK86" s="27" t="n">
        <v>7.55</v>
      </c>
      <c r="AL86" s="27" t="n">
        <v>993.84</v>
      </c>
      <c r="AM86" s="27" t="n">
        <v>55.4</v>
      </c>
      <c r="AN86" s="27"/>
      <c r="AO86" s="27" t="n">
        <v>28</v>
      </c>
      <c r="AP86" s="27" t="n">
        <v>33</v>
      </c>
      <c r="AQ86" s="27" t="n">
        <v>41</v>
      </c>
      <c r="AR86" s="27" t="n">
        <v>46</v>
      </c>
      <c r="AS86" s="43"/>
      <c r="AT86" s="32" t="n">
        <f aca="false">AR86*1.5</f>
        <v>69</v>
      </c>
      <c r="AU86" s="27" t="n">
        <v>3</v>
      </c>
      <c r="AV86" s="27" t="n">
        <v>4</v>
      </c>
      <c r="AW86" s="27" t="n">
        <v>5</v>
      </c>
      <c r="AX86" s="29" t="n">
        <v>3</v>
      </c>
      <c r="AY86" s="27"/>
      <c r="AZ86" s="27"/>
      <c r="BA86" s="27" t="n">
        <v>27</v>
      </c>
      <c r="BB86" s="27" t="n">
        <v>33</v>
      </c>
      <c r="BC86" s="27" t="n">
        <v>40</v>
      </c>
      <c r="BD86" s="27" t="n">
        <v>67</v>
      </c>
      <c r="BE86" s="27" t="n">
        <v>0</v>
      </c>
      <c r="BF86" s="29" t="n">
        <v>40</v>
      </c>
      <c r="BG86" s="27" t="n">
        <v>55.4</v>
      </c>
      <c r="BH86" s="27" t="n">
        <f aca="false">BF86+AZ86+AT86++AN86++AG86+AA86+V86+P86+J86</f>
        <v>564.7</v>
      </c>
    </row>
    <row r="87" customFormat="false" ht="12.75" hidden="false" customHeight="false" outlineLevel="0" collapsed="false">
      <c r="A87" s="12" t="n">
        <v>12</v>
      </c>
      <c r="B87" s="42" t="n">
        <v>730</v>
      </c>
      <c r="C87" s="26" t="s">
        <v>117</v>
      </c>
      <c r="D87" s="12" t="s">
        <v>106</v>
      </c>
      <c r="E87" s="27" t="n">
        <v>6</v>
      </c>
      <c r="F87" s="27" t="n">
        <v>8</v>
      </c>
      <c r="G87" s="27" t="n">
        <v>13</v>
      </c>
      <c r="H87" s="27" t="n">
        <v>7</v>
      </c>
      <c r="I87" s="27"/>
      <c r="J87" s="27"/>
      <c r="K87" s="27" t="n">
        <v>26</v>
      </c>
      <c r="L87" s="27" t="n">
        <v>28</v>
      </c>
      <c r="M87" s="27" t="n">
        <v>33</v>
      </c>
      <c r="N87" s="27" t="n">
        <v>9</v>
      </c>
      <c r="O87" s="27" t="n">
        <v>51</v>
      </c>
      <c r="P87" s="27"/>
      <c r="Q87" s="27" t="n">
        <v>8</v>
      </c>
      <c r="R87" s="27" t="n">
        <v>10</v>
      </c>
      <c r="S87" s="27" t="n">
        <v>12</v>
      </c>
      <c r="T87" s="28" t="n">
        <v>3</v>
      </c>
      <c r="U87" s="27" t="n">
        <f aca="false">(Q87-T87)*5</f>
        <v>25</v>
      </c>
      <c r="V87" s="27"/>
      <c r="W87" s="27" t="n">
        <v>3032</v>
      </c>
      <c r="X87" s="27" t="n">
        <v>3706</v>
      </c>
      <c r="Y87" s="27" t="n">
        <v>4042</v>
      </c>
      <c r="Z87" s="27" t="n">
        <v>4059.77</v>
      </c>
      <c r="AA87" s="27" t="n">
        <v>406</v>
      </c>
      <c r="AB87" s="27" t="n">
        <v>47</v>
      </c>
      <c r="AC87" s="27" t="n">
        <v>57</v>
      </c>
      <c r="AD87" s="27" t="n">
        <v>67</v>
      </c>
      <c r="AE87" s="27" t="n">
        <v>104</v>
      </c>
      <c r="AF87" s="27" t="n">
        <v>0</v>
      </c>
      <c r="AG87" s="27" t="n">
        <f aca="false">AE87*2</f>
        <v>208</v>
      </c>
      <c r="AH87" s="45" t="n">
        <v>20</v>
      </c>
      <c r="AI87" s="45" t="n">
        <v>26</v>
      </c>
      <c r="AJ87" s="45" t="n">
        <v>32</v>
      </c>
      <c r="AK87" s="27" t="n">
        <v>68</v>
      </c>
      <c r="AL87" s="27" t="n">
        <v>6950.6</v>
      </c>
      <c r="AM87" s="27" t="n">
        <v>0</v>
      </c>
      <c r="AN87" s="27" t="n">
        <v>139.012</v>
      </c>
      <c r="AO87" s="27" t="n">
        <v>34</v>
      </c>
      <c r="AP87" s="27" t="n">
        <v>40</v>
      </c>
      <c r="AQ87" s="27" t="n">
        <v>51</v>
      </c>
      <c r="AR87" s="27" t="n">
        <v>40</v>
      </c>
      <c r="AS87" s="43"/>
      <c r="AT87" s="32" t="n">
        <f aca="false">AR87*0.5</f>
        <v>20</v>
      </c>
      <c r="AU87" s="27" t="n">
        <v>3</v>
      </c>
      <c r="AV87" s="27" t="n">
        <v>5</v>
      </c>
      <c r="AW87" s="27" t="n">
        <v>6</v>
      </c>
      <c r="AX87" s="29" t="n">
        <v>6</v>
      </c>
      <c r="AY87" s="27"/>
      <c r="AZ87" s="27" t="n">
        <v>60</v>
      </c>
      <c r="BA87" s="27" t="n">
        <v>32</v>
      </c>
      <c r="BB87" s="27" t="n">
        <v>40</v>
      </c>
      <c r="BC87" s="27" t="n">
        <v>48</v>
      </c>
      <c r="BD87" s="27" t="n">
        <v>80</v>
      </c>
      <c r="BE87" s="27" t="n">
        <v>0</v>
      </c>
      <c r="BF87" s="29" t="n">
        <v>48</v>
      </c>
      <c r="BG87" s="27" t="n">
        <v>76</v>
      </c>
      <c r="BH87" s="27" t="n">
        <f aca="false">BF87+AZ87+AT87++AN87++AG87+AA87+V87+P87+J87</f>
        <v>881.012</v>
      </c>
    </row>
    <row r="88" customFormat="false" ht="12.75" hidden="false" customHeight="false" outlineLevel="0" collapsed="false">
      <c r="A88" s="12" t="n">
        <v>13</v>
      </c>
      <c r="B88" s="42" t="n">
        <v>518</v>
      </c>
      <c r="C88" s="26" t="s">
        <v>118</v>
      </c>
      <c r="D88" s="12" t="s">
        <v>106</v>
      </c>
      <c r="E88" s="27" t="n">
        <v>2</v>
      </c>
      <c r="F88" s="27" t="n">
        <v>3</v>
      </c>
      <c r="G88" s="27" t="n">
        <v>4</v>
      </c>
      <c r="H88" s="27" t="n">
        <v>2</v>
      </c>
      <c r="I88" s="27"/>
      <c r="J88" s="27"/>
      <c r="K88" s="27" t="n">
        <v>11</v>
      </c>
      <c r="L88" s="27" t="n">
        <v>13</v>
      </c>
      <c r="M88" s="27" t="n">
        <v>16</v>
      </c>
      <c r="N88" s="27" t="n">
        <v>18</v>
      </c>
      <c r="O88" s="27"/>
      <c r="P88" s="27" t="n">
        <v>90</v>
      </c>
      <c r="Q88" s="27" t="n">
        <v>7</v>
      </c>
      <c r="R88" s="27" t="n">
        <v>9</v>
      </c>
      <c r="S88" s="27" t="n">
        <v>11</v>
      </c>
      <c r="T88" s="28" t="n">
        <v>22</v>
      </c>
      <c r="U88" s="27"/>
      <c r="V88" s="27" t="n">
        <f aca="false">(15-8)*T88</f>
        <v>154</v>
      </c>
      <c r="W88" s="27" t="n">
        <v>1439</v>
      </c>
      <c r="X88" s="27" t="n">
        <v>1759</v>
      </c>
      <c r="Y88" s="27" t="n">
        <v>1918</v>
      </c>
      <c r="Z88" s="27" t="n">
        <v>2316.96</v>
      </c>
      <c r="AA88" s="27" t="n">
        <v>231.7</v>
      </c>
      <c r="AB88" s="27" t="n">
        <v>23</v>
      </c>
      <c r="AC88" s="27" t="n">
        <v>31</v>
      </c>
      <c r="AD88" s="27" t="n">
        <v>39</v>
      </c>
      <c r="AE88" s="27" t="n">
        <v>61</v>
      </c>
      <c r="AF88" s="27" t="n">
        <v>0</v>
      </c>
      <c r="AG88" s="27" t="n">
        <f aca="false">AE88*2</f>
        <v>122</v>
      </c>
      <c r="AH88" s="45" t="n">
        <v>12</v>
      </c>
      <c r="AI88" s="45" t="n">
        <v>16</v>
      </c>
      <c r="AJ88" s="45" t="n">
        <v>19</v>
      </c>
      <c r="AK88" s="27" t="n">
        <v>16</v>
      </c>
      <c r="AL88" s="27" t="n">
        <v>1319.12</v>
      </c>
      <c r="AM88" s="27" t="n">
        <v>0</v>
      </c>
      <c r="AN88" s="27" t="n">
        <v>13.1912</v>
      </c>
      <c r="AO88" s="27" t="n">
        <v>16</v>
      </c>
      <c r="AP88" s="27" t="n">
        <v>19</v>
      </c>
      <c r="AQ88" s="27" t="n">
        <v>24</v>
      </c>
      <c r="AR88" s="27" t="n">
        <v>14</v>
      </c>
      <c r="AS88" s="46" t="n">
        <v>3</v>
      </c>
      <c r="AT88" s="29"/>
      <c r="AU88" s="27" t="n">
        <v>2</v>
      </c>
      <c r="AV88" s="27" t="n">
        <v>3</v>
      </c>
      <c r="AW88" s="27" t="n">
        <v>4</v>
      </c>
      <c r="AX88" s="29" t="n">
        <v>3</v>
      </c>
      <c r="AY88" s="27"/>
      <c r="AZ88" s="27" t="n">
        <v>9</v>
      </c>
      <c r="BA88" s="27" t="n">
        <v>19</v>
      </c>
      <c r="BB88" s="27" t="n">
        <v>23</v>
      </c>
      <c r="BC88" s="27" t="n">
        <v>27</v>
      </c>
      <c r="BD88" s="27" t="n">
        <v>30</v>
      </c>
      <c r="BE88" s="27" t="n">
        <v>0</v>
      </c>
      <c r="BF88" s="29" t="n">
        <v>11</v>
      </c>
      <c r="BG88" s="27" t="n">
        <v>3</v>
      </c>
      <c r="BH88" s="27" t="n">
        <f aca="false">BF88+AZ88+AT88++AN88++AG88+AA88+V88+P88+J88</f>
        <v>630.8912</v>
      </c>
    </row>
    <row r="89" customFormat="false" ht="12.75" hidden="false" customHeight="false" outlineLevel="0" collapsed="false">
      <c r="A89" s="12" t="n">
        <v>14</v>
      </c>
      <c r="B89" s="42" t="n">
        <v>727</v>
      </c>
      <c r="C89" s="26" t="s">
        <v>119</v>
      </c>
      <c r="D89" s="12" t="s">
        <v>106</v>
      </c>
      <c r="E89" s="27" t="n">
        <v>2</v>
      </c>
      <c r="F89" s="27" t="n">
        <v>3</v>
      </c>
      <c r="G89" s="27" t="n">
        <v>4</v>
      </c>
      <c r="H89" s="27" t="s">
        <v>31</v>
      </c>
      <c r="I89" s="27" t="n">
        <v>20</v>
      </c>
      <c r="J89" s="27"/>
      <c r="K89" s="27" t="n">
        <v>8</v>
      </c>
      <c r="L89" s="27" t="n">
        <v>10</v>
      </c>
      <c r="M89" s="27" t="n">
        <v>13</v>
      </c>
      <c r="N89" s="27" t="n">
        <v>1</v>
      </c>
      <c r="O89" s="27" t="n">
        <v>21</v>
      </c>
      <c r="P89" s="27"/>
      <c r="Q89" s="27" t="n">
        <v>6</v>
      </c>
      <c r="R89" s="27" t="n">
        <v>7</v>
      </c>
      <c r="S89" s="27" t="n">
        <v>9</v>
      </c>
      <c r="T89" s="28" t="n">
        <v>4</v>
      </c>
      <c r="U89" s="27" t="n">
        <f aca="false">(Q89-T89)*5</f>
        <v>10</v>
      </c>
      <c r="V89" s="27"/>
      <c r="W89" s="27" t="n">
        <v>1439</v>
      </c>
      <c r="X89" s="27" t="n">
        <v>1759</v>
      </c>
      <c r="Y89" s="27" t="n">
        <v>1918</v>
      </c>
      <c r="Z89" s="27" t="n">
        <v>2150.6</v>
      </c>
      <c r="AA89" s="27" t="n">
        <v>215.1</v>
      </c>
      <c r="AB89" s="27" t="n">
        <v>22</v>
      </c>
      <c r="AC89" s="27" t="n">
        <v>28</v>
      </c>
      <c r="AD89" s="27" t="n">
        <v>34</v>
      </c>
      <c r="AE89" s="27" t="n">
        <v>22</v>
      </c>
      <c r="AF89" s="27" t="n">
        <v>0</v>
      </c>
      <c r="AG89" s="27"/>
      <c r="AH89" s="45" t="n">
        <v>13</v>
      </c>
      <c r="AI89" s="45" t="n">
        <v>18</v>
      </c>
      <c r="AJ89" s="45" t="n">
        <v>22</v>
      </c>
      <c r="AK89" s="27" t="n">
        <v>16</v>
      </c>
      <c r="AL89" s="27" t="n">
        <v>1427.72</v>
      </c>
      <c r="AM89" s="27" t="n">
        <v>0</v>
      </c>
      <c r="AN89" s="27"/>
      <c r="AO89" s="27" t="n">
        <v>16</v>
      </c>
      <c r="AP89" s="27" t="n">
        <v>19</v>
      </c>
      <c r="AQ89" s="27" t="n">
        <v>24</v>
      </c>
      <c r="AR89" s="27" t="n">
        <v>26</v>
      </c>
      <c r="AS89" s="43"/>
      <c r="AT89" s="32" t="n">
        <f aca="false">AR89*1.5</f>
        <v>39</v>
      </c>
      <c r="AU89" s="27" t="n">
        <v>2</v>
      </c>
      <c r="AV89" s="27" t="n">
        <v>3</v>
      </c>
      <c r="AW89" s="27" t="n">
        <v>4</v>
      </c>
      <c r="AX89" s="29" t="s">
        <v>31</v>
      </c>
      <c r="AY89" s="27" t="n">
        <v>10</v>
      </c>
      <c r="AZ89" s="27"/>
      <c r="BA89" s="27" t="n">
        <v>17</v>
      </c>
      <c r="BB89" s="27" t="n">
        <v>20</v>
      </c>
      <c r="BC89" s="27" t="n">
        <v>23</v>
      </c>
      <c r="BD89" s="27" t="n">
        <v>11</v>
      </c>
      <c r="BE89" s="27" t="n">
        <v>6</v>
      </c>
      <c r="BF89" s="29" t="n">
        <v>0</v>
      </c>
      <c r="BG89" s="27" t="n">
        <v>67</v>
      </c>
      <c r="BH89" s="27" t="n">
        <f aca="false">BF89+AZ89+AT89++AN89++AG89+AA89+V89+P89+J89</f>
        <v>254.1</v>
      </c>
    </row>
    <row r="90" customFormat="false" ht="12.75" hidden="false" customHeight="false" outlineLevel="0" collapsed="false">
      <c r="A90" s="12" t="n">
        <v>17</v>
      </c>
      <c r="B90" s="42" t="n">
        <v>311</v>
      </c>
      <c r="C90" s="26" t="s">
        <v>120</v>
      </c>
      <c r="D90" s="12" t="s">
        <v>106</v>
      </c>
      <c r="E90" s="27" t="n">
        <v>20</v>
      </c>
      <c r="F90" s="27" t="n">
        <v>26</v>
      </c>
      <c r="G90" s="27" t="n">
        <v>32</v>
      </c>
      <c r="H90" s="27" t="n">
        <v>12.5</v>
      </c>
      <c r="I90" s="27" t="n">
        <v>75</v>
      </c>
      <c r="J90" s="27"/>
      <c r="K90" s="27" t="n">
        <v>99</v>
      </c>
      <c r="L90" s="27" t="n">
        <v>110</v>
      </c>
      <c r="M90" s="27" t="n">
        <v>126</v>
      </c>
      <c r="N90" s="27" t="n">
        <v>121</v>
      </c>
      <c r="O90" s="27"/>
      <c r="P90" s="27" t="n">
        <v>242</v>
      </c>
      <c r="Q90" s="27" t="n">
        <v>11</v>
      </c>
      <c r="R90" s="27" t="n">
        <v>13</v>
      </c>
      <c r="S90" s="27" t="n">
        <v>15</v>
      </c>
      <c r="T90" s="28" t="n">
        <v>10</v>
      </c>
      <c r="U90" s="27" t="n">
        <f aca="false">(Q90-T90)*5</f>
        <v>5</v>
      </c>
      <c r="V90" s="27"/>
      <c r="W90" s="27" t="n">
        <v>5036</v>
      </c>
      <c r="X90" s="27" t="n">
        <v>6155</v>
      </c>
      <c r="Y90" s="27" t="n">
        <v>6714</v>
      </c>
      <c r="Z90" s="27" t="n">
        <v>8686.75</v>
      </c>
      <c r="AA90" s="27" t="n">
        <v>868.7</v>
      </c>
      <c r="AB90" s="27" t="n">
        <v>77</v>
      </c>
      <c r="AC90" s="27" t="n">
        <v>95</v>
      </c>
      <c r="AD90" s="27" t="n">
        <v>110</v>
      </c>
      <c r="AE90" s="27" t="n">
        <v>173</v>
      </c>
      <c r="AF90" s="27" t="n">
        <v>0</v>
      </c>
      <c r="AG90" s="27" t="n">
        <f aca="false">AE90*2</f>
        <v>346</v>
      </c>
      <c r="AH90" s="45" t="n">
        <v>24</v>
      </c>
      <c r="AI90" s="45" t="n">
        <v>31</v>
      </c>
      <c r="AJ90" s="45" t="n">
        <v>38</v>
      </c>
      <c r="AK90" s="27" t="n">
        <v>13.75</v>
      </c>
      <c r="AL90" s="27" t="n">
        <v>1494.07</v>
      </c>
      <c r="AM90" s="27" t="n">
        <v>30.8</v>
      </c>
      <c r="AN90" s="27"/>
      <c r="AO90" s="27" t="n">
        <v>57</v>
      </c>
      <c r="AP90" s="27" t="n">
        <v>67</v>
      </c>
      <c r="AQ90" s="27" t="n">
        <v>84</v>
      </c>
      <c r="AR90" s="27" t="n">
        <v>22</v>
      </c>
      <c r="AS90" s="46" t="n">
        <v>52.5</v>
      </c>
      <c r="AT90" s="29"/>
      <c r="AU90" s="27" t="n">
        <v>5</v>
      </c>
      <c r="AV90" s="27" t="n">
        <v>8</v>
      </c>
      <c r="AW90" s="27" t="n">
        <v>10</v>
      </c>
      <c r="AX90" s="29" t="n">
        <v>11</v>
      </c>
      <c r="AY90" s="27"/>
      <c r="AZ90" s="27" t="n">
        <v>110</v>
      </c>
      <c r="BA90" s="27" t="n">
        <v>43</v>
      </c>
      <c r="BB90" s="27" t="n">
        <v>53</v>
      </c>
      <c r="BC90" s="27" t="n">
        <v>64</v>
      </c>
      <c r="BD90" s="27" t="n">
        <v>32</v>
      </c>
      <c r="BE90" s="27" t="n">
        <v>11</v>
      </c>
      <c r="BF90" s="29" t="n">
        <v>0</v>
      </c>
      <c r="BG90" s="27" t="n">
        <v>174.3</v>
      </c>
      <c r="BH90" s="27" t="n">
        <f aca="false">BF90+AZ90+AT90++AN90++AG90+AA90+V90+P90+J90</f>
        <v>1566.7</v>
      </c>
    </row>
    <row r="91" customFormat="false" ht="12.75" hidden="false" customHeight="false" outlineLevel="0" collapsed="false">
      <c r="A91" s="12" t="n">
        <v>18</v>
      </c>
      <c r="B91" s="42" t="n">
        <v>339</v>
      </c>
      <c r="C91" s="26" t="s">
        <v>121</v>
      </c>
      <c r="D91" s="12" t="s">
        <v>106</v>
      </c>
      <c r="E91" s="27" t="n">
        <v>6</v>
      </c>
      <c r="F91" s="27" t="n">
        <v>8</v>
      </c>
      <c r="G91" s="27" t="n">
        <v>12</v>
      </c>
      <c r="H91" s="27" t="n">
        <v>8</v>
      </c>
      <c r="I91" s="27"/>
      <c r="J91" s="43" t="n">
        <v>40</v>
      </c>
      <c r="K91" s="27" t="n">
        <v>23</v>
      </c>
      <c r="L91" s="27" t="n">
        <v>25</v>
      </c>
      <c r="M91" s="27" t="n">
        <v>29</v>
      </c>
      <c r="N91" s="27" t="n">
        <v>22</v>
      </c>
      <c r="O91" s="27" t="n">
        <v>3</v>
      </c>
      <c r="P91" s="27"/>
      <c r="Q91" s="27" t="n">
        <v>9</v>
      </c>
      <c r="R91" s="27" t="n">
        <v>10</v>
      </c>
      <c r="S91" s="27" t="n">
        <v>12</v>
      </c>
      <c r="T91" s="28" t="n">
        <v>17</v>
      </c>
      <c r="U91" s="27"/>
      <c r="V91" s="27" t="n">
        <f aca="false">(15-8)*T91</f>
        <v>119</v>
      </c>
      <c r="W91" s="27" t="n">
        <v>4110</v>
      </c>
      <c r="X91" s="27" t="n">
        <v>5025</v>
      </c>
      <c r="Y91" s="27" t="n">
        <v>5481</v>
      </c>
      <c r="Z91" s="27" t="n">
        <v>6454.96</v>
      </c>
      <c r="AA91" s="27" t="n">
        <v>645.5</v>
      </c>
      <c r="AB91" s="27" t="n">
        <v>62</v>
      </c>
      <c r="AC91" s="27" t="n">
        <v>78</v>
      </c>
      <c r="AD91" s="27" t="n">
        <v>89</v>
      </c>
      <c r="AE91" s="27" t="n">
        <v>137</v>
      </c>
      <c r="AF91" s="27" t="n">
        <v>0</v>
      </c>
      <c r="AG91" s="27" t="n">
        <f aca="false">AE91*2</f>
        <v>274</v>
      </c>
      <c r="AH91" s="45" t="n">
        <v>29</v>
      </c>
      <c r="AI91" s="45" t="n">
        <v>38</v>
      </c>
      <c r="AJ91" s="45" t="n">
        <v>46</v>
      </c>
      <c r="AK91" s="27" t="n">
        <v>52.789</v>
      </c>
      <c r="AL91" s="27" t="n">
        <v>5891.92</v>
      </c>
      <c r="AM91" s="27" t="n">
        <v>0</v>
      </c>
      <c r="AN91" s="27" t="n">
        <v>117.8384</v>
      </c>
      <c r="AO91" s="27" t="n">
        <v>46</v>
      </c>
      <c r="AP91" s="27" t="n">
        <v>55</v>
      </c>
      <c r="AQ91" s="27" t="n">
        <v>68</v>
      </c>
      <c r="AR91" s="27" t="n">
        <v>61</v>
      </c>
      <c r="AS91" s="43"/>
      <c r="AT91" s="29" t="n">
        <f aca="false">AR91*0.5</f>
        <v>30.5</v>
      </c>
      <c r="AU91" s="27" t="n">
        <v>4</v>
      </c>
      <c r="AV91" s="27" t="n">
        <v>7</v>
      </c>
      <c r="AW91" s="27" t="n">
        <v>8</v>
      </c>
      <c r="AX91" s="29" t="n">
        <v>21</v>
      </c>
      <c r="AY91" s="27"/>
      <c r="AZ91" s="27" t="n">
        <v>210</v>
      </c>
      <c r="BA91" s="27" t="n">
        <v>29</v>
      </c>
      <c r="BB91" s="27" t="n">
        <v>35</v>
      </c>
      <c r="BC91" s="27" t="n">
        <v>42</v>
      </c>
      <c r="BD91" s="27" t="n">
        <v>58</v>
      </c>
      <c r="BE91" s="27" t="n">
        <v>0</v>
      </c>
      <c r="BF91" s="29" t="n">
        <v>29</v>
      </c>
      <c r="BG91" s="27" t="n">
        <v>3</v>
      </c>
      <c r="BH91" s="27" t="n">
        <f aca="false">BF91+AZ91+AT91++AN91++AG91+AA91+V91+P91+J91</f>
        <v>1465.8384</v>
      </c>
    </row>
    <row r="92" customFormat="false" ht="12.75" hidden="false" customHeight="false" outlineLevel="0" collapsed="false">
      <c r="A92" s="12"/>
      <c r="B92" s="34" t="s">
        <v>45</v>
      </c>
      <c r="C92" s="51"/>
      <c r="D92" s="12" t="s">
        <v>106</v>
      </c>
      <c r="E92" s="27" t="n">
        <f aca="false">SUM(E76:E91)</f>
        <v>90</v>
      </c>
      <c r="F92" s="27" t="n">
        <f aca="false">SUM(F76:F91)</f>
        <v>121</v>
      </c>
      <c r="G92" s="27" t="n">
        <f aca="false">SUM(G76:G91)</f>
        <v>180</v>
      </c>
      <c r="H92" s="27" t="n">
        <f aca="false">SUM(H76:H91)</f>
        <v>78.075</v>
      </c>
      <c r="I92" s="27" t="n">
        <f aca="false">SUM(I76:I91)</f>
        <v>190.5</v>
      </c>
      <c r="J92" s="27" t="n">
        <f aca="false">SUM(J76:J91)</f>
        <v>95</v>
      </c>
      <c r="K92" s="27" t="n">
        <f aca="false">SUM(K76:K91)</f>
        <v>365</v>
      </c>
      <c r="L92" s="27" t="n">
        <f aca="false">SUM(L76:L91)</f>
        <v>410</v>
      </c>
      <c r="M92" s="27" t="n">
        <f aca="false">SUM(M76:M91)</f>
        <v>481</v>
      </c>
      <c r="N92" s="27" t="n">
        <f aca="false">SUM(N76:N91)</f>
        <v>377</v>
      </c>
      <c r="O92" s="27" t="n">
        <f aca="false">SUM(O76:O91)</f>
        <v>240</v>
      </c>
      <c r="P92" s="27" t="n">
        <f aca="false">SUM(P76:P91)</f>
        <v>1106</v>
      </c>
      <c r="Q92" s="27" t="n">
        <f aca="false">SUM(Q76:Q91)</f>
        <v>123</v>
      </c>
      <c r="R92" s="27" t="n">
        <f aca="false">SUM(R76:R91)</f>
        <v>148</v>
      </c>
      <c r="S92" s="27" t="n">
        <f aca="false">SUM(S76:S91)</f>
        <v>178</v>
      </c>
      <c r="T92" s="27" t="n">
        <f aca="false">SUM(T76:T91)</f>
        <v>138</v>
      </c>
      <c r="U92" s="27" t="n">
        <f aca="false">SUM(U76:U91)</f>
        <v>160</v>
      </c>
      <c r="V92" s="27" t="n">
        <f aca="false">SUM(V76:V91)</f>
        <v>623</v>
      </c>
      <c r="W92" s="27" t="n">
        <f aca="false">SUM(W76:W91)</f>
        <v>43830</v>
      </c>
      <c r="X92" s="27" t="n">
        <f aca="false">SUM(X76:X91)</f>
        <v>53576</v>
      </c>
      <c r="Y92" s="27" t="n">
        <f aca="false">SUM(Y76:Y91)</f>
        <v>58442</v>
      </c>
      <c r="Z92" s="27" t="n">
        <f aca="false">SUM(Z76:Z91)</f>
        <v>44673.47</v>
      </c>
      <c r="AA92" s="27" t="n">
        <f aca="false">SUM(AA76:AA91)</f>
        <v>3297.4</v>
      </c>
      <c r="AB92" s="27" t="n">
        <f aca="false">SUM(AB76:AB91)</f>
        <v>648</v>
      </c>
      <c r="AC92" s="27" t="n">
        <f aca="false">SUM(AC76:AC91)</f>
        <v>824</v>
      </c>
      <c r="AD92" s="27" t="n">
        <f aca="false">SUM(AD76:AD91)</f>
        <v>964</v>
      </c>
      <c r="AE92" s="27" t="n">
        <f aca="false">SUM(AE76:AE91)</f>
        <v>1121.25</v>
      </c>
      <c r="AF92" s="27" t="n">
        <f aca="false">SUM(AF76:AF91)</f>
        <v>159</v>
      </c>
      <c r="AG92" s="27" t="n">
        <f aca="false">SUM(AG76:AG91)</f>
        <v>1922.5</v>
      </c>
      <c r="AH92" s="27" t="n">
        <f aca="false">SUM(AH76:AH91)</f>
        <v>356</v>
      </c>
      <c r="AI92" s="27" t="n">
        <f aca="false">SUM(AI76:AI91)</f>
        <v>468</v>
      </c>
      <c r="AJ92" s="27" t="n">
        <f aca="false">SUM(AJ76:AJ91)</f>
        <v>569</v>
      </c>
      <c r="AK92" s="27" t="n">
        <f aca="false">SUM(AK76:AK91)</f>
        <v>443.439</v>
      </c>
      <c r="AL92" s="27"/>
      <c r="AM92" s="27" t="n">
        <f aca="false">SUM(AM76:AM91)</f>
        <v>182.3</v>
      </c>
      <c r="AN92" s="27"/>
      <c r="AO92" s="27" t="n">
        <f aca="false">SUM(AO76:AO91)</f>
        <v>492</v>
      </c>
      <c r="AP92" s="27" t="n">
        <f aca="false">SUM(AP76:AP91)</f>
        <v>584</v>
      </c>
      <c r="AQ92" s="27" t="n">
        <f aca="false">SUM(AQ76:AQ91)</f>
        <v>730</v>
      </c>
      <c r="AR92" s="27" t="n">
        <f aca="false">SUM(AR76:AR91)</f>
        <v>610</v>
      </c>
      <c r="AS92" s="27" t="n">
        <f aca="false">SUM(AS76:AS91)</f>
        <v>97.5</v>
      </c>
      <c r="AT92" s="27" t="n">
        <f aca="false">SUM(AT76:AT91)</f>
        <v>655.5</v>
      </c>
      <c r="AU92" s="27" t="n">
        <f aca="false">SUM(AU76:AU91)</f>
        <v>48</v>
      </c>
      <c r="AV92" s="27" t="n">
        <f aca="false">SUM(AV76:AV91)</f>
        <v>74</v>
      </c>
      <c r="AW92" s="27" t="n">
        <f aca="false">SUM(AW76:AW91)</f>
        <v>93</v>
      </c>
      <c r="AX92" s="27" t="n">
        <f aca="false">SUM(AX76:AX91)</f>
        <v>68</v>
      </c>
      <c r="AY92" s="27" t="n">
        <f aca="false">SUM(AY76:AY91)</f>
        <v>70</v>
      </c>
      <c r="AZ92" s="27" t="n">
        <f aca="false">SUM(AZ76:AZ91)</f>
        <v>485</v>
      </c>
      <c r="BA92" s="27" t="n">
        <f aca="false">SUM(BA76:BA91)</f>
        <v>413</v>
      </c>
      <c r="BB92" s="27" t="n">
        <f aca="false">SUM(BB76:BB91)</f>
        <v>501</v>
      </c>
      <c r="BC92" s="27" t="n">
        <f aca="false">SUM(BC76:BC91)</f>
        <v>600</v>
      </c>
      <c r="BD92" s="27" t="n">
        <f aca="false">SUM(BD76:BD91)</f>
        <v>663</v>
      </c>
      <c r="BE92" s="27" t="n">
        <f aca="false">SUM(BE76:BE91)</f>
        <v>24</v>
      </c>
      <c r="BF92" s="29" t="n">
        <f aca="false">SUM(BF76:BF91)</f>
        <v>264</v>
      </c>
      <c r="BG92" s="27" t="n">
        <v>1123.3</v>
      </c>
      <c r="BH92" s="27" t="n">
        <f aca="false">BF92+AZ92+AT92++AN92++AG92+AA92+V92+P92+J92</f>
        <v>8448.4</v>
      </c>
    </row>
    <row r="93" customFormat="false" ht="36" hidden="false" customHeight="false" outlineLevel="0" collapsed="false">
      <c r="A93" s="12" t="s">
        <v>10</v>
      </c>
      <c r="B93" s="13" t="s">
        <v>11</v>
      </c>
      <c r="C93" s="14" t="s">
        <v>12</v>
      </c>
      <c r="D93" s="14" t="s">
        <v>13</v>
      </c>
      <c r="E93" s="15" t="s">
        <v>14</v>
      </c>
      <c r="F93" s="15" t="s">
        <v>15</v>
      </c>
      <c r="G93" s="15" t="s">
        <v>16</v>
      </c>
      <c r="H93" s="15" t="s">
        <v>17</v>
      </c>
      <c r="I93" s="15" t="s">
        <v>18</v>
      </c>
      <c r="J93" s="15" t="s">
        <v>19</v>
      </c>
      <c r="K93" s="15" t="s">
        <v>14</v>
      </c>
      <c r="L93" s="15" t="s">
        <v>15</v>
      </c>
      <c r="M93" s="15" t="s">
        <v>16</v>
      </c>
      <c r="N93" s="15" t="s">
        <v>17</v>
      </c>
      <c r="O93" s="15" t="s">
        <v>18</v>
      </c>
      <c r="P93" s="15" t="s">
        <v>19</v>
      </c>
      <c r="Q93" s="15" t="s">
        <v>14</v>
      </c>
      <c r="R93" s="15" t="s">
        <v>15</v>
      </c>
      <c r="S93" s="15" t="s">
        <v>16</v>
      </c>
      <c r="T93" s="15" t="s">
        <v>17</v>
      </c>
      <c r="U93" s="16" t="s">
        <v>20</v>
      </c>
      <c r="V93" s="16" t="s">
        <v>19</v>
      </c>
      <c r="W93" s="52" t="s">
        <v>14</v>
      </c>
      <c r="X93" s="52" t="s">
        <v>15</v>
      </c>
      <c r="Y93" s="52" t="s">
        <v>16</v>
      </c>
      <c r="Z93" s="17" t="s">
        <v>17</v>
      </c>
      <c r="AA93" s="16" t="s">
        <v>19</v>
      </c>
      <c r="AB93" s="15" t="s">
        <v>14</v>
      </c>
      <c r="AC93" s="15" t="s">
        <v>15</v>
      </c>
      <c r="AD93" s="15" t="s">
        <v>16</v>
      </c>
      <c r="AE93" s="18" t="s">
        <v>21</v>
      </c>
      <c r="AF93" s="17" t="s">
        <v>22</v>
      </c>
      <c r="AG93" s="16" t="s">
        <v>19</v>
      </c>
      <c r="AH93" s="52" t="s">
        <v>14</v>
      </c>
      <c r="AI93" s="52" t="s">
        <v>15</v>
      </c>
      <c r="AJ93" s="52" t="s">
        <v>16</v>
      </c>
      <c r="AK93" s="15" t="s">
        <v>23</v>
      </c>
      <c r="AL93" s="27"/>
      <c r="AM93" s="16" t="s">
        <v>20</v>
      </c>
      <c r="AN93" s="16"/>
      <c r="AO93" s="52" t="s">
        <v>14</v>
      </c>
      <c r="AP93" s="52" t="s">
        <v>15</v>
      </c>
      <c r="AQ93" s="52" t="s">
        <v>16</v>
      </c>
      <c r="AR93" s="15" t="s">
        <v>17</v>
      </c>
      <c r="AS93" s="16" t="s">
        <v>20</v>
      </c>
      <c r="AT93" s="13" t="s">
        <v>19</v>
      </c>
      <c r="AU93" s="52" t="s">
        <v>14</v>
      </c>
      <c r="AV93" s="52" t="s">
        <v>15</v>
      </c>
      <c r="AW93" s="52" t="s">
        <v>16</v>
      </c>
      <c r="AX93" s="19" t="s">
        <v>17</v>
      </c>
      <c r="AY93" s="16" t="s">
        <v>20</v>
      </c>
      <c r="AZ93" s="16" t="s">
        <v>19</v>
      </c>
      <c r="BA93" s="15" t="s">
        <v>14</v>
      </c>
      <c r="BB93" s="15" t="s">
        <v>15</v>
      </c>
      <c r="BC93" s="15" t="s">
        <v>16</v>
      </c>
      <c r="BD93" s="15" t="s">
        <v>25</v>
      </c>
      <c r="BE93" s="15" t="s">
        <v>26</v>
      </c>
      <c r="BF93" s="48" t="s">
        <v>46</v>
      </c>
      <c r="BG93" s="17" t="s">
        <v>27</v>
      </c>
      <c r="BH93" s="16" t="s">
        <v>28</v>
      </c>
    </row>
    <row r="94" customFormat="false" ht="12" hidden="false" customHeight="false" outlineLevel="0" collapsed="false">
      <c r="A94" s="12" t="n">
        <v>1</v>
      </c>
      <c r="B94" s="25" t="n">
        <v>579</v>
      </c>
      <c r="C94" s="53" t="s">
        <v>122</v>
      </c>
      <c r="D94" s="12" t="s">
        <v>123</v>
      </c>
      <c r="E94" s="45" t="n">
        <v>1</v>
      </c>
      <c r="F94" s="45" t="n">
        <v>2</v>
      </c>
      <c r="G94" s="45" t="n">
        <v>3</v>
      </c>
      <c r="H94" s="27" t="n">
        <v>1</v>
      </c>
      <c r="I94" s="27"/>
      <c r="J94" s="45"/>
      <c r="K94" s="45" t="n">
        <v>5</v>
      </c>
      <c r="L94" s="45" t="n">
        <v>6</v>
      </c>
      <c r="M94" s="45" t="n">
        <v>10</v>
      </c>
      <c r="N94" s="27" t="n">
        <v>8</v>
      </c>
      <c r="O94" s="27"/>
      <c r="P94" s="27" t="n">
        <v>16</v>
      </c>
      <c r="Q94" s="45" t="n">
        <v>3</v>
      </c>
      <c r="R94" s="45" t="n">
        <v>4</v>
      </c>
      <c r="S94" s="45" t="n">
        <v>5</v>
      </c>
      <c r="T94" s="28" t="n">
        <v>4</v>
      </c>
      <c r="U94" s="27"/>
      <c r="V94" s="27" t="n">
        <f aca="false">(10-8)*T94</f>
        <v>8</v>
      </c>
      <c r="W94" s="45" t="n">
        <v>642</v>
      </c>
      <c r="X94" s="45" t="n">
        <v>783</v>
      </c>
      <c r="Y94" s="45" t="n">
        <v>857</v>
      </c>
      <c r="Z94" s="27" t="n">
        <v>2032.55</v>
      </c>
      <c r="AA94" s="27" t="n">
        <v>203.3</v>
      </c>
      <c r="AB94" s="45" t="n">
        <v>10</v>
      </c>
      <c r="AC94" s="45" t="n">
        <v>12</v>
      </c>
      <c r="AD94" s="45" t="n">
        <v>15</v>
      </c>
      <c r="AE94" s="27" t="n">
        <v>15</v>
      </c>
      <c r="AF94" s="27" t="n">
        <v>0</v>
      </c>
      <c r="AG94" s="27" t="n">
        <f aca="false">AE94*2</f>
        <v>30</v>
      </c>
      <c r="AH94" s="45" t="n">
        <v>15</v>
      </c>
      <c r="AI94" s="45" t="n">
        <v>20</v>
      </c>
      <c r="AJ94" s="45" t="n">
        <v>25</v>
      </c>
      <c r="AK94" s="27" t="n">
        <v>18</v>
      </c>
      <c r="AL94" s="27" t="n">
        <v>1379.45</v>
      </c>
      <c r="AM94" s="27" t="n">
        <v>0</v>
      </c>
      <c r="AN94" s="27"/>
      <c r="AO94" s="45" t="n">
        <v>7</v>
      </c>
      <c r="AP94" s="45" t="n">
        <v>9</v>
      </c>
      <c r="AQ94" s="45" t="n">
        <v>11</v>
      </c>
      <c r="AR94" s="45" t="n">
        <v>13</v>
      </c>
      <c r="AS94" s="43"/>
      <c r="AT94" s="29" t="n">
        <f aca="false">AR94*1.5</f>
        <v>19.5</v>
      </c>
      <c r="AU94" s="45" t="n">
        <v>1</v>
      </c>
      <c r="AV94" s="45" t="n">
        <v>2</v>
      </c>
      <c r="AW94" s="45" t="n">
        <v>3</v>
      </c>
      <c r="AX94" s="29" t="n">
        <v>3</v>
      </c>
      <c r="AY94" s="27"/>
      <c r="AZ94" s="27" t="n">
        <v>30</v>
      </c>
      <c r="BA94" s="45" t="n">
        <v>10</v>
      </c>
      <c r="BB94" s="45" t="n">
        <v>15</v>
      </c>
      <c r="BC94" s="45" t="n">
        <v>19</v>
      </c>
      <c r="BD94" s="27" t="n">
        <v>19</v>
      </c>
      <c r="BE94" s="27" t="n">
        <v>0</v>
      </c>
      <c r="BF94" s="29" t="n">
        <v>4.5</v>
      </c>
      <c r="BG94" s="27" t="n">
        <v>0</v>
      </c>
      <c r="BH94" s="27" t="n">
        <f aca="false">BF94+AZ94+AT94++AN94++AG94+AA94+V94+P94+J94</f>
        <v>311.3</v>
      </c>
    </row>
    <row r="95" customFormat="false" ht="12" hidden="false" customHeight="false" outlineLevel="0" collapsed="false">
      <c r="A95" s="12" t="n">
        <v>2</v>
      </c>
      <c r="B95" s="25" t="n">
        <v>539</v>
      </c>
      <c r="C95" s="53" t="s">
        <v>124</v>
      </c>
      <c r="D95" s="12" t="s">
        <v>123</v>
      </c>
      <c r="E95" s="45" t="n">
        <v>2</v>
      </c>
      <c r="F95" s="45" t="n">
        <v>3</v>
      </c>
      <c r="G95" s="45" t="n">
        <v>7</v>
      </c>
      <c r="H95" s="27" t="s">
        <v>31</v>
      </c>
      <c r="I95" s="27" t="n">
        <v>20</v>
      </c>
      <c r="J95" s="45"/>
      <c r="K95" s="45" t="n">
        <v>15</v>
      </c>
      <c r="L95" s="45" t="n">
        <v>18</v>
      </c>
      <c r="M95" s="45" t="n">
        <v>21</v>
      </c>
      <c r="N95" s="27" t="n">
        <v>5</v>
      </c>
      <c r="O95" s="27" t="n">
        <v>30</v>
      </c>
      <c r="P95" s="45"/>
      <c r="Q95" s="45" t="n">
        <v>6</v>
      </c>
      <c r="R95" s="45" t="n">
        <v>7</v>
      </c>
      <c r="S95" s="45" t="n">
        <v>8</v>
      </c>
      <c r="T95" s="28" t="n">
        <v>12</v>
      </c>
      <c r="U95" s="27"/>
      <c r="V95" s="27" t="n">
        <f aca="false">(15-8)*T95</f>
        <v>84</v>
      </c>
      <c r="W95" s="45" t="n">
        <v>1606</v>
      </c>
      <c r="X95" s="45" t="n">
        <v>1962</v>
      </c>
      <c r="Y95" s="45" t="n">
        <v>2141</v>
      </c>
      <c r="Z95" s="27" t="n">
        <v>1095</v>
      </c>
      <c r="AA95" s="27" t="n">
        <v>0</v>
      </c>
      <c r="AB95" s="45" t="n">
        <v>24</v>
      </c>
      <c r="AC95" s="45" t="n">
        <v>30</v>
      </c>
      <c r="AD95" s="45" t="n">
        <v>36</v>
      </c>
      <c r="AE95" s="27" t="n">
        <v>30</v>
      </c>
      <c r="AF95" s="27" t="n">
        <v>0</v>
      </c>
      <c r="AG95" s="27" t="n">
        <f aca="false">AC95*1</f>
        <v>30</v>
      </c>
      <c r="AH95" s="45" t="n">
        <v>15</v>
      </c>
      <c r="AI95" s="45" t="n">
        <v>20</v>
      </c>
      <c r="AJ95" s="45" t="n">
        <v>25</v>
      </c>
      <c r="AK95" s="27" t="n">
        <v>42.25</v>
      </c>
      <c r="AL95" s="27" t="n">
        <v>4362.56</v>
      </c>
      <c r="AM95" s="27" t="n">
        <v>0</v>
      </c>
      <c r="AN95" s="27" t="n">
        <v>87.2512</v>
      </c>
      <c r="AO95" s="45" t="n">
        <v>18</v>
      </c>
      <c r="AP95" s="45" t="n">
        <v>22</v>
      </c>
      <c r="AQ95" s="45" t="n">
        <v>27</v>
      </c>
      <c r="AR95" s="45" t="n">
        <v>18</v>
      </c>
      <c r="AS95" s="43"/>
      <c r="AT95" s="29"/>
      <c r="AU95" s="45" t="n">
        <v>2</v>
      </c>
      <c r="AV95" s="45" t="n">
        <v>3</v>
      </c>
      <c r="AW95" s="45" t="n">
        <v>4</v>
      </c>
      <c r="AX95" s="29" t="n">
        <v>4</v>
      </c>
      <c r="AY95" s="27"/>
      <c r="AZ95" s="27" t="n">
        <v>40</v>
      </c>
      <c r="BA95" s="45" t="n">
        <v>18</v>
      </c>
      <c r="BB95" s="45" t="n">
        <v>22</v>
      </c>
      <c r="BC95" s="45" t="n">
        <v>25</v>
      </c>
      <c r="BD95" s="27" t="n">
        <v>24</v>
      </c>
      <c r="BE95" s="27" t="n">
        <v>0</v>
      </c>
      <c r="BF95" s="29" t="n">
        <v>3</v>
      </c>
      <c r="BG95" s="27" t="n">
        <v>50</v>
      </c>
      <c r="BH95" s="27" t="n">
        <f aca="false">BF95+AZ95+AT95++AN95++AG95+AA95+V95+P95+J95</f>
        <v>244.2512</v>
      </c>
    </row>
    <row r="96" customFormat="false" ht="12" hidden="false" customHeight="false" outlineLevel="0" collapsed="false">
      <c r="A96" s="12" t="n">
        <v>3</v>
      </c>
      <c r="B96" s="25" t="n">
        <v>719</v>
      </c>
      <c r="C96" s="53" t="s">
        <v>125</v>
      </c>
      <c r="D96" s="12" t="s">
        <v>123</v>
      </c>
      <c r="E96" s="45" t="n">
        <v>6</v>
      </c>
      <c r="F96" s="45" t="n">
        <v>8</v>
      </c>
      <c r="G96" s="45" t="n">
        <v>10</v>
      </c>
      <c r="H96" s="27" t="n">
        <v>4.8</v>
      </c>
      <c r="I96" s="27" t="n">
        <v>12</v>
      </c>
      <c r="J96" s="45"/>
      <c r="K96" s="45" t="n">
        <v>30</v>
      </c>
      <c r="L96" s="45" t="n">
        <v>33</v>
      </c>
      <c r="M96" s="45" t="n">
        <v>35</v>
      </c>
      <c r="N96" s="27" t="n">
        <v>29</v>
      </c>
      <c r="O96" s="27" t="n">
        <v>3</v>
      </c>
      <c r="P96" s="45"/>
      <c r="Q96" s="45" t="n">
        <v>9</v>
      </c>
      <c r="R96" s="45" t="n">
        <v>10</v>
      </c>
      <c r="S96" s="45" t="n">
        <v>12</v>
      </c>
      <c r="T96" s="28" t="n">
        <v>1</v>
      </c>
      <c r="U96" s="27" t="n">
        <f aca="false">(Q96-T96)*5</f>
        <v>40</v>
      </c>
      <c r="V96" s="27"/>
      <c r="W96" s="45" t="n">
        <v>3211</v>
      </c>
      <c r="X96" s="45" t="n">
        <v>3925</v>
      </c>
      <c r="Y96" s="45" t="n">
        <v>4282</v>
      </c>
      <c r="Z96" s="27" t="n">
        <v>3577.75</v>
      </c>
      <c r="AA96" s="27" t="n">
        <v>0</v>
      </c>
      <c r="AB96" s="45" t="n">
        <v>48</v>
      </c>
      <c r="AC96" s="45" t="n">
        <v>60</v>
      </c>
      <c r="AD96" s="45" t="n">
        <v>72</v>
      </c>
      <c r="AE96" s="27" t="n">
        <v>148</v>
      </c>
      <c r="AF96" s="27" t="n">
        <v>0</v>
      </c>
      <c r="AG96" s="27" t="n">
        <f aca="false">AE96*2</f>
        <v>296</v>
      </c>
      <c r="AH96" s="45" t="n">
        <v>23</v>
      </c>
      <c r="AI96" s="45" t="n">
        <v>30</v>
      </c>
      <c r="AJ96" s="45" t="n">
        <v>35</v>
      </c>
      <c r="AK96" s="27" t="n">
        <v>41</v>
      </c>
      <c r="AL96" s="27" t="n">
        <v>4027.84</v>
      </c>
      <c r="AM96" s="27" t="n">
        <v>0</v>
      </c>
      <c r="AN96" s="27" t="n">
        <v>80.5568</v>
      </c>
      <c r="AO96" s="45" t="n">
        <v>36</v>
      </c>
      <c r="AP96" s="45" t="n">
        <v>43</v>
      </c>
      <c r="AQ96" s="45" t="n">
        <v>54</v>
      </c>
      <c r="AR96" s="45" t="n">
        <v>48</v>
      </c>
      <c r="AS96" s="43"/>
      <c r="AT96" s="29" t="n">
        <f aca="false">AR96*0.5</f>
        <v>24</v>
      </c>
      <c r="AU96" s="45" t="n">
        <v>4</v>
      </c>
      <c r="AV96" s="45" t="n">
        <v>5</v>
      </c>
      <c r="AW96" s="45" t="n">
        <v>7</v>
      </c>
      <c r="AX96" s="29" t="n">
        <v>3</v>
      </c>
      <c r="AY96" s="27" t="n">
        <v>5</v>
      </c>
      <c r="AZ96" s="27"/>
      <c r="BA96" s="45" t="n">
        <v>28</v>
      </c>
      <c r="BB96" s="45" t="n">
        <v>35</v>
      </c>
      <c r="BC96" s="45" t="n">
        <v>38</v>
      </c>
      <c r="BD96" s="27" t="n">
        <v>62</v>
      </c>
      <c r="BE96" s="27" t="n">
        <v>0</v>
      </c>
      <c r="BF96" s="29" t="n">
        <v>34</v>
      </c>
      <c r="BG96" s="27" t="n">
        <v>60</v>
      </c>
      <c r="BH96" s="27" t="n">
        <f aca="false">BF96+AZ96+AT96++AN96++AG96+AA96+V96+P96+J96</f>
        <v>434.5568</v>
      </c>
    </row>
    <row r="97" customFormat="false" ht="12" hidden="false" customHeight="false" outlineLevel="0" collapsed="false">
      <c r="A97" s="12" t="n">
        <v>4</v>
      </c>
      <c r="B97" s="25" t="n">
        <v>549</v>
      </c>
      <c r="C97" s="53" t="s">
        <v>126</v>
      </c>
      <c r="D97" s="12" t="s">
        <v>123</v>
      </c>
      <c r="E97" s="45" t="n">
        <v>2</v>
      </c>
      <c r="F97" s="45" t="n">
        <v>3</v>
      </c>
      <c r="G97" s="45" t="n">
        <v>5</v>
      </c>
      <c r="H97" s="27" t="s">
        <v>31</v>
      </c>
      <c r="I97" s="27" t="n">
        <v>20</v>
      </c>
      <c r="J97" s="45"/>
      <c r="K97" s="45" t="n">
        <v>11</v>
      </c>
      <c r="L97" s="45" t="n">
        <v>12</v>
      </c>
      <c r="M97" s="45" t="n">
        <v>18</v>
      </c>
      <c r="N97" s="27" t="n">
        <v>4</v>
      </c>
      <c r="O97" s="27" t="n">
        <v>21</v>
      </c>
      <c r="P97" s="45"/>
      <c r="Q97" s="45" t="n">
        <v>3</v>
      </c>
      <c r="R97" s="45" t="n">
        <v>5</v>
      </c>
      <c r="S97" s="45" t="n">
        <v>6</v>
      </c>
      <c r="T97" s="28" t="n">
        <v>5</v>
      </c>
      <c r="U97" s="27"/>
      <c r="V97" s="27" t="n">
        <f aca="false">(10-8)*T97</f>
        <v>10</v>
      </c>
      <c r="W97" s="45" t="n">
        <v>1285</v>
      </c>
      <c r="X97" s="45" t="n">
        <v>1570</v>
      </c>
      <c r="Y97" s="45" t="n">
        <v>1713</v>
      </c>
      <c r="Z97" s="27" t="n">
        <v>776</v>
      </c>
      <c r="AA97" s="27" t="n">
        <v>0</v>
      </c>
      <c r="AB97" s="45" t="n">
        <v>19</v>
      </c>
      <c r="AC97" s="45" t="n">
        <v>24</v>
      </c>
      <c r="AD97" s="45" t="n">
        <v>29</v>
      </c>
      <c r="AE97" s="27" t="n">
        <v>38</v>
      </c>
      <c r="AF97" s="27" t="n">
        <v>0</v>
      </c>
      <c r="AG97" s="27" t="n">
        <f aca="false">AE97*2</f>
        <v>76</v>
      </c>
      <c r="AH97" s="45" t="n">
        <v>12</v>
      </c>
      <c r="AI97" s="45" t="n">
        <v>15</v>
      </c>
      <c r="AJ97" s="45" t="n">
        <v>20</v>
      </c>
      <c r="AK97" s="27" t="n">
        <v>6.55</v>
      </c>
      <c r="AL97" s="27" t="n">
        <v>592.08</v>
      </c>
      <c r="AM97" s="27" t="n">
        <v>16.4</v>
      </c>
      <c r="AN97" s="27"/>
      <c r="AO97" s="45" t="n">
        <v>14</v>
      </c>
      <c r="AP97" s="45" t="n">
        <v>18</v>
      </c>
      <c r="AQ97" s="45" t="n">
        <v>21</v>
      </c>
      <c r="AR97" s="45" t="n">
        <v>6</v>
      </c>
      <c r="AS97" s="46" t="n">
        <v>12</v>
      </c>
      <c r="AT97" s="54"/>
      <c r="AU97" s="45" t="n">
        <v>1</v>
      </c>
      <c r="AV97" s="45" t="n">
        <v>2</v>
      </c>
      <c r="AW97" s="45" t="n">
        <v>4</v>
      </c>
      <c r="AX97" s="29" t="n">
        <v>4</v>
      </c>
      <c r="AY97" s="27"/>
      <c r="AZ97" s="27" t="n">
        <v>40</v>
      </c>
      <c r="BA97" s="45" t="n">
        <v>20</v>
      </c>
      <c r="BB97" s="45" t="n">
        <v>22</v>
      </c>
      <c r="BC97" s="45" t="n">
        <v>25</v>
      </c>
      <c r="BD97" s="27" t="n">
        <v>26</v>
      </c>
      <c r="BE97" s="27" t="n">
        <v>0</v>
      </c>
      <c r="BF97" s="29" t="n">
        <v>6</v>
      </c>
      <c r="BG97" s="27" t="n">
        <v>69.4</v>
      </c>
      <c r="BH97" s="27" t="n">
        <f aca="false">BF97+AZ97+AT97++AN97++AG97+AA97+V97+P97+J97</f>
        <v>132</v>
      </c>
    </row>
    <row r="98" customFormat="false" ht="12" hidden="false" customHeight="false" outlineLevel="0" collapsed="false">
      <c r="A98" s="12" t="n">
        <v>5</v>
      </c>
      <c r="B98" s="25" t="n">
        <v>720</v>
      </c>
      <c r="C98" s="53" t="s">
        <v>127</v>
      </c>
      <c r="D98" s="12" t="s">
        <v>123</v>
      </c>
      <c r="E98" s="45" t="n">
        <v>4</v>
      </c>
      <c r="F98" s="45" t="n">
        <v>6</v>
      </c>
      <c r="G98" s="45" t="n">
        <v>7</v>
      </c>
      <c r="H98" s="27" t="n">
        <v>1</v>
      </c>
      <c r="I98" s="27" t="n">
        <v>30</v>
      </c>
      <c r="J98" s="45"/>
      <c r="K98" s="45" t="n">
        <v>15</v>
      </c>
      <c r="L98" s="45" t="n">
        <v>18</v>
      </c>
      <c r="M98" s="45" t="n">
        <v>21</v>
      </c>
      <c r="N98" s="27" t="n">
        <v>18</v>
      </c>
      <c r="O98" s="27"/>
      <c r="P98" s="27" t="n">
        <v>36</v>
      </c>
      <c r="Q98" s="45" t="n">
        <v>6</v>
      </c>
      <c r="R98" s="45" t="n">
        <v>7</v>
      </c>
      <c r="S98" s="45" t="n">
        <v>9</v>
      </c>
      <c r="T98" s="28" t="n">
        <v>13</v>
      </c>
      <c r="U98" s="27"/>
      <c r="V98" s="27" t="n">
        <f aca="false">(15-8)*T98</f>
        <v>91</v>
      </c>
      <c r="W98" s="45" t="n">
        <v>1606</v>
      </c>
      <c r="X98" s="45" t="n">
        <v>1962</v>
      </c>
      <c r="Y98" s="45" t="n">
        <v>2141</v>
      </c>
      <c r="Z98" s="27" t="n">
        <v>2007.12</v>
      </c>
      <c r="AA98" s="27" t="n">
        <v>100.4</v>
      </c>
      <c r="AB98" s="45" t="n">
        <v>24</v>
      </c>
      <c r="AC98" s="45" t="n">
        <v>30</v>
      </c>
      <c r="AD98" s="45" t="n">
        <v>36</v>
      </c>
      <c r="AE98" s="27" t="n">
        <v>93</v>
      </c>
      <c r="AF98" s="27" t="n">
        <v>0</v>
      </c>
      <c r="AG98" s="27" t="n">
        <f aca="false">AE98*2</f>
        <v>186</v>
      </c>
      <c r="AH98" s="45" t="n">
        <v>20</v>
      </c>
      <c r="AI98" s="45" t="n">
        <v>25</v>
      </c>
      <c r="AJ98" s="45" t="n">
        <v>30</v>
      </c>
      <c r="AK98" s="27" t="n">
        <v>37</v>
      </c>
      <c r="AL98" s="27" t="n">
        <v>3338.61</v>
      </c>
      <c r="AM98" s="27" t="n">
        <v>0</v>
      </c>
      <c r="AN98" s="27" t="n">
        <v>66.7722</v>
      </c>
      <c r="AO98" s="45" t="n">
        <v>18</v>
      </c>
      <c r="AP98" s="45" t="n">
        <v>22</v>
      </c>
      <c r="AQ98" s="45" t="n">
        <v>27</v>
      </c>
      <c r="AR98" s="45" t="n">
        <v>19</v>
      </c>
      <c r="AS98" s="43"/>
      <c r="AT98" s="29"/>
      <c r="AU98" s="45" t="n">
        <v>2</v>
      </c>
      <c r="AV98" s="45" t="n">
        <v>3</v>
      </c>
      <c r="AW98" s="45" t="n">
        <v>4</v>
      </c>
      <c r="AX98" s="29" t="n">
        <v>5</v>
      </c>
      <c r="AY98" s="27"/>
      <c r="AZ98" s="27" t="n">
        <v>50</v>
      </c>
      <c r="BA98" s="45" t="n">
        <v>15</v>
      </c>
      <c r="BB98" s="45" t="n">
        <v>18</v>
      </c>
      <c r="BC98" s="45" t="n">
        <v>22</v>
      </c>
      <c r="BD98" s="27" t="n">
        <v>48</v>
      </c>
      <c r="BE98" s="27" t="n">
        <v>0</v>
      </c>
      <c r="BF98" s="29" t="n">
        <v>33</v>
      </c>
      <c r="BG98" s="27" t="n">
        <v>30</v>
      </c>
      <c r="BH98" s="27" t="n">
        <f aca="false">BF98+AZ98+AT98++AN98++AG98+AA98+V98+P98+J98</f>
        <v>563.1722</v>
      </c>
    </row>
    <row r="99" customFormat="false" ht="12" hidden="false" customHeight="false" outlineLevel="0" collapsed="false">
      <c r="A99" s="12" t="n">
        <v>6</v>
      </c>
      <c r="B99" s="25" t="n">
        <v>717</v>
      </c>
      <c r="C99" s="53" t="s">
        <v>128</v>
      </c>
      <c r="D99" s="12" t="s">
        <v>123</v>
      </c>
      <c r="E99" s="45" t="n">
        <v>5</v>
      </c>
      <c r="F99" s="45" t="n">
        <v>6</v>
      </c>
      <c r="G99" s="45" t="n">
        <v>8</v>
      </c>
      <c r="H99" s="27" t="n">
        <v>1</v>
      </c>
      <c r="I99" s="27" t="n">
        <v>40</v>
      </c>
      <c r="J99" s="45"/>
      <c r="K99" s="45" t="n">
        <v>20</v>
      </c>
      <c r="L99" s="45" t="n">
        <v>24</v>
      </c>
      <c r="M99" s="45" t="n">
        <v>27</v>
      </c>
      <c r="N99" s="27" t="n">
        <v>8</v>
      </c>
      <c r="O99" s="27" t="n">
        <v>36</v>
      </c>
      <c r="P99" s="45"/>
      <c r="Q99" s="45" t="n">
        <v>6</v>
      </c>
      <c r="R99" s="45" t="n">
        <v>7</v>
      </c>
      <c r="S99" s="45" t="n">
        <v>8</v>
      </c>
      <c r="T99" s="28" t="n">
        <v>8</v>
      </c>
      <c r="U99" s="27"/>
      <c r="V99" s="27" t="n">
        <f aca="false">(15-8)*T99</f>
        <v>56</v>
      </c>
      <c r="W99" s="45" t="n">
        <v>2248</v>
      </c>
      <c r="X99" s="45" t="n">
        <v>2747</v>
      </c>
      <c r="Y99" s="45" t="n">
        <v>2997</v>
      </c>
      <c r="Z99" s="27" t="n">
        <v>1357.23</v>
      </c>
      <c r="AA99" s="27" t="n">
        <v>0</v>
      </c>
      <c r="AB99" s="45" t="n">
        <v>33</v>
      </c>
      <c r="AC99" s="45" t="n">
        <v>42</v>
      </c>
      <c r="AD99" s="45" t="n">
        <v>50</v>
      </c>
      <c r="AE99" s="27" t="n">
        <v>83</v>
      </c>
      <c r="AF99" s="27" t="n">
        <v>0</v>
      </c>
      <c r="AG99" s="27" t="n">
        <f aca="false">AE99*2</f>
        <v>166</v>
      </c>
      <c r="AH99" s="45" t="n">
        <v>23</v>
      </c>
      <c r="AI99" s="45" t="n">
        <v>30</v>
      </c>
      <c r="AJ99" s="45" t="n">
        <v>35</v>
      </c>
      <c r="AK99" s="27" t="n">
        <v>58.5</v>
      </c>
      <c r="AL99" s="27" t="n">
        <v>5092.46</v>
      </c>
      <c r="AM99" s="27" t="n">
        <v>0</v>
      </c>
      <c r="AN99" s="27" t="n">
        <v>101.8492</v>
      </c>
      <c r="AO99" s="45" t="n">
        <v>25</v>
      </c>
      <c r="AP99" s="45" t="n">
        <v>30</v>
      </c>
      <c r="AQ99" s="45" t="n">
        <v>37</v>
      </c>
      <c r="AR99" s="45" t="n">
        <v>25</v>
      </c>
      <c r="AS99" s="43"/>
      <c r="AT99" s="29"/>
      <c r="AU99" s="45" t="n">
        <v>3</v>
      </c>
      <c r="AV99" s="45" t="n">
        <v>4</v>
      </c>
      <c r="AW99" s="45" t="n">
        <v>5</v>
      </c>
      <c r="AX99" s="29" t="n">
        <v>3</v>
      </c>
      <c r="AY99" s="27"/>
      <c r="AZ99" s="27"/>
      <c r="BA99" s="45" t="n">
        <v>20</v>
      </c>
      <c r="BB99" s="45" t="n">
        <v>22</v>
      </c>
      <c r="BC99" s="45" t="n">
        <v>25</v>
      </c>
      <c r="BD99" s="27" t="n">
        <v>25</v>
      </c>
      <c r="BE99" s="27" t="n">
        <v>0</v>
      </c>
      <c r="BF99" s="29" t="n">
        <v>2.5</v>
      </c>
      <c r="BG99" s="27" t="n">
        <v>76</v>
      </c>
      <c r="BH99" s="27" t="n">
        <f aca="false">BF99+AZ99+AT99++AN99++AG99+AA99+V99+P99+J99</f>
        <v>326.3492</v>
      </c>
    </row>
    <row r="100" customFormat="false" ht="12" hidden="false" customHeight="false" outlineLevel="0" collapsed="false">
      <c r="A100" s="12" t="n">
        <v>7</v>
      </c>
      <c r="B100" s="25" t="n">
        <v>550</v>
      </c>
      <c r="C100" s="53" t="s">
        <v>129</v>
      </c>
      <c r="D100" s="12" t="s">
        <v>123</v>
      </c>
      <c r="E100" s="45" t="n">
        <v>5</v>
      </c>
      <c r="F100" s="45" t="n">
        <v>6</v>
      </c>
      <c r="G100" s="45" t="n">
        <v>8</v>
      </c>
      <c r="H100" s="27" t="n">
        <v>6.144</v>
      </c>
      <c r="I100" s="27"/>
      <c r="J100" s="43" t="n">
        <v>30.72</v>
      </c>
      <c r="K100" s="45" t="n">
        <v>21</v>
      </c>
      <c r="L100" s="45" t="n">
        <v>25</v>
      </c>
      <c r="M100" s="45" t="n">
        <v>32</v>
      </c>
      <c r="N100" s="27" t="n">
        <v>11</v>
      </c>
      <c r="O100" s="27" t="n">
        <v>30</v>
      </c>
      <c r="P100" s="45"/>
      <c r="Q100" s="45" t="n">
        <v>6</v>
      </c>
      <c r="R100" s="45" t="n">
        <v>7</v>
      </c>
      <c r="S100" s="45" t="n">
        <v>8</v>
      </c>
      <c r="T100" s="28" t="n">
        <v>10</v>
      </c>
      <c r="U100" s="27"/>
      <c r="V100" s="27" t="n">
        <f aca="false">(15-8)*T100</f>
        <v>70</v>
      </c>
      <c r="W100" s="45" t="n">
        <v>2248</v>
      </c>
      <c r="X100" s="45" t="n">
        <v>2747</v>
      </c>
      <c r="Y100" s="45" t="n">
        <v>2997</v>
      </c>
      <c r="Z100" s="27" t="n">
        <v>1962.89</v>
      </c>
      <c r="AA100" s="27" t="n">
        <v>0</v>
      </c>
      <c r="AB100" s="45" t="n">
        <v>33</v>
      </c>
      <c r="AC100" s="45" t="n">
        <v>42</v>
      </c>
      <c r="AD100" s="45" t="n">
        <v>50</v>
      </c>
      <c r="AE100" s="27" t="n">
        <v>33</v>
      </c>
      <c r="AF100" s="27" t="n">
        <v>0</v>
      </c>
      <c r="AG100" s="27"/>
      <c r="AH100" s="45" t="n">
        <v>23</v>
      </c>
      <c r="AI100" s="45" t="n">
        <v>30</v>
      </c>
      <c r="AJ100" s="45" t="n">
        <v>35</v>
      </c>
      <c r="AK100" s="27" t="n">
        <v>28</v>
      </c>
      <c r="AL100" s="27" t="n">
        <v>2631.6</v>
      </c>
      <c r="AM100" s="27" t="n">
        <v>0</v>
      </c>
      <c r="AN100" s="27"/>
      <c r="AO100" s="45" t="n">
        <v>25</v>
      </c>
      <c r="AP100" s="45" t="n">
        <v>30</v>
      </c>
      <c r="AQ100" s="45" t="n">
        <v>37</v>
      </c>
      <c r="AR100" s="45" t="n">
        <v>17</v>
      </c>
      <c r="AS100" s="46" t="n">
        <v>12</v>
      </c>
      <c r="AT100" s="54"/>
      <c r="AU100" s="45" t="n">
        <v>3</v>
      </c>
      <c r="AV100" s="45" t="n">
        <v>4</v>
      </c>
      <c r="AW100" s="45" t="n">
        <v>5</v>
      </c>
      <c r="AX100" s="29" t="n">
        <v>1</v>
      </c>
      <c r="AY100" s="27" t="n">
        <v>10</v>
      </c>
      <c r="AZ100" s="27"/>
      <c r="BA100" s="45" t="n">
        <v>20</v>
      </c>
      <c r="BB100" s="45" t="n">
        <v>22</v>
      </c>
      <c r="BC100" s="45" t="n">
        <v>25</v>
      </c>
      <c r="BD100" s="27" t="n">
        <v>23</v>
      </c>
      <c r="BE100" s="27" t="n">
        <v>0</v>
      </c>
      <c r="BF100" s="29" t="n">
        <v>1.5</v>
      </c>
      <c r="BG100" s="27" t="n">
        <v>52</v>
      </c>
      <c r="BH100" s="27" t="n">
        <f aca="false">BF100+AZ100+AT100++AN100++AG100+AA100+V100+P100+J100</f>
        <v>102.22</v>
      </c>
    </row>
    <row r="101" customFormat="false" ht="12" hidden="false" customHeight="false" outlineLevel="0" collapsed="false">
      <c r="A101" s="12" t="n">
        <v>8</v>
      </c>
      <c r="B101" s="25" t="n">
        <v>594</v>
      </c>
      <c r="C101" s="53" t="s">
        <v>130</v>
      </c>
      <c r="D101" s="12" t="s">
        <v>123</v>
      </c>
      <c r="E101" s="45" t="n">
        <v>5</v>
      </c>
      <c r="F101" s="45" t="n">
        <v>6</v>
      </c>
      <c r="G101" s="45" t="n">
        <v>8</v>
      </c>
      <c r="H101" s="27" t="n">
        <v>4</v>
      </c>
      <c r="I101" s="27" t="n">
        <v>10</v>
      </c>
      <c r="J101" s="45"/>
      <c r="K101" s="45" t="n">
        <v>24</v>
      </c>
      <c r="L101" s="45" t="n">
        <v>27</v>
      </c>
      <c r="M101" s="45" t="n">
        <v>35</v>
      </c>
      <c r="N101" s="27" t="n">
        <v>25</v>
      </c>
      <c r="O101" s="27"/>
      <c r="P101" s="45"/>
      <c r="Q101" s="45" t="n">
        <v>6</v>
      </c>
      <c r="R101" s="45" t="n">
        <v>7</v>
      </c>
      <c r="S101" s="45" t="n">
        <v>8</v>
      </c>
      <c r="T101" s="28" t="n">
        <v>9</v>
      </c>
      <c r="U101" s="27"/>
      <c r="V101" s="27" t="n">
        <f aca="false">(15-8)*T101</f>
        <v>63</v>
      </c>
      <c r="W101" s="45" t="n">
        <v>2569</v>
      </c>
      <c r="X101" s="45" t="n">
        <v>3140</v>
      </c>
      <c r="Y101" s="45" t="n">
        <v>3425</v>
      </c>
      <c r="Z101" s="27" t="n">
        <v>3032.6</v>
      </c>
      <c r="AA101" s="27" t="n">
        <v>0</v>
      </c>
      <c r="AB101" s="45" t="n">
        <v>38</v>
      </c>
      <c r="AC101" s="45" t="n">
        <v>49</v>
      </c>
      <c r="AD101" s="45" t="n">
        <v>57</v>
      </c>
      <c r="AE101" s="27" t="n">
        <v>58</v>
      </c>
      <c r="AF101" s="27" t="n">
        <v>0</v>
      </c>
      <c r="AG101" s="27" t="n">
        <f aca="false">AE101*2</f>
        <v>116</v>
      </c>
      <c r="AH101" s="45" t="n">
        <v>23</v>
      </c>
      <c r="AI101" s="45" t="n">
        <v>30</v>
      </c>
      <c r="AJ101" s="45" t="n">
        <v>35</v>
      </c>
      <c r="AK101" s="27" t="n">
        <v>51.95</v>
      </c>
      <c r="AL101" s="27" t="n">
        <v>4731.92</v>
      </c>
      <c r="AM101" s="27" t="n">
        <v>0</v>
      </c>
      <c r="AN101" s="27" t="n">
        <v>94.6384</v>
      </c>
      <c r="AO101" s="45" t="n">
        <v>29</v>
      </c>
      <c r="AP101" s="45" t="n">
        <v>34</v>
      </c>
      <c r="AQ101" s="45" t="n">
        <v>43</v>
      </c>
      <c r="AR101" s="45" t="n">
        <v>26</v>
      </c>
      <c r="AS101" s="46" t="n">
        <v>4.5</v>
      </c>
      <c r="AT101" s="54"/>
      <c r="AU101" s="45" t="n">
        <v>3</v>
      </c>
      <c r="AV101" s="45" t="n">
        <v>4</v>
      </c>
      <c r="AW101" s="45" t="n">
        <v>5</v>
      </c>
      <c r="AX101" s="29" t="n">
        <v>1</v>
      </c>
      <c r="AY101" s="27" t="n">
        <v>10</v>
      </c>
      <c r="AZ101" s="27"/>
      <c r="BA101" s="45" t="n">
        <v>21</v>
      </c>
      <c r="BB101" s="45" t="n">
        <v>25</v>
      </c>
      <c r="BC101" s="45" t="n">
        <v>30</v>
      </c>
      <c r="BD101" s="27" t="n">
        <v>95</v>
      </c>
      <c r="BE101" s="27" t="n">
        <v>0</v>
      </c>
      <c r="BF101" s="29" t="n">
        <v>74</v>
      </c>
      <c r="BG101" s="27" t="n">
        <v>24.5</v>
      </c>
      <c r="BH101" s="27" t="n">
        <f aca="false">BF101+AZ101+AT101++AN101++AG101+AA101+V101+P101+J101</f>
        <v>347.6384</v>
      </c>
    </row>
    <row r="102" customFormat="false" ht="12" hidden="false" customHeight="false" outlineLevel="0" collapsed="false">
      <c r="A102" s="12" t="n">
        <v>9</v>
      </c>
      <c r="B102" s="25" t="n">
        <v>591</v>
      </c>
      <c r="C102" s="53" t="s">
        <v>131</v>
      </c>
      <c r="D102" s="12" t="s">
        <v>123</v>
      </c>
      <c r="E102" s="45" t="n">
        <v>4</v>
      </c>
      <c r="F102" s="45" t="n">
        <v>6</v>
      </c>
      <c r="G102" s="45" t="n">
        <v>8</v>
      </c>
      <c r="H102" s="27" t="n">
        <v>2</v>
      </c>
      <c r="I102" s="27" t="n">
        <v>20</v>
      </c>
      <c r="J102" s="45"/>
      <c r="K102" s="45" t="n">
        <v>18</v>
      </c>
      <c r="L102" s="45" t="n">
        <v>21</v>
      </c>
      <c r="M102" s="45" t="n">
        <v>24</v>
      </c>
      <c r="N102" s="27" t="n">
        <v>20</v>
      </c>
      <c r="O102" s="27"/>
      <c r="P102" s="45"/>
      <c r="Q102" s="45" t="n">
        <v>6</v>
      </c>
      <c r="R102" s="45" t="n">
        <v>7</v>
      </c>
      <c r="S102" s="45" t="n">
        <v>8</v>
      </c>
      <c r="T102" s="28" t="n">
        <v>5</v>
      </c>
      <c r="U102" s="27" t="n">
        <f aca="false">(Q102-T102)*5</f>
        <v>5</v>
      </c>
      <c r="V102" s="27"/>
      <c r="W102" s="45" t="n">
        <v>1927</v>
      </c>
      <c r="X102" s="45" t="n">
        <v>2355</v>
      </c>
      <c r="Y102" s="45" t="n">
        <v>2569</v>
      </c>
      <c r="Z102" s="27" t="n">
        <v>899.89</v>
      </c>
      <c r="AA102" s="27" t="n">
        <v>0</v>
      </c>
      <c r="AB102" s="45" t="n">
        <v>29</v>
      </c>
      <c r="AC102" s="45" t="n">
        <v>36</v>
      </c>
      <c r="AD102" s="45" t="n">
        <v>44</v>
      </c>
      <c r="AE102" s="27" t="n">
        <v>16</v>
      </c>
      <c r="AF102" s="27" t="n">
        <v>39</v>
      </c>
      <c r="AG102" s="27"/>
      <c r="AH102" s="45" t="n">
        <v>15</v>
      </c>
      <c r="AI102" s="45" t="n">
        <v>20</v>
      </c>
      <c r="AJ102" s="45" t="n">
        <v>25</v>
      </c>
      <c r="AK102" s="27" t="n">
        <v>17.7661</v>
      </c>
      <c r="AL102" s="27" t="n">
        <v>1535.94</v>
      </c>
      <c r="AM102" s="27" t="n">
        <v>0</v>
      </c>
      <c r="AN102" s="27"/>
      <c r="AO102" s="45" t="n">
        <v>22</v>
      </c>
      <c r="AP102" s="45" t="n">
        <v>26</v>
      </c>
      <c r="AQ102" s="45" t="n">
        <v>32</v>
      </c>
      <c r="AR102" s="45" t="n">
        <v>46</v>
      </c>
      <c r="AS102" s="43"/>
      <c r="AT102" s="32" t="n">
        <f aca="false">AR102*1.5</f>
        <v>69</v>
      </c>
      <c r="AU102" s="45" t="n">
        <v>2</v>
      </c>
      <c r="AV102" s="45" t="n">
        <v>3</v>
      </c>
      <c r="AW102" s="45" t="n">
        <v>4</v>
      </c>
      <c r="AX102" s="29" t="n">
        <v>2</v>
      </c>
      <c r="AY102" s="27"/>
      <c r="AZ102" s="27"/>
      <c r="BA102" s="45" t="n">
        <v>19</v>
      </c>
      <c r="BB102" s="45" t="n">
        <v>24</v>
      </c>
      <c r="BC102" s="45" t="n">
        <v>28</v>
      </c>
      <c r="BD102" s="27" t="n">
        <v>40</v>
      </c>
      <c r="BE102" s="27" t="n">
        <v>0</v>
      </c>
      <c r="BF102" s="29" t="n">
        <v>21</v>
      </c>
      <c r="BG102" s="27" t="n">
        <v>64</v>
      </c>
      <c r="BH102" s="27" t="n">
        <f aca="false">BF102+AZ102+AT102++AN102++AG102+AA102+V102+P102+J102</f>
        <v>90</v>
      </c>
    </row>
    <row r="103" customFormat="false" ht="12" hidden="false" customHeight="false" outlineLevel="0" collapsed="false">
      <c r="A103" s="12" t="n">
        <v>10</v>
      </c>
      <c r="B103" s="25" t="n">
        <v>548</v>
      </c>
      <c r="C103" s="53" t="s">
        <v>132</v>
      </c>
      <c r="D103" s="12" t="s">
        <v>123</v>
      </c>
      <c r="E103" s="45" t="n">
        <v>3</v>
      </c>
      <c r="F103" s="45" t="n">
        <v>5</v>
      </c>
      <c r="G103" s="45" t="n">
        <v>7</v>
      </c>
      <c r="H103" s="27" t="s">
        <v>31</v>
      </c>
      <c r="I103" s="27" t="n">
        <v>30</v>
      </c>
      <c r="J103" s="45"/>
      <c r="K103" s="45" t="n">
        <v>15</v>
      </c>
      <c r="L103" s="45" t="n">
        <v>18</v>
      </c>
      <c r="M103" s="45" t="n">
        <v>21</v>
      </c>
      <c r="N103" s="27" t="n">
        <v>12</v>
      </c>
      <c r="O103" s="27" t="n">
        <v>9</v>
      </c>
      <c r="P103" s="45"/>
      <c r="Q103" s="45" t="n">
        <v>6</v>
      </c>
      <c r="R103" s="45" t="n">
        <v>7</v>
      </c>
      <c r="S103" s="45" t="n">
        <v>8</v>
      </c>
      <c r="T103" s="28" t="n">
        <v>12</v>
      </c>
      <c r="U103" s="27"/>
      <c r="V103" s="27" t="n">
        <f aca="false">(15-8)*T103</f>
        <v>84</v>
      </c>
      <c r="W103" s="45" t="n">
        <v>1606</v>
      </c>
      <c r="X103" s="45" t="n">
        <v>1962</v>
      </c>
      <c r="Y103" s="45" t="n">
        <v>2141</v>
      </c>
      <c r="Z103" s="27" t="n">
        <v>461.72</v>
      </c>
      <c r="AA103" s="27" t="n">
        <v>0</v>
      </c>
      <c r="AB103" s="45" t="n">
        <v>24</v>
      </c>
      <c r="AC103" s="45" t="n">
        <v>31</v>
      </c>
      <c r="AD103" s="45" t="n">
        <v>36</v>
      </c>
      <c r="AE103" s="27" t="n">
        <v>21</v>
      </c>
      <c r="AF103" s="27" t="n">
        <v>9</v>
      </c>
      <c r="AG103" s="27"/>
      <c r="AH103" s="45" t="n">
        <v>15</v>
      </c>
      <c r="AI103" s="45" t="n">
        <v>20</v>
      </c>
      <c r="AJ103" s="45" t="n">
        <v>25</v>
      </c>
      <c r="AK103" s="27" t="n">
        <v>5.7</v>
      </c>
      <c r="AL103" s="27" t="n">
        <v>488.5</v>
      </c>
      <c r="AM103" s="27" t="n">
        <v>27.9</v>
      </c>
      <c r="AN103" s="27"/>
      <c r="AO103" s="45" t="n">
        <v>18</v>
      </c>
      <c r="AP103" s="45" t="n">
        <v>22</v>
      </c>
      <c r="AQ103" s="45" t="n">
        <v>27</v>
      </c>
      <c r="AR103" s="45" t="n">
        <v>20</v>
      </c>
      <c r="AS103" s="43"/>
      <c r="AT103" s="29"/>
      <c r="AU103" s="45" t="n">
        <v>2</v>
      </c>
      <c r="AV103" s="45" t="n">
        <v>3</v>
      </c>
      <c r="AW103" s="45" t="n">
        <v>4</v>
      </c>
      <c r="AX103" s="29" t="n">
        <v>1</v>
      </c>
      <c r="AY103" s="27" t="n">
        <v>5</v>
      </c>
      <c r="AZ103" s="27"/>
      <c r="BA103" s="45" t="n">
        <v>15</v>
      </c>
      <c r="BB103" s="45" t="n">
        <v>18</v>
      </c>
      <c r="BC103" s="45" t="n">
        <v>25</v>
      </c>
      <c r="BD103" s="27" t="n">
        <v>46</v>
      </c>
      <c r="BE103" s="27" t="n">
        <v>0</v>
      </c>
      <c r="BF103" s="29" t="n">
        <v>31</v>
      </c>
      <c r="BG103" s="27" t="n">
        <v>80.9</v>
      </c>
      <c r="BH103" s="27" t="n">
        <f aca="false">BF103+AZ103+AT103++AN103++AG103+AA103+V103+P103+J103</f>
        <v>115</v>
      </c>
    </row>
    <row r="104" customFormat="false" ht="12" hidden="false" customHeight="false" outlineLevel="0" collapsed="false">
      <c r="A104" s="12" t="n">
        <v>11</v>
      </c>
      <c r="B104" s="25" t="n">
        <v>721</v>
      </c>
      <c r="C104" s="53" t="s">
        <v>133</v>
      </c>
      <c r="D104" s="12" t="s">
        <v>123</v>
      </c>
      <c r="E104" s="45" t="n">
        <v>4</v>
      </c>
      <c r="F104" s="45" t="n">
        <v>6</v>
      </c>
      <c r="G104" s="45" t="n">
        <v>8</v>
      </c>
      <c r="H104" s="27" t="n">
        <v>7</v>
      </c>
      <c r="I104" s="27"/>
      <c r="J104" s="43" t="n">
        <v>35</v>
      </c>
      <c r="K104" s="45" t="n">
        <v>18</v>
      </c>
      <c r="L104" s="45" t="n">
        <v>20</v>
      </c>
      <c r="M104" s="45" t="n">
        <v>21</v>
      </c>
      <c r="N104" s="27" t="n">
        <v>10</v>
      </c>
      <c r="O104" s="27" t="n">
        <v>24</v>
      </c>
      <c r="P104" s="45"/>
      <c r="Q104" s="45" t="n">
        <v>3</v>
      </c>
      <c r="R104" s="45" t="n">
        <v>4</v>
      </c>
      <c r="S104" s="45" t="n">
        <v>5</v>
      </c>
      <c r="T104" s="28" t="n">
        <v>6</v>
      </c>
      <c r="U104" s="27"/>
      <c r="V104" s="27" t="n">
        <f aca="false">(15-8)*T104</f>
        <v>42</v>
      </c>
      <c r="W104" s="45" t="n">
        <v>1927</v>
      </c>
      <c r="X104" s="45" t="n">
        <v>2355</v>
      </c>
      <c r="Y104" s="45" t="n">
        <v>2569</v>
      </c>
      <c r="Z104" s="27" t="n">
        <v>2083</v>
      </c>
      <c r="AA104" s="27" t="n">
        <v>0</v>
      </c>
      <c r="AB104" s="45" t="n">
        <v>29</v>
      </c>
      <c r="AC104" s="45" t="n">
        <v>36</v>
      </c>
      <c r="AD104" s="45" t="n">
        <v>43</v>
      </c>
      <c r="AE104" s="27" t="n">
        <v>30</v>
      </c>
      <c r="AF104" s="27" t="n">
        <v>0</v>
      </c>
      <c r="AG104" s="27"/>
      <c r="AH104" s="45" t="n">
        <v>15</v>
      </c>
      <c r="AI104" s="45" t="n">
        <v>20</v>
      </c>
      <c r="AJ104" s="45" t="n">
        <v>25</v>
      </c>
      <c r="AK104" s="27" t="n">
        <v>19.65</v>
      </c>
      <c r="AL104" s="27" t="n">
        <v>1822.59</v>
      </c>
      <c r="AM104" s="27" t="n">
        <v>0</v>
      </c>
      <c r="AN104" s="27"/>
      <c r="AO104" s="45" t="n">
        <v>22</v>
      </c>
      <c r="AP104" s="45" t="n">
        <v>26</v>
      </c>
      <c r="AQ104" s="45" t="n">
        <v>32</v>
      </c>
      <c r="AR104" s="45" t="n">
        <v>31</v>
      </c>
      <c r="AS104" s="43"/>
      <c r="AT104" s="29" t="n">
        <f aca="false">AR104*0.5</f>
        <v>15.5</v>
      </c>
      <c r="AU104" s="45" t="n">
        <v>2</v>
      </c>
      <c r="AV104" s="45" t="n">
        <v>3</v>
      </c>
      <c r="AW104" s="45" t="n">
        <v>4</v>
      </c>
      <c r="AX104" s="29" t="s">
        <v>31</v>
      </c>
      <c r="AY104" s="27" t="n">
        <v>10</v>
      </c>
      <c r="AZ104" s="27"/>
      <c r="BA104" s="45" t="n">
        <v>14</v>
      </c>
      <c r="BB104" s="45" t="n">
        <v>18</v>
      </c>
      <c r="BC104" s="45" t="n">
        <v>25</v>
      </c>
      <c r="BD104" s="27" t="n">
        <v>34</v>
      </c>
      <c r="BE104" s="27" t="n">
        <v>0</v>
      </c>
      <c r="BF104" s="29" t="n">
        <v>20</v>
      </c>
      <c r="BG104" s="27" t="n">
        <v>34</v>
      </c>
      <c r="BH104" s="27" t="n">
        <f aca="false">BF104+AZ104+AT104++AN104++AG104+AA104+V104+P104+J104</f>
        <v>112.5</v>
      </c>
    </row>
    <row r="105" customFormat="false" ht="12" hidden="false" customHeight="false" outlineLevel="0" collapsed="false">
      <c r="A105" s="12" t="n">
        <v>12</v>
      </c>
      <c r="B105" s="25" t="n">
        <v>716</v>
      </c>
      <c r="C105" s="53" t="s">
        <v>134</v>
      </c>
      <c r="D105" s="12" t="s">
        <v>123</v>
      </c>
      <c r="E105" s="45" t="n">
        <v>3</v>
      </c>
      <c r="F105" s="45" t="n">
        <v>4</v>
      </c>
      <c r="G105" s="45" t="n">
        <v>6</v>
      </c>
      <c r="H105" s="27" t="n">
        <v>1</v>
      </c>
      <c r="I105" s="27" t="n">
        <v>20</v>
      </c>
      <c r="J105" s="45"/>
      <c r="K105" s="45" t="n">
        <v>15</v>
      </c>
      <c r="L105" s="45" t="n">
        <v>16</v>
      </c>
      <c r="M105" s="45" t="n">
        <v>21</v>
      </c>
      <c r="N105" s="27" t="n">
        <v>45</v>
      </c>
      <c r="O105" s="27"/>
      <c r="P105" s="27" t="n">
        <v>225</v>
      </c>
      <c r="Q105" s="45" t="n">
        <v>3</v>
      </c>
      <c r="R105" s="45" t="n">
        <v>4</v>
      </c>
      <c r="S105" s="45" t="n">
        <v>5</v>
      </c>
      <c r="T105" s="28" t="n">
        <v>4</v>
      </c>
      <c r="U105" s="27"/>
      <c r="V105" s="27" t="n">
        <f aca="false">(10-8)*T105</f>
        <v>8</v>
      </c>
      <c r="W105" s="45" t="n">
        <v>1606</v>
      </c>
      <c r="X105" s="45" t="n">
        <v>1962</v>
      </c>
      <c r="Y105" s="45" t="n">
        <v>2141</v>
      </c>
      <c r="Z105" s="27" t="n">
        <v>1736.73</v>
      </c>
      <c r="AA105" s="27" t="n">
        <v>0</v>
      </c>
      <c r="AB105" s="45" t="n">
        <v>24</v>
      </c>
      <c r="AC105" s="45" t="n">
        <v>30</v>
      </c>
      <c r="AD105" s="45" t="n">
        <v>36</v>
      </c>
      <c r="AE105" s="27" t="n">
        <v>36</v>
      </c>
      <c r="AF105" s="27" t="n">
        <v>0</v>
      </c>
      <c r="AG105" s="27" t="n">
        <f aca="false">AE105*2</f>
        <v>72</v>
      </c>
      <c r="AH105" s="45" t="n">
        <v>15</v>
      </c>
      <c r="AI105" s="45" t="n">
        <v>20</v>
      </c>
      <c r="AJ105" s="45" t="n">
        <v>25</v>
      </c>
      <c r="AK105" s="27" t="n">
        <v>26.2</v>
      </c>
      <c r="AL105" s="27" t="n">
        <v>2550.61</v>
      </c>
      <c r="AM105" s="27" t="n">
        <v>0</v>
      </c>
      <c r="AN105" s="27" t="n">
        <v>51.0122</v>
      </c>
      <c r="AO105" s="45" t="n">
        <v>18</v>
      </c>
      <c r="AP105" s="45" t="n">
        <v>22</v>
      </c>
      <c r="AQ105" s="45" t="n">
        <v>27</v>
      </c>
      <c r="AR105" s="45" t="n">
        <v>17</v>
      </c>
      <c r="AS105" s="46" t="n">
        <v>1.5</v>
      </c>
      <c r="AT105" s="54"/>
      <c r="AU105" s="45" t="n">
        <v>2</v>
      </c>
      <c r="AV105" s="45" t="n">
        <v>3</v>
      </c>
      <c r="AW105" s="45" t="n">
        <v>4</v>
      </c>
      <c r="AX105" s="29" t="n">
        <v>2</v>
      </c>
      <c r="AY105" s="27"/>
      <c r="AZ105" s="27"/>
      <c r="BA105" s="45" t="n">
        <v>16</v>
      </c>
      <c r="BB105" s="45" t="n">
        <v>18</v>
      </c>
      <c r="BC105" s="45" t="n">
        <v>25</v>
      </c>
      <c r="BD105" s="27" t="n">
        <v>30</v>
      </c>
      <c r="BE105" s="27" t="n">
        <v>0</v>
      </c>
      <c r="BF105" s="29" t="n">
        <v>14</v>
      </c>
      <c r="BG105" s="27" t="n">
        <v>21.5</v>
      </c>
      <c r="BH105" s="27" t="n">
        <f aca="false">BF105+AZ105+AT105++AN105++AG105+AA105+V105+P105+J105</f>
        <v>370.0122</v>
      </c>
    </row>
    <row r="106" customFormat="false" ht="12" hidden="false" customHeight="false" outlineLevel="0" collapsed="false">
      <c r="A106" s="12" t="n">
        <v>13</v>
      </c>
      <c r="B106" s="25" t="n">
        <v>586</v>
      </c>
      <c r="C106" s="53" t="s">
        <v>135</v>
      </c>
      <c r="D106" s="12" t="s">
        <v>123</v>
      </c>
      <c r="E106" s="45" t="n">
        <v>3</v>
      </c>
      <c r="F106" s="45" t="n">
        <v>4</v>
      </c>
      <c r="G106" s="45" t="n">
        <v>6</v>
      </c>
      <c r="H106" s="27" t="n">
        <v>1</v>
      </c>
      <c r="I106" s="27" t="n">
        <v>20</v>
      </c>
      <c r="J106" s="45"/>
      <c r="K106" s="45" t="n">
        <v>12</v>
      </c>
      <c r="L106" s="45" t="n">
        <v>14</v>
      </c>
      <c r="M106" s="45" t="n">
        <v>21</v>
      </c>
      <c r="N106" s="27" t="n">
        <v>15</v>
      </c>
      <c r="O106" s="27"/>
      <c r="P106" s="27" t="n">
        <v>30</v>
      </c>
      <c r="Q106" s="45" t="n">
        <v>3</v>
      </c>
      <c r="R106" s="45" t="n">
        <v>4</v>
      </c>
      <c r="S106" s="45" t="n">
        <v>5</v>
      </c>
      <c r="T106" s="28" t="n">
        <v>6</v>
      </c>
      <c r="U106" s="27"/>
      <c r="V106" s="27" t="n">
        <f aca="false">(15-8)*T106</f>
        <v>42</v>
      </c>
      <c r="W106" s="45" t="n">
        <v>1285</v>
      </c>
      <c r="X106" s="45" t="n">
        <v>1570</v>
      </c>
      <c r="Y106" s="45" t="n">
        <v>1713</v>
      </c>
      <c r="Z106" s="27" t="n">
        <v>315</v>
      </c>
      <c r="AA106" s="27" t="n">
        <v>0</v>
      </c>
      <c r="AB106" s="45" t="n">
        <v>19</v>
      </c>
      <c r="AC106" s="45" t="n">
        <v>22</v>
      </c>
      <c r="AD106" s="45" t="n">
        <v>29</v>
      </c>
      <c r="AE106" s="27" t="n">
        <v>8</v>
      </c>
      <c r="AF106" s="27" t="n">
        <v>33</v>
      </c>
      <c r="AG106" s="27"/>
      <c r="AH106" s="45" t="n">
        <v>10</v>
      </c>
      <c r="AI106" s="45" t="n">
        <v>15</v>
      </c>
      <c r="AJ106" s="45" t="n">
        <v>20</v>
      </c>
      <c r="AK106" s="27" t="n">
        <v>11.3</v>
      </c>
      <c r="AL106" s="27" t="n">
        <v>1153.4</v>
      </c>
      <c r="AM106" s="27" t="n">
        <v>0</v>
      </c>
      <c r="AN106" s="27"/>
      <c r="AO106" s="45" t="n">
        <v>14</v>
      </c>
      <c r="AP106" s="45" t="n">
        <v>18</v>
      </c>
      <c r="AQ106" s="45" t="n">
        <v>21</v>
      </c>
      <c r="AR106" s="45" t="n">
        <v>14</v>
      </c>
      <c r="AS106" s="43"/>
      <c r="AT106" s="29"/>
      <c r="AU106" s="45" t="n">
        <v>1</v>
      </c>
      <c r="AV106" s="45" t="n">
        <v>3</v>
      </c>
      <c r="AW106" s="45" t="n">
        <v>4</v>
      </c>
      <c r="AX106" s="29" t="n">
        <v>1</v>
      </c>
      <c r="AY106" s="27"/>
      <c r="AZ106" s="27"/>
      <c r="BA106" s="45" t="n">
        <v>12</v>
      </c>
      <c r="BB106" s="45" t="n">
        <v>16</v>
      </c>
      <c r="BC106" s="45" t="n">
        <v>20</v>
      </c>
      <c r="BD106" s="27" t="n">
        <v>14</v>
      </c>
      <c r="BE106" s="27" t="n">
        <v>0</v>
      </c>
      <c r="BF106" s="29" t="n">
        <v>1</v>
      </c>
      <c r="BG106" s="27" t="n">
        <v>53</v>
      </c>
      <c r="BH106" s="27" t="n">
        <f aca="false">BF106+AZ106+AT106++AN106++AG106+AA106+V106+P106+J106</f>
        <v>73</v>
      </c>
    </row>
    <row r="107" customFormat="false" ht="12" hidden="false" customHeight="false" outlineLevel="0" collapsed="false">
      <c r="A107" s="12" t="n">
        <v>14</v>
      </c>
      <c r="B107" s="25" t="n">
        <v>341</v>
      </c>
      <c r="C107" s="53" t="s">
        <v>136</v>
      </c>
      <c r="D107" s="12" t="s">
        <v>123</v>
      </c>
      <c r="E107" s="45" t="n">
        <v>15</v>
      </c>
      <c r="F107" s="45" t="n">
        <v>18</v>
      </c>
      <c r="G107" s="45" t="n">
        <v>32</v>
      </c>
      <c r="H107" s="27" t="n">
        <v>24.66</v>
      </c>
      <c r="I107" s="27"/>
      <c r="J107" s="43" t="n">
        <v>123.3</v>
      </c>
      <c r="K107" s="45" t="n">
        <v>75</v>
      </c>
      <c r="L107" s="45" t="n">
        <v>78</v>
      </c>
      <c r="M107" s="45" t="n">
        <v>88</v>
      </c>
      <c r="N107" s="27" t="n">
        <v>131</v>
      </c>
      <c r="O107" s="27"/>
      <c r="P107" s="27" t="n">
        <v>655</v>
      </c>
      <c r="Q107" s="45" t="n">
        <v>21</v>
      </c>
      <c r="R107" s="45" t="n">
        <v>24</v>
      </c>
      <c r="S107" s="45" t="n">
        <v>30</v>
      </c>
      <c r="T107" s="28" t="n">
        <v>49</v>
      </c>
      <c r="U107" s="27"/>
      <c r="V107" s="27" t="n">
        <f aca="false">(15-8)*T107</f>
        <v>343</v>
      </c>
      <c r="W107" s="45" t="n">
        <v>7065</v>
      </c>
      <c r="X107" s="45" t="n">
        <v>8635</v>
      </c>
      <c r="Y107" s="45" t="n">
        <v>9420</v>
      </c>
      <c r="Z107" s="27" t="n">
        <v>9815.86</v>
      </c>
      <c r="AA107" s="27" t="n">
        <v>981.6</v>
      </c>
      <c r="AB107" s="45" t="n">
        <v>105</v>
      </c>
      <c r="AC107" s="45" t="n">
        <v>133</v>
      </c>
      <c r="AD107" s="45" t="n">
        <v>157</v>
      </c>
      <c r="AE107" s="27" t="n">
        <v>116</v>
      </c>
      <c r="AF107" s="27" t="n">
        <v>0</v>
      </c>
      <c r="AG107" s="27"/>
      <c r="AH107" s="45" t="n">
        <v>35</v>
      </c>
      <c r="AI107" s="45" t="n">
        <v>45</v>
      </c>
      <c r="AJ107" s="45" t="n">
        <v>51</v>
      </c>
      <c r="AK107" s="27" t="n">
        <v>98.45</v>
      </c>
      <c r="AL107" s="27" t="n">
        <v>10791.84</v>
      </c>
      <c r="AM107" s="27" t="n">
        <v>0</v>
      </c>
      <c r="AN107" s="27" t="n">
        <v>215.8368</v>
      </c>
      <c r="AO107" s="45" t="n">
        <v>79</v>
      </c>
      <c r="AP107" s="45" t="n">
        <v>95</v>
      </c>
      <c r="AQ107" s="45" t="n">
        <v>118</v>
      </c>
      <c r="AR107" s="45" t="n">
        <v>79</v>
      </c>
      <c r="AS107" s="43"/>
      <c r="AT107" s="29"/>
      <c r="AU107" s="45" t="n">
        <v>8</v>
      </c>
      <c r="AV107" s="45" t="n">
        <v>12</v>
      </c>
      <c r="AW107" s="45" t="n">
        <v>15</v>
      </c>
      <c r="AX107" s="29" t="n">
        <v>12</v>
      </c>
      <c r="AY107" s="27"/>
      <c r="AZ107" s="27" t="n">
        <v>36</v>
      </c>
      <c r="BA107" s="45" t="n">
        <v>60</v>
      </c>
      <c r="BB107" s="45" t="n">
        <v>70</v>
      </c>
      <c r="BC107" s="45" t="n">
        <v>80</v>
      </c>
      <c r="BD107" s="27" t="n">
        <v>88</v>
      </c>
      <c r="BE107" s="27" t="n">
        <v>0</v>
      </c>
      <c r="BF107" s="29" t="n">
        <v>28</v>
      </c>
      <c r="BG107" s="27" t="n">
        <v>0</v>
      </c>
      <c r="BH107" s="27" t="n">
        <f aca="false">BF107+AZ107+AT107++AN107++AG107+AA107+V107+P107+J107</f>
        <v>2382.7368</v>
      </c>
    </row>
    <row r="108" customFormat="false" ht="12" hidden="false" customHeight="false" outlineLevel="0" collapsed="false">
      <c r="A108" s="12" t="n">
        <v>15</v>
      </c>
      <c r="B108" s="25" t="n">
        <v>732</v>
      </c>
      <c r="C108" s="55" t="s">
        <v>137</v>
      </c>
      <c r="D108" s="12" t="s">
        <v>123</v>
      </c>
      <c r="E108" s="45" t="n">
        <v>2</v>
      </c>
      <c r="F108" s="45" t="n">
        <v>3</v>
      </c>
      <c r="G108" s="45" t="n">
        <v>6</v>
      </c>
      <c r="H108" s="27" t="n">
        <v>4</v>
      </c>
      <c r="I108" s="27"/>
      <c r="J108" s="43" t="n">
        <v>20</v>
      </c>
      <c r="K108" s="45" t="n">
        <v>12</v>
      </c>
      <c r="L108" s="45" t="n">
        <v>14</v>
      </c>
      <c r="M108" s="45" t="n">
        <v>21</v>
      </c>
      <c r="N108" s="27" t="n">
        <v>10</v>
      </c>
      <c r="O108" s="27" t="n">
        <v>6</v>
      </c>
      <c r="P108" s="45"/>
      <c r="Q108" s="45" t="n">
        <v>3</v>
      </c>
      <c r="R108" s="45" t="n">
        <v>4</v>
      </c>
      <c r="S108" s="45" t="n">
        <v>5</v>
      </c>
      <c r="T108" s="28" t="s">
        <v>31</v>
      </c>
      <c r="U108" s="27" t="n">
        <f aca="false">(Q108-T108)*5</f>
        <v>15</v>
      </c>
      <c r="V108" s="27"/>
      <c r="W108" s="45" t="n">
        <v>1285</v>
      </c>
      <c r="X108" s="45" t="n">
        <v>1570</v>
      </c>
      <c r="Y108" s="45" t="n">
        <v>1713</v>
      </c>
      <c r="Z108" s="27" t="n">
        <v>965</v>
      </c>
      <c r="AA108" s="27" t="n">
        <v>0</v>
      </c>
      <c r="AB108" s="45" t="n">
        <v>19</v>
      </c>
      <c r="AC108" s="45" t="n">
        <v>24</v>
      </c>
      <c r="AD108" s="45" t="n">
        <v>29</v>
      </c>
      <c r="AE108" s="27" t="n">
        <v>16</v>
      </c>
      <c r="AF108" s="27" t="n">
        <v>9</v>
      </c>
      <c r="AG108" s="27"/>
      <c r="AH108" s="45" t="n">
        <v>10</v>
      </c>
      <c r="AI108" s="45" t="n">
        <v>15</v>
      </c>
      <c r="AJ108" s="45" t="n">
        <v>20</v>
      </c>
      <c r="AK108" s="27" t="n">
        <v>27.2</v>
      </c>
      <c r="AL108" s="27" t="n">
        <v>1889.36</v>
      </c>
      <c r="AM108" s="27" t="n">
        <v>0</v>
      </c>
      <c r="AN108" s="27" t="n">
        <v>37.7872</v>
      </c>
      <c r="AO108" s="45" t="n">
        <v>14</v>
      </c>
      <c r="AP108" s="45" t="n">
        <v>17</v>
      </c>
      <c r="AQ108" s="45" t="n">
        <v>21</v>
      </c>
      <c r="AR108" s="45" t="n">
        <v>12</v>
      </c>
      <c r="AS108" s="46" t="n">
        <v>3</v>
      </c>
      <c r="AT108" s="54"/>
      <c r="AU108" s="45" t="n">
        <v>1</v>
      </c>
      <c r="AV108" s="45" t="n">
        <v>2</v>
      </c>
      <c r="AW108" s="45" t="n">
        <v>3</v>
      </c>
      <c r="AX108" s="29" t="s">
        <v>31</v>
      </c>
      <c r="AY108" s="27" t="n">
        <v>5</v>
      </c>
      <c r="AZ108" s="27"/>
      <c r="BA108" s="45" t="n">
        <v>12</v>
      </c>
      <c r="BB108" s="45" t="n">
        <v>15</v>
      </c>
      <c r="BC108" s="45" t="n">
        <v>20</v>
      </c>
      <c r="BD108" s="27" t="n">
        <v>19</v>
      </c>
      <c r="BE108" s="27" t="n">
        <v>0</v>
      </c>
      <c r="BF108" s="29" t="n">
        <v>3.5</v>
      </c>
      <c r="BG108" s="27" t="n">
        <v>38</v>
      </c>
      <c r="BH108" s="27" t="n">
        <f aca="false">BF108+AZ108+AT108++AN108++AG108+AA108+V108+P108+J108</f>
        <v>61.2872</v>
      </c>
    </row>
    <row r="109" customFormat="false" ht="12" hidden="false" customHeight="false" outlineLevel="0" collapsed="false">
      <c r="A109" s="56"/>
      <c r="B109" s="34" t="s">
        <v>45</v>
      </c>
      <c r="C109" s="56"/>
      <c r="D109" s="12" t="s">
        <v>123</v>
      </c>
      <c r="E109" s="45" t="n">
        <f aca="false">SUM(E94:E108)</f>
        <v>64</v>
      </c>
      <c r="F109" s="45" t="n">
        <f aca="false">SUM(F94:F108)</f>
        <v>86</v>
      </c>
      <c r="G109" s="45" t="n">
        <f aca="false">SUM(G94:G108)</f>
        <v>129</v>
      </c>
      <c r="H109" s="45" t="n">
        <f aca="false">SUM(H94:H108)</f>
        <v>57.604</v>
      </c>
      <c r="I109" s="45" t="n">
        <f aca="false">SUM(I94:I108)</f>
        <v>222</v>
      </c>
      <c r="J109" s="45" t="n">
        <f aca="false">SUM(J94:J108)</f>
        <v>209.02</v>
      </c>
      <c r="K109" s="45" t="n">
        <f aca="false">SUM(K94:K108)</f>
        <v>306</v>
      </c>
      <c r="L109" s="45" t="n">
        <f aca="false">SUM(L94:L108)</f>
        <v>344</v>
      </c>
      <c r="M109" s="45" t="n">
        <f aca="false">SUM(M94:M108)</f>
        <v>416</v>
      </c>
      <c r="N109" s="45" t="n">
        <f aca="false">SUM(N94:N108)</f>
        <v>351</v>
      </c>
      <c r="O109" s="45" t="n">
        <f aca="false">SUM(O94:O108)</f>
        <v>159</v>
      </c>
      <c r="P109" s="45" t="n">
        <f aca="false">SUM(P94:P108)</f>
        <v>962</v>
      </c>
      <c r="Q109" s="45" t="n">
        <f aca="false">SUM(Q94:Q108)</f>
        <v>90</v>
      </c>
      <c r="R109" s="45" t="n">
        <f aca="false">SUM(R94:R108)</f>
        <v>108</v>
      </c>
      <c r="S109" s="45" t="n">
        <f aca="false">SUM(S94:S108)</f>
        <v>130</v>
      </c>
      <c r="T109" s="45" t="n">
        <f aca="false">SUM(T94:T108)</f>
        <v>144</v>
      </c>
      <c r="U109" s="45" t="n">
        <f aca="false">SUM(U94:U108)</f>
        <v>60</v>
      </c>
      <c r="V109" s="45" t="n">
        <f aca="false">SUM(V94:V108)</f>
        <v>901</v>
      </c>
      <c r="W109" s="45" t="n">
        <f aca="false">SUM(W94:W108)</f>
        <v>32116</v>
      </c>
      <c r="X109" s="45" t="n">
        <f aca="false">SUM(X94:X108)</f>
        <v>39245</v>
      </c>
      <c r="Y109" s="45" t="n">
        <f aca="false">SUM(Y94:Y108)</f>
        <v>42819</v>
      </c>
      <c r="Z109" s="45" t="n">
        <f aca="false">SUM(Z94:Z108)</f>
        <v>32118.34</v>
      </c>
      <c r="AA109" s="45" t="n">
        <f aca="false">SUM(AA94:AA108)</f>
        <v>1285.3</v>
      </c>
      <c r="AB109" s="45" t="n">
        <f aca="false">SUM(AB94:AB108)</f>
        <v>478</v>
      </c>
      <c r="AC109" s="45" t="n">
        <f aca="false">SUM(AC94:AC108)</f>
        <v>601</v>
      </c>
      <c r="AD109" s="45" t="n">
        <f aca="false">SUM(AD94:AD108)</f>
        <v>719</v>
      </c>
      <c r="AE109" s="45" t="n">
        <f aca="false">SUM(AE94:AE108)</f>
        <v>741</v>
      </c>
      <c r="AF109" s="45" t="n">
        <f aca="false">SUM(AF94:AF108)</f>
        <v>90</v>
      </c>
      <c r="AG109" s="45" t="n">
        <f aca="false">SUM(AG94:AG108)</f>
        <v>972</v>
      </c>
      <c r="AH109" s="45" t="n">
        <f aca="false">SUM(AH94:AH108)</f>
        <v>269</v>
      </c>
      <c r="AI109" s="45" t="n">
        <f aca="false">SUM(AI94:AI108)</f>
        <v>355</v>
      </c>
      <c r="AJ109" s="45" t="n">
        <f aca="false">SUM(AJ94:AJ108)</f>
        <v>431</v>
      </c>
      <c r="AK109" s="45" t="n">
        <f aca="false">SUM(AK94:AK108)</f>
        <v>489.5161</v>
      </c>
      <c r="AL109" s="27"/>
      <c r="AM109" s="45" t="n">
        <f aca="false">SUM(AM94:AM108)</f>
        <v>44.3</v>
      </c>
      <c r="AN109" s="45"/>
      <c r="AO109" s="45" t="n">
        <f aca="false">SUM(AO94:AO108)</f>
        <v>359</v>
      </c>
      <c r="AP109" s="45" t="n">
        <f aca="false">SUM(AP94:AP108)</f>
        <v>434</v>
      </c>
      <c r="AQ109" s="45" t="n">
        <f aca="false">SUM(AQ94:AQ108)</f>
        <v>535</v>
      </c>
      <c r="AR109" s="45" t="n">
        <f aca="false">SUM(AR94:AR108)</f>
        <v>391</v>
      </c>
      <c r="AS109" s="45" t="n">
        <f aca="false">SUM(AS94:AS108)</f>
        <v>33</v>
      </c>
      <c r="AT109" s="45" t="n">
        <f aca="false">SUM(AT94:AT108)</f>
        <v>128</v>
      </c>
      <c r="AU109" s="45" t="n">
        <f aca="false">SUM(AU94:AU108)</f>
        <v>37</v>
      </c>
      <c r="AV109" s="45" t="n">
        <f aca="false">SUM(AV94:AV108)</f>
        <v>56</v>
      </c>
      <c r="AW109" s="45" t="n">
        <f aca="false">SUM(AW94:AW108)</f>
        <v>75</v>
      </c>
      <c r="AX109" s="45" t="n">
        <f aca="false">SUM(AX94:AX108)</f>
        <v>42</v>
      </c>
      <c r="AY109" s="45" t="n">
        <f aca="false">SUM(AY94:AY108)</f>
        <v>45</v>
      </c>
      <c r="AZ109" s="45" t="n">
        <f aca="false">SUM(AZ94:AZ108)</f>
        <v>196</v>
      </c>
      <c r="BA109" s="45" t="n">
        <f aca="false">SUM(BA94:BA108)</f>
        <v>300</v>
      </c>
      <c r="BB109" s="45" t="n">
        <f aca="false">SUM(BB94:BB108)</f>
        <v>360</v>
      </c>
      <c r="BC109" s="45" t="n">
        <f aca="false">SUM(BC94:BC108)</f>
        <v>432</v>
      </c>
      <c r="BD109" s="45" t="n">
        <f aca="false">SUM(BD94:BD108)</f>
        <v>593</v>
      </c>
      <c r="BE109" s="45" t="n">
        <f aca="false">SUM(BE94:BE108)</f>
        <v>0</v>
      </c>
      <c r="BF109" s="54" t="n">
        <f aca="false">SUM(BF94:BF108)</f>
        <v>277</v>
      </c>
      <c r="BG109" s="27" t="n">
        <v>653.3</v>
      </c>
      <c r="BH109" s="27" t="n">
        <f aca="false">BF109+AZ109+AT109++AN109++AG109+AA109+V109+P109+J109</f>
        <v>4930.32</v>
      </c>
    </row>
    <row r="110" customFormat="false" ht="36" hidden="false" customHeight="false" outlineLevel="0" collapsed="false">
      <c r="A110" s="12" t="s">
        <v>10</v>
      </c>
      <c r="B110" s="13" t="s">
        <v>11</v>
      </c>
      <c r="C110" s="14" t="s">
        <v>12</v>
      </c>
      <c r="D110" s="14" t="s">
        <v>13</v>
      </c>
      <c r="E110" s="15" t="s">
        <v>14</v>
      </c>
      <c r="F110" s="15" t="s">
        <v>15</v>
      </c>
      <c r="G110" s="15" t="s">
        <v>16</v>
      </c>
      <c r="H110" s="15" t="s">
        <v>17</v>
      </c>
      <c r="I110" s="15" t="s">
        <v>18</v>
      </c>
      <c r="J110" s="15" t="s">
        <v>19</v>
      </c>
      <c r="K110" s="15" t="s">
        <v>14</v>
      </c>
      <c r="L110" s="15" t="s">
        <v>15</v>
      </c>
      <c r="M110" s="15" t="s">
        <v>16</v>
      </c>
      <c r="N110" s="15" t="s">
        <v>17</v>
      </c>
      <c r="O110" s="15" t="s">
        <v>18</v>
      </c>
      <c r="P110" s="15" t="s">
        <v>19</v>
      </c>
      <c r="Q110" s="15" t="s">
        <v>14</v>
      </c>
      <c r="R110" s="15" t="s">
        <v>15</v>
      </c>
      <c r="S110" s="15" t="s">
        <v>16</v>
      </c>
      <c r="T110" s="15" t="s">
        <v>17</v>
      </c>
      <c r="U110" s="16" t="s">
        <v>20</v>
      </c>
      <c r="V110" s="16" t="s">
        <v>19</v>
      </c>
      <c r="W110" s="15" t="s">
        <v>14</v>
      </c>
      <c r="X110" s="15" t="s">
        <v>15</v>
      </c>
      <c r="Y110" s="15" t="s">
        <v>16</v>
      </c>
      <c r="Z110" s="17" t="s">
        <v>17</v>
      </c>
      <c r="AA110" s="16" t="s">
        <v>19</v>
      </c>
      <c r="AB110" s="15" t="s">
        <v>14</v>
      </c>
      <c r="AC110" s="15" t="s">
        <v>15</v>
      </c>
      <c r="AD110" s="15" t="s">
        <v>16</v>
      </c>
      <c r="AE110" s="18" t="s">
        <v>21</v>
      </c>
      <c r="AF110" s="17" t="s">
        <v>22</v>
      </c>
      <c r="AG110" s="16" t="s">
        <v>19</v>
      </c>
      <c r="AH110" s="15" t="s">
        <v>14</v>
      </c>
      <c r="AI110" s="15" t="s">
        <v>15</v>
      </c>
      <c r="AJ110" s="15" t="s">
        <v>16</v>
      </c>
      <c r="AK110" s="15" t="s">
        <v>23</v>
      </c>
      <c r="AL110" s="27"/>
      <c r="AM110" s="16" t="s">
        <v>20</v>
      </c>
      <c r="AN110" s="16"/>
      <c r="AO110" s="15" t="s">
        <v>14</v>
      </c>
      <c r="AP110" s="15" t="s">
        <v>15</v>
      </c>
      <c r="AQ110" s="15" t="s">
        <v>16</v>
      </c>
      <c r="AR110" s="15" t="s">
        <v>17</v>
      </c>
      <c r="AS110" s="16" t="s">
        <v>20</v>
      </c>
      <c r="AT110" s="13" t="s">
        <v>19</v>
      </c>
      <c r="AU110" s="15" t="s">
        <v>14</v>
      </c>
      <c r="AV110" s="15" t="s">
        <v>15</v>
      </c>
      <c r="AW110" s="15" t="s">
        <v>16</v>
      </c>
      <c r="AX110" s="19" t="s">
        <v>17</v>
      </c>
      <c r="AY110" s="16" t="s">
        <v>20</v>
      </c>
      <c r="AZ110" s="16" t="s">
        <v>19</v>
      </c>
      <c r="BA110" s="15" t="s">
        <v>14</v>
      </c>
      <c r="BB110" s="15" t="s">
        <v>15</v>
      </c>
      <c r="BC110" s="15" t="s">
        <v>16</v>
      </c>
      <c r="BD110" s="15" t="s">
        <v>25</v>
      </c>
      <c r="BE110" s="15" t="s">
        <v>26</v>
      </c>
      <c r="BF110" s="48" t="s">
        <v>46</v>
      </c>
      <c r="BG110" s="17" t="s">
        <v>27</v>
      </c>
      <c r="BH110" s="16" t="s">
        <v>28</v>
      </c>
    </row>
    <row r="111" customFormat="false" ht="12" hidden="false" customHeight="false" outlineLevel="0" collapsed="false">
      <c r="A111" s="12" t="n">
        <v>1</v>
      </c>
      <c r="B111" s="25" t="n">
        <v>307</v>
      </c>
      <c r="C111" s="12" t="s">
        <v>138</v>
      </c>
      <c r="D111" s="12" t="s">
        <v>139</v>
      </c>
      <c r="E111" s="27" t="n">
        <v>57</v>
      </c>
      <c r="F111" s="27" t="n">
        <v>75</v>
      </c>
      <c r="G111" s="27" t="n">
        <v>113</v>
      </c>
      <c r="H111" s="27" t="n">
        <v>74.863</v>
      </c>
      <c r="I111" s="27" t="n">
        <v>0</v>
      </c>
      <c r="J111" s="27" t="n">
        <v>0</v>
      </c>
      <c r="K111" s="27" t="n">
        <v>230</v>
      </c>
      <c r="L111" s="27" t="n">
        <v>258</v>
      </c>
      <c r="M111" s="27" t="n">
        <v>305</v>
      </c>
      <c r="N111" s="27" t="n">
        <v>82</v>
      </c>
      <c r="O111" s="27" t="n">
        <v>444</v>
      </c>
      <c r="P111" s="27"/>
      <c r="Q111" s="27" t="n">
        <v>81</v>
      </c>
      <c r="R111" s="27" t="n">
        <v>97</v>
      </c>
      <c r="S111" s="27" t="n">
        <v>116</v>
      </c>
      <c r="T111" s="28" t="n">
        <v>94</v>
      </c>
      <c r="U111" s="27"/>
      <c r="V111" s="27"/>
      <c r="W111" s="27" t="n">
        <v>28143</v>
      </c>
      <c r="X111" s="27" t="n">
        <v>34398</v>
      </c>
      <c r="Y111" s="27" t="n">
        <v>37525</v>
      </c>
      <c r="Z111" s="27" t="n">
        <v>39406.05</v>
      </c>
      <c r="AA111" s="27" t="n">
        <v>3940.6</v>
      </c>
      <c r="AB111" s="27" t="n">
        <v>420</v>
      </c>
      <c r="AC111" s="27" t="n">
        <v>530</v>
      </c>
      <c r="AD111" s="27" t="n">
        <v>625</v>
      </c>
      <c r="AE111" s="27" t="n">
        <v>272</v>
      </c>
      <c r="AF111" s="27" t="n">
        <v>444</v>
      </c>
      <c r="AG111" s="27"/>
      <c r="AH111" s="45" t="n">
        <v>166</v>
      </c>
      <c r="AI111" s="45" t="n">
        <v>220</v>
      </c>
      <c r="AJ111" s="45" t="n">
        <v>266</v>
      </c>
      <c r="AK111" s="27" t="n">
        <v>94.75</v>
      </c>
      <c r="AL111" s="27" t="n">
        <v>9567.38</v>
      </c>
      <c r="AM111" s="27" t="n">
        <v>213.8</v>
      </c>
      <c r="AN111" s="27"/>
      <c r="AO111" s="27" t="n">
        <v>312</v>
      </c>
      <c r="AP111" s="27" t="n">
        <v>375</v>
      </c>
      <c r="AQ111" s="27" t="n">
        <v>470</v>
      </c>
      <c r="AR111" s="27" t="n">
        <v>190</v>
      </c>
      <c r="AS111" s="46" t="n">
        <v>183</v>
      </c>
      <c r="AT111" s="29"/>
      <c r="AU111" s="27" t="n">
        <v>31</v>
      </c>
      <c r="AV111" s="27" t="n">
        <v>45</v>
      </c>
      <c r="AW111" s="27" t="n">
        <v>58</v>
      </c>
      <c r="AX111" s="29" t="n">
        <v>21</v>
      </c>
      <c r="AY111" s="27" t="n">
        <v>50</v>
      </c>
      <c r="AZ111" s="27"/>
      <c r="BA111" s="27" t="n">
        <v>260</v>
      </c>
      <c r="BB111" s="27" t="n">
        <v>312</v>
      </c>
      <c r="BC111" s="27" t="n">
        <v>374</v>
      </c>
      <c r="BD111" s="27" t="n">
        <v>119</v>
      </c>
      <c r="BE111" s="27" t="n">
        <v>141</v>
      </c>
      <c r="BF111" s="29" t="n">
        <v>0</v>
      </c>
      <c r="BG111" s="27" t="n">
        <v>1475.8</v>
      </c>
      <c r="BH111" s="27" t="n">
        <f aca="false">BF111+AZ111+AT111++AN111++AG111+AA111+V111+P111+J111</f>
        <v>3940.6</v>
      </c>
    </row>
    <row r="112" customFormat="false" ht="12" hidden="false" customHeight="false" outlineLevel="0" collapsed="false">
      <c r="A112" s="12"/>
      <c r="B112" s="34" t="s">
        <v>45</v>
      </c>
      <c r="C112" s="12"/>
      <c r="D112" s="12" t="s">
        <v>139</v>
      </c>
      <c r="E112" s="27" t="n">
        <f aca="false">SUM(E111:E111)</f>
        <v>57</v>
      </c>
      <c r="F112" s="27" t="n">
        <f aca="false">SUM(F111:F111)</f>
        <v>75</v>
      </c>
      <c r="G112" s="27" t="n">
        <f aca="false">SUM(G111:G111)</f>
        <v>113</v>
      </c>
      <c r="H112" s="27" t="n">
        <f aca="false">SUM(H111:H111)</f>
        <v>74.863</v>
      </c>
      <c r="I112" s="27" t="n">
        <f aca="false">SUM(I111:I111)</f>
        <v>0</v>
      </c>
      <c r="J112" s="27" t="n">
        <f aca="false">SUM(J111:J111)</f>
        <v>0</v>
      </c>
      <c r="K112" s="27" t="n">
        <f aca="false">SUM(K111:K111)</f>
        <v>230</v>
      </c>
      <c r="L112" s="27" t="n">
        <f aca="false">SUM(L111:L111)</f>
        <v>258</v>
      </c>
      <c r="M112" s="27" t="n">
        <f aca="false">SUM(M111:M111)</f>
        <v>305</v>
      </c>
      <c r="N112" s="27" t="n">
        <f aca="false">SUM(N111:N111)</f>
        <v>82</v>
      </c>
      <c r="O112" s="27" t="n">
        <f aca="false">SUM(O111:O111)</f>
        <v>444</v>
      </c>
      <c r="P112" s="27" t="n">
        <f aca="false">SUM(P111:P111)</f>
        <v>0</v>
      </c>
      <c r="Q112" s="27" t="n">
        <f aca="false">SUM(Q111:Q111)</f>
        <v>81</v>
      </c>
      <c r="R112" s="27" t="n">
        <f aca="false">SUM(R111:R111)</f>
        <v>97</v>
      </c>
      <c r="S112" s="27" t="n">
        <f aca="false">SUM(S111:S111)</f>
        <v>116</v>
      </c>
      <c r="T112" s="27" t="n">
        <f aca="false">SUM(T111:T111)</f>
        <v>94</v>
      </c>
      <c r="U112" s="27" t="n">
        <f aca="false">SUM(U111:U111)</f>
        <v>0</v>
      </c>
      <c r="V112" s="27" t="n">
        <f aca="false">SUM(V111:V111)</f>
        <v>0</v>
      </c>
      <c r="W112" s="27" t="n">
        <f aca="false">SUM(W111:W111)</f>
        <v>28143</v>
      </c>
      <c r="X112" s="27" t="n">
        <f aca="false">SUM(X111:X111)</f>
        <v>34398</v>
      </c>
      <c r="Y112" s="27" t="n">
        <f aca="false">SUM(Y111:Y111)</f>
        <v>37525</v>
      </c>
      <c r="Z112" s="27" t="n">
        <f aca="false">SUM(Z111:Z111)</f>
        <v>39406.05</v>
      </c>
      <c r="AA112" s="27" t="n">
        <f aca="false">SUM(AA111:AA111)</f>
        <v>3940.6</v>
      </c>
      <c r="AB112" s="27" t="n">
        <f aca="false">SUM(AB111:AB111)</f>
        <v>420</v>
      </c>
      <c r="AC112" s="27" t="n">
        <f aca="false">SUM(AC111:AC111)</f>
        <v>530</v>
      </c>
      <c r="AD112" s="27" t="n">
        <f aca="false">SUM(AD111:AD111)</f>
        <v>625</v>
      </c>
      <c r="AE112" s="27" t="n">
        <f aca="false">SUM(AE111:AE111)</f>
        <v>272</v>
      </c>
      <c r="AF112" s="27" t="n">
        <f aca="false">SUM(AF111:AF111)</f>
        <v>444</v>
      </c>
      <c r="AG112" s="27" t="n">
        <f aca="false">SUM(AG111:AG111)</f>
        <v>0</v>
      </c>
      <c r="AH112" s="27" t="n">
        <f aca="false">SUM(AH111:AH111)</f>
        <v>166</v>
      </c>
      <c r="AI112" s="27" t="n">
        <f aca="false">SUM(AI111:AI111)</f>
        <v>220</v>
      </c>
      <c r="AJ112" s="27" t="n">
        <f aca="false">SUM(AJ111:AJ111)</f>
        <v>266</v>
      </c>
      <c r="AK112" s="27" t="n">
        <f aca="false">SUM(AK111:AK111)</f>
        <v>94.75</v>
      </c>
      <c r="AL112" s="27"/>
      <c r="AM112" s="27" t="n">
        <f aca="false">SUM(AM111:AM111)</f>
        <v>213.8</v>
      </c>
      <c r="AN112" s="27"/>
      <c r="AO112" s="27" t="n">
        <f aca="false">SUM(AO111:AO111)</f>
        <v>312</v>
      </c>
      <c r="AP112" s="27" t="n">
        <f aca="false">SUM(AP111:AP111)</f>
        <v>375</v>
      </c>
      <c r="AQ112" s="27" t="n">
        <f aca="false">SUM(AQ111:AQ111)</f>
        <v>470</v>
      </c>
      <c r="AR112" s="27" t="n">
        <f aca="false">SUM(AR111:AR111)</f>
        <v>190</v>
      </c>
      <c r="AS112" s="27" t="n">
        <f aca="false">SUM(AS111:AS111)</f>
        <v>183</v>
      </c>
      <c r="AT112" s="27" t="n">
        <f aca="false">SUM(AT111:AT111)</f>
        <v>0</v>
      </c>
      <c r="AU112" s="27" t="n">
        <f aca="false">SUM(AU111:AU111)</f>
        <v>31</v>
      </c>
      <c r="AV112" s="27" t="n">
        <f aca="false">SUM(AV111:AV111)</f>
        <v>45</v>
      </c>
      <c r="AW112" s="27" t="n">
        <f aca="false">SUM(AW111:AW111)</f>
        <v>58</v>
      </c>
      <c r="AX112" s="27" t="n">
        <f aca="false">SUM(AX111:AX111)</f>
        <v>21</v>
      </c>
      <c r="AY112" s="27" t="n">
        <f aca="false">SUM(AY111:AY111)</f>
        <v>50</v>
      </c>
      <c r="AZ112" s="27" t="n">
        <f aca="false">SUM(AZ111:AZ111)</f>
        <v>0</v>
      </c>
      <c r="BA112" s="27" t="n">
        <f aca="false">SUM(BA111:BA111)</f>
        <v>260</v>
      </c>
      <c r="BB112" s="27" t="n">
        <f aca="false">SUM(BB111:BB111)</f>
        <v>312</v>
      </c>
      <c r="BC112" s="27" t="n">
        <f aca="false">SUM(BC111:BC111)</f>
        <v>374</v>
      </c>
      <c r="BD112" s="27" t="n">
        <f aca="false">SUM(BD111:BD111)</f>
        <v>119</v>
      </c>
      <c r="BE112" s="27" t="n">
        <f aca="false">SUM(BE111:BE111)</f>
        <v>141</v>
      </c>
      <c r="BF112" s="27" t="n">
        <f aca="false">SUM(BF111:BF111)</f>
        <v>0</v>
      </c>
      <c r="BG112" s="27" t="n">
        <f aca="false">SUM(BG111:BG111)</f>
        <v>1475.8</v>
      </c>
      <c r="BH112" s="27" t="n">
        <f aca="false">SUM(BH111:BH111)</f>
        <v>3940.6</v>
      </c>
    </row>
  </sheetData>
  <mergeCells count="10">
    <mergeCell ref="E1:J1"/>
    <mergeCell ref="K1:P1"/>
    <mergeCell ref="R1:V1"/>
    <mergeCell ref="W1:AA1"/>
    <mergeCell ref="AB1:AG1"/>
    <mergeCell ref="AH1:AN1"/>
    <mergeCell ref="AO1:AT1"/>
    <mergeCell ref="AU1:AW1"/>
    <mergeCell ref="BA1:BF1"/>
    <mergeCell ref="BG1:B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4" activeCellId="0" sqref="Y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75"/>
    <col collapsed="false" customWidth="true" hidden="false" outlineLevel="0" max="3" min="3" style="1" width="14.5"/>
    <col collapsed="false" customWidth="true" hidden="false" outlineLevel="0" max="4" min="4" style="1" width="6.36"/>
    <col collapsed="false" customWidth="true" hidden="false" outlineLevel="0" max="5" min="5" style="2" width="4.24"/>
    <col collapsed="false" customWidth="true" hidden="false" outlineLevel="0" max="6" min="6" style="2" width="4.62"/>
    <col collapsed="false" customWidth="true" hidden="false" outlineLevel="0" max="7" min="7" style="2" width="5.11"/>
    <col collapsed="false" customWidth="true" hidden="false" outlineLevel="0" max="8" min="8" style="2" width="5.74"/>
    <col collapsed="false" customWidth="true" hidden="false" outlineLevel="0" max="9" min="9" style="2" width="5.11"/>
    <col collapsed="false" customWidth="true" hidden="false" outlineLevel="0" max="10" min="10" style="2" width="5.74"/>
    <col collapsed="false" customWidth="true" hidden="false" outlineLevel="0" max="12" min="11" style="2" width="5.36"/>
    <col collapsed="false" customWidth="true" hidden="false" outlineLevel="0" max="15" min="13" style="2" width="5.74"/>
    <col collapsed="false" customWidth="true" hidden="false" outlineLevel="0" max="16" min="16" style="2" width="5.11"/>
    <col collapsed="false" customWidth="true" hidden="false" outlineLevel="0" max="17" min="17" style="2" width="4.99"/>
    <col collapsed="false" customWidth="true" hidden="false" outlineLevel="0" max="18" min="18" style="2" width="4.87"/>
    <col collapsed="false" customWidth="true" hidden="false" outlineLevel="0" max="19" min="19" style="2" width="5.74"/>
    <col collapsed="false" customWidth="true" hidden="false" outlineLevel="0" max="20" min="20" style="2" width="5.11"/>
    <col collapsed="false" customWidth="true" hidden="false" outlineLevel="0" max="21" min="21" style="2" width="4.99"/>
    <col collapsed="false" customWidth="true" hidden="false" outlineLevel="0" max="22" min="22" style="2" width="5.74"/>
    <col collapsed="false" customWidth="true" hidden="false" outlineLevel="0" max="23" min="23" style="57" width="5.74"/>
    <col collapsed="false" customWidth="true" hidden="false" outlineLevel="0" max="24" min="24" style="58" width="5.74"/>
  </cols>
  <sheetData>
    <row r="1" customFormat="false" ht="14.25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  <c r="K1" s="7" t="s">
        <v>1</v>
      </c>
      <c r="L1" s="7"/>
      <c r="M1" s="7"/>
      <c r="N1" s="7"/>
      <c r="O1" s="7"/>
      <c r="P1" s="7"/>
      <c r="Q1" s="6"/>
      <c r="R1" s="59" t="s">
        <v>2</v>
      </c>
      <c r="S1" s="59"/>
      <c r="T1" s="59"/>
      <c r="U1" s="59"/>
      <c r="V1" s="59"/>
      <c r="W1" s="60" t="s">
        <v>9</v>
      </c>
      <c r="X1" s="60"/>
    </row>
    <row r="2" s="66" customFormat="true" ht="36" hidden="false" customHeight="false" outlineLevel="0" collapsed="false">
      <c r="A2" s="61" t="s">
        <v>10</v>
      </c>
      <c r="B2" s="62" t="s">
        <v>140</v>
      </c>
      <c r="C2" s="63" t="s">
        <v>12</v>
      </c>
      <c r="D2" s="63" t="s">
        <v>13</v>
      </c>
      <c r="E2" s="64" t="s">
        <v>14</v>
      </c>
      <c r="F2" s="64" t="s">
        <v>15</v>
      </c>
      <c r="G2" s="64" t="s">
        <v>16</v>
      </c>
      <c r="H2" s="64" t="s">
        <v>17</v>
      </c>
      <c r="I2" s="64" t="s">
        <v>18</v>
      </c>
      <c r="J2" s="64" t="s">
        <v>19</v>
      </c>
      <c r="K2" s="64" t="s">
        <v>14</v>
      </c>
      <c r="L2" s="64" t="s">
        <v>15</v>
      </c>
      <c r="M2" s="64" t="s">
        <v>16</v>
      </c>
      <c r="N2" s="64" t="s">
        <v>17</v>
      </c>
      <c r="O2" s="64" t="s">
        <v>18</v>
      </c>
      <c r="P2" s="64" t="s">
        <v>19</v>
      </c>
      <c r="Q2" s="64" t="s">
        <v>14</v>
      </c>
      <c r="R2" s="64" t="s">
        <v>15</v>
      </c>
      <c r="S2" s="64" t="s">
        <v>16</v>
      </c>
      <c r="T2" s="64" t="s">
        <v>17</v>
      </c>
      <c r="U2" s="60" t="s">
        <v>20</v>
      </c>
      <c r="V2" s="65" t="s">
        <v>19</v>
      </c>
      <c r="W2" s="60" t="s">
        <v>27</v>
      </c>
      <c r="X2" s="60" t="s">
        <v>28</v>
      </c>
    </row>
    <row r="3" customFormat="false" ht="14.25" hidden="false" customHeight="false" outlineLevel="0" collapsed="false">
      <c r="A3" s="12" t="n">
        <v>1</v>
      </c>
      <c r="B3" s="25" t="n">
        <v>52</v>
      </c>
      <c r="C3" s="26" t="s">
        <v>29</v>
      </c>
      <c r="D3" s="12" t="s">
        <v>30</v>
      </c>
      <c r="E3" s="27" t="n">
        <v>7</v>
      </c>
      <c r="F3" s="27" t="n">
        <v>10</v>
      </c>
      <c r="G3" s="27" t="n">
        <v>14</v>
      </c>
      <c r="H3" s="27" t="s">
        <v>31</v>
      </c>
      <c r="I3" s="27" t="n">
        <v>70</v>
      </c>
      <c r="J3" s="27"/>
      <c r="K3" s="27" t="n">
        <v>37</v>
      </c>
      <c r="L3" s="27" t="n">
        <v>40</v>
      </c>
      <c r="M3" s="27" t="n">
        <v>47</v>
      </c>
      <c r="N3" s="27" t="n">
        <v>37</v>
      </c>
      <c r="O3" s="27"/>
      <c r="P3" s="27"/>
      <c r="Q3" s="27" t="n">
        <v>13</v>
      </c>
      <c r="R3" s="27" t="n">
        <v>16</v>
      </c>
      <c r="S3" s="27" t="n">
        <v>18</v>
      </c>
      <c r="T3" s="28" t="n">
        <v>17</v>
      </c>
      <c r="U3" s="27"/>
      <c r="V3" s="29" t="n">
        <f aca="false">(10-8)*T3</f>
        <v>34</v>
      </c>
      <c r="W3" s="67" t="n">
        <v>70</v>
      </c>
      <c r="X3" s="68" t="n">
        <v>34</v>
      </c>
    </row>
    <row r="4" customFormat="false" ht="14.25" hidden="false" customHeight="false" outlineLevel="0" collapsed="false">
      <c r="A4" s="12" t="n">
        <v>2</v>
      </c>
      <c r="B4" s="25" t="n">
        <v>54</v>
      </c>
      <c r="C4" s="26" t="s">
        <v>32</v>
      </c>
      <c r="D4" s="12" t="s">
        <v>30</v>
      </c>
      <c r="E4" s="27" t="n">
        <v>8</v>
      </c>
      <c r="F4" s="27" t="n">
        <v>11</v>
      </c>
      <c r="G4" s="27" t="n">
        <v>16</v>
      </c>
      <c r="H4" s="27" t="n">
        <v>21</v>
      </c>
      <c r="I4" s="27"/>
      <c r="J4" s="27" t="n">
        <v>420</v>
      </c>
      <c r="K4" s="27" t="n">
        <v>32</v>
      </c>
      <c r="L4" s="27" t="n">
        <v>35</v>
      </c>
      <c r="M4" s="27" t="n">
        <v>41</v>
      </c>
      <c r="N4" s="27" t="n">
        <v>52</v>
      </c>
      <c r="O4" s="27"/>
      <c r="P4" s="27" t="n">
        <v>260</v>
      </c>
      <c r="Q4" s="27" t="n">
        <v>12</v>
      </c>
      <c r="R4" s="27" t="n">
        <v>14</v>
      </c>
      <c r="S4" s="27" t="n">
        <v>17</v>
      </c>
      <c r="T4" s="28" t="n">
        <v>20</v>
      </c>
      <c r="U4" s="27"/>
      <c r="V4" s="29" t="n">
        <f aca="false">(15-8)*T4</f>
        <v>140</v>
      </c>
      <c r="W4" s="67" t="n">
        <v>0</v>
      </c>
      <c r="X4" s="68" t="n">
        <v>820</v>
      </c>
    </row>
    <row r="5" customFormat="false" ht="14.25" hidden="false" customHeight="false" outlineLevel="0" collapsed="false">
      <c r="A5" s="12" t="n">
        <v>3</v>
      </c>
      <c r="B5" s="25" t="n">
        <v>56</v>
      </c>
      <c r="C5" s="26" t="s">
        <v>33</v>
      </c>
      <c r="D5" s="12" t="s">
        <v>30</v>
      </c>
      <c r="E5" s="27" t="n">
        <v>3</v>
      </c>
      <c r="F5" s="27" t="n">
        <v>4</v>
      </c>
      <c r="G5" s="27" t="n">
        <v>6</v>
      </c>
      <c r="H5" s="27" t="n">
        <v>1</v>
      </c>
      <c r="I5" s="27" t="n">
        <v>20</v>
      </c>
      <c r="J5" s="27"/>
      <c r="K5" s="27" t="n">
        <v>14</v>
      </c>
      <c r="L5" s="27" t="n">
        <v>16</v>
      </c>
      <c r="M5" s="27" t="n">
        <v>18</v>
      </c>
      <c r="N5" s="27" t="n">
        <v>26</v>
      </c>
      <c r="O5" s="27"/>
      <c r="P5" s="27" t="n">
        <v>130</v>
      </c>
      <c r="Q5" s="27" t="n">
        <v>5</v>
      </c>
      <c r="R5" s="27" t="n">
        <v>6</v>
      </c>
      <c r="S5" s="27" t="n">
        <v>8</v>
      </c>
      <c r="T5" s="28" t="n">
        <v>23</v>
      </c>
      <c r="U5" s="27"/>
      <c r="V5" s="29" t="n">
        <f aca="false">(15-8)*T5</f>
        <v>161</v>
      </c>
      <c r="W5" s="67" t="n">
        <v>20</v>
      </c>
      <c r="X5" s="68" t="n">
        <v>291</v>
      </c>
    </row>
    <row r="6" customFormat="false" ht="14.25" hidden="false" customHeight="false" outlineLevel="0" collapsed="false">
      <c r="A6" s="12" t="n">
        <v>4</v>
      </c>
      <c r="B6" s="25" t="n">
        <v>58</v>
      </c>
      <c r="C6" s="26" t="s">
        <v>34</v>
      </c>
      <c r="D6" s="12" t="s">
        <v>30</v>
      </c>
      <c r="E6" s="27" t="n">
        <v>2</v>
      </c>
      <c r="F6" s="27" t="n">
        <v>3</v>
      </c>
      <c r="G6" s="27" t="n">
        <v>5</v>
      </c>
      <c r="H6" s="27" t="s">
        <v>31</v>
      </c>
      <c r="I6" s="27" t="n">
        <v>20</v>
      </c>
      <c r="J6" s="27"/>
      <c r="K6" s="27" t="n">
        <v>10</v>
      </c>
      <c r="L6" s="27" t="n">
        <v>11</v>
      </c>
      <c r="M6" s="27" t="n">
        <v>13</v>
      </c>
      <c r="N6" s="27" t="n">
        <v>15</v>
      </c>
      <c r="O6" s="27"/>
      <c r="P6" s="27" t="n">
        <v>75</v>
      </c>
      <c r="Q6" s="27" t="n">
        <v>4</v>
      </c>
      <c r="R6" s="27" t="n">
        <v>5</v>
      </c>
      <c r="S6" s="27" t="n">
        <v>6</v>
      </c>
      <c r="T6" s="28" t="n">
        <v>2</v>
      </c>
      <c r="U6" s="27" t="n">
        <f aca="false">(Q6-T6)*5</f>
        <v>10</v>
      </c>
      <c r="V6" s="29"/>
      <c r="W6" s="67" t="n">
        <v>30</v>
      </c>
      <c r="X6" s="68" t="n">
        <v>75</v>
      </c>
    </row>
    <row r="7" customFormat="false" ht="14.25" hidden="false" customHeight="false" outlineLevel="0" collapsed="false">
      <c r="A7" s="12" t="n">
        <v>5</v>
      </c>
      <c r="B7" s="25" t="n">
        <v>351</v>
      </c>
      <c r="C7" s="26" t="s">
        <v>35</v>
      </c>
      <c r="D7" s="12" t="s">
        <v>30</v>
      </c>
      <c r="E7" s="27" t="n">
        <v>6</v>
      </c>
      <c r="F7" s="27" t="n">
        <v>7</v>
      </c>
      <c r="G7" s="27" t="n">
        <v>11</v>
      </c>
      <c r="H7" s="27" t="n">
        <v>3</v>
      </c>
      <c r="I7" s="27" t="n">
        <v>30</v>
      </c>
      <c r="J7" s="27"/>
      <c r="K7" s="27" t="n">
        <v>24</v>
      </c>
      <c r="L7" s="27" t="n">
        <v>26</v>
      </c>
      <c r="M7" s="27" t="n">
        <v>31</v>
      </c>
      <c r="N7" s="27" t="n">
        <v>33</v>
      </c>
      <c r="O7" s="27"/>
      <c r="P7" s="27" t="n">
        <v>165</v>
      </c>
      <c r="Q7" s="27" t="n">
        <v>9</v>
      </c>
      <c r="R7" s="27" t="n">
        <v>11</v>
      </c>
      <c r="S7" s="27" t="n">
        <v>13</v>
      </c>
      <c r="T7" s="28" t="n">
        <v>28</v>
      </c>
      <c r="U7" s="27"/>
      <c r="V7" s="29" t="n">
        <f aca="false">(15-8)*T7</f>
        <v>196</v>
      </c>
      <c r="W7" s="67" t="n">
        <v>30</v>
      </c>
      <c r="X7" s="68" t="n">
        <v>361</v>
      </c>
    </row>
    <row r="8" customFormat="false" ht="14.25" hidden="false" customHeight="false" outlineLevel="0" collapsed="false">
      <c r="A8" s="12" t="n">
        <v>6</v>
      </c>
      <c r="B8" s="25" t="n">
        <v>367</v>
      </c>
      <c r="C8" s="26" t="s">
        <v>36</v>
      </c>
      <c r="D8" s="12" t="s">
        <v>30</v>
      </c>
      <c r="E8" s="27" t="n">
        <v>6</v>
      </c>
      <c r="F8" s="27" t="n">
        <v>8</v>
      </c>
      <c r="G8" s="27" t="n">
        <v>11</v>
      </c>
      <c r="H8" s="27" t="n">
        <v>4</v>
      </c>
      <c r="I8" s="27" t="n">
        <v>20</v>
      </c>
      <c r="J8" s="27"/>
      <c r="K8" s="27" t="n">
        <v>25</v>
      </c>
      <c r="L8" s="27" t="n">
        <v>27</v>
      </c>
      <c r="M8" s="27" t="n">
        <v>32</v>
      </c>
      <c r="N8" s="27" t="n">
        <v>45</v>
      </c>
      <c r="O8" s="27"/>
      <c r="P8" s="27" t="n">
        <v>225</v>
      </c>
      <c r="Q8" s="27" t="n">
        <v>9</v>
      </c>
      <c r="R8" s="27" t="n">
        <v>11</v>
      </c>
      <c r="S8" s="27" t="n">
        <v>14</v>
      </c>
      <c r="T8" s="28" t="n">
        <v>4</v>
      </c>
      <c r="U8" s="27" t="n">
        <f aca="false">(Q8-T8)*5</f>
        <v>25</v>
      </c>
      <c r="V8" s="29"/>
      <c r="W8" s="67" t="n">
        <v>45</v>
      </c>
      <c r="X8" s="68" t="n">
        <v>225</v>
      </c>
    </row>
    <row r="9" customFormat="false" ht="14.25" hidden="false" customHeight="false" outlineLevel="0" collapsed="false">
      <c r="A9" s="12" t="n">
        <v>7</v>
      </c>
      <c r="B9" s="25" t="n">
        <v>572</v>
      </c>
      <c r="C9" s="26" t="s">
        <v>37</v>
      </c>
      <c r="D9" s="12" t="s">
        <v>30</v>
      </c>
      <c r="E9" s="27" t="n">
        <v>2</v>
      </c>
      <c r="F9" s="27" t="n">
        <v>3</v>
      </c>
      <c r="G9" s="27" t="n">
        <v>5</v>
      </c>
      <c r="H9" s="27" t="s">
        <v>31</v>
      </c>
      <c r="I9" s="27" t="n">
        <v>20</v>
      </c>
      <c r="J9" s="27"/>
      <c r="K9" s="27" t="n">
        <v>10</v>
      </c>
      <c r="L9" s="27" t="n">
        <v>11</v>
      </c>
      <c r="M9" s="27" t="n">
        <v>13</v>
      </c>
      <c r="N9" s="27" t="n">
        <v>6</v>
      </c>
      <c r="O9" s="27" t="n">
        <v>12</v>
      </c>
      <c r="P9" s="27"/>
      <c r="Q9" s="27" t="n">
        <v>4</v>
      </c>
      <c r="R9" s="27" t="n">
        <v>5</v>
      </c>
      <c r="S9" s="27" t="n">
        <v>6</v>
      </c>
      <c r="T9" s="28" t="n">
        <v>9</v>
      </c>
      <c r="U9" s="27"/>
      <c r="V9" s="29" t="n">
        <f aca="false">(15-8)*T9</f>
        <v>63</v>
      </c>
      <c r="W9" s="67" t="n">
        <v>32</v>
      </c>
      <c r="X9" s="68" t="n">
        <v>63</v>
      </c>
    </row>
    <row r="10" customFormat="false" ht="14.25" hidden="false" customHeight="false" outlineLevel="0" collapsed="false">
      <c r="A10" s="12" t="n">
        <v>8</v>
      </c>
      <c r="B10" s="25" t="n">
        <v>587</v>
      </c>
      <c r="C10" s="26" t="s">
        <v>38</v>
      </c>
      <c r="D10" s="12" t="s">
        <v>30</v>
      </c>
      <c r="E10" s="27" t="n">
        <v>3</v>
      </c>
      <c r="F10" s="27" t="n">
        <v>5</v>
      </c>
      <c r="G10" s="27" t="n">
        <v>7</v>
      </c>
      <c r="H10" s="27" t="s">
        <v>31</v>
      </c>
      <c r="I10" s="27" t="n">
        <v>30</v>
      </c>
      <c r="J10" s="27"/>
      <c r="K10" s="27" t="n">
        <v>15</v>
      </c>
      <c r="L10" s="27" t="n">
        <v>16</v>
      </c>
      <c r="M10" s="27" t="n">
        <v>19</v>
      </c>
      <c r="N10" s="27" t="n">
        <v>1</v>
      </c>
      <c r="O10" s="27" t="n">
        <v>42</v>
      </c>
      <c r="P10" s="27"/>
      <c r="Q10" s="27" t="n">
        <v>6</v>
      </c>
      <c r="R10" s="27" t="n">
        <v>7</v>
      </c>
      <c r="S10" s="27" t="n">
        <v>8</v>
      </c>
      <c r="T10" s="28" t="n">
        <v>12</v>
      </c>
      <c r="U10" s="27"/>
      <c r="V10" s="29" t="n">
        <f aca="false">(15-8)*T10</f>
        <v>84</v>
      </c>
      <c r="W10" s="67" t="n">
        <v>72</v>
      </c>
      <c r="X10" s="68" t="n">
        <v>84</v>
      </c>
    </row>
    <row r="11" customFormat="false" ht="14.25" hidden="false" customHeight="false" outlineLevel="0" collapsed="false">
      <c r="A11" s="12" t="n">
        <v>9</v>
      </c>
      <c r="B11" s="25" t="n">
        <v>704</v>
      </c>
      <c r="C11" s="26" t="s">
        <v>39</v>
      </c>
      <c r="D11" s="12" t="s">
        <v>30</v>
      </c>
      <c r="E11" s="27" t="n">
        <v>3</v>
      </c>
      <c r="F11" s="27" t="n">
        <v>4</v>
      </c>
      <c r="G11" s="27" t="n">
        <v>5</v>
      </c>
      <c r="H11" s="27" t="s">
        <v>31</v>
      </c>
      <c r="I11" s="27" t="n">
        <v>30</v>
      </c>
      <c r="J11" s="27"/>
      <c r="K11" s="27" t="n">
        <v>12</v>
      </c>
      <c r="L11" s="27" t="n">
        <v>13</v>
      </c>
      <c r="M11" s="27" t="n">
        <v>15</v>
      </c>
      <c r="N11" s="27" t="n">
        <v>4</v>
      </c>
      <c r="O11" s="27" t="n">
        <v>24</v>
      </c>
      <c r="P11" s="27"/>
      <c r="Q11" s="27" t="n">
        <v>5</v>
      </c>
      <c r="R11" s="27" t="n">
        <v>6</v>
      </c>
      <c r="S11" s="27" t="n">
        <v>7</v>
      </c>
      <c r="T11" s="28" t="n">
        <v>6</v>
      </c>
      <c r="U11" s="27"/>
      <c r="V11" s="29" t="n">
        <f aca="false">(10-8)*T11</f>
        <v>12</v>
      </c>
      <c r="W11" s="67" t="n">
        <v>54</v>
      </c>
      <c r="X11" s="68" t="n">
        <v>12</v>
      </c>
    </row>
    <row r="12" customFormat="false" ht="14.25" hidden="false" customHeight="false" outlineLevel="0" collapsed="false">
      <c r="A12" s="12" t="n">
        <v>10</v>
      </c>
      <c r="B12" s="25" t="n">
        <v>706</v>
      </c>
      <c r="C12" s="26" t="s">
        <v>40</v>
      </c>
      <c r="D12" s="12" t="s">
        <v>30</v>
      </c>
      <c r="E12" s="27" t="n">
        <v>4</v>
      </c>
      <c r="F12" s="27" t="n">
        <v>5</v>
      </c>
      <c r="G12" s="27" t="n">
        <v>7</v>
      </c>
      <c r="H12" s="27" t="n">
        <v>3</v>
      </c>
      <c r="I12" s="27" t="n">
        <v>10</v>
      </c>
      <c r="J12" s="27"/>
      <c r="K12" s="27" t="n">
        <v>16</v>
      </c>
      <c r="L12" s="27" t="n">
        <v>17</v>
      </c>
      <c r="M12" s="27" t="n">
        <v>20</v>
      </c>
      <c r="N12" s="27" t="n">
        <v>18</v>
      </c>
      <c r="O12" s="27"/>
      <c r="P12" s="27" t="n">
        <v>36</v>
      </c>
      <c r="Q12" s="27" t="n">
        <v>6</v>
      </c>
      <c r="R12" s="27" t="n">
        <v>7</v>
      </c>
      <c r="S12" s="27" t="n">
        <v>9</v>
      </c>
      <c r="T12" s="28" t="n">
        <v>2</v>
      </c>
      <c r="U12" s="27" t="n">
        <f aca="false">(Q12-T12)*5</f>
        <v>20</v>
      </c>
      <c r="V12" s="29"/>
      <c r="W12" s="67" t="n">
        <v>30</v>
      </c>
      <c r="X12" s="68" t="n">
        <v>36</v>
      </c>
    </row>
    <row r="13" customFormat="false" ht="14.25" hidden="false" customHeight="false" outlineLevel="0" collapsed="false">
      <c r="A13" s="12" t="n">
        <v>11</v>
      </c>
      <c r="B13" s="25" t="n">
        <v>710</v>
      </c>
      <c r="C13" s="26" t="s">
        <v>41</v>
      </c>
      <c r="D13" s="12" t="s">
        <v>30</v>
      </c>
      <c r="E13" s="27" t="n">
        <v>3</v>
      </c>
      <c r="F13" s="27" t="n">
        <v>4</v>
      </c>
      <c r="G13" s="27" t="n">
        <v>6</v>
      </c>
      <c r="H13" s="27" t="n">
        <v>3</v>
      </c>
      <c r="I13" s="27"/>
      <c r="J13" s="27"/>
      <c r="K13" s="27" t="n">
        <v>12</v>
      </c>
      <c r="L13" s="27" t="n">
        <v>13</v>
      </c>
      <c r="M13" s="27" t="n">
        <v>16</v>
      </c>
      <c r="N13" s="27" t="n">
        <v>1</v>
      </c>
      <c r="O13" s="27" t="n">
        <v>33</v>
      </c>
      <c r="P13" s="27"/>
      <c r="Q13" s="27" t="n">
        <v>5</v>
      </c>
      <c r="R13" s="27" t="n">
        <v>6</v>
      </c>
      <c r="S13" s="27" t="n">
        <v>7</v>
      </c>
      <c r="T13" s="28" t="n">
        <v>6</v>
      </c>
      <c r="U13" s="27"/>
      <c r="V13" s="29" t="n">
        <f aca="false">(10-8)*T13</f>
        <v>12</v>
      </c>
      <c r="W13" s="67" t="n">
        <v>33</v>
      </c>
      <c r="X13" s="68" t="n">
        <v>12</v>
      </c>
    </row>
    <row r="14" customFormat="false" ht="14.25" hidden="false" customHeight="false" outlineLevel="0" collapsed="false">
      <c r="A14" s="12" t="n">
        <v>12</v>
      </c>
      <c r="B14" s="25" t="n">
        <v>713</v>
      </c>
      <c r="C14" s="26" t="s">
        <v>42</v>
      </c>
      <c r="D14" s="12" t="s">
        <v>30</v>
      </c>
      <c r="E14" s="27" t="n">
        <v>2</v>
      </c>
      <c r="F14" s="27" t="n">
        <v>3</v>
      </c>
      <c r="G14" s="27" t="n">
        <v>4</v>
      </c>
      <c r="H14" s="27" t="n">
        <v>2</v>
      </c>
      <c r="I14" s="27"/>
      <c r="J14" s="27"/>
      <c r="K14" s="27" t="n">
        <v>9</v>
      </c>
      <c r="L14" s="27" t="n">
        <v>10</v>
      </c>
      <c r="M14" s="27" t="n">
        <v>12</v>
      </c>
      <c r="N14" s="27" t="n">
        <v>12</v>
      </c>
      <c r="O14" s="27"/>
      <c r="P14" s="27" t="n">
        <v>60</v>
      </c>
      <c r="Q14" s="27" t="n">
        <v>3</v>
      </c>
      <c r="R14" s="27" t="n">
        <v>4</v>
      </c>
      <c r="S14" s="27" t="n">
        <v>5</v>
      </c>
      <c r="T14" s="28" t="n">
        <v>9</v>
      </c>
      <c r="U14" s="27"/>
      <c r="V14" s="29" t="n">
        <f aca="false">(15-8)*T14</f>
        <v>63</v>
      </c>
      <c r="W14" s="67" t="n">
        <v>0</v>
      </c>
      <c r="X14" s="68" t="n">
        <v>123</v>
      </c>
    </row>
    <row r="15" customFormat="false" ht="14.25" hidden="false" customHeight="false" outlineLevel="0" collapsed="false">
      <c r="A15" s="12" t="n">
        <v>13</v>
      </c>
      <c r="B15" s="25" t="n">
        <v>715</v>
      </c>
      <c r="C15" s="26" t="s">
        <v>43</v>
      </c>
      <c r="D15" s="12" t="s">
        <v>30</v>
      </c>
      <c r="E15" s="27" t="n">
        <v>2</v>
      </c>
      <c r="F15" s="27" t="n">
        <v>2</v>
      </c>
      <c r="G15" s="27" t="n">
        <v>3</v>
      </c>
      <c r="H15" s="27" t="s">
        <v>31</v>
      </c>
      <c r="I15" s="27" t="n">
        <v>20</v>
      </c>
      <c r="J15" s="27"/>
      <c r="K15" s="27" t="n">
        <v>8</v>
      </c>
      <c r="L15" s="27" t="n">
        <v>8</v>
      </c>
      <c r="M15" s="27" t="n">
        <v>10</v>
      </c>
      <c r="N15" s="27" t="n">
        <v>5</v>
      </c>
      <c r="O15" s="27" t="n">
        <v>9</v>
      </c>
      <c r="P15" s="27"/>
      <c r="Q15" s="27" t="n">
        <v>3</v>
      </c>
      <c r="R15" s="27" t="n">
        <v>3</v>
      </c>
      <c r="S15" s="27" t="n">
        <v>4</v>
      </c>
      <c r="T15" s="33" t="n">
        <v>0</v>
      </c>
      <c r="U15" s="27" t="n">
        <f aca="false">(Q15-T15)*5</f>
        <v>15</v>
      </c>
      <c r="V15" s="29"/>
      <c r="W15" s="67" t="n">
        <v>44</v>
      </c>
      <c r="X15" s="68" t="n">
        <v>0</v>
      </c>
    </row>
    <row r="16" customFormat="false" ht="14.25" hidden="false" customHeight="false" outlineLevel="0" collapsed="false">
      <c r="A16" s="12" t="n">
        <v>14</v>
      </c>
      <c r="B16" s="25" t="n">
        <v>738</v>
      </c>
      <c r="C16" s="26" t="s">
        <v>44</v>
      </c>
      <c r="D16" s="12" t="s">
        <v>30</v>
      </c>
      <c r="E16" s="27" t="n">
        <v>4</v>
      </c>
      <c r="F16" s="27" t="n">
        <v>5</v>
      </c>
      <c r="G16" s="27" t="n">
        <v>7</v>
      </c>
      <c r="H16" s="27" t="n">
        <v>2</v>
      </c>
      <c r="I16" s="27" t="n">
        <v>20</v>
      </c>
      <c r="J16" s="27"/>
      <c r="K16" s="27" t="n">
        <v>16</v>
      </c>
      <c r="L16" s="27" t="n">
        <v>17</v>
      </c>
      <c r="M16" s="27" t="n">
        <v>20</v>
      </c>
      <c r="N16" s="27" t="n">
        <v>21</v>
      </c>
      <c r="O16" s="27"/>
      <c r="P16" s="27" t="n">
        <v>105</v>
      </c>
      <c r="Q16" s="27" t="n">
        <v>6</v>
      </c>
      <c r="R16" s="27" t="n">
        <v>7</v>
      </c>
      <c r="S16" s="27" t="n">
        <v>8</v>
      </c>
      <c r="T16" s="28" t="n">
        <v>8</v>
      </c>
      <c r="U16" s="27"/>
      <c r="V16" s="29" t="n">
        <f aca="false">(15-8)*T16</f>
        <v>56</v>
      </c>
      <c r="W16" s="67" t="n">
        <v>20</v>
      </c>
      <c r="X16" s="68" t="n">
        <v>161</v>
      </c>
    </row>
    <row r="17" customFormat="false" ht="14.25" hidden="false" customHeight="false" outlineLevel="0" collapsed="false">
      <c r="A17" s="12"/>
      <c r="B17" s="34" t="s">
        <v>45</v>
      </c>
      <c r="C17" s="26"/>
      <c r="D17" s="12" t="s">
        <v>30</v>
      </c>
      <c r="E17" s="27" t="n">
        <f aca="false">SUM(E3:E16)</f>
        <v>55</v>
      </c>
      <c r="F17" s="27" t="n">
        <f aca="false">SUM(F3:F16)</f>
        <v>74</v>
      </c>
      <c r="G17" s="27" t="n">
        <f aca="false">SUM(G3:G16)</f>
        <v>107</v>
      </c>
      <c r="H17" s="27" t="n">
        <f aca="false">SUM(H3:H16)</f>
        <v>39</v>
      </c>
      <c r="I17" s="27" t="n">
        <f aca="false">SUM(I3:I16)</f>
        <v>290</v>
      </c>
      <c r="J17" s="27" t="n">
        <f aca="false">SUM(J3:J16)</f>
        <v>420</v>
      </c>
      <c r="K17" s="27" t="n">
        <f aca="false">SUM(K3:K16)</f>
        <v>240</v>
      </c>
      <c r="L17" s="27" t="n">
        <f aca="false">SUM(L3:L16)</f>
        <v>260</v>
      </c>
      <c r="M17" s="27" t="n">
        <f aca="false">SUM(M3:M16)</f>
        <v>307</v>
      </c>
      <c r="N17" s="27" t="n">
        <f aca="false">SUM(N3:N16)</f>
        <v>276</v>
      </c>
      <c r="O17" s="27" t="n">
        <f aca="false">SUM(O3:O16)</f>
        <v>120</v>
      </c>
      <c r="P17" s="27" t="n">
        <f aca="false">SUM(P3:P16)</f>
        <v>1056</v>
      </c>
      <c r="Q17" s="27" t="n">
        <f aca="false">SUM(Q3:Q16)</f>
        <v>90</v>
      </c>
      <c r="R17" s="27" t="n">
        <f aca="false">SUM(R3:R16)</f>
        <v>108</v>
      </c>
      <c r="S17" s="27" t="n">
        <f aca="false">SUM(S3:S16)</f>
        <v>130</v>
      </c>
      <c r="T17" s="27" t="n">
        <f aca="false">SUM(T3:T16)</f>
        <v>146</v>
      </c>
      <c r="U17" s="27" t="n">
        <f aca="false">SUM(U3:U16)</f>
        <v>70</v>
      </c>
      <c r="V17" s="29" t="n">
        <f aca="false">SUM(V3:V16)</f>
        <v>821</v>
      </c>
      <c r="W17" s="67" t="n">
        <v>480</v>
      </c>
      <c r="X17" s="68" t="n">
        <v>2297</v>
      </c>
    </row>
    <row r="18" s="66" customFormat="true" ht="36" hidden="false" customHeight="false" outlineLevel="0" collapsed="false">
      <c r="A18" s="69" t="s">
        <v>10</v>
      </c>
      <c r="B18" s="62" t="s">
        <v>140</v>
      </c>
      <c r="C18" s="70" t="s">
        <v>12</v>
      </c>
      <c r="D18" s="70" t="s">
        <v>13</v>
      </c>
      <c r="E18" s="64" t="s">
        <v>14</v>
      </c>
      <c r="F18" s="64" t="s">
        <v>15</v>
      </c>
      <c r="G18" s="64" t="s">
        <v>16</v>
      </c>
      <c r="H18" s="64" t="s">
        <v>17</v>
      </c>
      <c r="I18" s="64" t="s">
        <v>18</v>
      </c>
      <c r="J18" s="64" t="s">
        <v>19</v>
      </c>
      <c r="K18" s="64" t="s">
        <v>14</v>
      </c>
      <c r="L18" s="64" t="s">
        <v>15</v>
      </c>
      <c r="M18" s="64" t="s">
        <v>16</v>
      </c>
      <c r="N18" s="64" t="s">
        <v>17</v>
      </c>
      <c r="O18" s="64" t="s">
        <v>18</v>
      </c>
      <c r="P18" s="64" t="s">
        <v>19</v>
      </c>
      <c r="Q18" s="64" t="s">
        <v>14</v>
      </c>
      <c r="R18" s="64" t="s">
        <v>15</v>
      </c>
      <c r="S18" s="64" t="s">
        <v>16</v>
      </c>
      <c r="T18" s="64" t="s">
        <v>17</v>
      </c>
      <c r="U18" s="60" t="s">
        <v>20</v>
      </c>
      <c r="V18" s="65" t="s">
        <v>19</v>
      </c>
      <c r="W18" s="60" t="s">
        <v>27</v>
      </c>
      <c r="X18" s="60" t="s">
        <v>28</v>
      </c>
    </row>
    <row r="19" customFormat="false" ht="14.25" hidden="false" customHeight="false" outlineLevel="0" collapsed="false">
      <c r="A19" s="12" t="n">
        <v>1</v>
      </c>
      <c r="B19" s="42" t="n">
        <v>355</v>
      </c>
      <c r="C19" s="26" t="s">
        <v>47</v>
      </c>
      <c r="D19" s="26" t="s">
        <v>48</v>
      </c>
      <c r="E19" s="27" t="n">
        <v>9</v>
      </c>
      <c r="F19" s="43" t="n">
        <v>12</v>
      </c>
      <c r="G19" s="43" t="n">
        <v>18</v>
      </c>
      <c r="H19" s="27" t="n">
        <v>21.5</v>
      </c>
      <c r="I19" s="27"/>
      <c r="J19" s="27" t="n">
        <v>430</v>
      </c>
      <c r="K19" s="43" t="n">
        <v>33</v>
      </c>
      <c r="L19" s="43" t="n">
        <v>37</v>
      </c>
      <c r="M19" s="43" t="n">
        <v>44</v>
      </c>
      <c r="N19" s="27" t="n">
        <v>21</v>
      </c>
      <c r="O19" s="27" t="n">
        <v>36</v>
      </c>
      <c r="P19" s="43"/>
      <c r="Q19" s="44" t="n">
        <v>13</v>
      </c>
      <c r="R19" s="43" t="n">
        <v>15</v>
      </c>
      <c r="S19" s="43" t="n">
        <v>18</v>
      </c>
      <c r="T19" s="28" t="n">
        <v>24</v>
      </c>
      <c r="U19" s="27"/>
      <c r="V19" s="29" t="n">
        <f aca="false">(15-8)*T19</f>
        <v>168</v>
      </c>
      <c r="W19" s="67" t="n">
        <v>36</v>
      </c>
      <c r="X19" s="68" t="n">
        <v>598</v>
      </c>
    </row>
    <row r="20" customFormat="false" ht="14.25" hidden="false" customHeight="false" outlineLevel="0" collapsed="false">
      <c r="A20" s="12" t="n">
        <v>2</v>
      </c>
      <c r="B20" s="42" t="n">
        <v>363</v>
      </c>
      <c r="C20" s="26" t="s">
        <v>49</v>
      </c>
      <c r="D20" s="26" t="s">
        <v>48</v>
      </c>
      <c r="E20" s="27" t="n">
        <v>6</v>
      </c>
      <c r="F20" s="43" t="n">
        <v>8</v>
      </c>
      <c r="G20" s="43" t="n">
        <v>12</v>
      </c>
      <c r="H20" s="27" t="n">
        <v>1</v>
      </c>
      <c r="I20" s="27" t="n">
        <v>50</v>
      </c>
      <c r="J20" s="43"/>
      <c r="K20" s="43" t="n">
        <v>22</v>
      </c>
      <c r="L20" s="43" t="n">
        <v>24</v>
      </c>
      <c r="M20" s="43" t="n">
        <v>29</v>
      </c>
      <c r="N20" s="27" t="n">
        <v>11</v>
      </c>
      <c r="O20" s="27" t="n">
        <v>33</v>
      </c>
      <c r="P20" s="43"/>
      <c r="Q20" s="44" t="n">
        <v>8</v>
      </c>
      <c r="R20" s="43" t="n">
        <v>10</v>
      </c>
      <c r="S20" s="43" t="n">
        <v>12</v>
      </c>
      <c r="T20" s="28" t="n">
        <v>6</v>
      </c>
      <c r="U20" s="27" t="n">
        <f aca="false">(Q20-T20)*5</f>
        <v>10</v>
      </c>
      <c r="V20" s="29"/>
      <c r="W20" s="67" t="n">
        <v>93</v>
      </c>
      <c r="X20" s="68" t="n">
        <v>0</v>
      </c>
    </row>
    <row r="21" customFormat="false" ht="14.25" hidden="false" customHeight="false" outlineLevel="0" collapsed="false">
      <c r="A21" s="12" t="n">
        <v>3</v>
      </c>
      <c r="B21" s="42" t="n">
        <v>373</v>
      </c>
      <c r="C21" s="26" t="s">
        <v>50</v>
      </c>
      <c r="D21" s="26" t="s">
        <v>48</v>
      </c>
      <c r="E21" s="27" t="n">
        <v>5</v>
      </c>
      <c r="F21" s="43" t="n">
        <v>7</v>
      </c>
      <c r="G21" s="43" t="n">
        <v>10</v>
      </c>
      <c r="H21" s="27" t="n">
        <v>7</v>
      </c>
      <c r="I21" s="27"/>
      <c r="J21" s="43" t="n">
        <v>35</v>
      </c>
      <c r="K21" s="43" t="n">
        <v>18</v>
      </c>
      <c r="L21" s="43" t="n">
        <v>20</v>
      </c>
      <c r="M21" s="43" t="n">
        <v>24</v>
      </c>
      <c r="N21" s="27" t="n">
        <v>16</v>
      </c>
      <c r="O21" s="27" t="n">
        <v>6</v>
      </c>
      <c r="P21" s="43"/>
      <c r="Q21" s="44" t="n">
        <v>7</v>
      </c>
      <c r="R21" s="43" t="n">
        <v>8</v>
      </c>
      <c r="S21" s="43" t="n">
        <v>10</v>
      </c>
      <c r="T21" s="33" t="n">
        <v>0</v>
      </c>
      <c r="U21" s="27" t="n">
        <f aca="false">(Q21-T21)*5</f>
        <v>35</v>
      </c>
      <c r="V21" s="29"/>
      <c r="W21" s="67" t="n">
        <v>41</v>
      </c>
      <c r="X21" s="68" t="n">
        <v>35</v>
      </c>
    </row>
    <row r="22" customFormat="false" ht="14.25" hidden="false" customHeight="false" outlineLevel="0" collapsed="false">
      <c r="A22" s="12" t="n">
        <v>4</v>
      </c>
      <c r="B22" s="42" t="n">
        <v>511</v>
      </c>
      <c r="C22" s="26" t="s">
        <v>51</v>
      </c>
      <c r="D22" s="26" t="s">
        <v>48</v>
      </c>
      <c r="E22" s="27" t="n">
        <v>3</v>
      </c>
      <c r="F22" s="43" t="n">
        <v>4</v>
      </c>
      <c r="G22" s="43" t="n">
        <v>6</v>
      </c>
      <c r="H22" s="27" t="s">
        <v>31</v>
      </c>
      <c r="I22" s="27" t="n">
        <v>30</v>
      </c>
      <c r="J22" s="43"/>
      <c r="K22" s="43" t="n">
        <v>10</v>
      </c>
      <c r="L22" s="43" t="n">
        <v>12</v>
      </c>
      <c r="M22" s="43" t="n">
        <v>14</v>
      </c>
      <c r="N22" s="27" t="n">
        <v>6</v>
      </c>
      <c r="O22" s="27" t="n">
        <v>12</v>
      </c>
      <c r="P22" s="43"/>
      <c r="Q22" s="44" t="n">
        <v>4</v>
      </c>
      <c r="R22" s="43" t="n">
        <v>5</v>
      </c>
      <c r="S22" s="43" t="n">
        <v>6</v>
      </c>
      <c r="T22" s="28" t="n">
        <v>4</v>
      </c>
      <c r="U22" s="27"/>
      <c r="V22" s="29"/>
      <c r="W22" s="67" t="n">
        <v>42</v>
      </c>
      <c r="X22" s="68" t="n">
        <v>0</v>
      </c>
    </row>
    <row r="23" customFormat="false" ht="14.25" hidden="false" customHeight="false" outlineLevel="0" collapsed="false">
      <c r="A23" s="12" t="n">
        <v>5</v>
      </c>
      <c r="B23" s="42" t="n">
        <v>515</v>
      </c>
      <c r="C23" s="26" t="s">
        <v>52</v>
      </c>
      <c r="D23" s="26" t="s">
        <v>48</v>
      </c>
      <c r="E23" s="27" t="n">
        <v>5</v>
      </c>
      <c r="F23" s="43" t="n">
        <v>7</v>
      </c>
      <c r="G23" s="43" t="n">
        <v>10</v>
      </c>
      <c r="H23" s="27" t="n">
        <v>2</v>
      </c>
      <c r="I23" s="27" t="n">
        <v>30</v>
      </c>
      <c r="J23" s="43"/>
      <c r="K23" s="43" t="n">
        <v>18</v>
      </c>
      <c r="L23" s="43" t="n">
        <v>21</v>
      </c>
      <c r="M23" s="43" t="n">
        <v>24</v>
      </c>
      <c r="N23" s="27" t="n">
        <v>15</v>
      </c>
      <c r="O23" s="27" t="n">
        <v>9</v>
      </c>
      <c r="P23" s="43"/>
      <c r="Q23" s="44" t="n">
        <v>7</v>
      </c>
      <c r="R23" s="43" t="n">
        <v>8</v>
      </c>
      <c r="S23" s="43" t="n">
        <v>10</v>
      </c>
      <c r="T23" s="28" t="n">
        <v>13</v>
      </c>
      <c r="U23" s="27"/>
      <c r="V23" s="29" t="n">
        <f aca="false">(15-8)*T23</f>
        <v>91</v>
      </c>
      <c r="W23" s="67" t="n">
        <v>39</v>
      </c>
      <c r="X23" s="68" t="n">
        <v>91</v>
      </c>
    </row>
    <row r="24" customFormat="false" ht="14.25" hidden="false" customHeight="false" outlineLevel="0" collapsed="false">
      <c r="A24" s="12" t="n">
        <v>6</v>
      </c>
      <c r="B24" s="42" t="n">
        <v>545</v>
      </c>
      <c r="C24" s="26" t="s">
        <v>53</v>
      </c>
      <c r="D24" s="26" t="s">
        <v>48</v>
      </c>
      <c r="E24" s="27" t="n">
        <v>3</v>
      </c>
      <c r="F24" s="43" t="n">
        <v>4</v>
      </c>
      <c r="G24" s="43" t="n">
        <v>6</v>
      </c>
      <c r="H24" s="27" t="n">
        <v>5</v>
      </c>
      <c r="I24" s="27"/>
      <c r="J24" s="43" t="n">
        <v>25</v>
      </c>
      <c r="K24" s="43" t="n">
        <v>12</v>
      </c>
      <c r="L24" s="43" t="n">
        <v>13</v>
      </c>
      <c r="M24" s="43" t="n">
        <v>15</v>
      </c>
      <c r="N24" s="27" t="n">
        <v>28</v>
      </c>
      <c r="O24" s="27"/>
      <c r="P24" s="27" t="n">
        <v>140</v>
      </c>
      <c r="Q24" s="44" t="n">
        <v>4</v>
      </c>
      <c r="R24" s="43" t="n">
        <v>5</v>
      </c>
      <c r="S24" s="43" t="n">
        <v>6</v>
      </c>
      <c r="T24" s="28" t="n">
        <v>6</v>
      </c>
      <c r="U24" s="27"/>
      <c r="V24" s="29" t="n">
        <f aca="false">(15-8)*T24</f>
        <v>42</v>
      </c>
      <c r="W24" s="67" t="n">
        <v>0</v>
      </c>
      <c r="X24" s="68" t="n">
        <v>207</v>
      </c>
    </row>
    <row r="25" customFormat="false" ht="14.25" hidden="false" customHeight="false" outlineLevel="0" collapsed="false">
      <c r="A25" s="12" t="n">
        <v>7</v>
      </c>
      <c r="B25" s="42" t="n">
        <v>547</v>
      </c>
      <c r="C25" s="26" t="s">
        <v>54</v>
      </c>
      <c r="D25" s="26" t="s">
        <v>48</v>
      </c>
      <c r="E25" s="27" t="n">
        <v>2</v>
      </c>
      <c r="F25" s="43" t="n">
        <v>3</v>
      </c>
      <c r="G25" s="43" t="n">
        <v>5</v>
      </c>
      <c r="H25" s="27" t="n">
        <v>1</v>
      </c>
      <c r="I25" s="27" t="n">
        <v>10</v>
      </c>
      <c r="J25" s="43"/>
      <c r="K25" s="43" t="n">
        <v>9</v>
      </c>
      <c r="L25" s="43" t="n">
        <v>10</v>
      </c>
      <c r="M25" s="43" t="n">
        <v>12</v>
      </c>
      <c r="N25" s="27" t="n">
        <v>5</v>
      </c>
      <c r="O25" s="27" t="n">
        <v>12</v>
      </c>
      <c r="P25" s="43"/>
      <c r="Q25" s="44" t="n">
        <v>4</v>
      </c>
      <c r="R25" s="43" t="n">
        <v>4</v>
      </c>
      <c r="S25" s="43" t="n">
        <v>5</v>
      </c>
      <c r="T25" s="28" t="n">
        <v>5</v>
      </c>
      <c r="U25" s="27"/>
      <c r="V25" s="29" t="n">
        <f aca="false">(15-8)*T25</f>
        <v>35</v>
      </c>
      <c r="W25" s="67" t="n">
        <v>22</v>
      </c>
      <c r="X25" s="68" t="n">
        <v>35</v>
      </c>
    </row>
    <row r="26" customFormat="false" ht="14.25" hidden="false" customHeight="false" outlineLevel="0" collapsed="false">
      <c r="A26" s="12" t="n">
        <v>8</v>
      </c>
      <c r="B26" s="42" t="n">
        <v>578</v>
      </c>
      <c r="C26" s="26" t="s">
        <v>55</v>
      </c>
      <c r="D26" s="26" t="s">
        <v>48</v>
      </c>
      <c r="E26" s="27" t="n">
        <v>6</v>
      </c>
      <c r="F26" s="43" t="n">
        <v>8</v>
      </c>
      <c r="G26" s="43" t="n">
        <v>11</v>
      </c>
      <c r="H26" s="27" t="s">
        <v>31</v>
      </c>
      <c r="I26" s="27" t="n">
        <v>60</v>
      </c>
      <c r="J26" s="43"/>
      <c r="K26" s="43" t="n">
        <v>21</v>
      </c>
      <c r="L26" s="43" t="n">
        <v>23</v>
      </c>
      <c r="M26" s="43" t="n">
        <v>28</v>
      </c>
      <c r="N26" s="27" t="n">
        <v>15</v>
      </c>
      <c r="O26" s="27" t="n">
        <v>18</v>
      </c>
      <c r="P26" s="43"/>
      <c r="Q26" s="44" t="n">
        <v>8</v>
      </c>
      <c r="R26" s="43" t="n">
        <v>10</v>
      </c>
      <c r="S26" s="43" t="n">
        <v>12</v>
      </c>
      <c r="T26" s="28" t="n">
        <v>3</v>
      </c>
      <c r="U26" s="27" t="n">
        <f aca="false">(Q26-T26)*5</f>
        <v>25</v>
      </c>
      <c r="V26" s="29"/>
      <c r="W26" s="67" t="n">
        <v>103</v>
      </c>
      <c r="X26" s="68" t="n">
        <v>0</v>
      </c>
    </row>
    <row r="27" customFormat="false" ht="14.25" hidden="false" customHeight="false" outlineLevel="0" collapsed="false">
      <c r="A27" s="12" t="n">
        <v>9</v>
      </c>
      <c r="B27" s="42" t="n">
        <v>593</v>
      </c>
      <c r="C27" s="26" t="s">
        <v>56</v>
      </c>
      <c r="D27" s="26" t="s">
        <v>48</v>
      </c>
      <c r="E27" s="27" t="n">
        <v>3</v>
      </c>
      <c r="F27" s="43" t="n">
        <v>3</v>
      </c>
      <c r="G27" s="43" t="n">
        <v>5</v>
      </c>
      <c r="H27" s="27" t="s">
        <v>31</v>
      </c>
      <c r="I27" s="27" t="n">
        <v>30</v>
      </c>
      <c r="J27" s="43"/>
      <c r="K27" s="43" t="n">
        <v>9</v>
      </c>
      <c r="L27" s="43" t="n">
        <v>11</v>
      </c>
      <c r="M27" s="43" t="n">
        <v>13</v>
      </c>
      <c r="N27" s="27" t="s">
        <v>31</v>
      </c>
      <c r="O27" s="27" t="n">
        <v>27</v>
      </c>
      <c r="P27" s="43"/>
      <c r="Q27" s="44" t="n">
        <v>4</v>
      </c>
      <c r="R27" s="43" t="n">
        <v>4</v>
      </c>
      <c r="S27" s="43" t="n">
        <v>5</v>
      </c>
      <c r="T27" s="28" t="n">
        <v>5</v>
      </c>
      <c r="U27" s="27"/>
      <c r="V27" s="29" t="n">
        <f aca="false">(15-8)*T27</f>
        <v>35</v>
      </c>
      <c r="W27" s="67" t="n">
        <v>57</v>
      </c>
      <c r="X27" s="68" t="n">
        <v>35</v>
      </c>
    </row>
    <row r="28" customFormat="false" ht="14.25" hidden="false" customHeight="false" outlineLevel="0" collapsed="false">
      <c r="A28" s="12" t="n">
        <v>10</v>
      </c>
      <c r="B28" s="42" t="n">
        <v>596</v>
      </c>
      <c r="C28" s="26" t="s">
        <v>57</v>
      </c>
      <c r="D28" s="26" t="s">
        <v>48</v>
      </c>
      <c r="E28" s="27" t="n">
        <v>3</v>
      </c>
      <c r="F28" s="43" t="n">
        <v>4</v>
      </c>
      <c r="G28" s="43" t="n">
        <v>7</v>
      </c>
      <c r="H28" s="27" t="n">
        <v>3</v>
      </c>
      <c r="I28" s="27"/>
      <c r="J28" s="43"/>
      <c r="K28" s="43" t="n">
        <v>12</v>
      </c>
      <c r="L28" s="43" t="n">
        <v>14</v>
      </c>
      <c r="M28" s="43" t="n">
        <v>16</v>
      </c>
      <c r="N28" s="27" t="n">
        <v>24</v>
      </c>
      <c r="O28" s="27"/>
      <c r="P28" s="27" t="n">
        <v>120</v>
      </c>
      <c r="Q28" s="44" t="n">
        <v>5</v>
      </c>
      <c r="R28" s="43" t="n">
        <v>6</v>
      </c>
      <c r="S28" s="43" t="n">
        <v>7</v>
      </c>
      <c r="T28" s="28" t="n">
        <v>9</v>
      </c>
      <c r="U28" s="27"/>
      <c r="V28" s="29" t="n">
        <f aca="false">(15-8)*T28</f>
        <v>63</v>
      </c>
      <c r="W28" s="67" t="n">
        <v>0</v>
      </c>
      <c r="X28" s="68" t="n">
        <v>183</v>
      </c>
    </row>
    <row r="29" customFormat="false" ht="14.25" hidden="false" customHeight="false" outlineLevel="0" collapsed="false">
      <c r="A29" s="12" t="n">
        <v>11</v>
      </c>
      <c r="B29" s="42" t="n">
        <v>598</v>
      </c>
      <c r="C29" s="26" t="s">
        <v>58</v>
      </c>
      <c r="D29" s="26" t="s">
        <v>48</v>
      </c>
      <c r="E29" s="27" t="n">
        <v>4</v>
      </c>
      <c r="F29" s="43" t="n">
        <v>5</v>
      </c>
      <c r="G29" s="43" t="n">
        <v>8</v>
      </c>
      <c r="H29" s="27" t="n">
        <v>4</v>
      </c>
      <c r="I29" s="27"/>
      <c r="J29" s="43"/>
      <c r="K29" s="43" t="n">
        <v>14</v>
      </c>
      <c r="L29" s="43" t="n">
        <v>16</v>
      </c>
      <c r="M29" s="43" t="n">
        <v>19</v>
      </c>
      <c r="N29" s="27" t="n">
        <v>9</v>
      </c>
      <c r="O29" s="27" t="n">
        <v>15</v>
      </c>
      <c r="P29" s="43"/>
      <c r="Q29" s="44" t="n">
        <v>6</v>
      </c>
      <c r="R29" s="43" t="n">
        <v>7</v>
      </c>
      <c r="S29" s="43" t="n">
        <v>8</v>
      </c>
      <c r="T29" s="33" t="n">
        <v>0</v>
      </c>
      <c r="U29" s="27" t="n">
        <f aca="false">(Q29-T29)*5</f>
        <v>30</v>
      </c>
      <c r="V29" s="29"/>
      <c r="W29" s="67" t="n">
        <v>45</v>
      </c>
      <c r="X29" s="68" t="n">
        <v>0</v>
      </c>
    </row>
    <row r="30" customFormat="false" ht="14.25" hidden="false" customHeight="false" outlineLevel="0" collapsed="false">
      <c r="A30" s="12" t="n">
        <v>12</v>
      </c>
      <c r="B30" s="42" t="n">
        <v>702</v>
      </c>
      <c r="C30" s="26" t="s">
        <v>59</v>
      </c>
      <c r="D30" s="26" t="s">
        <v>48</v>
      </c>
      <c r="E30" s="27" t="n">
        <v>4</v>
      </c>
      <c r="F30" s="43" t="n">
        <v>6</v>
      </c>
      <c r="G30" s="43" t="n">
        <v>9</v>
      </c>
      <c r="H30" s="27" t="n">
        <v>7.144</v>
      </c>
      <c r="I30" s="27"/>
      <c r="J30" s="43" t="n">
        <v>35.72</v>
      </c>
      <c r="K30" s="43" t="n">
        <v>16</v>
      </c>
      <c r="L30" s="43" t="n">
        <v>18</v>
      </c>
      <c r="M30" s="43" t="n">
        <v>21</v>
      </c>
      <c r="N30" s="27" t="n">
        <v>13</v>
      </c>
      <c r="O30" s="27" t="n">
        <v>9</v>
      </c>
      <c r="P30" s="43"/>
      <c r="Q30" s="44" t="n">
        <v>6</v>
      </c>
      <c r="R30" s="43" t="n">
        <v>7</v>
      </c>
      <c r="S30" s="43" t="n">
        <v>9</v>
      </c>
      <c r="T30" s="28" t="n">
        <v>6</v>
      </c>
      <c r="U30" s="27"/>
      <c r="V30" s="29"/>
      <c r="W30" s="67" t="n">
        <v>9</v>
      </c>
      <c r="X30" s="68" t="n">
        <v>35.72</v>
      </c>
    </row>
    <row r="31" customFormat="false" ht="14.25" hidden="false" customHeight="false" outlineLevel="0" collapsed="false">
      <c r="A31" s="12" t="n">
        <v>13</v>
      </c>
      <c r="B31" s="42" t="n">
        <v>707</v>
      </c>
      <c r="C31" s="26" t="s">
        <v>60</v>
      </c>
      <c r="D31" s="26" t="s">
        <v>48</v>
      </c>
      <c r="E31" s="27" t="n">
        <v>9</v>
      </c>
      <c r="F31" s="43" t="n">
        <v>12</v>
      </c>
      <c r="G31" s="43" t="n">
        <v>19</v>
      </c>
      <c r="H31" s="27" t="n">
        <v>8</v>
      </c>
      <c r="I31" s="27" t="n">
        <v>10</v>
      </c>
      <c r="J31" s="43"/>
      <c r="K31" s="43" t="n">
        <v>34</v>
      </c>
      <c r="L31" s="43" t="n">
        <v>38</v>
      </c>
      <c r="M31" s="43" t="n">
        <v>45</v>
      </c>
      <c r="N31" s="27" t="n">
        <v>14</v>
      </c>
      <c r="O31" s="27" t="n">
        <v>60</v>
      </c>
      <c r="P31" s="43"/>
      <c r="Q31" s="44" t="n">
        <v>13</v>
      </c>
      <c r="R31" s="43" t="n">
        <v>16</v>
      </c>
      <c r="S31" s="43" t="n">
        <v>19</v>
      </c>
      <c r="T31" s="28" t="n">
        <v>5</v>
      </c>
      <c r="U31" s="27" t="n">
        <f aca="false">(Q31-T31)*5</f>
        <v>40</v>
      </c>
      <c r="V31" s="29"/>
      <c r="W31" s="67" t="n">
        <v>110</v>
      </c>
      <c r="X31" s="68" t="n">
        <v>0</v>
      </c>
    </row>
    <row r="32" customFormat="false" ht="14.25" hidden="false" customHeight="false" outlineLevel="0" collapsed="false">
      <c r="A32" s="12" t="n">
        <v>14</v>
      </c>
      <c r="B32" s="42" t="n">
        <v>712</v>
      </c>
      <c r="C32" s="26" t="s">
        <v>61</v>
      </c>
      <c r="D32" s="26" t="s">
        <v>48</v>
      </c>
      <c r="E32" s="27" t="n">
        <v>11</v>
      </c>
      <c r="F32" s="43" t="n">
        <v>15</v>
      </c>
      <c r="G32" s="43" t="n">
        <v>22</v>
      </c>
      <c r="H32" s="27" t="n">
        <v>7</v>
      </c>
      <c r="I32" s="27" t="n">
        <v>40</v>
      </c>
      <c r="J32" s="43"/>
      <c r="K32" s="43" t="n">
        <v>41</v>
      </c>
      <c r="L32" s="43" t="n">
        <v>46</v>
      </c>
      <c r="M32" s="43" t="n">
        <v>55</v>
      </c>
      <c r="N32" s="27" t="n">
        <v>28</v>
      </c>
      <c r="O32" s="27" t="n">
        <v>39</v>
      </c>
      <c r="P32" s="43"/>
      <c r="Q32" s="44" t="n">
        <v>16</v>
      </c>
      <c r="R32" s="43" t="n">
        <v>19</v>
      </c>
      <c r="S32" s="43" t="n">
        <v>23</v>
      </c>
      <c r="T32" s="28" t="n">
        <v>20</v>
      </c>
      <c r="U32" s="27"/>
      <c r="V32" s="29" t="n">
        <f aca="false">(10-8)*T32</f>
        <v>40</v>
      </c>
      <c r="W32" s="67" t="n">
        <v>79</v>
      </c>
      <c r="X32" s="68" t="n">
        <v>40</v>
      </c>
    </row>
    <row r="33" customFormat="false" ht="14.25" hidden="false" customHeight="false" outlineLevel="0" collapsed="false">
      <c r="A33" s="12" t="n">
        <v>15</v>
      </c>
      <c r="B33" s="42" t="n">
        <v>718</v>
      </c>
      <c r="C33" s="26" t="s">
        <v>62</v>
      </c>
      <c r="D33" s="26" t="s">
        <v>48</v>
      </c>
      <c r="E33" s="27" t="n">
        <v>3</v>
      </c>
      <c r="F33" s="43" t="n">
        <v>4</v>
      </c>
      <c r="G33" s="43" t="n">
        <v>6</v>
      </c>
      <c r="H33" s="27" t="n">
        <v>2</v>
      </c>
      <c r="I33" s="27" t="n">
        <v>10</v>
      </c>
      <c r="J33" s="43"/>
      <c r="K33" s="43" t="n">
        <v>10</v>
      </c>
      <c r="L33" s="43" t="n">
        <v>12</v>
      </c>
      <c r="M33" s="43" t="n">
        <v>14</v>
      </c>
      <c r="N33" s="27" t="n">
        <v>4</v>
      </c>
      <c r="O33" s="27" t="n">
        <v>18</v>
      </c>
      <c r="P33" s="43"/>
      <c r="Q33" s="44" t="n">
        <v>4</v>
      </c>
      <c r="R33" s="43" t="n">
        <v>5</v>
      </c>
      <c r="S33" s="43" t="n">
        <v>6</v>
      </c>
      <c r="T33" s="28" t="n">
        <v>7</v>
      </c>
      <c r="U33" s="27"/>
      <c r="V33" s="29" t="n">
        <f aca="false">(15-8)*T33</f>
        <v>49</v>
      </c>
      <c r="W33" s="67" t="n">
        <v>28</v>
      </c>
      <c r="X33" s="68" t="n">
        <v>49</v>
      </c>
    </row>
    <row r="34" customFormat="false" ht="14.25" hidden="false" customHeight="false" outlineLevel="0" collapsed="false">
      <c r="A34" s="12" t="n">
        <v>16</v>
      </c>
      <c r="B34" s="42" t="n">
        <v>723</v>
      </c>
      <c r="C34" s="26" t="s">
        <v>63</v>
      </c>
      <c r="D34" s="26" t="s">
        <v>48</v>
      </c>
      <c r="E34" s="27" t="n">
        <v>3</v>
      </c>
      <c r="F34" s="43" t="n">
        <v>4</v>
      </c>
      <c r="G34" s="43" t="n">
        <v>6</v>
      </c>
      <c r="H34" s="27" t="s">
        <v>31</v>
      </c>
      <c r="I34" s="27" t="n">
        <v>30</v>
      </c>
      <c r="J34" s="43"/>
      <c r="K34" s="43" t="n">
        <v>10</v>
      </c>
      <c r="L34" s="43" t="n">
        <v>12</v>
      </c>
      <c r="M34" s="43" t="n">
        <v>14</v>
      </c>
      <c r="N34" s="27" t="n">
        <v>15</v>
      </c>
      <c r="O34" s="27"/>
      <c r="P34" s="27" t="n">
        <v>75</v>
      </c>
      <c r="Q34" s="44" t="n">
        <v>4</v>
      </c>
      <c r="R34" s="43" t="n">
        <v>5</v>
      </c>
      <c r="S34" s="43" t="n">
        <v>6</v>
      </c>
      <c r="T34" s="28" t="s">
        <v>31</v>
      </c>
      <c r="U34" s="27" t="n">
        <f aca="false">(Q34-T34)*5</f>
        <v>20</v>
      </c>
      <c r="V34" s="29"/>
      <c r="W34" s="67" t="n">
        <v>50</v>
      </c>
      <c r="X34" s="68" t="n">
        <v>75</v>
      </c>
    </row>
    <row r="35" customFormat="false" ht="14.25" hidden="false" customHeight="false" outlineLevel="0" collapsed="false">
      <c r="A35" s="12" t="n">
        <v>17</v>
      </c>
      <c r="B35" s="42" t="n">
        <v>724</v>
      </c>
      <c r="C35" s="26" t="s">
        <v>64</v>
      </c>
      <c r="D35" s="26" t="s">
        <v>48</v>
      </c>
      <c r="E35" s="27" t="n">
        <v>7</v>
      </c>
      <c r="F35" s="43" t="n">
        <v>10</v>
      </c>
      <c r="G35" s="43" t="n">
        <v>14</v>
      </c>
      <c r="H35" s="27" t="n">
        <v>1</v>
      </c>
      <c r="I35" s="27" t="n">
        <v>60</v>
      </c>
      <c r="J35" s="43"/>
      <c r="K35" s="43" t="n">
        <v>27</v>
      </c>
      <c r="L35" s="43" t="n">
        <v>30</v>
      </c>
      <c r="M35" s="43" t="n">
        <v>35</v>
      </c>
      <c r="N35" s="27" t="n">
        <v>16</v>
      </c>
      <c r="O35" s="27" t="n">
        <v>33</v>
      </c>
      <c r="P35" s="43"/>
      <c r="Q35" s="44" t="n">
        <v>10</v>
      </c>
      <c r="R35" s="43" t="n">
        <v>12</v>
      </c>
      <c r="S35" s="43" t="n">
        <v>15</v>
      </c>
      <c r="T35" s="28" t="n">
        <v>10</v>
      </c>
      <c r="U35" s="27"/>
      <c r="V35" s="29"/>
      <c r="W35" s="67" t="n">
        <v>93</v>
      </c>
      <c r="X35" s="68" t="n">
        <v>0</v>
      </c>
    </row>
    <row r="36" customFormat="false" ht="14.25" hidden="false" customHeight="false" outlineLevel="0" collapsed="false">
      <c r="A36" s="12" t="n">
        <v>18</v>
      </c>
      <c r="B36" s="42" t="n">
        <v>740</v>
      </c>
      <c r="C36" s="26" t="s">
        <v>65</v>
      </c>
      <c r="D36" s="26" t="s">
        <v>48</v>
      </c>
      <c r="E36" s="27" t="n">
        <v>2</v>
      </c>
      <c r="F36" s="43" t="n">
        <v>3</v>
      </c>
      <c r="G36" s="43" t="n">
        <v>5</v>
      </c>
      <c r="H36" s="27" t="n">
        <v>2</v>
      </c>
      <c r="I36" s="27"/>
      <c r="J36" s="43"/>
      <c r="K36" s="43" t="n">
        <v>9</v>
      </c>
      <c r="L36" s="43" t="n">
        <v>10</v>
      </c>
      <c r="M36" s="43" t="n">
        <v>11</v>
      </c>
      <c r="N36" s="27" t="n">
        <v>4</v>
      </c>
      <c r="O36" s="27" t="n">
        <v>15</v>
      </c>
      <c r="P36" s="43"/>
      <c r="Q36" s="44" t="n">
        <v>3</v>
      </c>
      <c r="R36" s="43" t="n">
        <v>4</v>
      </c>
      <c r="S36" s="43" t="n">
        <v>5</v>
      </c>
      <c r="T36" s="28" t="n">
        <v>11</v>
      </c>
      <c r="U36" s="27"/>
      <c r="V36" s="29" t="n">
        <f aca="false">(15-8)*T36</f>
        <v>77</v>
      </c>
      <c r="W36" s="67" t="n">
        <v>15</v>
      </c>
      <c r="X36" s="68" t="n">
        <v>77</v>
      </c>
    </row>
    <row r="37" customFormat="false" ht="14.25" hidden="false" customHeight="false" outlineLevel="0" collapsed="false">
      <c r="A37" s="12"/>
      <c r="B37" s="34" t="s">
        <v>45</v>
      </c>
      <c r="C37" s="12"/>
      <c r="D37" s="26" t="s">
        <v>48</v>
      </c>
      <c r="E37" s="27" t="n">
        <f aca="false">SUM(E19:E36)</f>
        <v>88</v>
      </c>
      <c r="F37" s="27" t="n">
        <f aca="false">SUM(F19:F36)</f>
        <v>119</v>
      </c>
      <c r="G37" s="27" t="n">
        <f aca="false">SUM(G19:G36)</f>
        <v>179</v>
      </c>
      <c r="H37" s="27" t="n">
        <f aca="false">SUM(H19:H36)</f>
        <v>71.644</v>
      </c>
      <c r="I37" s="27" t="n">
        <f aca="false">SUM(I19:I36)</f>
        <v>360</v>
      </c>
      <c r="J37" s="27" t="n">
        <f aca="false">SUM(J19:J36)</f>
        <v>525.72</v>
      </c>
      <c r="K37" s="27" t="n">
        <f aca="false">SUM(K19:K36)</f>
        <v>325</v>
      </c>
      <c r="L37" s="27" t="n">
        <f aca="false">SUM(L19:L36)</f>
        <v>367</v>
      </c>
      <c r="M37" s="27" t="n">
        <f aca="false">SUM(M19:M36)</f>
        <v>433</v>
      </c>
      <c r="N37" s="27" t="n">
        <f aca="false">SUM(N19:N36)</f>
        <v>244</v>
      </c>
      <c r="O37" s="27" t="n">
        <f aca="false">SUM(O19:O36)</f>
        <v>342</v>
      </c>
      <c r="P37" s="27" t="n">
        <f aca="false">SUM(P19:P36)</f>
        <v>335</v>
      </c>
      <c r="Q37" s="27" t="n">
        <f aca="false">SUM(Q19:Q36)</f>
        <v>126</v>
      </c>
      <c r="R37" s="27" t="n">
        <f aca="false">SUM(R19:R36)</f>
        <v>150</v>
      </c>
      <c r="S37" s="27" t="n">
        <f aca="false">SUM(S19:S36)</f>
        <v>182</v>
      </c>
      <c r="T37" s="27" t="n">
        <f aca="false">SUM(T19:T36)</f>
        <v>134</v>
      </c>
      <c r="U37" s="27" t="n">
        <f aca="false">SUM(U19:U36)</f>
        <v>160</v>
      </c>
      <c r="V37" s="29" t="n">
        <f aca="false">SUM(V19:V36)</f>
        <v>600</v>
      </c>
      <c r="W37" s="67" t="n">
        <v>862</v>
      </c>
      <c r="X37" s="68" t="n">
        <v>1460.72</v>
      </c>
    </row>
    <row r="38" s="66" customFormat="true" ht="36" hidden="false" customHeight="false" outlineLevel="0" collapsed="false">
      <c r="A38" s="61" t="s">
        <v>10</v>
      </c>
      <c r="B38" s="62" t="s">
        <v>140</v>
      </c>
      <c r="C38" s="63" t="s">
        <v>12</v>
      </c>
      <c r="D38" s="63" t="s">
        <v>13</v>
      </c>
      <c r="E38" s="64" t="s">
        <v>14</v>
      </c>
      <c r="F38" s="64" t="s">
        <v>15</v>
      </c>
      <c r="G38" s="64" t="s">
        <v>16</v>
      </c>
      <c r="H38" s="64" t="s">
        <v>17</v>
      </c>
      <c r="I38" s="64" t="s">
        <v>18</v>
      </c>
      <c r="J38" s="64" t="s">
        <v>19</v>
      </c>
      <c r="K38" s="64" t="s">
        <v>14</v>
      </c>
      <c r="L38" s="64" t="s">
        <v>15</v>
      </c>
      <c r="M38" s="64" t="s">
        <v>16</v>
      </c>
      <c r="N38" s="64" t="s">
        <v>17</v>
      </c>
      <c r="O38" s="64" t="s">
        <v>18</v>
      </c>
      <c r="P38" s="64" t="s">
        <v>19</v>
      </c>
      <c r="Q38" s="64" t="s">
        <v>14</v>
      </c>
      <c r="R38" s="64" t="s">
        <v>15</v>
      </c>
      <c r="S38" s="64" t="s">
        <v>16</v>
      </c>
      <c r="T38" s="64" t="s">
        <v>17</v>
      </c>
      <c r="U38" s="60" t="s">
        <v>20</v>
      </c>
      <c r="V38" s="65" t="s">
        <v>19</v>
      </c>
      <c r="W38" s="60" t="s">
        <v>27</v>
      </c>
      <c r="X38" s="60" t="s">
        <v>28</v>
      </c>
    </row>
    <row r="39" customFormat="false" ht="14.25" hidden="false" customHeight="false" outlineLevel="0" collapsed="false">
      <c r="A39" s="12" t="n">
        <v>1</v>
      </c>
      <c r="B39" s="25" t="n">
        <v>385</v>
      </c>
      <c r="C39" s="12" t="s">
        <v>66</v>
      </c>
      <c r="D39" s="12" t="s">
        <v>67</v>
      </c>
      <c r="E39" s="43" t="n">
        <v>8</v>
      </c>
      <c r="F39" s="43" t="n">
        <v>10</v>
      </c>
      <c r="G39" s="43" t="n">
        <v>15</v>
      </c>
      <c r="H39" s="27" t="n">
        <v>1</v>
      </c>
      <c r="I39" s="27" t="n">
        <v>70</v>
      </c>
      <c r="J39" s="43"/>
      <c r="K39" s="43" t="n">
        <v>21</v>
      </c>
      <c r="L39" s="43" t="n">
        <v>24</v>
      </c>
      <c r="M39" s="43" t="n">
        <v>28</v>
      </c>
      <c r="N39" s="27" t="n">
        <v>1</v>
      </c>
      <c r="O39" s="27" t="n">
        <v>60</v>
      </c>
      <c r="P39" s="43"/>
      <c r="Q39" s="43" t="n">
        <v>11</v>
      </c>
      <c r="R39" s="43" t="n">
        <v>13</v>
      </c>
      <c r="S39" s="43" t="n">
        <v>16</v>
      </c>
      <c r="T39" s="28" t="s">
        <v>31</v>
      </c>
      <c r="U39" s="27" t="n">
        <f aca="false">(Q39-T39)*5</f>
        <v>55</v>
      </c>
      <c r="V39" s="29"/>
      <c r="W39" s="67" t="n">
        <v>185</v>
      </c>
      <c r="X39" s="68" t="n">
        <v>0</v>
      </c>
    </row>
    <row r="40" customFormat="false" ht="14.25" hidden="false" customHeight="false" outlineLevel="0" collapsed="false">
      <c r="A40" s="12" t="n">
        <v>2</v>
      </c>
      <c r="B40" s="25" t="n">
        <v>377</v>
      </c>
      <c r="C40" s="12" t="s">
        <v>68</v>
      </c>
      <c r="D40" s="12" t="s">
        <v>67</v>
      </c>
      <c r="E40" s="43" t="n">
        <v>4</v>
      </c>
      <c r="F40" s="43" t="n">
        <v>6</v>
      </c>
      <c r="G40" s="43" t="n">
        <v>8</v>
      </c>
      <c r="H40" s="27" t="s">
        <v>31</v>
      </c>
      <c r="I40" s="27" t="n">
        <v>40</v>
      </c>
      <c r="J40" s="43"/>
      <c r="K40" s="43" t="n">
        <v>12</v>
      </c>
      <c r="L40" s="43" t="n">
        <v>14</v>
      </c>
      <c r="M40" s="43" t="n">
        <v>16</v>
      </c>
      <c r="N40" s="27" t="n">
        <v>8</v>
      </c>
      <c r="O40" s="27" t="n">
        <v>12</v>
      </c>
      <c r="P40" s="43"/>
      <c r="Q40" s="43" t="n">
        <v>6</v>
      </c>
      <c r="R40" s="43" t="n">
        <v>8</v>
      </c>
      <c r="S40" s="43" t="n">
        <v>9</v>
      </c>
      <c r="T40" s="28" t="n">
        <v>9</v>
      </c>
      <c r="U40" s="27"/>
      <c r="V40" s="29" t="n">
        <f aca="false">(15-8)*T40</f>
        <v>63</v>
      </c>
      <c r="W40" s="67" t="n">
        <v>52</v>
      </c>
      <c r="X40" s="68" t="n">
        <v>63</v>
      </c>
    </row>
    <row r="41" customFormat="false" ht="14.25" hidden="false" customHeight="false" outlineLevel="0" collapsed="false">
      <c r="A41" s="12" t="n">
        <v>3</v>
      </c>
      <c r="B41" s="25" t="n">
        <v>571</v>
      </c>
      <c r="C41" s="12" t="s">
        <v>69</v>
      </c>
      <c r="D41" s="12" t="s">
        <v>67</v>
      </c>
      <c r="E41" s="43" t="n">
        <v>12</v>
      </c>
      <c r="F41" s="43" t="n">
        <v>15</v>
      </c>
      <c r="G41" s="43" t="n">
        <v>22</v>
      </c>
      <c r="H41" s="27" t="n">
        <v>9</v>
      </c>
      <c r="I41" s="27" t="n">
        <v>30</v>
      </c>
      <c r="J41" s="43"/>
      <c r="K41" s="43" t="n">
        <v>33</v>
      </c>
      <c r="L41" s="43" t="n">
        <v>36</v>
      </c>
      <c r="M41" s="43" t="n">
        <v>43</v>
      </c>
      <c r="N41" s="27" t="n">
        <v>16</v>
      </c>
      <c r="O41" s="27" t="n">
        <v>51</v>
      </c>
      <c r="P41" s="43"/>
      <c r="Q41" s="43" t="n">
        <v>17</v>
      </c>
      <c r="R41" s="43" t="n">
        <v>20</v>
      </c>
      <c r="S41" s="43" t="n">
        <v>24</v>
      </c>
      <c r="T41" s="28" t="n">
        <v>17</v>
      </c>
      <c r="U41" s="27"/>
      <c r="V41" s="29"/>
      <c r="W41" s="67" t="n">
        <v>81</v>
      </c>
      <c r="X41" s="68" t="n">
        <v>0</v>
      </c>
    </row>
    <row r="42" customFormat="false" ht="14.25" hidden="false" customHeight="false" outlineLevel="0" collapsed="false">
      <c r="A42" s="12" t="n">
        <v>4</v>
      </c>
      <c r="B42" s="25" t="n">
        <v>371</v>
      </c>
      <c r="C42" s="12" t="s">
        <v>70</v>
      </c>
      <c r="D42" s="12" t="s">
        <v>67</v>
      </c>
      <c r="E42" s="43" t="n">
        <v>2</v>
      </c>
      <c r="F42" s="43" t="n">
        <v>3</v>
      </c>
      <c r="G42" s="43" t="n">
        <v>5</v>
      </c>
      <c r="H42" s="27" t="s">
        <v>31</v>
      </c>
      <c r="I42" s="27" t="n">
        <v>20</v>
      </c>
      <c r="J42" s="43"/>
      <c r="K42" s="43" t="n">
        <v>7</v>
      </c>
      <c r="L42" s="43" t="n">
        <v>8</v>
      </c>
      <c r="M42" s="43" t="n">
        <v>10</v>
      </c>
      <c r="N42" s="27" t="n">
        <v>21</v>
      </c>
      <c r="O42" s="27"/>
      <c r="P42" s="27" t="n">
        <v>105</v>
      </c>
      <c r="Q42" s="43" t="n">
        <v>4</v>
      </c>
      <c r="R42" s="43" t="n">
        <v>4</v>
      </c>
      <c r="S42" s="43" t="n">
        <v>5</v>
      </c>
      <c r="T42" s="28" t="n">
        <v>6</v>
      </c>
      <c r="U42" s="27"/>
      <c r="V42" s="29" t="n">
        <f aca="false">(15-8)*T42</f>
        <v>42</v>
      </c>
      <c r="W42" s="67" t="n">
        <v>20</v>
      </c>
      <c r="X42" s="68" t="n">
        <v>147</v>
      </c>
    </row>
    <row r="43" customFormat="false" ht="14.25" hidden="false" customHeight="false" outlineLevel="0" collapsed="false">
      <c r="A43" s="12" t="n">
        <v>5</v>
      </c>
      <c r="B43" s="25" t="n">
        <v>541</v>
      </c>
      <c r="C43" s="12" t="s">
        <v>71</v>
      </c>
      <c r="D43" s="12" t="s">
        <v>67</v>
      </c>
      <c r="E43" s="43" t="n">
        <v>9</v>
      </c>
      <c r="F43" s="43" t="n">
        <v>12</v>
      </c>
      <c r="G43" s="43" t="n">
        <v>18</v>
      </c>
      <c r="H43" s="27" t="n">
        <v>3</v>
      </c>
      <c r="I43" s="27" t="n">
        <v>60</v>
      </c>
      <c r="J43" s="43"/>
      <c r="K43" s="43" t="n">
        <v>26</v>
      </c>
      <c r="L43" s="43" t="n">
        <v>30</v>
      </c>
      <c r="M43" s="43" t="n">
        <v>35</v>
      </c>
      <c r="N43" s="27" t="n">
        <v>10</v>
      </c>
      <c r="O43" s="27" t="n">
        <v>48</v>
      </c>
      <c r="P43" s="43"/>
      <c r="Q43" s="43" t="n">
        <v>13</v>
      </c>
      <c r="R43" s="43" t="n">
        <v>16</v>
      </c>
      <c r="S43" s="43" t="n">
        <v>19</v>
      </c>
      <c r="T43" s="28" t="n">
        <v>9</v>
      </c>
      <c r="U43" s="27" t="n">
        <f aca="false">(Q43-T43)*5</f>
        <v>20</v>
      </c>
      <c r="V43" s="29"/>
      <c r="W43" s="67" t="n">
        <v>128</v>
      </c>
      <c r="X43" s="68" t="n">
        <v>0</v>
      </c>
    </row>
    <row r="44" customFormat="false" ht="14.25" hidden="false" customHeight="false" outlineLevel="0" collapsed="false">
      <c r="A44" s="12" t="n">
        <v>6</v>
      </c>
      <c r="B44" s="25" t="n">
        <v>733</v>
      </c>
      <c r="C44" s="12" t="s">
        <v>72</v>
      </c>
      <c r="D44" s="12" t="s">
        <v>67</v>
      </c>
      <c r="E44" s="43" t="n">
        <v>3</v>
      </c>
      <c r="F44" s="43" t="n">
        <v>4</v>
      </c>
      <c r="G44" s="43" t="n">
        <v>5</v>
      </c>
      <c r="H44" s="27" t="s">
        <v>31</v>
      </c>
      <c r="I44" s="27" t="n">
        <v>30</v>
      </c>
      <c r="J44" s="43"/>
      <c r="K44" s="43" t="n">
        <v>8</v>
      </c>
      <c r="L44" s="43" t="n">
        <v>9</v>
      </c>
      <c r="M44" s="43" t="n">
        <v>10</v>
      </c>
      <c r="N44" s="27" t="n">
        <v>10</v>
      </c>
      <c r="O44" s="27"/>
      <c r="P44" s="27" t="n">
        <v>50</v>
      </c>
      <c r="Q44" s="43" t="n">
        <v>4</v>
      </c>
      <c r="R44" s="43" t="n">
        <v>5</v>
      </c>
      <c r="S44" s="43" t="n">
        <v>6</v>
      </c>
      <c r="T44" s="28" t="n">
        <v>4</v>
      </c>
      <c r="U44" s="27"/>
      <c r="V44" s="29"/>
      <c r="W44" s="67" t="n">
        <v>30</v>
      </c>
      <c r="X44" s="68" t="n">
        <v>50</v>
      </c>
    </row>
    <row r="45" customFormat="false" ht="14.25" hidden="false" customHeight="false" outlineLevel="0" collapsed="false">
      <c r="A45" s="12" t="n">
        <v>7</v>
      </c>
      <c r="B45" s="25" t="n">
        <v>387</v>
      </c>
      <c r="C45" s="12" t="s">
        <v>73</v>
      </c>
      <c r="D45" s="12" t="s">
        <v>67</v>
      </c>
      <c r="E45" s="43" t="n">
        <v>8</v>
      </c>
      <c r="F45" s="43" t="n">
        <v>10</v>
      </c>
      <c r="G45" s="43" t="n">
        <v>15</v>
      </c>
      <c r="H45" s="27" t="n">
        <v>1</v>
      </c>
      <c r="I45" s="27" t="n">
        <v>70</v>
      </c>
      <c r="J45" s="43"/>
      <c r="K45" s="43" t="n">
        <v>22</v>
      </c>
      <c r="L45" s="43" t="n">
        <v>25</v>
      </c>
      <c r="M45" s="43" t="n">
        <v>29</v>
      </c>
      <c r="N45" s="27" t="n">
        <v>22</v>
      </c>
      <c r="O45" s="27"/>
      <c r="P45" s="43"/>
      <c r="Q45" s="43" t="n">
        <v>11</v>
      </c>
      <c r="R45" s="43" t="n">
        <v>13</v>
      </c>
      <c r="S45" s="43" t="n">
        <v>16</v>
      </c>
      <c r="T45" s="28" t="n">
        <v>17</v>
      </c>
      <c r="U45" s="27"/>
      <c r="V45" s="29" t="n">
        <f aca="false">(15-8)*T45</f>
        <v>119</v>
      </c>
      <c r="W45" s="67" t="n">
        <v>70</v>
      </c>
      <c r="X45" s="68" t="n">
        <v>119</v>
      </c>
    </row>
    <row r="46" customFormat="false" ht="14.25" hidden="false" customHeight="false" outlineLevel="0" collapsed="false">
      <c r="A46" s="12" t="n">
        <v>8</v>
      </c>
      <c r="B46" s="25" t="n">
        <v>573</v>
      </c>
      <c r="C46" s="12" t="s">
        <v>74</v>
      </c>
      <c r="D46" s="12" t="s">
        <v>67</v>
      </c>
      <c r="E46" s="43" t="n">
        <v>3</v>
      </c>
      <c r="F46" s="43" t="n">
        <v>4</v>
      </c>
      <c r="G46" s="43" t="n">
        <v>6</v>
      </c>
      <c r="H46" s="27" t="n">
        <v>4</v>
      </c>
      <c r="I46" s="27"/>
      <c r="J46" s="43" t="n">
        <v>20</v>
      </c>
      <c r="K46" s="43" t="n">
        <v>9</v>
      </c>
      <c r="L46" s="43" t="n">
        <v>10</v>
      </c>
      <c r="M46" s="43" t="n">
        <v>11</v>
      </c>
      <c r="N46" s="27" t="n">
        <v>3</v>
      </c>
      <c r="O46" s="27" t="n">
        <v>18</v>
      </c>
      <c r="P46" s="43"/>
      <c r="Q46" s="43" t="n">
        <v>4</v>
      </c>
      <c r="R46" s="43" t="n">
        <v>5</v>
      </c>
      <c r="S46" s="43" t="n">
        <v>6</v>
      </c>
      <c r="T46" s="28" t="n">
        <v>2</v>
      </c>
      <c r="U46" s="27" t="n">
        <f aca="false">(Q46-T46)*5</f>
        <v>10</v>
      </c>
      <c r="V46" s="29"/>
      <c r="W46" s="67" t="n">
        <v>28</v>
      </c>
      <c r="X46" s="68" t="n">
        <v>20</v>
      </c>
    </row>
    <row r="47" customFormat="false" ht="14.25" hidden="false" customHeight="false" outlineLevel="0" collapsed="false">
      <c r="A47" s="12" t="n">
        <v>9</v>
      </c>
      <c r="B47" s="25" t="n">
        <v>514</v>
      </c>
      <c r="C47" s="12" t="s">
        <v>75</v>
      </c>
      <c r="D47" s="12" t="s">
        <v>67</v>
      </c>
      <c r="E47" s="43" t="n">
        <v>6</v>
      </c>
      <c r="F47" s="43" t="n">
        <v>8</v>
      </c>
      <c r="G47" s="43" t="n">
        <v>12</v>
      </c>
      <c r="H47" s="27" t="n">
        <v>4.125</v>
      </c>
      <c r="I47" s="27" t="n">
        <v>18.75</v>
      </c>
      <c r="J47" s="43"/>
      <c r="K47" s="43" t="n">
        <v>17</v>
      </c>
      <c r="L47" s="43" t="n">
        <v>19</v>
      </c>
      <c r="M47" s="43" t="n">
        <v>23</v>
      </c>
      <c r="N47" s="27" t="n">
        <v>33</v>
      </c>
      <c r="O47" s="27"/>
      <c r="P47" s="27" t="n">
        <v>165</v>
      </c>
      <c r="Q47" s="43" t="n">
        <v>9</v>
      </c>
      <c r="R47" s="43" t="n">
        <v>11</v>
      </c>
      <c r="S47" s="43" t="n">
        <v>13</v>
      </c>
      <c r="T47" s="28" t="n">
        <v>3</v>
      </c>
      <c r="U47" s="27" t="n">
        <f aca="false">(Q47-T47)*5</f>
        <v>30</v>
      </c>
      <c r="V47" s="29"/>
      <c r="W47" s="67" t="n">
        <v>48.75</v>
      </c>
      <c r="X47" s="68" t="n">
        <v>165</v>
      </c>
    </row>
    <row r="48" customFormat="false" ht="14.25" hidden="false" customHeight="false" outlineLevel="0" collapsed="false">
      <c r="A48" s="12" t="n">
        <v>10</v>
      </c>
      <c r="B48" s="25" t="n">
        <v>546</v>
      </c>
      <c r="C48" s="12" t="s">
        <v>76</v>
      </c>
      <c r="D48" s="12" t="s">
        <v>67</v>
      </c>
      <c r="E48" s="43" t="n">
        <v>2</v>
      </c>
      <c r="F48" s="43" t="n">
        <v>3</v>
      </c>
      <c r="G48" s="43" t="n">
        <v>5</v>
      </c>
      <c r="H48" s="27" t="n">
        <v>1</v>
      </c>
      <c r="I48" s="27" t="n">
        <v>10</v>
      </c>
      <c r="J48" s="43"/>
      <c r="K48" s="43" t="n">
        <v>7</v>
      </c>
      <c r="L48" s="43" t="n">
        <v>8</v>
      </c>
      <c r="M48" s="43" t="n">
        <v>9</v>
      </c>
      <c r="N48" s="27" t="n">
        <v>9</v>
      </c>
      <c r="O48" s="27"/>
      <c r="P48" s="27" t="n">
        <v>45</v>
      </c>
      <c r="Q48" s="43" t="n">
        <v>3</v>
      </c>
      <c r="R48" s="43" t="n">
        <v>4</v>
      </c>
      <c r="S48" s="43" t="n">
        <v>5</v>
      </c>
      <c r="T48" s="28" t="n">
        <v>26</v>
      </c>
      <c r="U48" s="27"/>
      <c r="V48" s="29" t="n">
        <f aca="false">(15-8)*T48</f>
        <v>182</v>
      </c>
      <c r="W48" s="67" t="n">
        <v>10</v>
      </c>
      <c r="X48" s="68" t="n">
        <v>227</v>
      </c>
    </row>
    <row r="49" customFormat="false" ht="14.25" hidden="false" customHeight="false" outlineLevel="0" collapsed="false">
      <c r="A49" s="12" t="n">
        <v>11</v>
      </c>
      <c r="B49" s="25" t="n">
        <v>574</v>
      </c>
      <c r="C49" s="12" t="s">
        <v>77</v>
      </c>
      <c r="D49" s="12" t="s">
        <v>67</v>
      </c>
      <c r="E49" s="43" t="n">
        <v>1</v>
      </c>
      <c r="F49" s="43" t="n">
        <v>2</v>
      </c>
      <c r="G49" s="43" t="n">
        <v>3</v>
      </c>
      <c r="H49" s="27" t="s">
        <v>31</v>
      </c>
      <c r="I49" s="27" t="n">
        <v>10</v>
      </c>
      <c r="J49" s="43"/>
      <c r="K49" s="43" t="n">
        <v>5</v>
      </c>
      <c r="L49" s="43" t="n">
        <v>5</v>
      </c>
      <c r="M49" s="43" t="n">
        <v>6</v>
      </c>
      <c r="N49" s="27" t="n">
        <v>1</v>
      </c>
      <c r="O49" s="27" t="n">
        <v>12</v>
      </c>
      <c r="P49" s="43"/>
      <c r="Q49" s="43" t="n">
        <v>2</v>
      </c>
      <c r="R49" s="43" t="n">
        <v>3</v>
      </c>
      <c r="S49" s="43" t="n">
        <v>4</v>
      </c>
      <c r="T49" s="28" t="n">
        <v>4</v>
      </c>
      <c r="U49" s="27"/>
      <c r="V49" s="29" t="n">
        <f aca="false">(15-8)*T49</f>
        <v>28</v>
      </c>
      <c r="W49" s="67" t="n">
        <v>22</v>
      </c>
      <c r="X49" s="68" t="n">
        <v>28</v>
      </c>
    </row>
    <row r="50" customFormat="false" ht="14.25" hidden="false" customHeight="false" outlineLevel="0" collapsed="false">
      <c r="A50" s="12" t="n">
        <v>12</v>
      </c>
      <c r="B50" s="25" t="n">
        <v>737</v>
      </c>
      <c r="C50" s="12" t="s">
        <v>78</v>
      </c>
      <c r="D50" s="12" t="s">
        <v>67</v>
      </c>
      <c r="E50" s="43" t="n">
        <v>3</v>
      </c>
      <c r="F50" s="43" t="n">
        <v>4</v>
      </c>
      <c r="G50" s="43" t="n">
        <v>6</v>
      </c>
      <c r="H50" s="27" t="n">
        <v>3</v>
      </c>
      <c r="I50" s="27"/>
      <c r="J50" s="43"/>
      <c r="K50" s="43" t="n">
        <v>9</v>
      </c>
      <c r="L50" s="43" t="n">
        <v>10</v>
      </c>
      <c r="M50" s="43" t="n">
        <v>12</v>
      </c>
      <c r="N50" s="27" t="n">
        <v>8</v>
      </c>
      <c r="O50" s="27" t="n">
        <v>3</v>
      </c>
      <c r="P50" s="43"/>
      <c r="Q50" s="43" t="n">
        <v>5</v>
      </c>
      <c r="R50" s="43" t="n">
        <v>6</v>
      </c>
      <c r="S50" s="43" t="n">
        <v>7</v>
      </c>
      <c r="T50" s="28" t="n">
        <v>4</v>
      </c>
      <c r="U50" s="27" t="n">
        <f aca="false">(Q50-T50)*5</f>
        <v>5</v>
      </c>
      <c r="V50" s="29"/>
      <c r="W50" s="67" t="n">
        <v>8</v>
      </c>
      <c r="X50" s="68" t="n">
        <v>0</v>
      </c>
    </row>
    <row r="51" customFormat="false" ht="14.25" hidden="false" customHeight="false" outlineLevel="0" collapsed="false">
      <c r="A51" s="12" t="n">
        <v>13</v>
      </c>
      <c r="B51" s="25" t="n">
        <v>588</v>
      </c>
      <c r="C51" s="12" t="s">
        <v>79</v>
      </c>
      <c r="D51" s="12" t="s">
        <v>67</v>
      </c>
      <c r="E51" s="43" t="n">
        <v>3</v>
      </c>
      <c r="F51" s="43" t="n">
        <v>4</v>
      </c>
      <c r="G51" s="43" t="n">
        <v>5</v>
      </c>
      <c r="H51" s="27" t="s">
        <v>31</v>
      </c>
      <c r="I51" s="27" t="n">
        <v>30</v>
      </c>
      <c r="J51" s="43"/>
      <c r="K51" s="43" t="n">
        <v>8</v>
      </c>
      <c r="L51" s="43" t="n">
        <v>9</v>
      </c>
      <c r="M51" s="43" t="n">
        <v>10</v>
      </c>
      <c r="N51" s="27" t="n">
        <v>12</v>
      </c>
      <c r="O51" s="27"/>
      <c r="P51" s="27" t="n">
        <v>60</v>
      </c>
      <c r="Q51" s="43" t="n">
        <v>4</v>
      </c>
      <c r="R51" s="43" t="n">
        <v>5</v>
      </c>
      <c r="S51" s="43" t="n">
        <v>6</v>
      </c>
      <c r="T51" s="28" t="n">
        <v>8</v>
      </c>
      <c r="U51" s="27"/>
      <c r="V51" s="29" t="n">
        <f aca="false">(15-8)*T51</f>
        <v>56</v>
      </c>
      <c r="W51" s="67" t="n">
        <v>30</v>
      </c>
      <c r="X51" s="68" t="n">
        <v>116</v>
      </c>
    </row>
    <row r="52" customFormat="false" ht="14.25" hidden="false" customHeight="false" outlineLevel="0" collapsed="false">
      <c r="A52" s="12" t="n">
        <v>14</v>
      </c>
      <c r="B52" s="25" t="n">
        <v>399</v>
      </c>
      <c r="C52" s="12" t="s">
        <v>80</v>
      </c>
      <c r="D52" s="12" t="s">
        <v>67</v>
      </c>
      <c r="E52" s="43" t="n">
        <v>3</v>
      </c>
      <c r="F52" s="43" t="n">
        <v>4</v>
      </c>
      <c r="G52" s="43" t="n">
        <v>6</v>
      </c>
      <c r="H52" s="27" t="n">
        <v>3</v>
      </c>
      <c r="I52" s="27"/>
      <c r="J52" s="43"/>
      <c r="K52" s="43" t="n">
        <v>9</v>
      </c>
      <c r="L52" s="43" t="n">
        <v>11</v>
      </c>
      <c r="M52" s="43" t="n">
        <v>12</v>
      </c>
      <c r="N52" s="27" t="n">
        <v>47</v>
      </c>
      <c r="O52" s="27"/>
      <c r="P52" s="27" t="n">
        <v>235</v>
      </c>
      <c r="Q52" s="43" t="n">
        <v>5</v>
      </c>
      <c r="R52" s="43" t="n">
        <v>6</v>
      </c>
      <c r="S52" s="43" t="n">
        <v>7</v>
      </c>
      <c r="T52" s="28" t="n">
        <v>7</v>
      </c>
      <c r="U52" s="27"/>
      <c r="V52" s="29" t="n">
        <f aca="false">(15-8)*T52</f>
        <v>49</v>
      </c>
      <c r="W52" s="67" t="n">
        <v>0</v>
      </c>
      <c r="X52" s="68" t="n">
        <v>284</v>
      </c>
    </row>
    <row r="53" customFormat="false" ht="14.25" hidden="false" customHeight="false" outlineLevel="0" collapsed="false">
      <c r="A53" s="12" t="n">
        <v>15</v>
      </c>
      <c r="B53" s="25" t="n">
        <v>389</v>
      </c>
      <c r="C53" s="12" t="s">
        <v>81</v>
      </c>
      <c r="D53" s="12" t="s">
        <v>67</v>
      </c>
      <c r="E53" s="43" t="n">
        <v>5</v>
      </c>
      <c r="F53" s="43" t="n">
        <v>6</v>
      </c>
      <c r="G53" s="43" t="n">
        <v>9</v>
      </c>
      <c r="H53" s="27" t="n">
        <v>9</v>
      </c>
      <c r="I53" s="27"/>
      <c r="J53" s="27" t="n">
        <v>180</v>
      </c>
      <c r="K53" s="43" t="n">
        <v>14</v>
      </c>
      <c r="L53" s="43" t="n">
        <v>15</v>
      </c>
      <c r="M53" s="43" t="n">
        <v>18</v>
      </c>
      <c r="N53" s="27" t="n">
        <v>44</v>
      </c>
      <c r="O53" s="27"/>
      <c r="P53" s="27" t="n">
        <v>220</v>
      </c>
      <c r="Q53" s="43" t="n">
        <v>7</v>
      </c>
      <c r="R53" s="43" t="n">
        <v>8</v>
      </c>
      <c r="S53" s="43" t="n">
        <v>10</v>
      </c>
      <c r="T53" s="28" t="n">
        <v>17</v>
      </c>
      <c r="U53" s="27"/>
      <c r="V53" s="29" t="n">
        <f aca="false">(15-8)*T53</f>
        <v>119</v>
      </c>
      <c r="W53" s="67" t="n">
        <v>0</v>
      </c>
      <c r="X53" s="68" t="n">
        <v>519</v>
      </c>
    </row>
    <row r="54" customFormat="false" ht="14.25" hidden="false" customHeight="false" outlineLevel="0" collapsed="false">
      <c r="A54" s="12" t="n">
        <v>16</v>
      </c>
      <c r="B54" s="25" t="n">
        <v>512</v>
      </c>
      <c r="C54" s="12" t="s">
        <v>82</v>
      </c>
      <c r="D54" s="12" t="s">
        <v>67</v>
      </c>
      <c r="E54" s="43" t="n">
        <v>5</v>
      </c>
      <c r="F54" s="43" t="n">
        <v>6</v>
      </c>
      <c r="G54" s="43" t="n">
        <v>9</v>
      </c>
      <c r="H54" s="27" t="n">
        <v>1</v>
      </c>
      <c r="I54" s="27" t="n">
        <v>40</v>
      </c>
      <c r="J54" s="43"/>
      <c r="K54" s="43" t="n">
        <v>14</v>
      </c>
      <c r="L54" s="43" t="n">
        <v>15</v>
      </c>
      <c r="M54" s="43" t="n">
        <v>18</v>
      </c>
      <c r="N54" s="27" t="n">
        <v>18</v>
      </c>
      <c r="O54" s="27"/>
      <c r="P54" s="27" t="n">
        <v>90</v>
      </c>
      <c r="Q54" s="43" t="n">
        <v>7</v>
      </c>
      <c r="R54" s="43" t="n">
        <v>8</v>
      </c>
      <c r="S54" s="43" t="n">
        <v>10</v>
      </c>
      <c r="T54" s="28" t="n">
        <v>15</v>
      </c>
      <c r="U54" s="27"/>
      <c r="V54" s="29" t="n">
        <f aca="false">(15-8)*T54</f>
        <v>105</v>
      </c>
      <c r="W54" s="67" t="n">
        <v>40</v>
      </c>
      <c r="X54" s="68" t="n">
        <v>195</v>
      </c>
    </row>
    <row r="55" customFormat="false" ht="14.25" hidden="false" customHeight="false" outlineLevel="0" collapsed="false">
      <c r="A55" s="12" t="n">
        <v>17</v>
      </c>
      <c r="B55" s="25" t="n">
        <v>584</v>
      </c>
      <c r="C55" s="12" t="s">
        <v>83</v>
      </c>
      <c r="D55" s="12" t="s">
        <v>67</v>
      </c>
      <c r="E55" s="43" t="n">
        <v>3</v>
      </c>
      <c r="F55" s="43" t="n">
        <v>4</v>
      </c>
      <c r="G55" s="43" t="n">
        <v>6</v>
      </c>
      <c r="H55" s="27" t="s">
        <v>31</v>
      </c>
      <c r="I55" s="27" t="n">
        <v>30</v>
      </c>
      <c r="J55" s="43"/>
      <c r="K55" s="43" t="n">
        <v>9</v>
      </c>
      <c r="L55" s="43" t="n">
        <v>10</v>
      </c>
      <c r="M55" s="43" t="n">
        <v>12</v>
      </c>
      <c r="N55" s="27" t="n">
        <v>13</v>
      </c>
      <c r="O55" s="27"/>
      <c r="P55" s="27" t="n">
        <v>65</v>
      </c>
      <c r="Q55" s="43" t="n">
        <v>5</v>
      </c>
      <c r="R55" s="43" t="n">
        <v>5</v>
      </c>
      <c r="S55" s="43" t="n">
        <v>7</v>
      </c>
      <c r="T55" s="28" t="n">
        <v>5</v>
      </c>
      <c r="U55" s="27"/>
      <c r="V55" s="29"/>
      <c r="W55" s="67" t="n">
        <v>30</v>
      </c>
      <c r="X55" s="68" t="n">
        <v>65</v>
      </c>
    </row>
    <row r="56" customFormat="false" ht="14.25" hidden="false" customHeight="false" outlineLevel="0" collapsed="false">
      <c r="A56" s="12"/>
      <c r="B56" s="34" t="s">
        <v>45</v>
      </c>
      <c r="C56" s="12"/>
      <c r="D56" s="12" t="s">
        <v>67</v>
      </c>
      <c r="E56" s="43" t="n">
        <f aca="false">SUM(E39:E55)</f>
        <v>80</v>
      </c>
      <c r="F56" s="43" t="n">
        <f aca="false">SUM(F39:F55)</f>
        <v>105</v>
      </c>
      <c r="G56" s="43" t="n">
        <f aca="false">SUM(G39:G55)</f>
        <v>155</v>
      </c>
      <c r="H56" s="43" t="n">
        <f aca="false">SUM(H39:H55)</f>
        <v>39.125</v>
      </c>
      <c r="I56" s="43" t="n">
        <f aca="false">SUM(I39:I55)</f>
        <v>458.75</v>
      </c>
      <c r="J56" s="43" t="n">
        <f aca="false">SUM(J39:J55)</f>
        <v>200</v>
      </c>
      <c r="K56" s="43" t="n">
        <f aca="false">SUM(K39:K55)</f>
        <v>230</v>
      </c>
      <c r="L56" s="43" t="n">
        <f aca="false">SUM(L39:L55)</f>
        <v>258</v>
      </c>
      <c r="M56" s="43" t="n">
        <f aca="false">SUM(M39:M55)</f>
        <v>302</v>
      </c>
      <c r="N56" s="43" t="n">
        <f aca="false">SUM(N39:N55)</f>
        <v>276</v>
      </c>
      <c r="O56" s="43" t="n">
        <f aca="false">SUM(O39:O55)</f>
        <v>204</v>
      </c>
      <c r="P56" s="43" t="n">
        <f aca="false">SUM(P39:P55)</f>
        <v>1035</v>
      </c>
      <c r="Q56" s="43" t="n">
        <f aca="false">SUM(Q39:Q55)</f>
        <v>117</v>
      </c>
      <c r="R56" s="43" t="n">
        <f aca="false">SUM(R39:R55)</f>
        <v>140</v>
      </c>
      <c r="S56" s="43" t="n">
        <f aca="false">SUM(S39:S55)</f>
        <v>170</v>
      </c>
      <c r="T56" s="43" t="n">
        <f aca="false">SUM(T39:T55)</f>
        <v>153</v>
      </c>
      <c r="U56" s="43" t="n">
        <f aca="false">SUM(U39:U55)</f>
        <v>120</v>
      </c>
      <c r="V56" s="47" t="n">
        <f aca="false">SUM(V39:V55)</f>
        <v>763</v>
      </c>
      <c r="W56" s="67" t="n">
        <v>782.75</v>
      </c>
      <c r="X56" s="68" t="n">
        <v>1998</v>
      </c>
    </row>
    <row r="57" s="66" customFormat="true" ht="36" hidden="false" customHeight="false" outlineLevel="0" collapsed="false">
      <c r="A57" s="61" t="s">
        <v>10</v>
      </c>
      <c r="B57" s="62" t="s">
        <v>140</v>
      </c>
      <c r="C57" s="63" t="s">
        <v>12</v>
      </c>
      <c r="D57" s="63" t="s">
        <v>13</v>
      </c>
      <c r="E57" s="64" t="s">
        <v>14</v>
      </c>
      <c r="F57" s="64" t="s">
        <v>15</v>
      </c>
      <c r="G57" s="64" t="s">
        <v>16</v>
      </c>
      <c r="H57" s="64" t="s">
        <v>17</v>
      </c>
      <c r="I57" s="64" t="s">
        <v>18</v>
      </c>
      <c r="J57" s="64" t="s">
        <v>19</v>
      </c>
      <c r="K57" s="64" t="s">
        <v>14</v>
      </c>
      <c r="L57" s="64" t="s">
        <v>15</v>
      </c>
      <c r="M57" s="64" t="s">
        <v>16</v>
      </c>
      <c r="N57" s="64" t="s">
        <v>17</v>
      </c>
      <c r="O57" s="64" t="s">
        <v>18</v>
      </c>
      <c r="P57" s="64" t="s">
        <v>19</v>
      </c>
      <c r="Q57" s="64" t="s">
        <v>14</v>
      </c>
      <c r="R57" s="64" t="s">
        <v>15</v>
      </c>
      <c r="S57" s="64" t="s">
        <v>16</v>
      </c>
      <c r="T57" s="64" t="s">
        <v>17</v>
      </c>
      <c r="U57" s="60" t="s">
        <v>20</v>
      </c>
      <c r="V57" s="65" t="s">
        <v>19</v>
      </c>
      <c r="W57" s="60" t="s">
        <v>27</v>
      </c>
      <c r="X57" s="60" t="s">
        <v>28</v>
      </c>
    </row>
    <row r="58" customFormat="false" ht="14.25" hidden="false" customHeight="false" outlineLevel="0" collapsed="false">
      <c r="A58" s="12" t="n">
        <v>1</v>
      </c>
      <c r="B58" s="50" t="n">
        <v>329</v>
      </c>
      <c r="C58" s="26" t="s">
        <v>84</v>
      </c>
      <c r="D58" s="12" t="s">
        <v>85</v>
      </c>
      <c r="E58" s="27" t="n">
        <v>5</v>
      </c>
      <c r="F58" s="27" t="n">
        <v>6</v>
      </c>
      <c r="G58" s="27" t="n">
        <v>9</v>
      </c>
      <c r="H58" s="27" t="n">
        <v>6</v>
      </c>
      <c r="I58" s="27"/>
      <c r="J58" s="43" t="n">
        <v>30</v>
      </c>
      <c r="K58" s="27" t="n">
        <v>18</v>
      </c>
      <c r="L58" s="27" t="n">
        <v>20</v>
      </c>
      <c r="M58" s="27" t="n">
        <v>27</v>
      </c>
      <c r="N58" s="27" t="n">
        <v>41</v>
      </c>
      <c r="O58" s="27"/>
      <c r="P58" s="27" t="n">
        <v>205</v>
      </c>
      <c r="Q58" s="27" t="n">
        <v>9</v>
      </c>
      <c r="R58" s="27" t="n">
        <v>11</v>
      </c>
      <c r="S58" s="27" t="n">
        <v>12</v>
      </c>
      <c r="T58" s="28" t="n">
        <v>6</v>
      </c>
      <c r="U58" s="27" t="n">
        <f aca="false">(Q58-T58)*5</f>
        <v>15</v>
      </c>
      <c r="V58" s="29"/>
      <c r="W58" s="67" t="n">
        <v>15</v>
      </c>
      <c r="X58" s="68" t="n">
        <v>235</v>
      </c>
    </row>
    <row r="59" customFormat="false" ht="14.25" hidden="false" customHeight="false" outlineLevel="0" collapsed="false">
      <c r="A59" s="12" t="n">
        <v>2</v>
      </c>
      <c r="B59" s="50" t="n">
        <v>337</v>
      </c>
      <c r="C59" s="26" t="s">
        <v>86</v>
      </c>
      <c r="D59" s="12" t="s">
        <v>85</v>
      </c>
      <c r="E59" s="27" t="n">
        <v>14</v>
      </c>
      <c r="F59" s="27" t="n">
        <v>18</v>
      </c>
      <c r="G59" s="27" t="n">
        <v>28</v>
      </c>
      <c r="H59" s="27" t="n">
        <v>5.4</v>
      </c>
      <c r="I59" s="27" t="n">
        <v>86</v>
      </c>
      <c r="J59" s="27"/>
      <c r="K59" s="27" t="n">
        <v>48</v>
      </c>
      <c r="L59" s="27" t="n">
        <v>51</v>
      </c>
      <c r="M59" s="27" t="n">
        <v>54</v>
      </c>
      <c r="N59" s="27" t="n">
        <v>20</v>
      </c>
      <c r="O59" s="27" t="n">
        <v>84</v>
      </c>
      <c r="P59" s="27"/>
      <c r="Q59" s="27" t="n">
        <v>15</v>
      </c>
      <c r="R59" s="27" t="n">
        <v>17</v>
      </c>
      <c r="S59" s="27" t="n">
        <v>19</v>
      </c>
      <c r="T59" s="28" t="n">
        <v>15</v>
      </c>
      <c r="U59" s="27"/>
      <c r="V59" s="29"/>
      <c r="W59" s="67" t="n">
        <v>170</v>
      </c>
      <c r="X59" s="68" t="n">
        <v>0</v>
      </c>
    </row>
    <row r="60" customFormat="false" ht="14.25" hidden="false" customHeight="false" outlineLevel="0" collapsed="false">
      <c r="A60" s="12" t="n">
        <v>3</v>
      </c>
      <c r="B60" s="50" t="n">
        <v>343</v>
      </c>
      <c r="C60" s="26" t="s">
        <v>87</v>
      </c>
      <c r="D60" s="12" t="s">
        <v>85</v>
      </c>
      <c r="E60" s="27" t="n">
        <v>14</v>
      </c>
      <c r="F60" s="27" t="n">
        <v>18</v>
      </c>
      <c r="G60" s="27" t="n">
        <v>28</v>
      </c>
      <c r="H60" s="27" t="n">
        <v>18.036</v>
      </c>
      <c r="I60" s="27"/>
      <c r="J60" s="43" t="n">
        <v>90.18</v>
      </c>
      <c r="K60" s="27" t="n">
        <v>48</v>
      </c>
      <c r="L60" s="27" t="n">
        <v>51</v>
      </c>
      <c r="M60" s="27" t="n">
        <v>54</v>
      </c>
      <c r="N60" s="27" t="n">
        <v>14</v>
      </c>
      <c r="O60" s="27" t="n">
        <v>102</v>
      </c>
      <c r="P60" s="27"/>
      <c r="Q60" s="27" t="n">
        <v>15</v>
      </c>
      <c r="R60" s="27" t="n">
        <v>17</v>
      </c>
      <c r="S60" s="27" t="n">
        <v>19</v>
      </c>
      <c r="T60" s="28" t="n">
        <v>9</v>
      </c>
      <c r="U60" s="27" t="n">
        <f aca="false">(Q60-T60)*5</f>
        <v>30</v>
      </c>
      <c r="V60" s="29"/>
      <c r="W60" s="67" t="n">
        <v>132</v>
      </c>
      <c r="X60" s="68" t="n">
        <v>90.18</v>
      </c>
    </row>
    <row r="61" customFormat="false" ht="14.25" hidden="false" customHeight="false" outlineLevel="0" collapsed="false">
      <c r="A61" s="12" t="n">
        <v>4</v>
      </c>
      <c r="B61" s="50" t="n">
        <v>357</v>
      </c>
      <c r="C61" s="26" t="s">
        <v>88</v>
      </c>
      <c r="D61" s="12" t="s">
        <v>85</v>
      </c>
      <c r="E61" s="27" t="n">
        <v>4</v>
      </c>
      <c r="F61" s="27" t="n">
        <v>6</v>
      </c>
      <c r="G61" s="27" t="n">
        <v>8</v>
      </c>
      <c r="H61" s="27" t="n">
        <v>1.5</v>
      </c>
      <c r="I61" s="27" t="n">
        <v>25</v>
      </c>
      <c r="J61" s="27"/>
      <c r="K61" s="27" t="n">
        <v>9</v>
      </c>
      <c r="L61" s="27" t="n">
        <v>12</v>
      </c>
      <c r="M61" s="27" t="n">
        <v>18</v>
      </c>
      <c r="N61" s="27" t="n">
        <v>9</v>
      </c>
      <c r="O61" s="27"/>
      <c r="P61" s="27"/>
      <c r="Q61" s="27" t="n">
        <v>9</v>
      </c>
      <c r="R61" s="27" t="n">
        <v>11</v>
      </c>
      <c r="S61" s="27" t="n">
        <v>14</v>
      </c>
      <c r="T61" s="28" t="n">
        <v>5</v>
      </c>
      <c r="U61" s="27" t="n">
        <f aca="false">(Q61-T61)*5</f>
        <v>20</v>
      </c>
      <c r="V61" s="29"/>
      <c r="W61" s="67" t="n">
        <v>45</v>
      </c>
      <c r="X61" s="68" t="n">
        <v>0</v>
      </c>
    </row>
    <row r="62" customFormat="false" ht="14.25" hidden="false" customHeight="false" outlineLevel="0" collapsed="false">
      <c r="A62" s="12" t="n">
        <v>5</v>
      </c>
      <c r="B62" s="50" t="n">
        <v>359</v>
      </c>
      <c r="C62" s="26" t="s">
        <v>89</v>
      </c>
      <c r="D62" s="12" t="s">
        <v>85</v>
      </c>
      <c r="E62" s="27" t="n">
        <v>4</v>
      </c>
      <c r="F62" s="27" t="n">
        <v>6</v>
      </c>
      <c r="G62" s="27" t="n">
        <v>8</v>
      </c>
      <c r="H62" s="27" t="n">
        <v>4.088</v>
      </c>
      <c r="I62" s="27"/>
      <c r="J62" s="27"/>
      <c r="K62" s="27" t="n">
        <v>12</v>
      </c>
      <c r="L62" s="27" t="n">
        <v>15</v>
      </c>
      <c r="M62" s="27" t="n">
        <v>20</v>
      </c>
      <c r="N62" s="27" t="n">
        <v>20</v>
      </c>
      <c r="O62" s="27"/>
      <c r="P62" s="27" t="n">
        <v>100</v>
      </c>
      <c r="Q62" s="27" t="n">
        <v>9</v>
      </c>
      <c r="R62" s="27" t="n">
        <v>11</v>
      </c>
      <c r="S62" s="27" t="n">
        <v>14</v>
      </c>
      <c r="T62" s="28" t="s">
        <v>31</v>
      </c>
      <c r="U62" s="27" t="n">
        <f aca="false">(Q62-T62)*5</f>
        <v>45</v>
      </c>
      <c r="V62" s="29"/>
      <c r="W62" s="67" t="n">
        <v>45</v>
      </c>
      <c r="X62" s="68" t="n">
        <v>100</v>
      </c>
    </row>
    <row r="63" customFormat="false" ht="14.25" hidden="false" customHeight="false" outlineLevel="0" collapsed="false">
      <c r="A63" s="12" t="n">
        <v>6</v>
      </c>
      <c r="B63" s="50" t="n">
        <v>361</v>
      </c>
      <c r="C63" s="26" t="s">
        <v>90</v>
      </c>
      <c r="D63" s="12" t="s">
        <v>85</v>
      </c>
      <c r="E63" s="27" t="n">
        <v>2</v>
      </c>
      <c r="F63" s="27" t="n">
        <v>4</v>
      </c>
      <c r="G63" s="27" t="n">
        <v>6</v>
      </c>
      <c r="H63" s="27" t="n">
        <v>1</v>
      </c>
      <c r="I63" s="27" t="n">
        <v>10</v>
      </c>
      <c r="J63" s="27"/>
      <c r="K63" s="27" t="n">
        <v>6</v>
      </c>
      <c r="L63" s="27" t="n">
        <v>9</v>
      </c>
      <c r="M63" s="27" t="n">
        <v>12</v>
      </c>
      <c r="N63" s="27" t="n">
        <v>6</v>
      </c>
      <c r="O63" s="27"/>
      <c r="P63" s="27"/>
      <c r="Q63" s="27" t="n">
        <v>4</v>
      </c>
      <c r="R63" s="27" t="n">
        <v>5</v>
      </c>
      <c r="S63" s="27" t="n">
        <v>6</v>
      </c>
      <c r="T63" s="28" t="n">
        <v>5</v>
      </c>
      <c r="U63" s="27"/>
      <c r="V63" s="29" t="n">
        <f aca="false">(10-8)*T63</f>
        <v>10</v>
      </c>
      <c r="W63" s="67" t="n">
        <v>10</v>
      </c>
      <c r="X63" s="68" t="n">
        <v>10</v>
      </c>
    </row>
    <row r="64" customFormat="false" ht="14.25" hidden="false" customHeight="false" outlineLevel="0" collapsed="false">
      <c r="A64" s="12" t="n">
        <v>7</v>
      </c>
      <c r="B64" s="50" t="n">
        <v>365</v>
      </c>
      <c r="C64" s="26" t="s">
        <v>91</v>
      </c>
      <c r="D64" s="12" t="s">
        <v>85</v>
      </c>
      <c r="E64" s="27" t="n">
        <v>17</v>
      </c>
      <c r="F64" s="27" t="n">
        <v>21</v>
      </c>
      <c r="G64" s="27" t="n">
        <v>28</v>
      </c>
      <c r="H64" s="27" t="n">
        <v>7</v>
      </c>
      <c r="I64" s="27" t="n">
        <v>100</v>
      </c>
      <c r="J64" s="27"/>
      <c r="K64" s="27" t="n">
        <v>48</v>
      </c>
      <c r="L64" s="27" t="n">
        <v>51</v>
      </c>
      <c r="M64" s="27" t="n">
        <v>54</v>
      </c>
      <c r="N64" s="27" t="n">
        <v>31</v>
      </c>
      <c r="O64" s="27" t="n">
        <v>51</v>
      </c>
      <c r="P64" s="27"/>
      <c r="Q64" s="27" t="n">
        <v>15</v>
      </c>
      <c r="R64" s="27" t="n">
        <v>17</v>
      </c>
      <c r="S64" s="27" t="n">
        <v>19</v>
      </c>
      <c r="T64" s="28" t="n">
        <v>36</v>
      </c>
      <c r="U64" s="27"/>
      <c r="V64" s="29" t="n">
        <f aca="false">(15-8)*T64</f>
        <v>252</v>
      </c>
      <c r="W64" s="67" t="n">
        <v>151</v>
      </c>
      <c r="X64" s="68" t="n">
        <v>252</v>
      </c>
    </row>
    <row r="65" customFormat="false" ht="14.25" hidden="false" customHeight="false" outlineLevel="0" collapsed="false">
      <c r="A65" s="12" t="n">
        <v>8</v>
      </c>
      <c r="B65" s="50" t="n">
        <v>379</v>
      </c>
      <c r="C65" s="26" t="s">
        <v>92</v>
      </c>
      <c r="D65" s="12" t="s">
        <v>85</v>
      </c>
      <c r="E65" s="27" t="n">
        <v>5</v>
      </c>
      <c r="F65" s="27" t="n">
        <v>6</v>
      </c>
      <c r="G65" s="27" t="n">
        <v>9</v>
      </c>
      <c r="H65" s="27" t="n">
        <v>8.25</v>
      </c>
      <c r="I65" s="27"/>
      <c r="J65" s="43" t="n">
        <v>41.25</v>
      </c>
      <c r="K65" s="27" t="n">
        <v>9</v>
      </c>
      <c r="L65" s="27" t="n">
        <v>12</v>
      </c>
      <c r="M65" s="27" t="n">
        <v>18</v>
      </c>
      <c r="N65" s="27" t="n">
        <v>6</v>
      </c>
      <c r="O65" s="27" t="n">
        <v>9</v>
      </c>
      <c r="P65" s="27"/>
      <c r="Q65" s="27" t="n">
        <v>9</v>
      </c>
      <c r="R65" s="27" t="n">
        <v>11</v>
      </c>
      <c r="S65" s="27" t="n">
        <v>14</v>
      </c>
      <c r="T65" s="28" t="n">
        <v>8</v>
      </c>
      <c r="U65" s="27" t="n">
        <f aca="false">(Q65-T65)*5</f>
        <v>5</v>
      </c>
      <c r="V65" s="29"/>
      <c r="W65" s="67" t="n">
        <v>14</v>
      </c>
      <c r="X65" s="68" t="n">
        <v>41.25</v>
      </c>
    </row>
    <row r="66" customFormat="false" ht="14.25" hidden="false" customHeight="false" outlineLevel="0" collapsed="false">
      <c r="A66" s="12" t="n">
        <v>9</v>
      </c>
      <c r="B66" s="50" t="n">
        <v>381</v>
      </c>
      <c r="C66" s="26" t="s">
        <v>93</v>
      </c>
      <c r="D66" s="12" t="s">
        <v>85</v>
      </c>
      <c r="E66" s="27" t="n">
        <v>4</v>
      </c>
      <c r="F66" s="27" t="n">
        <v>6</v>
      </c>
      <c r="G66" s="27" t="n">
        <v>9</v>
      </c>
      <c r="H66" s="27" t="n">
        <v>4</v>
      </c>
      <c r="I66" s="27"/>
      <c r="J66" s="27"/>
      <c r="K66" s="27" t="n">
        <v>9</v>
      </c>
      <c r="L66" s="27" t="n">
        <v>12</v>
      </c>
      <c r="M66" s="27" t="n">
        <v>18</v>
      </c>
      <c r="N66" s="27" t="n">
        <v>7</v>
      </c>
      <c r="O66" s="27" t="n">
        <v>6</v>
      </c>
      <c r="P66" s="27"/>
      <c r="Q66" s="27" t="n">
        <v>9</v>
      </c>
      <c r="R66" s="27" t="n">
        <v>11</v>
      </c>
      <c r="S66" s="27" t="n">
        <v>14</v>
      </c>
      <c r="T66" s="28" t="n">
        <v>20</v>
      </c>
      <c r="U66" s="27"/>
      <c r="V66" s="29" t="n">
        <f aca="false">(15-8)*T66</f>
        <v>140</v>
      </c>
      <c r="W66" s="67" t="n">
        <v>6</v>
      </c>
      <c r="X66" s="68" t="n">
        <v>140</v>
      </c>
    </row>
    <row r="67" customFormat="false" ht="14.25" hidden="false" customHeight="false" outlineLevel="0" collapsed="false">
      <c r="A67" s="12" t="n">
        <v>10</v>
      </c>
      <c r="B67" s="50" t="n">
        <v>513</v>
      </c>
      <c r="C67" s="26" t="s">
        <v>94</v>
      </c>
      <c r="D67" s="12" t="s">
        <v>85</v>
      </c>
      <c r="E67" s="27" t="n">
        <v>4</v>
      </c>
      <c r="F67" s="27" t="n">
        <v>6</v>
      </c>
      <c r="G67" s="27" t="n">
        <v>9</v>
      </c>
      <c r="H67" s="27" t="n">
        <v>3</v>
      </c>
      <c r="I67" s="27" t="n">
        <v>10</v>
      </c>
      <c r="J67" s="27"/>
      <c r="K67" s="27" t="n">
        <v>9</v>
      </c>
      <c r="L67" s="27" t="n">
        <v>12</v>
      </c>
      <c r="M67" s="27" t="n">
        <v>18</v>
      </c>
      <c r="N67" s="27" t="n">
        <v>15</v>
      </c>
      <c r="O67" s="27"/>
      <c r="P67" s="27" t="n">
        <v>30</v>
      </c>
      <c r="Q67" s="27" t="n">
        <v>9</v>
      </c>
      <c r="R67" s="27" t="n">
        <v>11</v>
      </c>
      <c r="S67" s="27" t="n">
        <v>14</v>
      </c>
      <c r="T67" s="28" t="s">
        <v>31</v>
      </c>
      <c r="U67" s="27" t="n">
        <f aca="false">(Q67-T67)*5</f>
        <v>45</v>
      </c>
      <c r="V67" s="29"/>
      <c r="W67" s="67" t="n">
        <v>55</v>
      </c>
      <c r="X67" s="68" t="n">
        <v>30</v>
      </c>
    </row>
    <row r="68" customFormat="false" ht="14.25" hidden="false" customHeight="false" outlineLevel="0" collapsed="false">
      <c r="A68" s="12" t="n">
        <v>11</v>
      </c>
      <c r="B68" s="50" t="n">
        <v>516</v>
      </c>
      <c r="C68" s="26" t="s">
        <v>95</v>
      </c>
      <c r="D68" s="12" t="s">
        <v>85</v>
      </c>
      <c r="E68" s="27" t="n">
        <v>4</v>
      </c>
      <c r="F68" s="27" t="n">
        <v>6</v>
      </c>
      <c r="G68" s="27" t="n">
        <v>9</v>
      </c>
      <c r="H68" s="27" t="n">
        <v>4</v>
      </c>
      <c r="I68" s="27"/>
      <c r="J68" s="27"/>
      <c r="K68" s="27" t="n">
        <v>9</v>
      </c>
      <c r="L68" s="27" t="n">
        <v>12</v>
      </c>
      <c r="M68" s="27" t="n">
        <v>18</v>
      </c>
      <c r="N68" s="27" t="s">
        <v>31</v>
      </c>
      <c r="O68" s="27" t="n">
        <v>27</v>
      </c>
      <c r="P68" s="27"/>
      <c r="Q68" s="27" t="n">
        <v>6</v>
      </c>
      <c r="R68" s="27" t="n">
        <v>8</v>
      </c>
      <c r="S68" s="27" t="n">
        <v>10</v>
      </c>
      <c r="T68" s="28" t="n">
        <v>6</v>
      </c>
      <c r="U68" s="27"/>
      <c r="V68" s="29"/>
      <c r="W68" s="67" t="n">
        <v>27</v>
      </c>
      <c r="X68" s="68" t="n">
        <v>0</v>
      </c>
    </row>
    <row r="69" customFormat="false" ht="14.25" hidden="false" customHeight="false" outlineLevel="0" collapsed="false">
      <c r="A69" s="12" t="n">
        <v>12</v>
      </c>
      <c r="B69" s="50" t="n">
        <v>570</v>
      </c>
      <c r="C69" s="26" t="s">
        <v>96</v>
      </c>
      <c r="D69" s="12" t="s">
        <v>85</v>
      </c>
      <c r="E69" s="27" t="n">
        <v>4</v>
      </c>
      <c r="F69" s="27" t="n">
        <v>6</v>
      </c>
      <c r="G69" s="27" t="n">
        <v>9</v>
      </c>
      <c r="H69" s="27" t="s">
        <v>31</v>
      </c>
      <c r="I69" s="27" t="n">
        <v>40</v>
      </c>
      <c r="J69" s="27"/>
      <c r="K69" s="27" t="n">
        <v>9</v>
      </c>
      <c r="L69" s="27" t="n">
        <v>12</v>
      </c>
      <c r="M69" s="27" t="n">
        <v>18</v>
      </c>
      <c r="N69" s="27" t="n">
        <v>20</v>
      </c>
      <c r="O69" s="27"/>
      <c r="P69" s="27" t="n">
        <v>100</v>
      </c>
      <c r="Q69" s="27" t="n">
        <v>9</v>
      </c>
      <c r="R69" s="27" t="n">
        <v>11</v>
      </c>
      <c r="S69" s="27" t="n">
        <v>14</v>
      </c>
      <c r="T69" s="28" t="n">
        <v>4</v>
      </c>
      <c r="U69" s="27" t="n">
        <f aca="false">(Q69-T69)*5</f>
        <v>25</v>
      </c>
      <c r="V69" s="29"/>
      <c r="W69" s="67" t="n">
        <v>65</v>
      </c>
      <c r="X69" s="68" t="n">
        <v>100</v>
      </c>
    </row>
    <row r="70" customFormat="false" ht="14.25" hidden="false" customHeight="false" outlineLevel="0" collapsed="false">
      <c r="A70" s="12" t="n">
        <v>13</v>
      </c>
      <c r="B70" s="50" t="n">
        <v>577</v>
      </c>
      <c r="C70" s="26" t="s">
        <v>97</v>
      </c>
      <c r="D70" s="12" t="s">
        <v>85</v>
      </c>
      <c r="E70" s="27" t="n">
        <v>2</v>
      </c>
      <c r="F70" s="27" t="n">
        <v>4</v>
      </c>
      <c r="G70" s="27" t="n">
        <v>6</v>
      </c>
      <c r="H70" s="27" t="s">
        <v>31</v>
      </c>
      <c r="I70" s="27" t="n">
        <v>20</v>
      </c>
      <c r="J70" s="27"/>
      <c r="K70" s="27" t="n">
        <v>6</v>
      </c>
      <c r="L70" s="27" t="n">
        <v>9</v>
      </c>
      <c r="M70" s="27" t="n">
        <v>12</v>
      </c>
      <c r="N70" s="27" t="s">
        <v>31</v>
      </c>
      <c r="O70" s="27" t="n">
        <v>18</v>
      </c>
      <c r="P70" s="27"/>
      <c r="Q70" s="27" t="n">
        <v>4</v>
      </c>
      <c r="R70" s="27" t="n">
        <v>6</v>
      </c>
      <c r="S70" s="27" t="n">
        <v>8</v>
      </c>
      <c r="T70" s="28" t="n">
        <v>5</v>
      </c>
      <c r="U70" s="27"/>
      <c r="V70" s="29" t="n">
        <f aca="false">(15-8)*T70</f>
        <v>35</v>
      </c>
      <c r="W70" s="67" t="n">
        <v>38</v>
      </c>
      <c r="X70" s="68" t="n">
        <v>35</v>
      </c>
    </row>
    <row r="71" customFormat="false" ht="14.25" hidden="false" customHeight="false" outlineLevel="0" collapsed="false">
      <c r="A71" s="12" t="n">
        <v>14</v>
      </c>
      <c r="B71" s="50" t="n">
        <v>582</v>
      </c>
      <c r="C71" s="26" t="s">
        <v>98</v>
      </c>
      <c r="D71" s="12" t="s">
        <v>85</v>
      </c>
      <c r="E71" s="27" t="n">
        <v>17</v>
      </c>
      <c r="F71" s="27" t="n">
        <v>21</v>
      </c>
      <c r="G71" s="27" t="n">
        <v>28</v>
      </c>
      <c r="H71" s="27" t="n">
        <v>18.584</v>
      </c>
      <c r="I71" s="27"/>
      <c r="J71" s="27"/>
      <c r="K71" s="27" t="n">
        <v>48</v>
      </c>
      <c r="L71" s="27" t="n">
        <v>51</v>
      </c>
      <c r="M71" s="27" t="n">
        <v>54</v>
      </c>
      <c r="N71" s="27" t="n">
        <v>23</v>
      </c>
      <c r="O71" s="27" t="n">
        <v>75</v>
      </c>
      <c r="P71" s="27"/>
      <c r="Q71" s="27" t="n">
        <v>15</v>
      </c>
      <c r="R71" s="27" t="n">
        <v>17</v>
      </c>
      <c r="S71" s="27" t="n">
        <v>19</v>
      </c>
      <c r="T71" s="28" t="n">
        <v>72</v>
      </c>
      <c r="U71" s="27"/>
      <c r="V71" s="29" t="n">
        <f aca="false">(15-8)*T71</f>
        <v>504</v>
      </c>
      <c r="W71" s="67" t="n">
        <v>75</v>
      </c>
      <c r="X71" s="68" t="n">
        <v>504</v>
      </c>
    </row>
    <row r="72" customFormat="false" ht="14.25" hidden="false" customHeight="false" outlineLevel="0" collapsed="false">
      <c r="A72" s="12" t="n">
        <v>15</v>
      </c>
      <c r="B72" s="50" t="n">
        <v>714</v>
      </c>
      <c r="C72" s="26" t="s">
        <v>99</v>
      </c>
      <c r="D72" s="12" t="s">
        <v>85</v>
      </c>
      <c r="E72" s="27" t="n">
        <v>3</v>
      </c>
      <c r="F72" s="27" t="n">
        <v>4</v>
      </c>
      <c r="G72" s="27" t="n">
        <v>9</v>
      </c>
      <c r="H72" s="27" t="n">
        <v>1</v>
      </c>
      <c r="I72" s="27" t="n">
        <v>20</v>
      </c>
      <c r="J72" s="27"/>
      <c r="K72" s="27" t="n">
        <v>6</v>
      </c>
      <c r="L72" s="27" t="n">
        <v>9</v>
      </c>
      <c r="M72" s="27" t="n">
        <v>12</v>
      </c>
      <c r="N72" s="27" t="n">
        <v>3</v>
      </c>
      <c r="O72" s="27" t="n">
        <v>9</v>
      </c>
      <c r="P72" s="27"/>
      <c r="Q72" s="27" t="n">
        <v>4</v>
      </c>
      <c r="R72" s="27" t="n">
        <v>5</v>
      </c>
      <c r="S72" s="27" t="n">
        <v>6</v>
      </c>
      <c r="T72" s="28" t="n">
        <v>9</v>
      </c>
      <c r="U72" s="27"/>
      <c r="V72" s="29" t="n">
        <f aca="false">(15-8)*T72</f>
        <v>63</v>
      </c>
      <c r="W72" s="67" t="n">
        <v>29</v>
      </c>
      <c r="X72" s="68" t="n">
        <v>63</v>
      </c>
    </row>
    <row r="73" customFormat="false" ht="14.25" hidden="false" customHeight="false" outlineLevel="0" collapsed="false">
      <c r="A73" s="12" t="n">
        <v>16</v>
      </c>
      <c r="B73" s="50" t="n">
        <v>734</v>
      </c>
      <c r="C73" s="26" t="s">
        <v>100</v>
      </c>
      <c r="D73" s="12" t="s">
        <v>85</v>
      </c>
      <c r="E73" s="27" t="n">
        <v>3</v>
      </c>
      <c r="F73" s="27" t="n">
        <v>4</v>
      </c>
      <c r="G73" s="27" t="n">
        <v>9</v>
      </c>
      <c r="H73" s="27" t="n">
        <v>1</v>
      </c>
      <c r="I73" s="27" t="n">
        <v>20</v>
      </c>
      <c r="J73" s="27"/>
      <c r="K73" s="27" t="n">
        <v>12</v>
      </c>
      <c r="L73" s="27" t="n">
        <v>15</v>
      </c>
      <c r="M73" s="27" t="n">
        <v>20</v>
      </c>
      <c r="N73" s="27" t="n">
        <v>12</v>
      </c>
      <c r="O73" s="27"/>
      <c r="P73" s="27"/>
      <c r="Q73" s="27" t="n">
        <v>9</v>
      </c>
      <c r="R73" s="27" t="n">
        <v>11</v>
      </c>
      <c r="S73" s="27" t="n">
        <v>14</v>
      </c>
      <c r="T73" s="27" t="n">
        <v>3</v>
      </c>
      <c r="U73" s="27" t="n">
        <f aca="false">(Q73-T73)*5</f>
        <v>30</v>
      </c>
      <c r="V73" s="29"/>
      <c r="W73" s="67" t="n">
        <v>50</v>
      </c>
      <c r="X73" s="68" t="n">
        <v>0</v>
      </c>
    </row>
    <row r="74" customFormat="false" ht="14.25" hidden="false" customHeight="false" outlineLevel="0" collapsed="false">
      <c r="A74" s="12"/>
      <c r="B74" s="34" t="s">
        <v>45</v>
      </c>
      <c r="C74" s="12"/>
      <c r="D74" s="12" t="s">
        <v>85</v>
      </c>
      <c r="E74" s="27" t="n">
        <f aca="false">SUM(E58:E73)</f>
        <v>106</v>
      </c>
      <c r="F74" s="27" t="n">
        <f aca="false">SUM(F58:F73)</f>
        <v>142</v>
      </c>
      <c r="G74" s="27" t="n">
        <f aca="false">SUM(G58:G73)</f>
        <v>212</v>
      </c>
      <c r="H74" s="27" t="n">
        <f aca="false">SUM(H58:H73)</f>
        <v>82.858</v>
      </c>
      <c r="I74" s="27" t="n">
        <f aca="false">SUM(I58:I73)</f>
        <v>331</v>
      </c>
      <c r="J74" s="27" t="n">
        <f aca="false">SUM(J58:J73)</f>
        <v>161.43</v>
      </c>
      <c r="K74" s="27" t="n">
        <f aca="false">SUM(K58:K73)</f>
        <v>306</v>
      </c>
      <c r="L74" s="27" t="n">
        <f aca="false">SUM(L58:L73)</f>
        <v>353</v>
      </c>
      <c r="M74" s="27" t="n">
        <f aca="false">SUM(M58:M73)</f>
        <v>427</v>
      </c>
      <c r="N74" s="27" t="n">
        <f aca="false">SUM(N58:N73)</f>
        <v>227</v>
      </c>
      <c r="O74" s="27" t="n">
        <f aca="false">SUM(O58:O73)</f>
        <v>381</v>
      </c>
      <c r="P74" s="27" t="n">
        <f aca="false">SUM(P58:P73)</f>
        <v>435</v>
      </c>
      <c r="Q74" s="27" t="n">
        <f aca="false">SUM(Q58:Q73)</f>
        <v>150</v>
      </c>
      <c r="R74" s="27" t="n">
        <f aca="false">SUM(R58:R73)</f>
        <v>180</v>
      </c>
      <c r="S74" s="27" t="n">
        <f aca="false">SUM(S58:S73)</f>
        <v>216</v>
      </c>
      <c r="T74" s="27" t="n">
        <f aca="false">SUM(T58:T73)</f>
        <v>203</v>
      </c>
      <c r="U74" s="27" t="n">
        <f aca="false">SUM(U58:U73)</f>
        <v>215</v>
      </c>
      <c r="V74" s="29" t="n">
        <f aca="false">SUM(V58:V73)</f>
        <v>1004</v>
      </c>
      <c r="W74" s="67" t="n">
        <v>927</v>
      </c>
      <c r="X74" s="68" t="n">
        <v>1600.43</v>
      </c>
    </row>
    <row r="75" s="66" customFormat="true" ht="36" hidden="false" customHeight="false" outlineLevel="0" collapsed="false">
      <c r="A75" s="61" t="s">
        <v>10</v>
      </c>
      <c r="B75" s="62" t="s">
        <v>140</v>
      </c>
      <c r="C75" s="63" t="s">
        <v>12</v>
      </c>
      <c r="D75" s="63" t="s">
        <v>13</v>
      </c>
      <c r="E75" s="64" t="s">
        <v>14</v>
      </c>
      <c r="F75" s="64" t="s">
        <v>15</v>
      </c>
      <c r="G75" s="64" t="s">
        <v>16</v>
      </c>
      <c r="H75" s="64" t="s">
        <v>17</v>
      </c>
      <c r="I75" s="64" t="s">
        <v>18</v>
      </c>
      <c r="J75" s="64" t="s">
        <v>19</v>
      </c>
      <c r="K75" s="64" t="s">
        <v>14</v>
      </c>
      <c r="L75" s="64" t="s">
        <v>15</v>
      </c>
      <c r="M75" s="64" t="s">
        <v>16</v>
      </c>
      <c r="N75" s="64" t="s">
        <v>17</v>
      </c>
      <c r="O75" s="64" t="s">
        <v>18</v>
      </c>
      <c r="P75" s="64" t="s">
        <v>19</v>
      </c>
      <c r="Q75" s="64" t="s">
        <v>14</v>
      </c>
      <c r="R75" s="64" t="s">
        <v>15</v>
      </c>
      <c r="S75" s="64" t="s">
        <v>16</v>
      </c>
      <c r="T75" s="64" t="s">
        <v>17</v>
      </c>
      <c r="U75" s="60" t="s">
        <v>20</v>
      </c>
      <c r="V75" s="65" t="s">
        <v>19</v>
      </c>
      <c r="W75" s="60" t="s">
        <v>27</v>
      </c>
      <c r="X75" s="60" t="s">
        <v>28</v>
      </c>
    </row>
    <row r="76" customFormat="false" ht="14.25" hidden="false" customHeight="false" outlineLevel="0" collapsed="false">
      <c r="A76" s="12" t="n">
        <v>1</v>
      </c>
      <c r="B76" s="42" t="n">
        <v>585</v>
      </c>
      <c r="C76" s="26" t="s">
        <v>105</v>
      </c>
      <c r="D76" s="12" t="s">
        <v>106</v>
      </c>
      <c r="E76" s="27" t="n">
        <v>8</v>
      </c>
      <c r="F76" s="27" t="n">
        <v>10</v>
      </c>
      <c r="G76" s="27" t="n">
        <v>15</v>
      </c>
      <c r="H76" s="27" t="n">
        <v>7</v>
      </c>
      <c r="I76" s="27" t="n">
        <v>10</v>
      </c>
      <c r="J76" s="27"/>
      <c r="K76" s="27" t="n">
        <v>29</v>
      </c>
      <c r="L76" s="27" t="n">
        <v>32</v>
      </c>
      <c r="M76" s="27" t="n">
        <v>37</v>
      </c>
      <c r="N76" s="27" t="n">
        <v>59</v>
      </c>
      <c r="O76" s="27"/>
      <c r="P76" s="27" t="n">
        <v>295</v>
      </c>
      <c r="Q76" s="27" t="n">
        <v>9</v>
      </c>
      <c r="R76" s="27" t="n">
        <v>10</v>
      </c>
      <c r="S76" s="27" t="n">
        <v>13</v>
      </c>
      <c r="T76" s="28" t="n">
        <v>19</v>
      </c>
      <c r="U76" s="27"/>
      <c r="V76" s="29" t="n">
        <f aca="false">(15-8)*T76</f>
        <v>133</v>
      </c>
      <c r="W76" s="67" t="n">
        <v>10</v>
      </c>
      <c r="X76" s="68" t="n">
        <v>428</v>
      </c>
    </row>
    <row r="77" customFormat="false" ht="14.25" hidden="false" customHeight="false" outlineLevel="0" collapsed="false">
      <c r="A77" s="12" t="n">
        <v>2</v>
      </c>
      <c r="B77" s="42" t="n">
        <v>391</v>
      </c>
      <c r="C77" s="26" t="s">
        <v>107</v>
      </c>
      <c r="D77" s="12" t="s">
        <v>106</v>
      </c>
      <c r="E77" s="27" t="n">
        <v>5</v>
      </c>
      <c r="F77" s="27" t="n">
        <v>7</v>
      </c>
      <c r="G77" s="27" t="n">
        <v>11</v>
      </c>
      <c r="H77" s="27" t="n">
        <v>4.12</v>
      </c>
      <c r="I77" s="27" t="n">
        <v>8.8</v>
      </c>
      <c r="J77" s="27"/>
      <c r="K77" s="27" t="n">
        <v>21</v>
      </c>
      <c r="L77" s="27" t="n">
        <v>24</v>
      </c>
      <c r="M77" s="27" t="n">
        <v>28</v>
      </c>
      <c r="N77" s="27" t="n">
        <v>27</v>
      </c>
      <c r="O77" s="27"/>
      <c r="P77" s="27" t="n">
        <v>54</v>
      </c>
      <c r="Q77" s="27" t="n">
        <v>8</v>
      </c>
      <c r="R77" s="27" t="n">
        <v>10</v>
      </c>
      <c r="S77" s="27" t="n">
        <v>12</v>
      </c>
      <c r="T77" s="28" t="n">
        <v>16</v>
      </c>
      <c r="U77" s="27"/>
      <c r="V77" s="29" t="n">
        <f aca="false">(15-8)*T77</f>
        <v>112</v>
      </c>
      <c r="W77" s="67" t="n">
        <v>8.8</v>
      </c>
      <c r="X77" s="68" t="n">
        <v>166</v>
      </c>
    </row>
    <row r="78" customFormat="false" ht="14.25" hidden="false" customHeight="false" outlineLevel="0" collapsed="false">
      <c r="A78" s="12" t="n">
        <v>3</v>
      </c>
      <c r="B78" s="42" t="n">
        <v>349</v>
      </c>
      <c r="C78" s="26" t="s">
        <v>108</v>
      </c>
      <c r="D78" s="12" t="s">
        <v>106</v>
      </c>
      <c r="E78" s="27" t="n">
        <v>5</v>
      </c>
      <c r="F78" s="27" t="n">
        <v>7</v>
      </c>
      <c r="G78" s="27" t="n">
        <v>11</v>
      </c>
      <c r="H78" s="27" t="n">
        <v>3</v>
      </c>
      <c r="I78" s="27" t="n">
        <v>20</v>
      </c>
      <c r="J78" s="27"/>
      <c r="K78" s="27" t="n">
        <v>19</v>
      </c>
      <c r="L78" s="27" t="n">
        <v>21</v>
      </c>
      <c r="M78" s="27" t="n">
        <v>24</v>
      </c>
      <c r="N78" s="27" t="n">
        <v>4</v>
      </c>
      <c r="O78" s="27" t="n">
        <v>45</v>
      </c>
      <c r="P78" s="27"/>
      <c r="Q78" s="27" t="n">
        <v>7</v>
      </c>
      <c r="R78" s="27" t="n">
        <v>9</v>
      </c>
      <c r="S78" s="27" t="n">
        <v>10</v>
      </c>
      <c r="T78" s="28" t="n">
        <v>1</v>
      </c>
      <c r="U78" s="27" t="n">
        <f aca="false">(Q78-T78)*5</f>
        <v>30</v>
      </c>
      <c r="V78" s="29"/>
      <c r="W78" s="67" t="n">
        <v>95</v>
      </c>
      <c r="X78" s="68" t="n">
        <v>0</v>
      </c>
    </row>
    <row r="79" customFormat="false" ht="14.25" hidden="false" customHeight="false" outlineLevel="0" collapsed="false">
      <c r="A79" s="12" t="n">
        <v>4</v>
      </c>
      <c r="B79" s="42" t="n">
        <v>731</v>
      </c>
      <c r="C79" s="26" t="s">
        <v>109</v>
      </c>
      <c r="D79" s="12" t="s">
        <v>106</v>
      </c>
      <c r="E79" s="27" t="n">
        <v>3</v>
      </c>
      <c r="F79" s="27" t="n">
        <v>4</v>
      </c>
      <c r="G79" s="27" t="n">
        <v>7</v>
      </c>
      <c r="H79" s="27" t="n">
        <v>4</v>
      </c>
      <c r="I79" s="27"/>
      <c r="J79" s="43" t="n">
        <v>20</v>
      </c>
      <c r="K79" s="27" t="n">
        <v>11</v>
      </c>
      <c r="L79" s="27" t="n">
        <v>13</v>
      </c>
      <c r="M79" s="27" t="n">
        <v>16</v>
      </c>
      <c r="N79" s="27" t="n">
        <v>20</v>
      </c>
      <c r="O79" s="27"/>
      <c r="P79" s="27" t="n">
        <v>100</v>
      </c>
      <c r="Q79" s="27" t="n">
        <v>6</v>
      </c>
      <c r="R79" s="27" t="n">
        <v>7</v>
      </c>
      <c r="S79" s="27" t="n">
        <v>9</v>
      </c>
      <c r="T79" s="28" t="s">
        <v>31</v>
      </c>
      <c r="U79" s="27" t="n">
        <f aca="false">(Q79-T79)*5</f>
        <v>30</v>
      </c>
      <c r="V79" s="29"/>
      <c r="W79" s="67" t="n">
        <v>30</v>
      </c>
      <c r="X79" s="68" t="n">
        <v>120</v>
      </c>
    </row>
    <row r="80" customFormat="false" ht="14.25" hidden="false" customHeight="false" outlineLevel="0" collapsed="false">
      <c r="A80" s="12" t="n">
        <v>5</v>
      </c>
      <c r="B80" s="42" t="n">
        <v>395</v>
      </c>
      <c r="C80" s="26" t="s">
        <v>110</v>
      </c>
      <c r="D80" s="12" t="s">
        <v>106</v>
      </c>
      <c r="E80" s="27" t="n">
        <v>3</v>
      </c>
      <c r="F80" s="27" t="n">
        <v>4</v>
      </c>
      <c r="G80" s="27" t="n">
        <v>7</v>
      </c>
      <c r="H80" s="27" t="n">
        <v>5</v>
      </c>
      <c r="I80" s="27"/>
      <c r="J80" s="43" t="n">
        <v>25</v>
      </c>
      <c r="K80" s="27" t="n">
        <v>8</v>
      </c>
      <c r="L80" s="27" t="n">
        <v>10</v>
      </c>
      <c r="M80" s="27" t="n">
        <v>13</v>
      </c>
      <c r="N80" s="27" t="n">
        <v>6</v>
      </c>
      <c r="O80" s="27" t="n">
        <v>6</v>
      </c>
      <c r="P80" s="27"/>
      <c r="Q80" s="27" t="n">
        <v>6</v>
      </c>
      <c r="R80" s="27" t="n">
        <v>7</v>
      </c>
      <c r="S80" s="27" t="n">
        <v>8</v>
      </c>
      <c r="T80" s="28" t="n">
        <v>5</v>
      </c>
      <c r="U80" s="27" t="n">
        <f aca="false">(Q80-T80)*5</f>
        <v>5</v>
      </c>
      <c r="V80" s="29"/>
      <c r="W80" s="67" t="n">
        <v>11</v>
      </c>
      <c r="X80" s="68" t="n">
        <v>25</v>
      </c>
    </row>
    <row r="81" customFormat="false" ht="14.25" hidden="false" customHeight="false" outlineLevel="0" collapsed="false">
      <c r="A81" s="12" t="n">
        <v>6</v>
      </c>
      <c r="B81" s="42" t="n">
        <v>709</v>
      </c>
      <c r="C81" s="26" t="s">
        <v>111</v>
      </c>
      <c r="D81" s="12" t="s">
        <v>106</v>
      </c>
      <c r="E81" s="27" t="n">
        <v>4</v>
      </c>
      <c r="F81" s="27" t="n">
        <v>6</v>
      </c>
      <c r="G81" s="27" t="n">
        <v>9</v>
      </c>
      <c r="H81" s="27" t="n">
        <v>2</v>
      </c>
      <c r="I81" s="27" t="n">
        <v>20</v>
      </c>
      <c r="J81" s="27"/>
      <c r="K81" s="27" t="n">
        <v>15</v>
      </c>
      <c r="L81" s="27" t="n">
        <v>17</v>
      </c>
      <c r="M81" s="27" t="n">
        <v>20</v>
      </c>
      <c r="N81" s="27" t="n">
        <v>12</v>
      </c>
      <c r="O81" s="27" t="n">
        <v>9</v>
      </c>
      <c r="P81" s="27"/>
      <c r="Q81" s="27" t="n">
        <v>7</v>
      </c>
      <c r="R81" s="27" t="n">
        <v>9</v>
      </c>
      <c r="S81" s="27" t="n">
        <v>11</v>
      </c>
      <c r="T81" s="28" t="n">
        <v>6</v>
      </c>
      <c r="U81" s="27" t="n">
        <f aca="false">(Q81-T81)*5</f>
        <v>5</v>
      </c>
      <c r="V81" s="29"/>
      <c r="W81" s="67" t="n">
        <v>34</v>
      </c>
      <c r="X81" s="68" t="n">
        <v>0</v>
      </c>
    </row>
    <row r="82" customFormat="false" ht="14.25" hidden="false" customHeight="false" outlineLevel="0" collapsed="false">
      <c r="A82" s="12" t="n">
        <v>7</v>
      </c>
      <c r="B82" s="42" t="n">
        <v>517</v>
      </c>
      <c r="C82" s="26" t="s">
        <v>112</v>
      </c>
      <c r="D82" s="12" t="s">
        <v>106</v>
      </c>
      <c r="E82" s="27" t="n">
        <v>5</v>
      </c>
      <c r="F82" s="27" t="n">
        <v>7</v>
      </c>
      <c r="G82" s="27" t="n">
        <v>11</v>
      </c>
      <c r="H82" s="27" t="n">
        <v>5</v>
      </c>
      <c r="I82" s="27"/>
      <c r="J82" s="27"/>
      <c r="K82" s="27" t="n">
        <v>21</v>
      </c>
      <c r="L82" s="27" t="n">
        <v>24</v>
      </c>
      <c r="M82" s="27" t="n">
        <v>28</v>
      </c>
      <c r="N82" s="27" t="n">
        <v>6</v>
      </c>
      <c r="O82" s="27" t="n">
        <v>45</v>
      </c>
      <c r="P82" s="27"/>
      <c r="Q82" s="27" t="n">
        <v>8</v>
      </c>
      <c r="R82" s="27" t="n">
        <v>10</v>
      </c>
      <c r="S82" s="27" t="n">
        <v>12</v>
      </c>
      <c r="T82" s="28" t="n">
        <v>6</v>
      </c>
      <c r="U82" s="27" t="n">
        <f aca="false">(Q82-T82)*5</f>
        <v>10</v>
      </c>
      <c r="V82" s="29"/>
      <c r="W82" s="67" t="n">
        <v>55</v>
      </c>
      <c r="X82" s="68" t="n">
        <v>0</v>
      </c>
    </row>
    <row r="83" customFormat="false" ht="14.25" hidden="false" customHeight="false" outlineLevel="0" collapsed="false">
      <c r="A83" s="12" t="n">
        <v>8</v>
      </c>
      <c r="B83" s="42" t="n">
        <v>308</v>
      </c>
      <c r="C83" s="26" t="s">
        <v>113</v>
      </c>
      <c r="D83" s="12" t="s">
        <v>106</v>
      </c>
      <c r="E83" s="27" t="n">
        <v>8</v>
      </c>
      <c r="F83" s="27" t="n">
        <v>10</v>
      </c>
      <c r="G83" s="27" t="n">
        <v>15</v>
      </c>
      <c r="H83" s="27" t="n">
        <v>4.33</v>
      </c>
      <c r="I83" s="27" t="n">
        <v>36.7</v>
      </c>
      <c r="J83" s="27"/>
      <c r="K83" s="27" t="n">
        <v>21</v>
      </c>
      <c r="L83" s="27" t="n">
        <v>24</v>
      </c>
      <c r="M83" s="27" t="n">
        <v>28</v>
      </c>
      <c r="N83" s="27" t="n">
        <v>6</v>
      </c>
      <c r="O83" s="27" t="n">
        <v>45</v>
      </c>
      <c r="P83" s="27"/>
      <c r="Q83" s="27" t="n">
        <v>9</v>
      </c>
      <c r="R83" s="27" t="n">
        <v>10</v>
      </c>
      <c r="S83" s="27" t="n">
        <v>12</v>
      </c>
      <c r="T83" s="28" t="n">
        <v>4</v>
      </c>
      <c r="U83" s="27" t="n">
        <f aca="false">(Q83-T83)*5</f>
        <v>25</v>
      </c>
      <c r="V83" s="29"/>
      <c r="W83" s="67" t="n">
        <v>106.7</v>
      </c>
      <c r="X83" s="68" t="n">
        <v>0</v>
      </c>
    </row>
    <row r="84" customFormat="false" ht="14.25" hidden="false" customHeight="false" outlineLevel="0" collapsed="false">
      <c r="A84" s="12" t="n">
        <v>9</v>
      </c>
      <c r="B84" s="42" t="n">
        <v>597</v>
      </c>
      <c r="C84" s="26" t="s">
        <v>114</v>
      </c>
      <c r="D84" s="12" t="s">
        <v>106</v>
      </c>
      <c r="E84" s="27" t="n">
        <v>1</v>
      </c>
      <c r="F84" s="27" t="n">
        <v>2</v>
      </c>
      <c r="G84" s="27" t="n">
        <v>3</v>
      </c>
      <c r="H84" s="27" t="n">
        <v>2</v>
      </c>
      <c r="I84" s="27"/>
      <c r="J84" s="43" t="n">
        <v>10</v>
      </c>
      <c r="K84" s="27" t="n">
        <v>6</v>
      </c>
      <c r="L84" s="27" t="n">
        <v>7</v>
      </c>
      <c r="M84" s="27" t="n">
        <v>9</v>
      </c>
      <c r="N84" s="27" t="n">
        <v>1</v>
      </c>
      <c r="O84" s="27" t="n">
        <v>15</v>
      </c>
      <c r="P84" s="27"/>
      <c r="Q84" s="27" t="n">
        <v>6</v>
      </c>
      <c r="R84" s="27" t="n">
        <v>8</v>
      </c>
      <c r="S84" s="27" t="n">
        <v>9</v>
      </c>
      <c r="T84" s="28" t="n">
        <v>3</v>
      </c>
      <c r="U84" s="27" t="n">
        <f aca="false">(Q84-T84)*5</f>
        <v>15</v>
      </c>
      <c r="V84" s="29"/>
      <c r="W84" s="67" t="n">
        <v>30</v>
      </c>
      <c r="X84" s="68" t="n">
        <v>10</v>
      </c>
    </row>
    <row r="85" customFormat="false" ht="14.25" hidden="false" customHeight="false" outlineLevel="0" collapsed="false">
      <c r="A85" s="12" t="n">
        <v>10</v>
      </c>
      <c r="B85" s="42" t="n">
        <v>726</v>
      </c>
      <c r="C85" s="26" t="s">
        <v>115</v>
      </c>
      <c r="D85" s="12" t="s">
        <v>106</v>
      </c>
      <c r="E85" s="27" t="n">
        <v>7</v>
      </c>
      <c r="F85" s="27" t="n">
        <v>9</v>
      </c>
      <c r="G85" s="27" t="n">
        <v>14</v>
      </c>
      <c r="H85" s="27" t="n">
        <v>7.125</v>
      </c>
      <c r="I85" s="27"/>
      <c r="J85" s="27"/>
      <c r="K85" s="27" t="n">
        <v>26</v>
      </c>
      <c r="L85" s="27" t="n">
        <v>29</v>
      </c>
      <c r="M85" s="27" t="n">
        <v>34</v>
      </c>
      <c r="N85" s="27" t="n">
        <v>36</v>
      </c>
      <c r="O85" s="27"/>
      <c r="P85" s="27" t="n">
        <v>180</v>
      </c>
      <c r="Q85" s="27" t="n">
        <v>9</v>
      </c>
      <c r="R85" s="27" t="n">
        <v>10</v>
      </c>
      <c r="S85" s="27" t="n">
        <v>12</v>
      </c>
      <c r="T85" s="28" t="n">
        <v>15</v>
      </c>
      <c r="U85" s="27"/>
      <c r="V85" s="29" t="n">
        <f aca="false">(15-8)*T85</f>
        <v>105</v>
      </c>
      <c r="W85" s="67" t="n">
        <v>0</v>
      </c>
      <c r="X85" s="68" t="n">
        <v>285</v>
      </c>
    </row>
    <row r="86" customFormat="false" ht="14.25" hidden="false" customHeight="false" outlineLevel="0" collapsed="false">
      <c r="A86" s="12" t="n">
        <v>11</v>
      </c>
      <c r="B86" s="42" t="n">
        <v>581</v>
      </c>
      <c r="C86" s="26" t="s">
        <v>116</v>
      </c>
      <c r="D86" s="12" t="s">
        <v>106</v>
      </c>
      <c r="E86" s="27" t="n">
        <v>5</v>
      </c>
      <c r="F86" s="27" t="n">
        <v>7</v>
      </c>
      <c r="G86" s="27" t="n">
        <v>12</v>
      </c>
      <c r="H86" s="27" t="n">
        <v>5</v>
      </c>
      <c r="I86" s="27"/>
      <c r="J86" s="27"/>
      <c r="K86" s="27" t="n">
        <v>21</v>
      </c>
      <c r="L86" s="27" t="n">
        <v>23</v>
      </c>
      <c r="M86" s="27" t="n">
        <v>27</v>
      </c>
      <c r="N86" s="27" t="n">
        <v>29</v>
      </c>
      <c r="O86" s="27"/>
      <c r="P86" s="27" t="n">
        <v>145</v>
      </c>
      <c r="Q86" s="27" t="n">
        <v>7</v>
      </c>
      <c r="R86" s="27" t="n">
        <v>9</v>
      </c>
      <c r="S86" s="27" t="n">
        <v>11</v>
      </c>
      <c r="T86" s="28" t="n">
        <v>7</v>
      </c>
      <c r="U86" s="27"/>
      <c r="V86" s="29"/>
      <c r="W86" s="67" t="n">
        <v>0</v>
      </c>
      <c r="X86" s="68" t="n">
        <v>145</v>
      </c>
    </row>
    <row r="87" customFormat="false" ht="14.25" hidden="false" customHeight="false" outlineLevel="0" collapsed="false">
      <c r="A87" s="12" t="n">
        <v>12</v>
      </c>
      <c r="B87" s="42" t="n">
        <v>730</v>
      </c>
      <c r="C87" s="26" t="s">
        <v>117</v>
      </c>
      <c r="D87" s="12" t="s">
        <v>106</v>
      </c>
      <c r="E87" s="27" t="n">
        <v>6</v>
      </c>
      <c r="F87" s="27" t="n">
        <v>8</v>
      </c>
      <c r="G87" s="27" t="n">
        <v>13</v>
      </c>
      <c r="H87" s="27" t="n">
        <v>7</v>
      </c>
      <c r="I87" s="27"/>
      <c r="J87" s="27"/>
      <c r="K87" s="27" t="n">
        <v>26</v>
      </c>
      <c r="L87" s="27" t="n">
        <v>28</v>
      </c>
      <c r="M87" s="27" t="n">
        <v>33</v>
      </c>
      <c r="N87" s="27" t="n">
        <v>9</v>
      </c>
      <c r="O87" s="27" t="n">
        <v>51</v>
      </c>
      <c r="P87" s="27"/>
      <c r="Q87" s="27" t="n">
        <v>8</v>
      </c>
      <c r="R87" s="27" t="n">
        <v>10</v>
      </c>
      <c r="S87" s="27" t="n">
        <v>12</v>
      </c>
      <c r="T87" s="28" t="n">
        <v>3</v>
      </c>
      <c r="U87" s="27" t="n">
        <f aca="false">(Q87-T87)*5</f>
        <v>25</v>
      </c>
      <c r="V87" s="29"/>
      <c r="W87" s="67" t="n">
        <v>76</v>
      </c>
      <c r="X87" s="68" t="n">
        <v>0</v>
      </c>
    </row>
    <row r="88" customFormat="false" ht="14.25" hidden="false" customHeight="false" outlineLevel="0" collapsed="false">
      <c r="A88" s="12" t="n">
        <v>13</v>
      </c>
      <c r="B88" s="42" t="n">
        <v>518</v>
      </c>
      <c r="C88" s="26" t="s">
        <v>118</v>
      </c>
      <c r="D88" s="12" t="s">
        <v>106</v>
      </c>
      <c r="E88" s="27" t="n">
        <v>2</v>
      </c>
      <c r="F88" s="27" t="n">
        <v>3</v>
      </c>
      <c r="G88" s="27" t="n">
        <v>4</v>
      </c>
      <c r="H88" s="27" t="n">
        <v>2</v>
      </c>
      <c r="I88" s="27"/>
      <c r="J88" s="27"/>
      <c r="K88" s="27" t="n">
        <v>11</v>
      </c>
      <c r="L88" s="27" t="n">
        <v>13</v>
      </c>
      <c r="M88" s="27" t="n">
        <v>16</v>
      </c>
      <c r="N88" s="27" t="n">
        <v>18</v>
      </c>
      <c r="O88" s="27"/>
      <c r="P88" s="27" t="n">
        <v>90</v>
      </c>
      <c r="Q88" s="27" t="n">
        <v>7</v>
      </c>
      <c r="R88" s="27" t="n">
        <v>9</v>
      </c>
      <c r="S88" s="27" t="n">
        <v>11</v>
      </c>
      <c r="T88" s="28" t="n">
        <v>22</v>
      </c>
      <c r="U88" s="27"/>
      <c r="V88" s="29" t="n">
        <f aca="false">(15-8)*T88</f>
        <v>154</v>
      </c>
      <c r="W88" s="67" t="n">
        <v>0</v>
      </c>
      <c r="X88" s="68" t="n">
        <v>244</v>
      </c>
    </row>
    <row r="89" customFormat="false" ht="14.25" hidden="false" customHeight="false" outlineLevel="0" collapsed="false">
      <c r="A89" s="12" t="n">
        <v>14</v>
      </c>
      <c r="B89" s="42" t="n">
        <v>727</v>
      </c>
      <c r="C89" s="26" t="s">
        <v>119</v>
      </c>
      <c r="D89" s="12" t="s">
        <v>106</v>
      </c>
      <c r="E89" s="27" t="n">
        <v>2</v>
      </c>
      <c r="F89" s="27" t="n">
        <v>3</v>
      </c>
      <c r="G89" s="27" t="n">
        <v>4</v>
      </c>
      <c r="H89" s="27" t="s">
        <v>31</v>
      </c>
      <c r="I89" s="27" t="n">
        <v>20</v>
      </c>
      <c r="J89" s="27"/>
      <c r="K89" s="27" t="n">
        <v>8</v>
      </c>
      <c r="L89" s="27" t="n">
        <v>10</v>
      </c>
      <c r="M89" s="27" t="n">
        <v>13</v>
      </c>
      <c r="N89" s="27" t="n">
        <v>1</v>
      </c>
      <c r="O89" s="27" t="n">
        <v>21</v>
      </c>
      <c r="P89" s="27"/>
      <c r="Q89" s="27" t="n">
        <v>6</v>
      </c>
      <c r="R89" s="27" t="n">
        <v>7</v>
      </c>
      <c r="S89" s="27" t="n">
        <v>9</v>
      </c>
      <c r="T89" s="28" t="n">
        <v>4</v>
      </c>
      <c r="U89" s="27" t="n">
        <f aca="false">(Q89-T89)*5</f>
        <v>10</v>
      </c>
      <c r="V89" s="29"/>
      <c r="W89" s="67" t="n">
        <v>51</v>
      </c>
      <c r="X89" s="68" t="n">
        <v>0</v>
      </c>
    </row>
    <row r="90" customFormat="false" ht="14.25" hidden="false" customHeight="false" outlineLevel="0" collapsed="false">
      <c r="A90" s="12" t="n">
        <v>17</v>
      </c>
      <c r="B90" s="42" t="n">
        <v>311</v>
      </c>
      <c r="C90" s="26" t="s">
        <v>120</v>
      </c>
      <c r="D90" s="12" t="s">
        <v>106</v>
      </c>
      <c r="E90" s="27" t="n">
        <v>20</v>
      </c>
      <c r="F90" s="27" t="n">
        <v>26</v>
      </c>
      <c r="G90" s="27" t="n">
        <v>32</v>
      </c>
      <c r="H90" s="27" t="n">
        <v>12.5</v>
      </c>
      <c r="I90" s="27" t="n">
        <v>75</v>
      </c>
      <c r="J90" s="27"/>
      <c r="K90" s="27" t="n">
        <v>99</v>
      </c>
      <c r="L90" s="27" t="n">
        <v>110</v>
      </c>
      <c r="M90" s="27" t="n">
        <v>126</v>
      </c>
      <c r="N90" s="27" t="n">
        <v>121</v>
      </c>
      <c r="O90" s="27"/>
      <c r="P90" s="27" t="n">
        <v>242</v>
      </c>
      <c r="Q90" s="27" t="n">
        <v>11</v>
      </c>
      <c r="R90" s="27" t="n">
        <v>13</v>
      </c>
      <c r="S90" s="27" t="n">
        <v>15</v>
      </c>
      <c r="T90" s="28" t="n">
        <v>10</v>
      </c>
      <c r="U90" s="27" t="n">
        <f aca="false">(Q90-T90)*5</f>
        <v>5</v>
      </c>
      <c r="V90" s="29"/>
      <c r="W90" s="67" t="n">
        <v>80</v>
      </c>
      <c r="X90" s="68" t="n">
        <v>242</v>
      </c>
    </row>
    <row r="91" customFormat="false" ht="14.25" hidden="false" customHeight="false" outlineLevel="0" collapsed="false">
      <c r="A91" s="12" t="n">
        <v>18</v>
      </c>
      <c r="B91" s="42" t="n">
        <v>339</v>
      </c>
      <c r="C91" s="26" t="s">
        <v>121</v>
      </c>
      <c r="D91" s="12" t="s">
        <v>106</v>
      </c>
      <c r="E91" s="27" t="n">
        <v>6</v>
      </c>
      <c r="F91" s="27" t="n">
        <v>8</v>
      </c>
      <c r="G91" s="27" t="n">
        <v>12</v>
      </c>
      <c r="H91" s="27" t="n">
        <v>8</v>
      </c>
      <c r="I91" s="27"/>
      <c r="J91" s="43" t="n">
        <v>40</v>
      </c>
      <c r="K91" s="27" t="n">
        <v>23</v>
      </c>
      <c r="L91" s="27" t="n">
        <v>25</v>
      </c>
      <c r="M91" s="27" t="n">
        <v>29</v>
      </c>
      <c r="N91" s="27" t="n">
        <v>22</v>
      </c>
      <c r="O91" s="27" t="n">
        <v>3</v>
      </c>
      <c r="P91" s="27"/>
      <c r="Q91" s="27" t="n">
        <v>9</v>
      </c>
      <c r="R91" s="27" t="n">
        <v>10</v>
      </c>
      <c r="S91" s="27" t="n">
        <v>12</v>
      </c>
      <c r="T91" s="28" t="n">
        <v>17</v>
      </c>
      <c r="U91" s="27"/>
      <c r="V91" s="29" t="n">
        <f aca="false">(15-8)*T91</f>
        <v>119</v>
      </c>
      <c r="W91" s="67" t="n">
        <v>3</v>
      </c>
      <c r="X91" s="68" t="n">
        <v>159</v>
      </c>
    </row>
    <row r="92" customFormat="false" ht="14.25" hidden="false" customHeight="false" outlineLevel="0" collapsed="false">
      <c r="A92" s="12"/>
      <c r="B92" s="34" t="s">
        <v>45</v>
      </c>
      <c r="C92" s="51"/>
      <c r="D92" s="12" t="s">
        <v>106</v>
      </c>
      <c r="E92" s="27" t="n">
        <f aca="false">SUM(E76:E91)</f>
        <v>90</v>
      </c>
      <c r="F92" s="27" t="n">
        <f aca="false">SUM(F76:F91)</f>
        <v>121</v>
      </c>
      <c r="G92" s="27" t="n">
        <f aca="false">SUM(G76:G91)</f>
        <v>180</v>
      </c>
      <c r="H92" s="27" t="n">
        <f aca="false">SUM(H76:H91)</f>
        <v>78.075</v>
      </c>
      <c r="I92" s="27" t="n">
        <f aca="false">SUM(I76:I91)</f>
        <v>190.5</v>
      </c>
      <c r="J92" s="27" t="n">
        <f aca="false">SUM(J76:J91)</f>
        <v>95</v>
      </c>
      <c r="K92" s="27" t="n">
        <f aca="false">SUM(K76:K91)</f>
        <v>365</v>
      </c>
      <c r="L92" s="27" t="n">
        <f aca="false">SUM(L76:L91)</f>
        <v>410</v>
      </c>
      <c r="M92" s="27" t="n">
        <f aca="false">SUM(M76:M91)</f>
        <v>481</v>
      </c>
      <c r="N92" s="27" t="n">
        <f aca="false">SUM(N76:N91)</f>
        <v>377</v>
      </c>
      <c r="O92" s="27" t="n">
        <f aca="false">SUM(O76:O91)</f>
        <v>240</v>
      </c>
      <c r="P92" s="27" t="n">
        <f aca="false">SUM(P76:P91)</f>
        <v>1106</v>
      </c>
      <c r="Q92" s="27" t="n">
        <f aca="false">SUM(Q76:Q91)</f>
        <v>123</v>
      </c>
      <c r="R92" s="27" t="n">
        <f aca="false">SUM(R76:R91)</f>
        <v>148</v>
      </c>
      <c r="S92" s="27" t="n">
        <f aca="false">SUM(S76:S91)</f>
        <v>178</v>
      </c>
      <c r="T92" s="27" t="n">
        <f aca="false">SUM(T76:T91)</f>
        <v>138</v>
      </c>
      <c r="U92" s="27" t="n">
        <f aca="false">SUM(U76:U91)</f>
        <v>160</v>
      </c>
      <c r="V92" s="29" t="n">
        <f aca="false">SUM(V76:V91)</f>
        <v>623</v>
      </c>
      <c r="W92" s="67" t="n">
        <v>590.5</v>
      </c>
      <c r="X92" s="68" t="n">
        <v>1824</v>
      </c>
    </row>
    <row r="93" s="66" customFormat="true" ht="36" hidden="false" customHeight="false" outlineLevel="0" collapsed="false">
      <c r="A93" s="61" t="s">
        <v>10</v>
      </c>
      <c r="B93" s="62" t="s">
        <v>140</v>
      </c>
      <c r="C93" s="63" t="s">
        <v>12</v>
      </c>
      <c r="D93" s="63" t="s">
        <v>13</v>
      </c>
      <c r="E93" s="64" t="s">
        <v>14</v>
      </c>
      <c r="F93" s="64" t="s">
        <v>15</v>
      </c>
      <c r="G93" s="64" t="s">
        <v>16</v>
      </c>
      <c r="H93" s="64" t="s">
        <v>17</v>
      </c>
      <c r="I93" s="64" t="s">
        <v>18</v>
      </c>
      <c r="J93" s="64" t="s">
        <v>19</v>
      </c>
      <c r="K93" s="64" t="s">
        <v>14</v>
      </c>
      <c r="L93" s="64" t="s">
        <v>15</v>
      </c>
      <c r="M93" s="64" t="s">
        <v>16</v>
      </c>
      <c r="N93" s="64" t="s">
        <v>17</v>
      </c>
      <c r="O93" s="64" t="s">
        <v>18</v>
      </c>
      <c r="P93" s="64" t="s">
        <v>19</v>
      </c>
      <c r="Q93" s="64" t="s">
        <v>14</v>
      </c>
      <c r="R93" s="64" t="s">
        <v>15</v>
      </c>
      <c r="S93" s="64" t="s">
        <v>16</v>
      </c>
      <c r="T93" s="64" t="s">
        <v>17</v>
      </c>
      <c r="U93" s="60" t="s">
        <v>20</v>
      </c>
      <c r="V93" s="65" t="s">
        <v>19</v>
      </c>
      <c r="W93" s="60" t="s">
        <v>27</v>
      </c>
      <c r="X93" s="60" t="s">
        <v>28</v>
      </c>
    </row>
    <row r="94" customFormat="false" ht="14.25" hidden="false" customHeight="false" outlineLevel="0" collapsed="false">
      <c r="A94" s="12" t="n">
        <v>1</v>
      </c>
      <c r="B94" s="25" t="n">
        <v>579</v>
      </c>
      <c r="C94" s="53" t="s">
        <v>122</v>
      </c>
      <c r="D94" s="12" t="s">
        <v>123</v>
      </c>
      <c r="E94" s="45" t="n">
        <v>1</v>
      </c>
      <c r="F94" s="45" t="n">
        <v>2</v>
      </c>
      <c r="G94" s="45" t="n">
        <v>3</v>
      </c>
      <c r="H94" s="27" t="n">
        <v>1</v>
      </c>
      <c r="I94" s="27"/>
      <c r="J94" s="45"/>
      <c r="K94" s="45" t="n">
        <v>5</v>
      </c>
      <c r="L94" s="45" t="n">
        <v>6</v>
      </c>
      <c r="M94" s="45" t="n">
        <v>10</v>
      </c>
      <c r="N94" s="27" t="n">
        <v>8</v>
      </c>
      <c r="O94" s="27"/>
      <c r="P94" s="27" t="n">
        <v>16</v>
      </c>
      <c r="Q94" s="45" t="n">
        <v>3</v>
      </c>
      <c r="R94" s="45" t="n">
        <v>4</v>
      </c>
      <c r="S94" s="45" t="n">
        <v>5</v>
      </c>
      <c r="T94" s="28" t="n">
        <v>4</v>
      </c>
      <c r="U94" s="27"/>
      <c r="V94" s="29" t="n">
        <f aca="false">(10-8)*T94</f>
        <v>8</v>
      </c>
      <c r="W94" s="67" t="n">
        <v>0</v>
      </c>
      <c r="X94" s="68" t="n">
        <v>24</v>
      </c>
    </row>
    <row r="95" customFormat="false" ht="14.25" hidden="false" customHeight="false" outlineLevel="0" collapsed="false">
      <c r="A95" s="12" t="n">
        <v>2</v>
      </c>
      <c r="B95" s="25" t="n">
        <v>539</v>
      </c>
      <c r="C95" s="53" t="s">
        <v>124</v>
      </c>
      <c r="D95" s="12" t="s">
        <v>123</v>
      </c>
      <c r="E95" s="45" t="n">
        <v>2</v>
      </c>
      <c r="F95" s="45" t="n">
        <v>3</v>
      </c>
      <c r="G95" s="45" t="n">
        <v>7</v>
      </c>
      <c r="H95" s="27" t="s">
        <v>31</v>
      </c>
      <c r="I95" s="27" t="n">
        <v>20</v>
      </c>
      <c r="J95" s="45"/>
      <c r="K95" s="45" t="n">
        <v>15</v>
      </c>
      <c r="L95" s="45" t="n">
        <v>18</v>
      </c>
      <c r="M95" s="45" t="n">
        <v>21</v>
      </c>
      <c r="N95" s="27" t="n">
        <v>5</v>
      </c>
      <c r="O95" s="27" t="n">
        <v>30</v>
      </c>
      <c r="P95" s="45"/>
      <c r="Q95" s="45" t="n">
        <v>6</v>
      </c>
      <c r="R95" s="45" t="n">
        <v>7</v>
      </c>
      <c r="S95" s="45" t="n">
        <v>8</v>
      </c>
      <c r="T95" s="28" t="n">
        <v>12</v>
      </c>
      <c r="U95" s="27"/>
      <c r="V95" s="29" t="n">
        <f aca="false">(15-8)*T95</f>
        <v>84</v>
      </c>
      <c r="W95" s="67" t="n">
        <v>50</v>
      </c>
      <c r="X95" s="68" t="n">
        <v>84</v>
      </c>
    </row>
    <row r="96" customFormat="false" ht="14.25" hidden="false" customHeight="false" outlineLevel="0" collapsed="false">
      <c r="A96" s="12" t="n">
        <v>3</v>
      </c>
      <c r="B96" s="25" t="n">
        <v>719</v>
      </c>
      <c r="C96" s="53" t="s">
        <v>125</v>
      </c>
      <c r="D96" s="12" t="s">
        <v>123</v>
      </c>
      <c r="E96" s="45" t="n">
        <v>6</v>
      </c>
      <c r="F96" s="45" t="n">
        <v>8</v>
      </c>
      <c r="G96" s="45" t="n">
        <v>10</v>
      </c>
      <c r="H96" s="27" t="n">
        <v>4.8</v>
      </c>
      <c r="I96" s="27" t="n">
        <v>12</v>
      </c>
      <c r="J96" s="45"/>
      <c r="K96" s="45" t="n">
        <v>30</v>
      </c>
      <c r="L96" s="45" t="n">
        <v>33</v>
      </c>
      <c r="M96" s="45" t="n">
        <v>35</v>
      </c>
      <c r="N96" s="27" t="n">
        <v>29</v>
      </c>
      <c r="O96" s="27" t="n">
        <v>3</v>
      </c>
      <c r="P96" s="45"/>
      <c r="Q96" s="45" t="n">
        <v>9</v>
      </c>
      <c r="R96" s="45" t="n">
        <v>10</v>
      </c>
      <c r="S96" s="45" t="n">
        <v>12</v>
      </c>
      <c r="T96" s="28" t="n">
        <v>1</v>
      </c>
      <c r="U96" s="27" t="n">
        <f aca="false">(Q96-T96)*5</f>
        <v>40</v>
      </c>
      <c r="V96" s="29"/>
      <c r="W96" s="67" t="n">
        <v>55</v>
      </c>
      <c r="X96" s="68" t="n">
        <v>0</v>
      </c>
    </row>
    <row r="97" customFormat="false" ht="14.25" hidden="false" customHeight="false" outlineLevel="0" collapsed="false">
      <c r="A97" s="12" t="n">
        <v>4</v>
      </c>
      <c r="B97" s="25" t="n">
        <v>549</v>
      </c>
      <c r="C97" s="53" t="s">
        <v>126</v>
      </c>
      <c r="D97" s="12" t="s">
        <v>123</v>
      </c>
      <c r="E97" s="45" t="n">
        <v>2</v>
      </c>
      <c r="F97" s="45" t="n">
        <v>3</v>
      </c>
      <c r="G97" s="45" t="n">
        <v>5</v>
      </c>
      <c r="H97" s="27" t="s">
        <v>31</v>
      </c>
      <c r="I97" s="27" t="n">
        <v>20</v>
      </c>
      <c r="J97" s="45"/>
      <c r="K97" s="45" t="n">
        <v>11</v>
      </c>
      <c r="L97" s="45" t="n">
        <v>12</v>
      </c>
      <c r="M97" s="45" t="n">
        <v>18</v>
      </c>
      <c r="N97" s="27" t="n">
        <v>4</v>
      </c>
      <c r="O97" s="27" t="n">
        <v>21</v>
      </c>
      <c r="P97" s="45"/>
      <c r="Q97" s="45" t="n">
        <v>3</v>
      </c>
      <c r="R97" s="45" t="n">
        <v>5</v>
      </c>
      <c r="S97" s="45" t="n">
        <v>6</v>
      </c>
      <c r="T97" s="28" t="n">
        <v>5</v>
      </c>
      <c r="U97" s="27"/>
      <c r="V97" s="29" t="n">
        <f aca="false">(10-8)*T97</f>
        <v>10</v>
      </c>
      <c r="W97" s="67" t="n">
        <v>41</v>
      </c>
      <c r="X97" s="68" t="n">
        <v>10</v>
      </c>
    </row>
    <row r="98" customFormat="false" ht="14.25" hidden="false" customHeight="false" outlineLevel="0" collapsed="false">
      <c r="A98" s="12" t="n">
        <v>5</v>
      </c>
      <c r="B98" s="25" t="n">
        <v>720</v>
      </c>
      <c r="C98" s="53" t="s">
        <v>127</v>
      </c>
      <c r="D98" s="12" t="s">
        <v>123</v>
      </c>
      <c r="E98" s="45" t="n">
        <v>4</v>
      </c>
      <c r="F98" s="45" t="n">
        <v>6</v>
      </c>
      <c r="G98" s="45" t="n">
        <v>7</v>
      </c>
      <c r="H98" s="27" t="n">
        <v>1</v>
      </c>
      <c r="I98" s="27" t="n">
        <v>30</v>
      </c>
      <c r="J98" s="45"/>
      <c r="K98" s="45" t="n">
        <v>15</v>
      </c>
      <c r="L98" s="45" t="n">
        <v>18</v>
      </c>
      <c r="M98" s="45" t="n">
        <v>21</v>
      </c>
      <c r="N98" s="27" t="n">
        <v>18</v>
      </c>
      <c r="O98" s="27"/>
      <c r="P98" s="27" t="n">
        <v>36</v>
      </c>
      <c r="Q98" s="45" t="n">
        <v>6</v>
      </c>
      <c r="R98" s="45" t="n">
        <v>7</v>
      </c>
      <c r="S98" s="45" t="n">
        <v>9</v>
      </c>
      <c r="T98" s="28" t="n">
        <v>13</v>
      </c>
      <c r="U98" s="27"/>
      <c r="V98" s="29" t="n">
        <f aca="false">(15-8)*T98</f>
        <v>91</v>
      </c>
      <c r="W98" s="67" t="n">
        <v>30</v>
      </c>
      <c r="X98" s="68" t="n">
        <v>127</v>
      </c>
    </row>
    <row r="99" customFormat="false" ht="14.25" hidden="false" customHeight="false" outlineLevel="0" collapsed="false">
      <c r="A99" s="12" t="n">
        <v>6</v>
      </c>
      <c r="B99" s="25" t="n">
        <v>717</v>
      </c>
      <c r="C99" s="53" t="s">
        <v>128</v>
      </c>
      <c r="D99" s="12" t="s">
        <v>123</v>
      </c>
      <c r="E99" s="45" t="n">
        <v>5</v>
      </c>
      <c r="F99" s="45" t="n">
        <v>6</v>
      </c>
      <c r="G99" s="45" t="n">
        <v>8</v>
      </c>
      <c r="H99" s="27" t="n">
        <v>1</v>
      </c>
      <c r="I99" s="27" t="n">
        <v>40</v>
      </c>
      <c r="J99" s="45"/>
      <c r="K99" s="45" t="n">
        <v>20</v>
      </c>
      <c r="L99" s="45" t="n">
        <v>24</v>
      </c>
      <c r="M99" s="45" t="n">
        <v>27</v>
      </c>
      <c r="N99" s="27" t="n">
        <v>8</v>
      </c>
      <c r="O99" s="27" t="n">
        <v>36</v>
      </c>
      <c r="P99" s="45"/>
      <c r="Q99" s="45" t="n">
        <v>6</v>
      </c>
      <c r="R99" s="45" t="n">
        <v>7</v>
      </c>
      <c r="S99" s="45" t="n">
        <v>8</v>
      </c>
      <c r="T99" s="28" t="n">
        <v>8</v>
      </c>
      <c r="U99" s="27"/>
      <c r="V99" s="29" t="n">
        <f aca="false">(15-8)*T99</f>
        <v>56</v>
      </c>
      <c r="W99" s="67" t="n">
        <v>76</v>
      </c>
      <c r="X99" s="68" t="n">
        <v>56</v>
      </c>
    </row>
    <row r="100" customFormat="false" ht="14.25" hidden="false" customHeight="false" outlineLevel="0" collapsed="false">
      <c r="A100" s="12" t="n">
        <v>7</v>
      </c>
      <c r="B100" s="25" t="n">
        <v>550</v>
      </c>
      <c r="C100" s="53" t="s">
        <v>129</v>
      </c>
      <c r="D100" s="12" t="s">
        <v>123</v>
      </c>
      <c r="E100" s="45" t="n">
        <v>5</v>
      </c>
      <c r="F100" s="45" t="n">
        <v>6</v>
      </c>
      <c r="G100" s="45" t="n">
        <v>8</v>
      </c>
      <c r="H100" s="27" t="n">
        <v>6.144</v>
      </c>
      <c r="I100" s="27"/>
      <c r="J100" s="43" t="n">
        <v>30.72</v>
      </c>
      <c r="K100" s="45" t="n">
        <v>21</v>
      </c>
      <c r="L100" s="45" t="n">
        <v>25</v>
      </c>
      <c r="M100" s="45" t="n">
        <v>32</v>
      </c>
      <c r="N100" s="27" t="n">
        <v>11</v>
      </c>
      <c r="O100" s="27" t="n">
        <v>30</v>
      </c>
      <c r="P100" s="45"/>
      <c r="Q100" s="45" t="n">
        <v>6</v>
      </c>
      <c r="R100" s="45" t="n">
        <v>7</v>
      </c>
      <c r="S100" s="45" t="n">
        <v>8</v>
      </c>
      <c r="T100" s="28" t="n">
        <v>10</v>
      </c>
      <c r="U100" s="27"/>
      <c r="V100" s="29" t="n">
        <f aca="false">(15-8)*T100</f>
        <v>70</v>
      </c>
      <c r="W100" s="67" t="n">
        <v>30</v>
      </c>
      <c r="X100" s="68" t="n">
        <v>100.72</v>
      </c>
    </row>
    <row r="101" customFormat="false" ht="14.25" hidden="false" customHeight="false" outlineLevel="0" collapsed="false">
      <c r="A101" s="12" t="n">
        <v>8</v>
      </c>
      <c r="B101" s="25" t="n">
        <v>594</v>
      </c>
      <c r="C101" s="53" t="s">
        <v>130</v>
      </c>
      <c r="D101" s="12" t="s">
        <v>123</v>
      </c>
      <c r="E101" s="45" t="n">
        <v>5</v>
      </c>
      <c r="F101" s="45" t="n">
        <v>6</v>
      </c>
      <c r="G101" s="45" t="n">
        <v>8</v>
      </c>
      <c r="H101" s="27" t="n">
        <v>4</v>
      </c>
      <c r="I101" s="27" t="n">
        <v>10</v>
      </c>
      <c r="J101" s="45"/>
      <c r="K101" s="45" t="n">
        <v>24</v>
      </c>
      <c r="L101" s="45" t="n">
        <v>27</v>
      </c>
      <c r="M101" s="45" t="n">
        <v>35</v>
      </c>
      <c r="N101" s="27" t="n">
        <v>25</v>
      </c>
      <c r="O101" s="27"/>
      <c r="P101" s="45"/>
      <c r="Q101" s="45" t="n">
        <v>6</v>
      </c>
      <c r="R101" s="45" t="n">
        <v>7</v>
      </c>
      <c r="S101" s="45" t="n">
        <v>8</v>
      </c>
      <c r="T101" s="28" t="n">
        <v>9</v>
      </c>
      <c r="U101" s="27"/>
      <c r="V101" s="29" t="n">
        <f aca="false">(15-8)*T101</f>
        <v>63</v>
      </c>
      <c r="W101" s="67" t="n">
        <v>10</v>
      </c>
      <c r="X101" s="68" t="n">
        <v>63</v>
      </c>
    </row>
    <row r="102" customFormat="false" ht="14.25" hidden="false" customHeight="false" outlineLevel="0" collapsed="false">
      <c r="A102" s="12" t="n">
        <v>9</v>
      </c>
      <c r="B102" s="25" t="n">
        <v>591</v>
      </c>
      <c r="C102" s="53" t="s">
        <v>131</v>
      </c>
      <c r="D102" s="12" t="s">
        <v>123</v>
      </c>
      <c r="E102" s="45" t="n">
        <v>4</v>
      </c>
      <c r="F102" s="45" t="n">
        <v>6</v>
      </c>
      <c r="G102" s="45" t="n">
        <v>8</v>
      </c>
      <c r="H102" s="27" t="n">
        <v>2</v>
      </c>
      <c r="I102" s="27" t="n">
        <v>20</v>
      </c>
      <c r="J102" s="45"/>
      <c r="K102" s="45" t="n">
        <v>18</v>
      </c>
      <c r="L102" s="45" t="n">
        <v>21</v>
      </c>
      <c r="M102" s="45" t="n">
        <v>24</v>
      </c>
      <c r="N102" s="27" t="n">
        <v>20</v>
      </c>
      <c r="O102" s="27"/>
      <c r="P102" s="45"/>
      <c r="Q102" s="45" t="n">
        <v>6</v>
      </c>
      <c r="R102" s="45" t="n">
        <v>7</v>
      </c>
      <c r="S102" s="45" t="n">
        <v>8</v>
      </c>
      <c r="T102" s="28" t="n">
        <v>5</v>
      </c>
      <c r="U102" s="27" t="n">
        <f aca="false">(Q102-T102)*5</f>
        <v>5</v>
      </c>
      <c r="V102" s="29"/>
      <c r="W102" s="67" t="n">
        <v>25</v>
      </c>
      <c r="X102" s="68" t="n">
        <v>0</v>
      </c>
    </row>
    <row r="103" customFormat="false" ht="14.25" hidden="false" customHeight="false" outlineLevel="0" collapsed="false">
      <c r="A103" s="12" t="n">
        <v>10</v>
      </c>
      <c r="B103" s="25" t="n">
        <v>548</v>
      </c>
      <c r="C103" s="53" t="s">
        <v>132</v>
      </c>
      <c r="D103" s="12" t="s">
        <v>123</v>
      </c>
      <c r="E103" s="45" t="n">
        <v>3</v>
      </c>
      <c r="F103" s="45" t="n">
        <v>5</v>
      </c>
      <c r="G103" s="45" t="n">
        <v>7</v>
      </c>
      <c r="H103" s="27" t="s">
        <v>31</v>
      </c>
      <c r="I103" s="27" t="n">
        <v>30</v>
      </c>
      <c r="J103" s="45"/>
      <c r="K103" s="45" t="n">
        <v>15</v>
      </c>
      <c r="L103" s="45" t="n">
        <v>18</v>
      </c>
      <c r="M103" s="45" t="n">
        <v>21</v>
      </c>
      <c r="N103" s="27" t="n">
        <v>12</v>
      </c>
      <c r="O103" s="27" t="n">
        <v>9</v>
      </c>
      <c r="P103" s="45"/>
      <c r="Q103" s="45" t="n">
        <v>6</v>
      </c>
      <c r="R103" s="45" t="n">
        <v>7</v>
      </c>
      <c r="S103" s="45" t="n">
        <v>8</v>
      </c>
      <c r="T103" s="28" t="n">
        <v>12</v>
      </c>
      <c r="U103" s="27"/>
      <c r="V103" s="29" t="n">
        <f aca="false">(15-8)*T103</f>
        <v>84</v>
      </c>
      <c r="W103" s="67" t="n">
        <v>39</v>
      </c>
      <c r="X103" s="68" t="n">
        <v>84</v>
      </c>
    </row>
    <row r="104" customFormat="false" ht="14.25" hidden="false" customHeight="false" outlineLevel="0" collapsed="false">
      <c r="A104" s="12" t="n">
        <v>11</v>
      </c>
      <c r="B104" s="25" t="n">
        <v>721</v>
      </c>
      <c r="C104" s="53" t="s">
        <v>133</v>
      </c>
      <c r="D104" s="12" t="s">
        <v>123</v>
      </c>
      <c r="E104" s="45" t="n">
        <v>4</v>
      </c>
      <c r="F104" s="45" t="n">
        <v>6</v>
      </c>
      <c r="G104" s="45" t="n">
        <v>8</v>
      </c>
      <c r="H104" s="27" t="n">
        <v>7</v>
      </c>
      <c r="I104" s="27"/>
      <c r="J104" s="43" t="n">
        <v>35</v>
      </c>
      <c r="K104" s="45" t="n">
        <v>18</v>
      </c>
      <c r="L104" s="45" t="n">
        <v>20</v>
      </c>
      <c r="M104" s="45" t="n">
        <v>21</v>
      </c>
      <c r="N104" s="27" t="n">
        <v>10</v>
      </c>
      <c r="O104" s="27" t="n">
        <v>24</v>
      </c>
      <c r="P104" s="45"/>
      <c r="Q104" s="45" t="n">
        <v>3</v>
      </c>
      <c r="R104" s="45" t="n">
        <v>4</v>
      </c>
      <c r="S104" s="45" t="n">
        <v>5</v>
      </c>
      <c r="T104" s="28" t="n">
        <v>6</v>
      </c>
      <c r="U104" s="27"/>
      <c r="V104" s="29" t="n">
        <f aca="false">(15-8)*T104</f>
        <v>42</v>
      </c>
      <c r="W104" s="67" t="n">
        <v>24</v>
      </c>
      <c r="X104" s="68" t="n">
        <v>77</v>
      </c>
    </row>
    <row r="105" customFormat="false" ht="14.25" hidden="false" customHeight="false" outlineLevel="0" collapsed="false">
      <c r="A105" s="12" t="n">
        <v>12</v>
      </c>
      <c r="B105" s="25" t="n">
        <v>716</v>
      </c>
      <c r="C105" s="53" t="s">
        <v>134</v>
      </c>
      <c r="D105" s="12" t="s">
        <v>123</v>
      </c>
      <c r="E105" s="45" t="n">
        <v>3</v>
      </c>
      <c r="F105" s="45" t="n">
        <v>4</v>
      </c>
      <c r="G105" s="45" t="n">
        <v>6</v>
      </c>
      <c r="H105" s="27" t="n">
        <v>1</v>
      </c>
      <c r="I105" s="27" t="n">
        <v>20</v>
      </c>
      <c r="J105" s="45"/>
      <c r="K105" s="45" t="n">
        <v>15</v>
      </c>
      <c r="L105" s="45" t="n">
        <v>16</v>
      </c>
      <c r="M105" s="45" t="n">
        <v>21</v>
      </c>
      <c r="N105" s="27" t="n">
        <v>45</v>
      </c>
      <c r="O105" s="27"/>
      <c r="P105" s="27" t="n">
        <v>225</v>
      </c>
      <c r="Q105" s="45" t="n">
        <v>3</v>
      </c>
      <c r="R105" s="45" t="n">
        <v>4</v>
      </c>
      <c r="S105" s="45" t="n">
        <v>5</v>
      </c>
      <c r="T105" s="28" t="n">
        <v>4</v>
      </c>
      <c r="U105" s="27"/>
      <c r="V105" s="29" t="n">
        <f aca="false">(10-8)*T105</f>
        <v>8</v>
      </c>
      <c r="W105" s="67" t="n">
        <v>20</v>
      </c>
      <c r="X105" s="68" t="n">
        <v>233</v>
      </c>
    </row>
    <row r="106" customFormat="false" ht="14.25" hidden="false" customHeight="false" outlineLevel="0" collapsed="false">
      <c r="A106" s="12" t="n">
        <v>13</v>
      </c>
      <c r="B106" s="25" t="n">
        <v>586</v>
      </c>
      <c r="C106" s="53" t="s">
        <v>135</v>
      </c>
      <c r="D106" s="12" t="s">
        <v>123</v>
      </c>
      <c r="E106" s="45" t="n">
        <v>3</v>
      </c>
      <c r="F106" s="45" t="n">
        <v>4</v>
      </c>
      <c r="G106" s="45" t="n">
        <v>6</v>
      </c>
      <c r="H106" s="27" t="n">
        <v>1</v>
      </c>
      <c r="I106" s="27" t="n">
        <v>20</v>
      </c>
      <c r="J106" s="45"/>
      <c r="K106" s="45" t="n">
        <v>12</v>
      </c>
      <c r="L106" s="45" t="n">
        <v>14</v>
      </c>
      <c r="M106" s="45" t="n">
        <v>21</v>
      </c>
      <c r="N106" s="27" t="n">
        <v>15</v>
      </c>
      <c r="O106" s="27"/>
      <c r="P106" s="27" t="n">
        <v>30</v>
      </c>
      <c r="Q106" s="45" t="n">
        <v>3</v>
      </c>
      <c r="R106" s="45" t="n">
        <v>4</v>
      </c>
      <c r="S106" s="45" t="n">
        <v>5</v>
      </c>
      <c r="T106" s="28" t="n">
        <v>6</v>
      </c>
      <c r="U106" s="27"/>
      <c r="V106" s="29" t="n">
        <f aca="false">(15-8)*T106</f>
        <v>42</v>
      </c>
      <c r="W106" s="67" t="n">
        <v>20</v>
      </c>
      <c r="X106" s="68" t="n">
        <v>72</v>
      </c>
    </row>
    <row r="107" customFormat="false" ht="14.25" hidden="false" customHeight="false" outlineLevel="0" collapsed="false">
      <c r="A107" s="12" t="n">
        <v>14</v>
      </c>
      <c r="B107" s="25" t="n">
        <v>341</v>
      </c>
      <c r="C107" s="53" t="s">
        <v>136</v>
      </c>
      <c r="D107" s="12" t="s">
        <v>123</v>
      </c>
      <c r="E107" s="45" t="n">
        <v>15</v>
      </c>
      <c r="F107" s="45" t="n">
        <v>18</v>
      </c>
      <c r="G107" s="45" t="n">
        <v>32</v>
      </c>
      <c r="H107" s="27" t="n">
        <v>24.66</v>
      </c>
      <c r="I107" s="27"/>
      <c r="J107" s="43" t="n">
        <v>123.3</v>
      </c>
      <c r="K107" s="45" t="n">
        <v>75</v>
      </c>
      <c r="L107" s="45" t="n">
        <v>78</v>
      </c>
      <c r="M107" s="45" t="n">
        <v>88</v>
      </c>
      <c r="N107" s="27" t="n">
        <v>131</v>
      </c>
      <c r="O107" s="27"/>
      <c r="P107" s="27" t="n">
        <v>655</v>
      </c>
      <c r="Q107" s="45" t="n">
        <v>21</v>
      </c>
      <c r="R107" s="45" t="n">
        <v>24</v>
      </c>
      <c r="S107" s="45" t="n">
        <v>30</v>
      </c>
      <c r="T107" s="28" t="n">
        <v>49</v>
      </c>
      <c r="U107" s="27"/>
      <c r="V107" s="29" t="n">
        <f aca="false">(15-8)*T107</f>
        <v>343</v>
      </c>
      <c r="W107" s="67" t="n">
        <v>0</v>
      </c>
      <c r="X107" s="68" t="n">
        <v>1121.3</v>
      </c>
    </row>
    <row r="108" customFormat="false" ht="14.25" hidden="false" customHeight="false" outlineLevel="0" collapsed="false">
      <c r="A108" s="12" t="n">
        <v>15</v>
      </c>
      <c r="B108" s="25" t="n">
        <v>732</v>
      </c>
      <c r="C108" s="55" t="s">
        <v>137</v>
      </c>
      <c r="D108" s="12" t="s">
        <v>123</v>
      </c>
      <c r="E108" s="45" t="n">
        <v>2</v>
      </c>
      <c r="F108" s="45" t="n">
        <v>3</v>
      </c>
      <c r="G108" s="45" t="n">
        <v>6</v>
      </c>
      <c r="H108" s="27" t="n">
        <v>4</v>
      </c>
      <c r="I108" s="27"/>
      <c r="J108" s="43" t="n">
        <v>20</v>
      </c>
      <c r="K108" s="45" t="n">
        <v>12</v>
      </c>
      <c r="L108" s="45" t="n">
        <v>14</v>
      </c>
      <c r="M108" s="45" t="n">
        <v>21</v>
      </c>
      <c r="N108" s="27" t="n">
        <v>10</v>
      </c>
      <c r="O108" s="27" t="n">
        <v>6</v>
      </c>
      <c r="P108" s="45"/>
      <c r="Q108" s="45" t="n">
        <v>3</v>
      </c>
      <c r="R108" s="45" t="n">
        <v>4</v>
      </c>
      <c r="S108" s="45" t="n">
        <v>5</v>
      </c>
      <c r="T108" s="28" t="s">
        <v>31</v>
      </c>
      <c r="U108" s="27" t="n">
        <f aca="false">(Q108-T108)*5</f>
        <v>15</v>
      </c>
      <c r="V108" s="29"/>
      <c r="W108" s="67" t="n">
        <v>21</v>
      </c>
      <c r="X108" s="68" t="n">
        <v>20</v>
      </c>
    </row>
    <row r="109" customFormat="false" ht="14.25" hidden="false" customHeight="false" outlineLevel="0" collapsed="false">
      <c r="A109" s="56"/>
      <c r="B109" s="34" t="s">
        <v>45</v>
      </c>
      <c r="C109" s="56"/>
      <c r="D109" s="12" t="s">
        <v>123</v>
      </c>
      <c r="E109" s="45" t="n">
        <f aca="false">SUM(E94:E108)</f>
        <v>64</v>
      </c>
      <c r="F109" s="45" t="n">
        <f aca="false">SUM(F94:F108)</f>
        <v>86</v>
      </c>
      <c r="G109" s="45" t="n">
        <f aca="false">SUM(G94:G108)</f>
        <v>129</v>
      </c>
      <c r="H109" s="45" t="n">
        <f aca="false">SUM(H94:H108)</f>
        <v>57.604</v>
      </c>
      <c r="I109" s="45" t="n">
        <f aca="false">SUM(I94:I108)</f>
        <v>222</v>
      </c>
      <c r="J109" s="45" t="n">
        <f aca="false">SUM(J94:J108)</f>
        <v>209.02</v>
      </c>
      <c r="K109" s="45" t="n">
        <f aca="false">SUM(K94:K108)</f>
        <v>306</v>
      </c>
      <c r="L109" s="45" t="n">
        <f aca="false">SUM(L94:L108)</f>
        <v>344</v>
      </c>
      <c r="M109" s="45" t="n">
        <f aca="false">SUM(M94:M108)</f>
        <v>416</v>
      </c>
      <c r="N109" s="45" t="n">
        <f aca="false">SUM(N94:N108)</f>
        <v>351</v>
      </c>
      <c r="O109" s="45" t="n">
        <f aca="false">SUM(O94:O108)</f>
        <v>159</v>
      </c>
      <c r="P109" s="45" t="n">
        <f aca="false">SUM(P94:P108)</f>
        <v>962</v>
      </c>
      <c r="Q109" s="45" t="n">
        <f aca="false">SUM(Q94:Q108)</f>
        <v>90</v>
      </c>
      <c r="R109" s="45" t="n">
        <f aca="false">SUM(R94:R108)</f>
        <v>108</v>
      </c>
      <c r="S109" s="45" t="n">
        <f aca="false">SUM(S94:S108)</f>
        <v>130</v>
      </c>
      <c r="T109" s="45" t="n">
        <f aca="false">SUM(T94:T108)</f>
        <v>144</v>
      </c>
      <c r="U109" s="45" t="n">
        <f aca="false">SUM(U94:U108)</f>
        <v>60</v>
      </c>
      <c r="V109" s="54" t="n">
        <f aca="false">SUM(V94:V108)</f>
        <v>901</v>
      </c>
      <c r="W109" s="67" t="n">
        <v>441</v>
      </c>
      <c r="X109" s="68" t="n">
        <v>2072.02</v>
      </c>
    </row>
    <row r="110" s="66" customFormat="true" ht="36" hidden="false" customHeight="false" outlineLevel="0" collapsed="false">
      <c r="A110" s="61" t="s">
        <v>10</v>
      </c>
      <c r="B110" s="62" t="s">
        <v>140</v>
      </c>
      <c r="C110" s="63" t="s">
        <v>12</v>
      </c>
      <c r="D110" s="63" t="s">
        <v>13</v>
      </c>
      <c r="E110" s="64" t="s">
        <v>14</v>
      </c>
      <c r="F110" s="64" t="s">
        <v>15</v>
      </c>
      <c r="G110" s="64" t="s">
        <v>16</v>
      </c>
      <c r="H110" s="64" t="s">
        <v>17</v>
      </c>
      <c r="I110" s="64" t="s">
        <v>18</v>
      </c>
      <c r="J110" s="64" t="s">
        <v>19</v>
      </c>
      <c r="K110" s="64" t="s">
        <v>14</v>
      </c>
      <c r="L110" s="64" t="s">
        <v>15</v>
      </c>
      <c r="M110" s="64" t="s">
        <v>16</v>
      </c>
      <c r="N110" s="64" t="s">
        <v>17</v>
      </c>
      <c r="O110" s="64" t="s">
        <v>18</v>
      </c>
      <c r="P110" s="64" t="s">
        <v>19</v>
      </c>
      <c r="Q110" s="64" t="s">
        <v>14</v>
      </c>
      <c r="R110" s="64" t="s">
        <v>15</v>
      </c>
      <c r="S110" s="64" t="s">
        <v>16</v>
      </c>
      <c r="T110" s="64" t="s">
        <v>17</v>
      </c>
      <c r="U110" s="60" t="s">
        <v>20</v>
      </c>
      <c r="V110" s="65" t="s">
        <v>19</v>
      </c>
      <c r="W110" s="60" t="s">
        <v>27</v>
      </c>
      <c r="X110" s="60" t="s">
        <v>28</v>
      </c>
    </row>
    <row r="111" customFormat="false" ht="14.25" hidden="false" customHeight="false" outlineLevel="0" collapsed="false">
      <c r="A111" s="12" t="n">
        <v>1</v>
      </c>
      <c r="B111" s="25" t="n">
        <v>307</v>
      </c>
      <c r="C111" s="12" t="s">
        <v>138</v>
      </c>
      <c r="D111" s="12" t="s">
        <v>139</v>
      </c>
      <c r="E111" s="27" t="n">
        <v>57</v>
      </c>
      <c r="F111" s="27" t="n">
        <v>75</v>
      </c>
      <c r="G111" s="27" t="n">
        <v>113</v>
      </c>
      <c r="H111" s="27" t="n">
        <v>74.863</v>
      </c>
      <c r="I111" s="27" t="n">
        <v>0</v>
      </c>
      <c r="J111" s="27" t="n">
        <v>0</v>
      </c>
      <c r="K111" s="27" t="n">
        <v>230</v>
      </c>
      <c r="L111" s="27" t="n">
        <v>258</v>
      </c>
      <c r="M111" s="27" t="n">
        <v>305</v>
      </c>
      <c r="N111" s="27" t="n">
        <v>82</v>
      </c>
      <c r="O111" s="27" t="n">
        <v>444</v>
      </c>
      <c r="P111" s="27"/>
      <c r="Q111" s="27" t="n">
        <v>81</v>
      </c>
      <c r="R111" s="27" t="n">
        <v>97</v>
      </c>
      <c r="S111" s="27" t="n">
        <v>116</v>
      </c>
      <c r="T111" s="28" t="n">
        <v>94</v>
      </c>
      <c r="U111" s="27"/>
      <c r="V111" s="29"/>
      <c r="W111" s="67" t="n">
        <v>444</v>
      </c>
      <c r="X111" s="68" t="n">
        <v>0</v>
      </c>
    </row>
    <row r="112" customFormat="false" ht="14.25" hidden="false" customHeight="false" outlineLevel="0" collapsed="false">
      <c r="A112" s="12"/>
      <c r="B112" s="34" t="s">
        <v>45</v>
      </c>
      <c r="C112" s="12"/>
      <c r="D112" s="12" t="s">
        <v>139</v>
      </c>
      <c r="E112" s="27" t="n">
        <f aca="false">SUM(E111:E111)</f>
        <v>57</v>
      </c>
      <c r="F112" s="27" t="n">
        <f aca="false">SUM(F111:F111)</f>
        <v>75</v>
      </c>
      <c r="G112" s="27" t="n">
        <f aca="false">SUM(G111:G111)</f>
        <v>113</v>
      </c>
      <c r="H112" s="27" t="n">
        <f aca="false">SUM(H111:H111)</f>
        <v>74.863</v>
      </c>
      <c r="I112" s="27" t="n">
        <f aca="false">SUM(I111:I111)</f>
        <v>0</v>
      </c>
      <c r="J112" s="27" t="n">
        <f aca="false">SUM(J111:J111)</f>
        <v>0</v>
      </c>
      <c r="K112" s="27" t="n">
        <f aca="false">SUM(K111:K111)</f>
        <v>230</v>
      </c>
      <c r="L112" s="27" t="n">
        <f aca="false">SUM(L111:L111)</f>
        <v>258</v>
      </c>
      <c r="M112" s="27" t="n">
        <f aca="false">SUM(M111:M111)</f>
        <v>305</v>
      </c>
      <c r="N112" s="27" t="n">
        <f aca="false">SUM(N111:N111)</f>
        <v>82</v>
      </c>
      <c r="O112" s="27" t="n">
        <f aca="false">SUM(O111:O111)</f>
        <v>444</v>
      </c>
      <c r="P112" s="27" t="n">
        <f aca="false">SUM(P111:P111)</f>
        <v>0</v>
      </c>
      <c r="Q112" s="27" t="n">
        <f aca="false">SUM(Q111:Q111)</f>
        <v>81</v>
      </c>
      <c r="R112" s="27" t="n">
        <f aca="false">SUM(R111:R111)</f>
        <v>97</v>
      </c>
      <c r="S112" s="27" t="n">
        <f aca="false">SUM(S111:S111)</f>
        <v>116</v>
      </c>
      <c r="T112" s="27" t="n">
        <f aca="false">SUM(T111:T111)</f>
        <v>94</v>
      </c>
      <c r="U112" s="27" t="n">
        <f aca="false">SUM(U111:U111)</f>
        <v>0</v>
      </c>
      <c r="V112" s="29" t="n">
        <f aca="false">SUM(V111:V111)</f>
        <v>0</v>
      </c>
      <c r="W112" s="67" t="n">
        <v>444</v>
      </c>
      <c r="X112" s="68" t="n">
        <v>0</v>
      </c>
    </row>
    <row r="114" customFormat="false" ht="14.25" hidden="false" customHeight="false" outlineLevel="0" collapsed="false">
      <c r="A114" s="0"/>
      <c r="B114" s="71"/>
      <c r="C114" s="72" t="s">
        <v>141</v>
      </c>
      <c r="D114" s="71"/>
      <c r="E114" s="71"/>
      <c r="F114" s="0"/>
      <c r="G114" s="71"/>
      <c r="H114" s="73" t="s">
        <v>142</v>
      </c>
      <c r="I114" s="0"/>
      <c r="J114" s="71"/>
      <c r="K114" s="0"/>
      <c r="L114" s="0"/>
      <c r="M114" s="0"/>
      <c r="N114" s="0"/>
      <c r="O114" s="0"/>
      <c r="P114" s="73" t="s">
        <v>143</v>
      </c>
      <c r="Q114" s="0"/>
      <c r="R114" s="0"/>
      <c r="S114" s="0"/>
      <c r="T114" s="0"/>
      <c r="U114" s="0"/>
      <c r="V114" s="73" t="s">
        <v>144</v>
      </c>
      <c r="X114" s="0"/>
    </row>
  </sheetData>
  <mergeCells count="4">
    <mergeCell ref="E1:J1"/>
    <mergeCell ref="K1:P1"/>
    <mergeCell ref="R1:V1"/>
    <mergeCell ref="W1:X1"/>
  </mergeCells>
  <printOptions headings="false" gridLines="false" gridLinesSet="true" horizontalCentered="false" verticalCentered="false"/>
  <pageMargins left="0.118055555555556" right="0.118055555555556" top="0.550694444444445" bottom="0.62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金牌品种5月各门店销售情况表（一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75"/>
    <col collapsed="false" customWidth="true" hidden="false" outlineLevel="0" max="3" min="3" style="1" width="13.87"/>
    <col collapsed="false" customWidth="true" hidden="false" outlineLevel="0" max="4" min="4" style="1" width="5.99"/>
    <col collapsed="false" customWidth="true" hidden="false" outlineLevel="0" max="6" min="5" style="2" width="5.74"/>
    <col collapsed="false" customWidth="true" hidden="false" outlineLevel="0" max="7" min="7" style="2" width="5.87"/>
    <col collapsed="false" customWidth="true" hidden="false" outlineLevel="0" max="8" min="8" style="2" width="7.37"/>
    <col collapsed="false" customWidth="true" hidden="false" outlineLevel="0" max="9" min="9" style="2" width="5.36"/>
    <col collapsed="false" customWidth="true" hidden="false" outlineLevel="0" max="10" min="10" style="2" width="4.5"/>
    <col collapsed="false" customWidth="true" hidden="false" outlineLevel="0" max="11" min="11" style="2" width="4.99"/>
    <col collapsed="false" customWidth="true" hidden="false" outlineLevel="0" max="12" min="12" style="2" width="4.24"/>
    <col collapsed="false" customWidth="true" hidden="false" outlineLevel="0" max="13" min="13" style="2" width="5.11"/>
    <col collapsed="false" customWidth="true" hidden="false" outlineLevel="0" max="14" min="14" style="2" width="4.5"/>
    <col collapsed="false" customWidth="true" hidden="false" outlineLevel="0" max="15" min="15" style="2" width="5.11"/>
    <col collapsed="false" customWidth="true" hidden="false" outlineLevel="0" max="16" min="16" style="2" width="4.75"/>
    <col collapsed="false" customWidth="true" hidden="false" outlineLevel="0" max="17" min="17" style="2" width="4.24"/>
    <col collapsed="false" customWidth="true" hidden="false" outlineLevel="0" max="18" min="18" style="2" width="4.37"/>
    <col collapsed="false" customWidth="true" hidden="false" outlineLevel="0" max="19" min="19" style="2" width="7.62"/>
    <col collapsed="false" customWidth="true" hidden="false" outlineLevel="0" max="20" min="20" style="2" width="7.37"/>
    <col collapsed="false" customWidth="true" hidden="false" outlineLevel="0" max="21" min="21" style="2" width="5.36"/>
    <col collapsed="false" customWidth="true" hidden="false" outlineLevel="0" max="23" min="22" style="2" width="4.87"/>
    <col collapsed="false" customWidth="true" hidden="false" outlineLevel="0" max="24" min="24" style="2" width="5.99"/>
    <col collapsed="false" customWidth="false" hidden="false" outlineLevel="0" max="209" min="25" style="1" width="8.99"/>
    <col collapsed="false" customWidth="false" hidden="false" outlineLevel="0" max="216" min="210" style="3" width="8.99"/>
  </cols>
  <sheetData>
    <row r="1" s="11" customFormat="true" ht="14.25" hidden="false" customHeight="true" outlineLevel="0" collapsed="false">
      <c r="A1" s="4"/>
      <c r="B1" s="4"/>
      <c r="C1" s="6"/>
      <c r="D1" s="6"/>
      <c r="E1" s="7" t="s">
        <v>3</v>
      </c>
      <c r="F1" s="7"/>
      <c r="G1" s="7"/>
      <c r="H1" s="7"/>
      <c r="I1" s="7"/>
      <c r="J1" s="8" t="s">
        <v>4</v>
      </c>
      <c r="K1" s="8"/>
      <c r="L1" s="8"/>
      <c r="M1" s="8"/>
      <c r="N1" s="8"/>
      <c r="O1" s="8"/>
      <c r="P1" s="7" t="s">
        <v>5</v>
      </c>
      <c r="Q1" s="7"/>
      <c r="R1" s="7"/>
      <c r="S1" s="7"/>
      <c r="T1" s="7"/>
      <c r="U1" s="7"/>
      <c r="V1" s="7"/>
      <c r="W1" s="7" t="s">
        <v>9</v>
      </c>
      <c r="X1" s="7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</row>
    <row r="2" s="75" customFormat="true" ht="24" hidden="false" customHeight="false" outlineLevel="0" collapsed="false">
      <c r="A2" s="16" t="s">
        <v>10</v>
      </c>
      <c r="B2" s="16" t="s">
        <v>11</v>
      </c>
      <c r="C2" s="16" t="s">
        <v>12</v>
      </c>
      <c r="D2" s="16" t="s">
        <v>13</v>
      </c>
      <c r="E2" s="16" t="s">
        <v>14</v>
      </c>
      <c r="F2" s="16" t="s">
        <v>15</v>
      </c>
      <c r="G2" s="16" t="s">
        <v>16</v>
      </c>
      <c r="H2" s="16" t="s">
        <v>17</v>
      </c>
      <c r="I2" s="16" t="s">
        <v>19</v>
      </c>
      <c r="J2" s="16" t="s">
        <v>14</v>
      </c>
      <c r="K2" s="16" t="s">
        <v>15</v>
      </c>
      <c r="L2" s="16" t="s">
        <v>16</v>
      </c>
      <c r="M2" s="16" t="s">
        <v>17</v>
      </c>
      <c r="N2" s="16" t="s">
        <v>22</v>
      </c>
      <c r="O2" s="16" t="s">
        <v>19</v>
      </c>
      <c r="P2" s="16" t="s">
        <v>14</v>
      </c>
      <c r="Q2" s="16" t="s">
        <v>15</v>
      </c>
      <c r="R2" s="16" t="s">
        <v>16</v>
      </c>
      <c r="S2" s="16" t="s">
        <v>23</v>
      </c>
      <c r="T2" s="16" t="s">
        <v>24</v>
      </c>
      <c r="U2" s="16" t="s">
        <v>20</v>
      </c>
      <c r="V2" s="16" t="s">
        <v>19</v>
      </c>
      <c r="W2" s="16" t="s">
        <v>27</v>
      </c>
      <c r="X2" s="16" t="s">
        <v>28</v>
      </c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4.25" hidden="false" customHeight="false" outlineLevel="0" collapsed="false">
      <c r="A3" s="76" t="n">
        <v>1</v>
      </c>
      <c r="B3" s="77" t="n">
        <v>52</v>
      </c>
      <c r="C3" s="78" t="s">
        <v>29</v>
      </c>
      <c r="D3" s="79" t="s">
        <v>30</v>
      </c>
      <c r="E3" s="23" t="n">
        <v>4222</v>
      </c>
      <c r="F3" s="23" t="n">
        <v>5158</v>
      </c>
      <c r="G3" s="23" t="n">
        <v>5655</v>
      </c>
      <c r="H3" s="23" t="n">
        <v>3774.92</v>
      </c>
      <c r="I3" s="23"/>
      <c r="J3" s="23" t="n">
        <v>61</v>
      </c>
      <c r="K3" s="23" t="n">
        <v>80</v>
      </c>
      <c r="L3" s="23" t="n">
        <v>93</v>
      </c>
      <c r="M3" s="23" t="n">
        <v>108</v>
      </c>
      <c r="N3" s="23"/>
      <c r="O3" s="23" t="n">
        <f aca="false">M3*2</f>
        <v>216</v>
      </c>
      <c r="P3" s="23" t="n">
        <v>33</v>
      </c>
      <c r="Q3" s="23" t="n">
        <v>43</v>
      </c>
      <c r="R3" s="23" t="n">
        <v>52</v>
      </c>
      <c r="S3" s="23" t="n">
        <v>36.4</v>
      </c>
      <c r="T3" s="23" t="n">
        <v>667.2</v>
      </c>
      <c r="U3" s="23"/>
      <c r="V3" s="30"/>
      <c r="W3" s="23" t="n">
        <v>0</v>
      </c>
      <c r="X3" s="23" t="n">
        <v>216</v>
      </c>
    </row>
    <row r="4" customFormat="false" ht="14.25" hidden="false" customHeight="false" outlineLevel="0" collapsed="false">
      <c r="A4" s="12" t="n">
        <v>2</v>
      </c>
      <c r="B4" s="25" t="n">
        <v>54</v>
      </c>
      <c r="C4" s="26" t="s">
        <v>32</v>
      </c>
      <c r="D4" s="12" t="s">
        <v>30</v>
      </c>
      <c r="E4" s="27" t="n">
        <v>3688</v>
      </c>
      <c r="F4" s="27" t="n">
        <v>4507</v>
      </c>
      <c r="G4" s="27" t="n">
        <v>4943</v>
      </c>
      <c r="H4" s="27" t="n">
        <v>11820.99</v>
      </c>
      <c r="I4" s="27" t="n">
        <v>1182.1</v>
      </c>
      <c r="J4" s="27" t="n">
        <v>55</v>
      </c>
      <c r="K4" s="27" t="n">
        <v>70</v>
      </c>
      <c r="L4" s="27" t="n">
        <v>82</v>
      </c>
      <c r="M4" s="27" t="n">
        <v>66</v>
      </c>
      <c r="N4" s="27"/>
      <c r="O4" s="27"/>
      <c r="P4" s="27" t="n">
        <v>29</v>
      </c>
      <c r="Q4" s="27" t="n">
        <v>38</v>
      </c>
      <c r="R4" s="27" t="n">
        <v>46</v>
      </c>
      <c r="S4" s="27" t="n">
        <v>19.05</v>
      </c>
      <c r="T4" s="27" t="n">
        <v>338.1</v>
      </c>
      <c r="U4" s="27" t="n">
        <v>29.9</v>
      </c>
      <c r="V4" s="29"/>
      <c r="W4" s="27" t="n">
        <v>29.9</v>
      </c>
      <c r="X4" s="27" t="n">
        <v>1182.1</v>
      </c>
    </row>
    <row r="5" customFormat="false" ht="14.25" hidden="false" customHeight="false" outlineLevel="0" collapsed="false">
      <c r="A5" s="12" t="n">
        <v>3</v>
      </c>
      <c r="B5" s="25" t="n">
        <v>56</v>
      </c>
      <c r="C5" s="26" t="s">
        <v>33</v>
      </c>
      <c r="D5" s="12" t="s">
        <v>30</v>
      </c>
      <c r="E5" s="27" t="n">
        <v>1665</v>
      </c>
      <c r="F5" s="27" t="n">
        <v>2035</v>
      </c>
      <c r="G5" s="27" t="n">
        <v>2232</v>
      </c>
      <c r="H5" s="27" t="n">
        <v>3163.72</v>
      </c>
      <c r="I5" s="27" t="n">
        <v>316.4</v>
      </c>
      <c r="J5" s="27" t="n">
        <v>25</v>
      </c>
      <c r="K5" s="27" t="n">
        <v>31</v>
      </c>
      <c r="L5" s="27" t="n">
        <v>37</v>
      </c>
      <c r="M5" s="27" t="n">
        <v>21</v>
      </c>
      <c r="N5" s="27" t="n">
        <v>12</v>
      </c>
      <c r="O5" s="27"/>
      <c r="P5" s="27" t="n">
        <v>13</v>
      </c>
      <c r="Q5" s="27" t="n">
        <v>17</v>
      </c>
      <c r="R5" s="27" t="n">
        <v>21</v>
      </c>
      <c r="S5" s="27" t="n">
        <v>61.05</v>
      </c>
      <c r="T5" s="27" t="n">
        <v>750.38</v>
      </c>
      <c r="U5" s="27" t="n">
        <v>0</v>
      </c>
      <c r="V5" s="29" t="n">
        <v>15</v>
      </c>
      <c r="W5" s="27" t="n">
        <v>12</v>
      </c>
      <c r="X5" s="27" t="n">
        <v>331.4</v>
      </c>
    </row>
    <row r="6" customFormat="false" ht="14.25" hidden="false" customHeight="false" outlineLevel="0" collapsed="false">
      <c r="A6" s="12" t="n">
        <v>4</v>
      </c>
      <c r="B6" s="25" t="n">
        <v>58</v>
      </c>
      <c r="C6" s="26" t="s">
        <v>34</v>
      </c>
      <c r="D6" s="12" t="s">
        <v>30</v>
      </c>
      <c r="E6" s="27" t="n">
        <v>1191</v>
      </c>
      <c r="F6" s="27" t="n">
        <v>1456</v>
      </c>
      <c r="G6" s="27" t="n">
        <v>1597</v>
      </c>
      <c r="H6" s="27" t="n">
        <v>2959.48</v>
      </c>
      <c r="I6" s="27" t="n">
        <v>295.9</v>
      </c>
      <c r="J6" s="27" t="n">
        <v>18</v>
      </c>
      <c r="K6" s="27" t="n">
        <v>23</v>
      </c>
      <c r="L6" s="27" t="n">
        <v>26</v>
      </c>
      <c r="M6" s="27" t="n">
        <v>44</v>
      </c>
      <c r="N6" s="27" t="n">
        <v>0</v>
      </c>
      <c r="O6" s="27" t="n">
        <f aca="false">M6*2</f>
        <v>88</v>
      </c>
      <c r="P6" s="27" t="n">
        <v>9</v>
      </c>
      <c r="Q6" s="27" t="n">
        <v>12</v>
      </c>
      <c r="R6" s="27" t="n">
        <v>15</v>
      </c>
      <c r="S6" s="31" t="n">
        <v>0</v>
      </c>
      <c r="T6" s="27" t="n">
        <v>0</v>
      </c>
      <c r="U6" s="27" t="n">
        <v>27</v>
      </c>
      <c r="V6" s="29"/>
      <c r="W6" s="27" t="n">
        <v>27</v>
      </c>
      <c r="X6" s="27" t="n">
        <v>383.9</v>
      </c>
    </row>
    <row r="7" customFormat="false" ht="14.25" hidden="false" customHeight="false" outlineLevel="0" collapsed="false">
      <c r="A7" s="12" t="n">
        <v>5</v>
      </c>
      <c r="B7" s="25" t="n">
        <v>351</v>
      </c>
      <c r="C7" s="26" t="s">
        <v>35</v>
      </c>
      <c r="D7" s="12" t="s">
        <v>30</v>
      </c>
      <c r="E7" s="27" t="n">
        <v>2775</v>
      </c>
      <c r="F7" s="27" t="n">
        <v>3392</v>
      </c>
      <c r="G7" s="27" t="n">
        <v>3720</v>
      </c>
      <c r="H7" s="27" t="n">
        <v>2255.96</v>
      </c>
      <c r="I7" s="27" t="n">
        <v>0</v>
      </c>
      <c r="J7" s="27" t="n">
        <v>41</v>
      </c>
      <c r="K7" s="27" t="n">
        <v>53</v>
      </c>
      <c r="L7" s="27" t="n">
        <v>62</v>
      </c>
      <c r="M7" s="27" t="n">
        <v>11</v>
      </c>
      <c r="N7" s="27" t="n">
        <v>90</v>
      </c>
      <c r="O7" s="27"/>
      <c r="P7" s="27" t="n">
        <v>22</v>
      </c>
      <c r="Q7" s="27" t="n">
        <v>29</v>
      </c>
      <c r="R7" s="27" t="n">
        <v>35</v>
      </c>
      <c r="S7" s="27" t="n">
        <v>18.15</v>
      </c>
      <c r="T7" s="27" t="n">
        <v>588</v>
      </c>
      <c r="U7" s="27" t="n">
        <v>11.6</v>
      </c>
      <c r="V7" s="29"/>
      <c r="W7" s="27" t="n">
        <v>101.6</v>
      </c>
      <c r="X7" s="27" t="n">
        <v>0</v>
      </c>
    </row>
    <row r="8" customFormat="false" ht="14.25" hidden="false" customHeight="false" outlineLevel="0" collapsed="false">
      <c r="A8" s="12" t="n">
        <v>6</v>
      </c>
      <c r="B8" s="25" t="n">
        <v>367</v>
      </c>
      <c r="C8" s="26" t="s">
        <v>36</v>
      </c>
      <c r="D8" s="12" t="s">
        <v>30</v>
      </c>
      <c r="E8" s="27" t="n">
        <v>2904</v>
      </c>
      <c r="F8" s="27" t="n">
        <v>3550</v>
      </c>
      <c r="G8" s="27" t="n">
        <v>3893</v>
      </c>
      <c r="H8" s="27" t="n">
        <v>8178.64</v>
      </c>
      <c r="I8" s="27" t="n">
        <v>817.9</v>
      </c>
      <c r="J8" s="27" t="n">
        <v>43</v>
      </c>
      <c r="K8" s="27" t="n">
        <v>55</v>
      </c>
      <c r="L8" s="27" t="n">
        <v>65</v>
      </c>
      <c r="M8" s="27" t="n">
        <v>44</v>
      </c>
      <c r="N8" s="27" t="n">
        <v>0</v>
      </c>
      <c r="O8" s="27"/>
      <c r="P8" s="27" t="n">
        <v>23</v>
      </c>
      <c r="Q8" s="27" t="n">
        <v>30</v>
      </c>
      <c r="R8" s="27" t="n">
        <v>36</v>
      </c>
      <c r="S8" s="27" t="n">
        <v>10.05</v>
      </c>
      <c r="T8" s="27" t="n">
        <v>230.35</v>
      </c>
      <c r="U8" s="27" t="n">
        <v>38.9</v>
      </c>
      <c r="V8" s="29"/>
      <c r="W8" s="27" t="n">
        <v>38.9</v>
      </c>
      <c r="X8" s="27" t="n">
        <v>817.9</v>
      </c>
    </row>
    <row r="9" customFormat="false" ht="14.25" hidden="false" customHeight="false" outlineLevel="0" collapsed="false">
      <c r="A9" s="12" t="n">
        <v>7</v>
      </c>
      <c r="B9" s="25" t="n">
        <v>572</v>
      </c>
      <c r="C9" s="26" t="s">
        <v>37</v>
      </c>
      <c r="D9" s="12" t="s">
        <v>30</v>
      </c>
      <c r="E9" s="27" t="n">
        <v>1177</v>
      </c>
      <c r="F9" s="27" t="n">
        <v>1439</v>
      </c>
      <c r="G9" s="27" t="n">
        <v>1578</v>
      </c>
      <c r="H9" s="27" t="n">
        <v>512</v>
      </c>
      <c r="I9" s="27" t="n">
        <v>0</v>
      </c>
      <c r="J9" s="27" t="n">
        <v>17</v>
      </c>
      <c r="K9" s="27" t="n">
        <v>22</v>
      </c>
      <c r="L9" s="27" t="n">
        <v>26</v>
      </c>
      <c r="M9" s="27" t="n">
        <v>35</v>
      </c>
      <c r="N9" s="27" t="n">
        <v>0</v>
      </c>
      <c r="O9" s="27" t="n">
        <f aca="false">M9*2</f>
        <v>70</v>
      </c>
      <c r="P9" s="27" t="n">
        <v>9</v>
      </c>
      <c r="Q9" s="27" t="n">
        <v>12</v>
      </c>
      <c r="R9" s="27" t="n">
        <v>15</v>
      </c>
      <c r="S9" s="27" t="n">
        <v>4</v>
      </c>
      <c r="T9" s="27" t="n">
        <v>120</v>
      </c>
      <c r="U9" s="27" t="n">
        <v>15</v>
      </c>
      <c r="V9" s="29"/>
      <c r="W9" s="27" t="n">
        <v>15</v>
      </c>
      <c r="X9" s="27" t="n">
        <v>70</v>
      </c>
    </row>
    <row r="10" customFormat="false" ht="14.25" hidden="false" customHeight="false" outlineLevel="0" collapsed="false">
      <c r="A10" s="12" t="n">
        <v>8</v>
      </c>
      <c r="B10" s="25" t="n">
        <v>587</v>
      </c>
      <c r="C10" s="26" t="s">
        <v>38</v>
      </c>
      <c r="D10" s="12" t="s">
        <v>30</v>
      </c>
      <c r="E10" s="27" t="n">
        <v>1696</v>
      </c>
      <c r="F10" s="27" t="n">
        <v>2073</v>
      </c>
      <c r="G10" s="27" t="n">
        <v>2274</v>
      </c>
      <c r="H10" s="27" t="n">
        <v>386</v>
      </c>
      <c r="I10" s="27" t="n">
        <v>0</v>
      </c>
      <c r="J10" s="27" t="n">
        <v>25</v>
      </c>
      <c r="K10" s="27" t="n">
        <v>32</v>
      </c>
      <c r="L10" s="27" t="n">
        <v>38</v>
      </c>
      <c r="M10" s="27" t="n">
        <v>12</v>
      </c>
      <c r="N10" s="27" t="n">
        <v>39</v>
      </c>
      <c r="O10" s="27"/>
      <c r="P10" s="27" t="n">
        <v>13</v>
      </c>
      <c r="Q10" s="27" t="n">
        <v>17</v>
      </c>
      <c r="R10" s="27" t="n">
        <v>21</v>
      </c>
      <c r="S10" s="27" t="n">
        <v>3.05</v>
      </c>
      <c r="T10" s="27" t="n">
        <v>120</v>
      </c>
      <c r="U10" s="27" t="n">
        <v>29.9</v>
      </c>
      <c r="V10" s="29"/>
      <c r="W10" s="27" t="n">
        <v>68.9</v>
      </c>
      <c r="X10" s="27" t="n">
        <v>0</v>
      </c>
    </row>
    <row r="11" customFormat="false" ht="14.25" hidden="false" customHeight="false" outlineLevel="0" collapsed="false">
      <c r="A11" s="12" t="n">
        <v>9</v>
      </c>
      <c r="B11" s="25" t="n">
        <v>704</v>
      </c>
      <c r="C11" s="26" t="s">
        <v>39</v>
      </c>
      <c r="D11" s="12" t="s">
        <v>30</v>
      </c>
      <c r="E11" s="27" t="n">
        <v>1391</v>
      </c>
      <c r="F11" s="27" t="n">
        <v>1700</v>
      </c>
      <c r="G11" s="27" t="n">
        <v>1865</v>
      </c>
      <c r="H11" s="27" t="n">
        <v>743.24</v>
      </c>
      <c r="I11" s="27" t="n">
        <v>0</v>
      </c>
      <c r="J11" s="27" t="n">
        <v>21</v>
      </c>
      <c r="K11" s="27" t="n">
        <v>26</v>
      </c>
      <c r="L11" s="27" t="n">
        <v>31</v>
      </c>
      <c r="M11" s="27" t="n">
        <v>11</v>
      </c>
      <c r="N11" s="27" t="n">
        <v>30</v>
      </c>
      <c r="O11" s="27"/>
      <c r="P11" s="27" t="n">
        <v>11</v>
      </c>
      <c r="Q11" s="27" t="n">
        <v>14</v>
      </c>
      <c r="R11" s="27" t="n">
        <v>17</v>
      </c>
      <c r="S11" s="27" t="n">
        <v>7</v>
      </c>
      <c r="T11" s="27" t="n">
        <v>376</v>
      </c>
      <c r="U11" s="27" t="n">
        <v>12</v>
      </c>
      <c r="V11" s="29"/>
      <c r="W11" s="27" t="n">
        <v>42</v>
      </c>
      <c r="X11" s="27" t="n">
        <v>0</v>
      </c>
    </row>
    <row r="12" customFormat="false" ht="14.25" hidden="false" customHeight="false" outlineLevel="0" collapsed="false">
      <c r="A12" s="12" t="n">
        <v>10</v>
      </c>
      <c r="B12" s="25" t="n">
        <v>706</v>
      </c>
      <c r="C12" s="26" t="s">
        <v>40</v>
      </c>
      <c r="D12" s="12" t="s">
        <v>30</v>
      </c>
      <c r="E12" s="27" t="n">
        <v>1813</v>
      </c>
      <c r="F12" s="27" t="n">
        <v>2216</v>
      </c>
      <c r="G12" s="27" t="n">
        <v>2431</v>
      </c>
      <c r="H12" s="27" t="n">
        <v>2232.5</v>
      </c>
      <c r="I12" s="27" t="n">
        <v>111.6</v>
      </c>
      <c r="J12" s="27" t="n">
        <v>27</v>
      </c>
      <c r="K12" s="27" t="n">
        <v>34</v>
      </c>
      <c r="L12" s="27" t="n">
        <v>40</v>
      </c>
      <c r="M12" s="27" t="n">
        <v>43</v>
      </c>
      <c r="N12" s="27" t="n">
        <v>0</v>
      </c>
      <c r="O12" s="27" t="n">
        <f aca="false">M12*2</f>
        <v>86</v>
      </c>
      <c r="P12" s="27" t="n">
        <v>14</v>
      </c>
      <c r="Q12" s="27" t="n">
        <v>19</v>
      </c>
      <c r="R12" s="27" t="n">
        <v>23</v>
      </c>
      <c r="S12" s="27" t="n">
        <v>23.45</v>
      </c>
      <c r="T12" s="27" t="n">
        <v>615.85</v>
      </c>
      <c r="U12" s="27" t="n">
        <v>0</v>
      </c>
      <c r="V12" s="29" t="n">
        <v>12.3</v>
      </c>
      <c r="W12" s="27" t="n">
        <v>0</v>
      </c>
      <c r="X12" s="27" t="n">
        <v>209.9</v>
      </c>
    </row>
    <row r="13" customFormat="false" ht="14.25" hidden="false" customHeight="false" outlineLevel="0" collapsed="false">
      <c r="A13" s="12" t="n">
        <v>11</v>
      </c>
      <c r="B13" s="25" t="n">
        <v>710</v>
      </c>
      <c r="C13" s="26" t="s">
        <v>41</v>
      </c>
      <c r="D13" s="12" t="s">
        <v>30</v>
      </c>
      <c r="E13" s="27" t="n">
        <v>1423</v>
      </c>
      <c r="F13" s="27" t="n">
        <v>1740</v>
      </c>
      <c r="G13" s="27" t="n">
        <v>1908</v>
      </c>
      <c r="H13" s="27" t="n">
        <v>708.88</v>
      </c>
      <c r="I13" s="27" t="n">
        <v>0</v>
      </c>
      <c r="J13" s="27" t="n">
        <v>21</v>
      </c>
      <c r="K13" s="27" t="n">
        <v>27</v>
      </c>
      <c r="L13" s="27" t="n">
        <v>32</v>
      </c>
      <c r="M13" s="27" t="n">
        <v>14</v>
      </c>
      <c r="N13" s="27" t="n">
        <v>21</v>
      </c>
      <c r="O13" s="27"/>
      <c r="P13" s="27" t="n">
        <v>11</v>
      </c>
      <c r="Q13" s="27" t="n">
        <v>15</v>
      </c>
      <c r="R13" s="27" t="n">
        <v>18</v>
      </c>
      <c r="S13" s="27" t="n">
        <v>13</v>
      </c>
      <c r="T13" s="27" t="n">
        <v>325.04</v>
      </c>
      <c r="U13" s="27" t="n">
        <v>0</v>
      </c>
      <c r="V13" s="29"/>
      <c r="W13" s="27" t="n">
        <v>21</v>
      </c>
      <c r="X13" s="27" t="n">
        <v>0</v>
      </c>
    </row>
    <row r="14" customFormat="false" ht="14.25" hidden="false" customHeight="false" outlineLevel="0" collapsed="false">
      <c r="A14" s="12" t="n">
        <v>12</v>
      </c>
      <c r="B14" s="25" t="n">
        <v>713</v>
      </c>
      <c r="C14" s="26" t="s">
        <v>42</v>
      </c>
      <c r="D14" s="12" t="s">
        <v>30</v>
      </c>
      <c r="E14" s="27" t="n">
        <v>1065</v>
      </c>
      <c r="F14" s="27" t="n">
        <v>1302</v>
      </c>
      <c r="G14" s="27" t="n">
        <v>1428</v>
      </c>
      <c r="H14" s="27" t="n">
        <v>378</v>
      </c>
      <c r="I14" s="27" t="n">
        <v>0</v>
      </c>
      <c r="J14" s="27" t="n">
        <v>16</v>
      </c>
      <c r="K14" s="27" t="n">
        <v>20</v>
      </c>
      <c r="L14" s="27" t="n">
        <v>24</v>
      </c>
      <c r="M14" s="27" t="n">
        <v>11</v>
      </c>
      <c r="N14" s="27" t="n">
        <v>15</v>
      </c>
      <c r="O14" s="27"/>
      <c r="P14" s="27" t="n">
        <v>8</v>
      </c>
      <c r="Q14" s="27" t="n">
        <v>11</v>
      </c>
      <c r="R14" s="27" t="n">
        <v>13</v>
      </c>
      <c r="S14" s="27" t="n">
        <v>2</v>
      </c>
      <c r="T14" s="27" t="n">
        <v>118</v>
      </c>
      <c r="U14" s="27" t="n">
        <v>18</v>
      </c>
      <c r="V14" s="29"/>
      <c r="W14" s="27" t="n">
        <v>33</v>
      </c>
      <c r="X14" s="27" t="n">
        <v>0</v>
      </c>
    </row>
    <row r="15" customFormat="false" ht="14.25" hidden="false" customHeight="false" outlineLevel="0" collapsed="false">
      <c r="A15" s="12" t="n">
        <v>13</v>
      </c>
      <c r="B15" s="25" t="n">
        <v>715</v>
      </c>
      <c r="C15" s="26" t="s">
        <v>43</v>
      </c>
      <c r="D15" s="12" t="s">
        <v>30</v>
      </c>
      <c r="E15" s="27" t="n">
        <v>871</v>
      </c>
      <c r="F15" s="27" t="n">
        <v>1065</v>
      </c>
      <c r="G15" s="27" t="n">
        <v>1168</v>
      </c>
      <c r="H15" s="27" t="n">
        <v>85</v>
      </c>
      <c r="I15" s="27" t="n">
        <v>0</v>
      </c>
      <c r="J15" s="27" t="n">
        <v>13</v>
      </c>
      <c r="K15" s="27" t="n">
        <v>16</v>
      </c>
      <c r="L15" s="27" t="n">
        <v>19</v>
      </c>
      <c r="M15" s="27" t="n">
        <v>8</v>
      </c>
      <c r="N15" s="27" t="n">
        <v>15</v>
      </c>
      <c r="O15" s="27"/>
      <c r="P15" s="27" t="n">
        <v>7</v>
      </c>
      <c r="Q15" s="27" t="n">
        <v>9</v>
      </c>
      <c r="R15" s="27" t="n">
        <v>11</v>
      </c>
      <c r="S15" s="27" t="n">
        <v>0.1</v>
      </c>
      <c r="T15" s="27" t="n">
        <v>6</v>
      </c>
      <c r="U15" s="27" t="n">
        <v>20.7</v>
      </c>
      <c r="V15" s="29"/>
      <c r="W15" s="27" t="n">
        <v>35.7</v>
      </c>
      <c r="X15" s="27" t="n">
        <v>0</v>
      </c>
    </row>
    <row r="16" customFormat="false" ht="14.25" hidden="false" customHeight="false" outlineLevel="0" collapsed="false">
      <c r="A16" s="12" t="n">
        <v>14</v>
      </c>
      <c r="B16" s="25" t="n">
        <v>738</v>
      </c>
      <c r="C16" s="26" t="s">
        <v>44</v>
      </c>
      <c r="D16" s="12" t="s">
        <v>30</v>
      </c>
      <c r="E16" s="27" t="n">
        <v>1792</v>
      </c>
      <c r="F16" s="27" t="n">
        <v>2190</v>
      </c>
      <c r="G16" s="27" t="n">
        <v>2402</v>
      </c>
      <c r="H16" s="27" t="n">
        <v>1327</v>
      </c>
      <c r="I16" s="27" t="n">
        <v>0</v>
      </c>
      <c r="J16" s="27" t="n">
        <v>27</v>
      </c>
      <c r="K16" s="27" t="n">
        <v>34</v>
      </c>
      <c r="L16" s="27" t="n">
        <v>40</v>
      </c>
      <c r="M16" s="27" t="n">
        <v>27</v>
      </c>
      <c r="N16" s="27" t="n">
        <v>0</v>
      </c>
      <c r="O16" s="27"/>
      <c r="P16" s="27" t="n">
        <v>14</v>
      </c>
      <c r="Q16" s="27" t="n">
        <v>18</v>
      </c>
      <c r="R16" s="27" t="n">
        <v>22</v>
      </c>
      <c r="S16" s="27" t="n">
        <v>1.05</v>
      </c>
      <c r="T16" s="27" t="n">
        <v>142.5</v>
      </c>
      <c r="U16" s="27" t="n">
        <v>38.9</v>
      </c>
      <c r="V16" s="29"/>
      <c r="W16" s="27" t="n">
        <v>38.9</v>
      </c>
      <c r="X16" s="27" t="n">
        <v>0</v>
      </c>
    </row>
    <row r="17" customFormat="false" ht="14.25" hidden="false" customHeight="false" outlineLevel="0" collapsed="false">
      <c r="A17" s="12"/>
      <c r="B17" s="34" t="s">
        <v>45</v>
      </c>
      <c r="C17" s="26"/>
      <c r="D17" s="12" t="s">
        <v>30</v>
      </c>
      <c r="E17" s="27" t="n">
        <f aca="false">SUM(E3:E16)</f>
        <v>27673</v>
      </c>
      <c r="F17" s="27" t="n">
        <f aca="false">SUM(F3:F16)</f>
        <v>33823</v>
      </c>
      <c r="G17" s="27" t="n">
        <f aca="false">SUM(G3:G16)</f>
        <v>37094</v>
      </c>
      <c r="H17" s="27" t="n">
        <f aca="false">SUM(H3:H16)</f>
        <v>38526.33</v>
      </c>
      <c r="I17" s="27" t="n">
        <f aca="false">SUM(I3:I16)</f>
        <v>2723.9</v>
      </c>
      <c r="J17" s="27" t="n">
        <f aca="false">SUM(J3:J16)</f>
        <v>410</v>
      </c>
      <c r="K17" s="27" t="n">
        <f aca="false">SUM(K3:K16)</f>
        <v>523</v>
      </c>
      <c r="L17" s="27" t="n">
        <f aca="false">SUM(L3:L16)</f>
        <v>615</v>
      </c>
      <c r="M17" s="27" t="n">
        <f aca="false">SUM(M3:M16)</f>
        <v>455</v>
      </c>
      <c r="N17" s="27" t="n">
        <f aca="false">SUM(N3:N16)</f>
        <v>222</v>
      </c>
      <c r="O17" s="27" t="n">
        <f aca="false">SUM(O3:O16)</f>
        <v>460</v>
      </c>
      <c r="P17" s="27" t="n">
        <f aca="false">SUM(P3:P16)</f>
        <v>216</v>
      </c>
      <c r="Q17" s="27" t="n">
        <f aca="false">SUM(Q3:Q16)</f>
        <v>284</v>
      </c>
      <c r="R17" s="27" t="n">
        <f aca="false">SUM(R3:R16)</f>
        <v>345</v>
      </c>
      <c r="S17" s="27" t="n">
        <f aca="false">SUM(S3:S16)</f>
        <v>198.35</v>
      </c>
      <c r="T17" s="27" t="n">
        <f aca="false">SUM(T3:T16)</f>
        <v>4397.42</v>
      </c>
      <c r="U17" s="27" t="n">
        <f aca="false">SUM(U3:U16)</f>
        <v>241.9</v>
      </c>
      <c r="V17" s="29" t="n">
        <f aca="false">SUM(V3:V16)</f>
        <v>27.3</v>
      </c>
      <c r="W17" s="27" t="n">
        <v>463.9</v>
      </c>
      <c r="X17" s="27" t="n">
        <v>3211.2</v>
      </c>
    </row>
    <row r="18" s="41" customFormat="true" ht="24" hidden="false" customHeight="false" outlineLevel="0" collapsed="false">
      <c r="A18" s="35" t="s">
        <v>10</v>
      </c>
      <c r="B18" s="13" t="s">
        <v>11</v>
      </c>
      <c r="C18" s="36" t="s">
        <v>12</v>
      </c>
      <c r="D18" s="36" t="s">
        <v>13</v>
      </c>
      <c r="E18" s="37" t="s">
        <v>14</v>
      </c>
      <c r="F18" s="37" t="s">
        <v>15</v>
      </c>
      <c r="G18" s="37" t="s">
        <v>16</v>
      </c>
      <c r="H18" s="37" t="s">
        <v>17</v>
      </c>
      <c r="I18" s="16" t="s">
        <v>19</v>
      </c>
      <c r="J18" s="15" t="s">
        <v>14</v>
      </c>
      <c r="K18" s="15" t="s">
        <v>15</v>
      </c>
      <c r="L18" s="15" t="s">
        <v>16</v>
      </c>
      <c r="M18" s="15" t="s">
        <v>17</v>
      </c>
      <c r="N18" s="37" t="s">
        <v>22</v>
      </c>
      <c r="O18" s="16" t="s">
        <v>19</v>
      </c>
      <c r="P18" s="37" t="s">
        <v>14</v>
      </c>
      <c r="Q18" s="37" t="s">
        <v>15</v>
      </c>
      <c r="R18" s="37" t="s">
        <v>16</v>
      </c>
      <c r="S18" s="15" t="s">
        <v>23</v>
      </c>
      <c r="T18" s="15" t="s">
        <v>24</v>
      </c>
      <c r="U18" s="16" t="s">
        <v>20</v>
      </c>
      <c r="V18" s="80" t="s">
        <v>19</v>
      </c>
      <c r="W18" s="16" t="s">
        <v>27</v>
      </c>
      <c r="X18" s="16" t="s">
        <v>28</v>
      </c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40"/>
      <c r="HC18" s="40"/>
      <c r="HD18" s="40"/>
      <c r="HE18" s="40"/>
      <c r="HF18" s="40"/>
      <c r="HG18" s="40"/>
      <c r="HH18" s="40"/>
    </row>
    <row r="19" customFormat="false" ht="14.25" hidden="false" customHeight="false" outlineLevel="0" collapsed="false">
      <c r="A19" s="12" t="n">
        <v>1</v>
      </c>
      <c r="B19" s="42" t="n">
        <v>355</v>
      </c>
      <c r="C19" s="26" t="s">
        <v>47</v>
      </c>
      <c r="D19" s="26" t="s">
        <v>48</v>
      </c>
      <c r="E19" s="43" t="n">
        <v>4463</v>
      </c>
      <c r="F19" s="43" t="n">
        <v>5455</v>
      </c>
      <c r="G19" s="43" t="n">
        <v>5952</v>
      </c>
      <c r="H19" s="27" t="n">
        <v>3044.8</v>
      </c>
      <c r="I19" s="27" t="n">
        <v>0</v>
      </c>
      <c r="J19" s="43" t="n">
        <v>66</v>
      </c>
      <c r="K19" s="43" t="n">
        <v>85</v>
      </c>
      <c r="L19" s="43" t="n">
        <v>99</v>
      </c>
      <c r="M19" s="27" t="n">
        <v>85</v>
      </c>
      <c r="N19" s="27" t="n">
        <v>0</v>
      </c>
      <c r="O19" s="27" t="n">
        <f aca="false">M19*1</f>
        <v>85</v>
      </c>
      <c r="P19" s="45" t="n">
        <v>39</v>
      </c>
      <c r="Q19" s="45" t="n">
        <v>51</v>
      </c>
      <c r="R19" s="45" t="n">
        <v>62</v>
      </c>
      <c r="S19" s="27" t="n">
        <v>60</v>
      </c>
      <c r="T19" s="27" t="n">
        <v>1200</v>
      </c>
      <c r="U19" s="27" t="n">
        <v>0</v>
      </c>
      <c r="V19" s="29" t="n">
        <v>12</v>
      </c>
      <c r="W19" s="27" t="n">
        <v>0</v>
      </c>
      <c r="X19" s="27" t="n">
        <v>97</v>
      </c>
    </row>
    <row r="20" customFormat="false" ht="14.25" hidden="false" customHeight="false" outlineLevel="0" collapsed="false">
      <c r="A20" s="12" t="n">
        <v>2</v>
      </c>
      <c r="B20" s="42" t="n">
        <v>363</v>
      </c>
      <c r="C20" s="26" t="s">
        <v>49</v>
      </c>
      <c r="D20" s="26" t="s">
        <v>48</v>
      </c>
      <c r="E20" s="43" t="n">
        <v>2927</v>
      </c>
      <c r="F20" s="43" t="n">
        <v>3577</v>
      </c>
      <c r="G20" s="43" t="n">
        <v>3903</v>
      </c>
      <c r="H20" s="27" t="n">
        <v>2145.04</v>
      </c>
      <c r="I20" s="27" t="n">
        <v>0</v>
      </c>
      <c r="J20" s="43" t="n">
        <v>43</v>
      </c>
      <c r="K20" s="43" t="n">
        <v>55</v>
      </c>
      <c r="L20" s="43" t="n">
        <v>65</v>
      </c>
      <c r="M20" s="27" t="n">
        <v>40</v>
      </c>
      <c r="N20" s="27" t="n">
        <v>9</v>
      </c>
      <c r="O20" s="27"/>
      <c r="P20" s="45" t="n">
        <v>25</v>
      </c>
      <c r="Q20" s="45" t="n">
        <v>34</v>
      </c>
      <c r="R20" s="45" t="n">
        <v>41</v>
      </c>
      <c r="S20" s="27" t="n">
        <v>19</v>
      </c>
      <c r="T20" s="27" t="n">
        <v>468</v>
      </c>
      <c r="U20" s="27" t="n">
        <v>18</v>
      </c>
      <c r="V20" s="29"/>
      <c r="W20" s="27" t="n">
        <v>27</v>
      </c>
      <c r="X20" s="27" t="n">
        <v>0</v>
      </c>
    </row>
    <row r="21" customFormat="false" ht="14.25" hidden="false" customHeight="false" outlineLevel="0" collapsed="false">
      <c r="A21" s="12" t="n">
        <v>3</v>
      </c>
      <c r="B21" s="42" t="n">
        <v>373</v>
      </c>
      <c r="C21" s="26" t="s">
        <v>50</v>
      </c>
      <c r="D21" s="26" t="s">
        <v>48</v>
      </c>
      <c r="E21" s="43" t="n">
        <v>2459</v>
      </c>
      <c r="F21" s="43" t="n">
        <v>3005</v>
      </c>
      <c r="G21" s="43" t="n">
        <v>3278</v>
      </c>
      <c r="H21" s="27" t="n">
        <v>1889.6</v>
      </c>
      <c r="I21" s="27" t="n">
        <v>0</v>
      </c>
      <c r="J21" s="43" t="n">
        <v>36</v>
      </c>
      <c r="K21" s="43" t="n">
        <v>47</v>
      </c>
      <c r="L21" s="43" t="n">
        <v>55</v>
      </c>
      <c r="M21" s="27" t="n">
        <v>71</v>
      </c>
      <c r="N21" s="27" t="n">
        <v>0</v>
      </c>
      <c r="O21" s="27" t="n">
        <f aca="false">M21*2</f>
        <v>142</v>
      </c>
      <c r="P21" s="45" t="n">
        <v>21</v>
      </c>
      <c r="Q21" s="45" t="n">
        <v>28</v>
      </c>
      <c r="R21" s="45" t="n">
        <v>34</v>
      </c>
      <c r="S21" s="27" t="n">
        <v>29</v>
      </c>
      <c r="T21" s="27" t="n">
        <v>708</v>
      </c>
      <c r="U21" s="27" t="n">
        <v>0</v>
      </c>
      <c r="V21" s="29" t="n">
        <v>7.1</v>
      </c>
      <c r="W21" s="27" t="n">
        <v>0</v>
      </c>
      <c r="X21" s="27" t="n">
        <v>149.1</v>
      </c>
    </row>
    <row r="22" customFormat="false" ht="14.25" hidden="false" customHeight="false" outlineLevel="0" collapsed="false">
      <c r="A22" s="12" t="n">
        <v>4</v>
      </c>
      <c r="B22" s="42" t="n">
        <v>511</v>
      </c>
      <c r="C22" s="26" t="s">
        <v>51</v>
      </c>
      <c r="D22" s="26" t="s">
        <v>48</v>
      </c>
      <c r="E22" s="43" t="n">
        <v>1390</v>
      </c>
      <c r="F22" s="43" t="n">
        <v>1699</v>
      </c>
      <c r="G22" s="43" t="n">
        <v>1854</v>
      </c>
      <c r="H22" s="27" t="n">
        <v>979.94</v>
      </c>
      <c r="I22" s="27" t="n">
        <v>0</v>
      </c>
      <c r="J22" s="43" t="n">
        <v>21</v>
      </c>
      <c r="K22" s="43" t="n">
        <v>26</v>
      </c>
      <c r="L22" s="43" t="n">
        <v>31</v>
      </c>
      <c r="M22" s="27" t="n">
        <v>20</v>
      </c>
      <c r="N22" s="27" t="n">
        <v>3</v>
      </c>
      <c r="O22" s="27"/>
      <c r="P22" s="45" t="n">
        <v>12</v>
      </c>
      <c r="Q22" s="45" t="n">
        <v>16</v>
      </c>
      <c r="R22" s="45" t="n">
        <v>19</v>
      </c>
      <c r="S22" s="27" t="n">
        <v>20.4</v>
      </c>
      <c r="T22" s="27" t="n">
        <v>430.99</v>
      </c>
      <c r="U22" s="27" t="n">
        <v>0</v>
      </c>
      <c r="V22" s="29" t="n">
        <v>8.6</v>
      </c>
      <c r="W22" s="27" t="n">
        <v>3</v>
      </c>
      <c r="X22" s="27" t="n">
        <v>8.6</v>
      </c>
    </row>
    <row r="23" customFormat="false" ht="14.25" hidden="false" customHeight="false" outlineLevel="0" collapsed="false">
      <c r="A23" s="12" t="n">
        <v>5</v>
      </c>
      <c r="B23" s="42" t="n">
        <v>515</v>
      </c>
      <c r="C23" s="26" t="s">
        <v>52</v>
      </c>
      <c r="D23" s="26" t="s">
        <v>48</v>
      </c>
      <c r="E23" s="43" t="n">
        <v>2482</v>
      </c>
      <c r="F23" s="43" t="n">
        <v>3033</v>
      </c>
      <c r="G23" s="43" t="n">
        <v>3309</v>
      </c>
      <c r="H23" s="27" t="n">
        <v>2659.28</v>
      </c>
      <c r="I23" s="27" t="n">
        <v>0</v>
      </c>
      <c r="J23" s="43" t="n">
        <v>37</v>
      </c>
      <c r="K23" s="43" t="n">
        <v>47</v>
      </c>
      <c r="L23" s="43" t="n">
        <v>55</v>
      </c>
      <c r="M23" s="27" t="n">
        <v>71</v>
      </c>
      <c r="N23" s="27" t="n">
        <v>0</v>
      </c>
      <c r="O23" s="27" t="n">
        <f aca="false">M23*2</f>
        <v>142</v>
      </c>
      <c r="P23" s="45" t="n">
        <v>21</v>
      </c>
      <c r="Q23" s="45" t="n">
        <v>29</v>
      </c>
      <c r="R23" s="45" t="n">
        <v>35</v>
      </c>
      <c r="S23" s="27" t="n">
        <v>20</v>
      </c>
      <c r="T23" s="27" t="n">
        <v>552.72</v>
      </c>
      <c r="U23" s="27" t="n">
        <v>3</v>
      </c>
      <c r="V23" s="29"/>
      <c r="W23" s="27" t="n">
        <v>3</v>
      </c>
      <c r="X23" s="27" t="n">
        <v>142</v>
      </c>
    </row>
    <row r="24" customFormat="false" ht="14.25" hidden="false" customHeight="false" outlineLevel="0" collapsed="false">
      <c r="A24" s="12" t="n">
        <v>6</v>
      </c>
      <c r="B24" s="42" t="n">
        <v>545</v>
      </c>
      <c r="C24" s="26" t="s">
        <v>53</v>
      </c>
      <c r="D24" s="26" t="s">
        <v>48</v>
      </c>
      <c r="E24" s="43" t="n">
        <v>1580</v>
      </c>
      <c r="F24" s="43" t="n">
        <v>1932</v>
      </c>
      <c r="G24" s="43" t="n">
        <v>2107</v>
      </c>
      <c r="H24" s="27" t="n">
        <v>1051.6</v>
      </c>
      <c r="I24" s="27" t="n">
        <v>0</v>
      </c>
      <c r="J24" s="43" t="n">
        <v>23</v>
      </c>
      <c r="K24" s="43" t="n">
        <v>30</v>
      </c>
      <c r="L24" s="43" t="n">
        <v>35</v>
      </c>
      <c r="M24" s="27" t="n">
        <v>74</v>
      </c>
      <c r="N24" s="27" t="n">
        <v>0</v>
      </c>
      <c r="O24" s="27" t="n">
        <f aca="false">M24*2</f>
        <v>148</v>
      </c>
      <c r="P24" s="45" t="n">
        <v>14</v>
      </c>
      <c r="Q24" s="45" t="n">
        <v>18</v>
      </c>
      <c r="R24" s="45" t="n">
        <v>22</v>
      </c>
      <c r="S24" s="27" t="n">
        <v>4</v>
      </c>
      <c r="T24" s="27" t="n">
        <v>196</v>
      </c>
      <c r="U24" s="27" t="n">
        <v>30</v>
      </c>
      <c r="V24" s="29"/>
      <c r="W24" s="27" t="n">
        <v>30</v>
      </c>
      <c r="X24" s="27" t="n">
        <v>148</v>
      </c>
    </row>
    <row r="25" customFormat="false" ht="14.25" hidden="false" customHeight="false" outlineLevel="0" collapsed="false">
      <c r="A25" s="12" t="n">
        <v>7</v>
      </c>
      <c r="B25" s="42" t="n">
        <v>547</v>
      </c>
      <c r="C25" s="26" t="s">
        <v>54</v>
      </c>
      <c r="D25" s="26" t="s">
        <v>48</v>
      </c>
      <c r="E25" s="43" t="n">
        <v>1241</v>
      </c>
      <c r="F25" s="43" t="n">
        <v>1517</v>
      </c>
      <c r="G25" s="43" t="n">
        <v>1655</v>
      </c>
      <c r="H25" s="27" t="n">
        <v>238</v>
      </c>
      <c r="I25" s="27" t="n">
        <v>0</v>
      </c>
      <c r="J25" s="43" t="n">
        <v>18</v>
      </c>
      <c r="K25" s="43" t="n">
        <v>24</v>
      </c>
      <c r="L25" s="43" t="n">
        <v>28</v>
      </c>
      <c r="M25" s="27" t="n">
        <v>14</v>
      </c>
      <c r="N25" s="27" t="n">
        <v>12</v>
      </c>
      <c r="O25" s="27"/>
      <c r="P25" s="45" t="n">
        <v>11</v>
      </c>
      <c r="Q25" s="45" t="n">
        <v>14</v>
      </c>
      <c r="R25" s="45" t="n">
        <v>17</v>
      </c>
      <c r="S25" s="27" t="n">
        <v>1</v>
      </c>
      <c r="T25" s="27" t="n">
        <v>85</v>
      </c>
      <c r="U25" s="27" t="n">
        <v>30</v>
      </c>
      <c r="V25" s="29"/>
      <c r="W25" s="27" t="n">
        <v>42</v>
      </c>
      <c r="X25" s="27" t="n">
        <v>0</v>
      </c>
    </row>
    <row r="26" customFormat="false" ht="14.25" hidden="false" customHeight="false" outlineLevel="0" collapsed="false">
      <c r="A26" s="12" t="n">
        <v>8</v>
      </c>
      <c r="B26" s="42" t="n">
        <v>578</v>
      </c>
      <c r="C26" s="26" t="s">
        <v>55</v>
      </c>
      <c r="D26" s="26" t="s">
        <v>48</v>
      </c>
      <c r="E26" s="43" t="n">
        <v>2827</v>
      </c>
      <c r="F26" s="43" t="n">
        <v>3455</v>
      </c>
      <c r="G26" s="43" t="n">
        <v>3769</v>
      </c>
      <c r="H26" s="27" t="n">
        <v>1649.37</v>
      </c>
      <c r="I26" s="27" t="n">
        <v>0</v>
      </c>
      <c r="J26" s="43" t="n">
        <v>42</v>
      </c>
      <c r="K26" s="43" t="n">
        <v>54</v>
      </c>
      <c r="L26" s="43" t="n">
        <v>63</v>
      </c>
      <c r="M26" s="27" t="n">
        <v>67</v>
      </c>
      <c r="N26" s="27" t="n">
        <v>0</v>
      </c>
      <c r="O26" s="27" t="n">
        <f aca="false">M26*2</f>
        <v>134</v>
      </c>
      <c r="P26" s="45" t="n">
        <v>24</v>
      </c>
      <c r="Q26" s="45" t="n">
        <v>32</v>
      </c>
      <c r="R26" s="45" t="n">
        <v>39</v>
      </c>
      <c r="S26" s="27" t="n">
        <v>9.25</v>
      </c>
      <c r="T26" s="27" t="n">
        <v>170</v>
      </c>
      <c r="U26" s="27" t="n">
        <v>44.3</v>
      </c>
      <c r="V26" s="29"/>
      <c r="W26" s="27" t="n">
        <v>44.3</v>
      </c>
      <c r="X26" s="27" t="n">
        <v>134</v>
      </c>
    </row>
    <row r="27" customFormat="false" ht="14.25" hidden="false" customHeight="false" outlineLevel="0" collapsed="false">
      <c r="A27" s="12" t="n">
        <v>9</v>
      </c>
      <c r="B27" s="42" t="n">
        <v>593</v>
      </c>
      <c r="C27" s="26" t="s">
        <v>56</v>
      </c>
      <c r="D27" s="26" t="s">
        <v>48</v>
      </c>
      <c r="E27" s="43" t="n">
        <v>1285</v>
      </c>
      <c r="F27" s="43" t="n">
        <v>1570</v>
      </c>
      <c r="G27" s="43" t="n">
        <v>1713</v>
      </c>
      <c r="H27" s="27" t="n">
        <v>270</v>
      </c>
      <c r="I27" s="27" t="n">
        <v>0</v>
      </c>
      <c r="J27" s="43" t="n">
        <v>19</v>
      </c>
      <c r="K27" s="43" t="n">
        <v>24</v>
      </c>
      <c r="L27" s="43" t="n">
        <v>29</v>
      </c>
      <c r="M27" s="27" t="n">
        <v>15</v>
      </c>
      <c r="N27" s="27" t="n">
        <v>12</v>
      </c>
      <c r="O27" s="27"/>
      <c r="P27" s="45" t="n">
        <v>11</v>
      </c>
      <c r="Q27" s="45" t="n">
        <v>15</v>
      </c>
      <c r="R27" s="45" t="n">
        <v>18</v>
      </c>
      <c r="S27" s="27" t="n">
        <v>10.8</v>
      </c>
      <c r="T27" s="27" t="n">
        <v>304</v>
      </c>
      <c r="U27" s="27" t="n">
        <v>0.6</v>
      </c>
      <c r="V27" s="29"/>
      <c r="W27" s="27" t="n">
        <v>12.6</v>
      </c>
      <c r="X27" s="27" t="n">
        <v>0</v>
      </c>
    </row>
    <row r="28" customFormat="false" ht="14.25" hidden="false" customHeight="false" outlineLevel="0" collapsed="false">
      <c r="A28" s="12" t="n">
        <v>10</v>
      </c>
      <c r="B28" s="42" t="n">
        <v>596</v>
      </c>
      <c r="C28" s="26" t="s">
        <v>57</v>
      </c>
      <c r="D28" s="26" t="s">
        <v>48</v>
      </c>
      <c r="E28" s="43" t="n">
        <v>1672</v>
      </c>
      <c r="F28" s="43" t="n">
        <v>2044</v>
      </c>
      <c r="G28" s="43" t="n">
        <v>2229</v>
      </c>
      <c r="H28" s="27" t="n">
        <v>755</v>
      </c>
      <c r="I28" s="27" t="n">
        <v>0</v>
      </c>
      <c r="J28" s="43" t="n">
        <v>25</v>
      </c>
      <c r="K28" s="43" t="n">
        <v>32</v>
      </c>
      <c r="L28" s="43" t="n">
        <v>37</v>
      </c>
      <c r="M28" s="27" t="n">
        <v>37</v>
      </c>
      <c r="N28" s="27" t="n">
        <v>0</v>
      </c>
      <c r="O28" s="27" t="n">
        <f aca="false">M28*2</f>
        <v>74</v>
      </c>
      <c r="P28" s="45" t="n">
        <v>14</v>
      </c>
      <c r="Q28" s="45" t="n">
        <v>19</v>
      </c>
      <c r="R28" s="45" t="n">
        <v>23</v>
      </c>
      <c r="S28" s="27" t="n">
        <v>33</v>
      </c>
      <c r="T28" s="27" t="n">
        <v>752</v>
      </c>
      <c r="U28" s="27" t="n">
        <v>0</v>
      </c>
      <c r="V28" s="29" t="n">
        <v>15</v>
      </c>
      <c r="W28" s="27" t="n">
        <v>0</v>
      </c>
      <c r="X28" s="27" t="n">
        <v>89</v>
      </c>
    </row>
    <row r="29" customFormat="false" ht="14.25" hidden="false" customHeight="false" outlineLevel="0" collapsed="false">
      <c r="A29" s="12" t="n">
        <v>11</v>
      </c>
      <c r="B29" s="42" t="n">
        <v>598</v>
      </c>
      <c r="C29" s="26" t="s">
        <v>58</v>
      </c>
      <c r="D29" s="26" t="s">
        <v>48</v>
      </c>
      <c r="E29" s="43" t="n">
        <v>1968</v>
      </c>
      <c r="F29" s="43" t="n">
        <v>2405</v>
      </c>
      <c r="G29" s="43" t="n">
        <v>2624</v>
      </c>
      <c r="H29" s="27" t="n">
        <v>1047</v>
      </c>
      <c r="I29" s="27" t="n">
        <v>0</v>
      </c>
      <c r="J29" s="43" t="n">
        <v>29</v>
      </c>
      <c r="K29" s="43" t="n">
        <v>37</v>
      </c>
      <c r="L29" s="43" t="n">
        <v>44</v>
      </c>
      <c r="M29" s="27" t="n">
        <v>39</v>
      </c>
      <c r="N29" s="27" t="n">
        <v>0</v>
      </c>
      <c r="O29" s="27" t="n">
        <f aca="false">M29*1</f>
        <v>39</v>
      </c>
      <c r="P29" s="45" t="n">
        <v>17</v>
      </c>
      <c r="Q29" s="45" t="n">
        <v>23</v>
      </c>
      <c r="R29" s="45" t="n">
        <v>27</v>
      </c>
      <c r="S29" s="27" t="n">
        <v>6.45</v>
      </c>
      <c r="T29" s="27" t="n">
        <v>136.56</v>
      </c>
      <c r="U29" s="27" t="n">
        <v>31.7</v>
      </c>
      <c r="V29" s="29"/>
      <c r="W29" s="27" t="n">
        <v>31.7</v>
      </c>
      <c r="X29" s="27" t="n">
        <v>39</v>
      </c>
    </row>
    <row r="30" customFormat="false" ht="14.25" hidden="false" customHeight="false" outlineLevel="0" collapsed="false">
      <c r="A30" s="12" t="n">
        <v>12</v>
      </c>
      <c r="B30" s="42" t="n">
        <v>702</v>
      </c>
      <c r="C30" s="26" t="s">
        <v>59</v>
      </c>
      <c r="D30" s="26" t="s">
        <v>48</v>
      </c>
      <c r="E30" s="43" t="n">
        <v>2191</v>
      </c>
      <c r="F30" s="43" t="n">
        <v>2678</v>
      </c>
      <c r="G30" s="43" t="n">
        <v>2922</v>
      </c>
      <c r="H30" s="27" t="n">
        <v>1577.48</v>
      </c>
      <c r="I30" s="27" t="n">
        <v>0</v>
      </c>
      <c r="J30" s="43" t="n">
        <v>32</v>
      </c>
      <c r="K30" s="43" t="n">
        <v>42</v>
      </c>
      <c r="L30" s="43" t="n">
        <v>49</v>
      </c>
      <c r="M30" s="27" t="n">
        <v>46</v>
      </c>
      <c r="N30" s="27" t="n">
        <v>0</v>
      </c>
      <c r="O30" s="27" t="n">
        <f aca="false">M30*1</f>
        <v>46</v>
      </c>
      <c r="P30" s="45" t="n">
        <v>19</v>
      </c>
      <c r="Q30" s="45" t="n">
        <v>25</v>
      </c>
      <c r="R30" s="45" t="n">
        <v>30</v>
      </c>
      <c r="S30" s="27" t="n">
        <v>44.6</v>
      </c>
      <c r="T30" s="27" t="n">
        <v>1837.77</v>
      </c>
      <c r="U30" s="27" t="n">
        <v>0</v>
      </c>
      <c r="V30" s="29" t="n">
        <v>36.8</v>
      </c>
      <c r="W30" s="27" t="n">
        <v>0</v>
      </c>
      <c r="X30" s="27" t="n">
        <v>82.8</v>
      </c>
    </row>
    <row r="31" customFormat="false" ht="14.25" hidden="false" customHeight="false" outlineLevel="0" collapsed="false">
      <c r="A31" s="12" t="n">
        <v>13</v>
      </c>
      <c r="B31" s="42" t="n">
        <v>707</v>
      </c>
      <c r="C31" s="26" t="s">
        <v>60</v>
      </c>
      <c r="D31" s="26" t="s">
        <v>48</v>
      </c>
      <c r="E31" s="43" t="n">
        <v>4646</v>
      </c>
      <c r="F31" s="43" t="n">
        <v>5679</v>
      </c>
      <c r="G31" s="43" t="n">
        <v>6196</v>
      </c>
      <c r="H31" s="27" t="n">
        <v>1521.3</v>
      </c>
      <c r="I31" s="27" t="n">
        <v>0</v>
      </c>
      <c r="J31" s="43" t="n">
        <v>69</v>
      </c>
      <c r="K31" s="43" t="n">
        <v>88</v>
      </c>
      <c r="L31" s="43" t="n">
        <v>103</v>
      </c>
      <c r="M31" s="27" t="n">
        <v>122</v>
      </c>
      <c r="N31" s="27" t="n">
        <v>0</v>
      </c>
      <c r="O31" s="27" t="n">
        <f aca="false">M31*2</f>
        <v>244</v>
      </c>
      <c r="P31" s="45" t="n">
        <v>40</v>
      </c>
      <c r="Q31" s="45" t="n">
        <v>53</v>
      </c>
      <c r="R31" s="45" t="n">
        <v>65</v>
      </c>
      <c r="S31" s="27" t="n">
        <v>22</v>
      </c>
      <c r="T31" s="27" t="n">
        <v>649.2</v>
      </c>
      <c r="U31" s="27" t="n">
        <v>54</v>
      </c>
      <c r="V31" s="29"/>
      <c r="W31" s="27" t="n">
        <v>54</v>
      </c>
      <c r="X31" s="27" t="n">
        <v>244</v>
      </c>
    </row>
    <row r="32" customFormat="false" ht="14.25" hidden="false" customHeight="false" outlineLevel="0" collapsed="false">
      <c r="A32" s="12" t="n">
        <v>14</v>
      </c>
      <c r="B32" s="42" t="n">
        <v>712</v>
      </c>
      <c r="C32" s="26" t="s">
        <v>61</v>
      </c>
      <c r="D32" s="26" t="s">
        <v>48</v>
      </c>
      <c r="E32" s="43" t="n">
        <v>5597</v>
      </c>
      <c r="F32" s="43" t="n">
        <v>6841</v>
      </c>
      <c r="G32" s="43" t="n">
        <v>7463</v>
      </c>
      <c r="H32" s="27" t="n">
        <v>5623.41</v>
      </c>
      <c r="I32" s="27" t="n">
        <v>0</v>
      </c>
      <c r="J32" s="43" t="n">
        <v>83</v>
      </c>
      <c r="K32" s="43" t="n">
        <v>106</v>
      </c>
      <c r="L32" s="43" t="n">
        <v>124</v>
      </c>
      <c r="M32" s="27" t="n">
        <v>134</v>
      </c>
      <c r="N32" s="27" t="n">
        <v>0</v>
      </c>
      <c r="O32" s="27" t="n">
        <f aca="false">M32*2</f>
        <v>268</v>
      </c>
      <c r="P32" s="45" t="n">
        <v>48</v>
      </c>
      <c r="Q32" s="45" t="n">
        <v>64</v>
      </c>
      <c r="R32" s="45" t="n">
        <v>78</v>
      </c>
      <c r="S32" s="27" t="n">
        <v>18.2</v>
      </c>
      <c r="T32" s="27" t="n">
        <v>348.1</v>
      </c>
      <c r="U32" s="27" t="n">
        <v>89.4</v>
      </c>
      <c r="V32" s="29"/>
      <c r="W32" s="27" t="n">
        <v>89.4</v>
      </c>
      <c r="X32" s="27" t="n">
        <v>268</v>
      </c>
    </row>
    <row r="33" customFormat="false" ht="14.25" hidden="false" customHeight="false" outlineLevel="0" collapsed="false">
      <c r="A33" s="12" t="n">
        <v>15</v>
      </c>
      <c r="B33" s="42" t="n">
        <v>718</v>
      </c>
      <c r="C33" s="26" t="s">
        <v>62</v>
      </c>
      <c r="D33" s="26" t="s">
        <v>48</v>
      </c>
      <c r="E33" s="43" t="n">
        <v>1397</v>
      </c>
      <c r="F33" s="43" t="n">
        <v>1708</v>
      </c>
      <c r="G33" s="43" t="n">
        <v>1863</v>
      </c>
      <c r="H33" s="27" t="n">
        <v>1926.08</v>
      </c>
      <c r="I33" s="27" t="n">
        <v>192.6</v>
      </c>
      <c r="J33" s="43" t="n">
        <v>21</v>
      </c>
      <c r="K33" s="43" t="n">
        <v>26</v>
      </c>
      <c r="L33" s="43" t="n">
        <v>31</v>
      </c>
      <c r="M33" s="27" t="n">
        <v>33</v>
      </c>
      <c r="N33" s="27" t="n">
        <v>0</v>
      </c>
      <c r="O33" s="27" t="n">
        <f aca="false">M33*2</f>
        <v>66</v>
      </c>
      <c r="P33" s="45" t="n">
        <v>12</v>
      </c>
      <c r="Q33" s="45" t="n">
        <v>16</v>
      </c>
      <c r="R33" s="45" t="n">
        <v>19</v>
      </c>
      <c r="S33" s="27" t="n">
        <v>6.85</v>
      </c>
      <c r="T33" s="27" t="n">
        <v>245</v>
      </c>
      <c r="U33" s="27" t="n">
        <v>15.5</v>
      </c>
      <c r="V33" s="29"/>
      <c r="W33" s="27" t="n">
        <v>15.5</v>
      </c>
      <c r="X33" s="27" t="n">
        <v>258.6</v>
      </c>
    </row>
    <row r="34" customFormat="false" ht="14.25" hidden="false" customHeight="false" outlineLevel="0" collapsed="false">
      <c r="A34" s="12" t="n">
        <v>16</v>
      </c>
      <c r="B34" s="42" t="n">
        <v>723</v>
      </c>
      <c r="C34" s="26" t="s">
        <v>63</v>
      </c>
      <c r="D34" s="26" t="s">
        <v>48</v>
      </c>
      <c r="E34" s="43" t="n">
        <v>1408</v>
      </c>
      <c r="F34" s="43" t="n">
        <v>1721</v>
      </c>
      <c r="G34" s="43" t="n">
        <v>1877</v>
      </c>
      <c r="H34" s="27" t="n">
        <v>474.6</v>
      </c>
      <c r="I34" s="27" t="n">
        <v>0</v>
      </c>
      <c r="J34" s="43" t="n">
        <v>21</v>
      </c>
      <c r="K34" s="43" t="n">
        <v>27</v>
      </c>
      <c r="L34" s="43" t="n">
        <v>31</v>
      </c>
      <c r="M34" s="27" t="n">
        <v>58</v>
      </c>
      <c r="N34" s="27" t="n">
        <v>0</v>
      </c>
      <c r="O34" s="27" t="n">
        <f aca="false">M34*2</f>
        <v>116</v>
      </c>
      <c r="P34" s="45" t="n">
        <v>12</v>
      </c>
      <c r="Q34" s="45" t="n">
        <v>16</v>
      </c>
      <c r="R34" s="45" t="n">
        <v>20</v>
      </c>
      <c r="S34" s="27" t="n">
        <v>18</v>
      </c>
      <c r="T34" s="27" t="n">
        <v>480</v>
      </c>
      <c r="U34" s="27" t="n">
        <v>0</v>
      </c>
      <c r="V34" s="29" t="n">
        <v>4.8</v>
      </c>
      <c r="W34" s="27" t="n">
        <v>0</v>
      </c>
      <c r="X34" s="27" t="n">
        <v>120.8</v>
      </c>
    </row>
    <row r="35" customFormat="false" ht="14.25" hidden="false" customHeight="false" outlineLevel="0" collapsed="false">
      <c r="A35" s="12" t="n">
        <v>17</v>
      </c>
      <c r="B35" s="42" t="n">
        <v>724</v>
      </c>
      <c r="C35" s="26" t="s">
        <v>64</v>
      </c>
      <c r="D35" s="26" t="s">
        <v>48</v>
      </c>
      <c r="E35" s="43" t="n">
        <v>3608</v>
      </c>
      <c r="F35" s="43" t="n">
        <v>4410</v>
      </c>
      <c r="G35" s="43" t="n">
        <v>4811</v>
      </c>
      <c r="H35" s="27" t="n">
        <v>2897.96</v>
      </c>
      <c r="I35" s="27" t="n">
        <v>0</v>
      </c>
      <c r="J35" s="43" t="n">
        <v>53</v>
      </c>
      <c r="K35" s="43" t="n">
        <v>68</v>
      </c>
      <c r="L35" s="43" t="n">
        <v>80</v>
      </c>
      <c r="M35" s="27" t="n">
        <v>110</v>
      </c>
      <c r="N35" s="27" t="n">
        <v>0</v>
      </c>
      <c r="O35" s="27" t="n">
        <f aca="false">M35*2</f>
        <v>220</v>
      </c>
      <c r="P35" s="45" t="n">
        <v>31</v>
      </c>
      <c r="Q35" s="45" t="n">
        <v>41</v>
      </c>
      <c r="R35" s="45" t="n">
        <v>50</v>
      </c>
      <c r="S35" s="27" t="n">
        <v>36.9</v>
      </c>
      <c r="T35" s="27" t="n">
        <v>619.87</v>
      </c>
      <c r="U35" s="27" t="n">
        <v>0</v>
      </c>
      <c r="V35" s="29"/>
      <c r="W35" s="27" t="n">
        <v>0</v>
      </c>
      <c r="X35" s="27" t="n">
        <v>220</v>
      </c>
    </row>
    <row r="36" customFormat="false" ht="14.25" hidden="false" customHeight="false" outlineLevel="0" collapsed="false">
      <c r="A36" s="12" t="n">
        <v>18</v>
      </c>
      <c r="B36" s="42" t="n">
        <v>740</v>
      </c>
      <c r="C36" s="26" t="s">
        <v>65</v>
      </c>
      <c r="D36" s="26" t="s">
        <v>48</v>
      </c>
      <c r="E36" s="43" t="n">
        <v>1162</v>
      </c>
      <c r="F36" s="43" t="n">
        <v>1420</v>
      </c>
      <c r="G36" s="43" t="n">
        <v>1549</v>
      </c>
      <c r="H36" s="27" t="n">
        <v>457.59</v>
      </c>
      <c r="I36" s="27" t="n">
        <v>0</v>
      </c>
      <c r="J36" s="43" t="n">
        <v>17</v>
      </c>
      <c r="K36" s="43" t="n">
        <v>22</v>
      </c>
      <c r="L36" s="43" t="n">
        <v>26</v>
      </c>
      <c r="M36" s="27" t="n">
        <v>21</v>
      </c>
      <c r="N36" s="27" t="n">
        <v>0</v>
      </c>
      <c r="O36" s="27"/>
      <c r="P36" s="45" t="n">
        <v>10</v>
      </c>
      <c r="Q36" s="45" t="n">
        <v>13</v>
      </c>
      <c r="R36" s="45" t="n">
        <v>16</v>
      </c>
      <c r="S36" s="27" t="n">
        <v>4.2</v>
      </c>
      <c r="T36" s="27" t="n">
        <v>178.6</v>
      </c>
      <c r="U36" s="27" t="n">
        <v>17.4</v>
      </c>
      <c r="V36" s="29"/>
      <c r="W36" s="27" t="n">
        <v>17.4</v>
      </c>
      <c r="X36" s="27" t="n">
        <v>0</v>
      </c>
    </row>
    <row r="37" customFormat="false" ht="14.25" hidden="false" customHeight="false" outlineLevel="0" collapsed="false">
      <c r="A37" s="12"/>
      <c r="B37" s="34" t="s">
        <v>45</v>
      </c>
      <c r="C37" s="12"/>
      <c r="D37" s="26" t="s">
        <v>48</v>
      </c>
      <c r="E37" s="27" t="n">
        <f aca="false">SUM(E19:E36)</f>
        <v>44303</v>
      </c>
      <c r="F37" s="27" t="n">
        <f aca="false">SUM(F19:F36)</f>
        <v>54149</v>
      </c>
      <c r="G37" s="27" t="n">
        <f aca="false">SUM(G19:G36)</f>
        <v>59074</v>
      </c>
      <c r="H37" s="27" t="n">
        <f aca="false">SUM(H19:H36)</f>
        <v>30208.05</v>
      </c>
      <c r="I37" s="27" t="n">
        <f aca="false">SUM(I19:I36)</f>
        <v>192.6</v>
      </c>
      <c r="J37" s="27" t="n">
        <f aca="false">SUM(J19:J36)</f>
        <v>655</v>
      </c>
      <c r="K37" s="27" t="n">
        <f aca="false">SUM(K19:K36)</f>
        <v>840</v>
      </c>
      <c r="L37" s="27" t="n">
        <f aca="false">SUM(L19:L36)</f>
        <v>985</v>
      </c>
      <c r="M37" s="27" t="n">
        <f aca="false">SUM(M19:M36)</f>
        <v>1057</v>
      </c>
      <c r="N37" s="27" t="n">
        <f aca="false">SUM(N19:N36)</f>
        <v>36</v>
      </c>
      <c r="O37" s="27" t="n">
        <f aca="false">SUM(O19:O36)</f>
        <v>1724</v>
      </c>
      <c r="P37" s="27" t="n">
        <f aca="false">SUM(P19:P36)</f>
        <v>381</v>
      </c>
      <c r="Q37" s="27" t="n">
        <f aca="false">SUM(Q19:Q36)</f>
        <v>507</v>
      </c>
      <c r="R37" s="27" t="n">
        <f aca="false">SUM(R19:R36)</f>
        <v>615</v>
      </c>
      <c r="S37" s="27" t="n">
        <f aca="false">SUM(S19:S36)</f>
        <v>363.65</v>
      </c>
      <c r="T37" s="27" t="n">
        <f aca="false">SUM(T19:T36)</f>
        <v>9361.81</v>
      </c>
      <c r="U37" s="27" t="n">
        <f aca="false">SUM(U19:U36)</f>
        <v>333.9</v>
      </c>
      <c r="V37" s="29" t="n">
        <f aca="false">SUM(V19:V36)</f>
        <v>84.3</v>
      </c>
      <c r="W37" s="27" t="n">
        <v>369.9</v>
      </c>
      <c r="X37" s="27" t="n">
        <v>2000.9</v>
      </c>
    </row>
    <row r="38" customFormat="false" ht="24" hidden="false" customHeight="false" outlineLevel="0" collapsed="false">
      <c r="A38" s="12" t="s">
        <v>10</v>
      </c>
      <c r="B38" s="13" t="s">
        <v>11</v>
      </c>
      <c r="C38" s="14" t="s">
        <v>12</v>
      </c>
      <c r="D38" s="14" t="s">
        <v>13</v>
      </c>
      <c r="E38" s="17" t="s">
        <v>14</v>
      </c>
      <c r="F38" s="17" t="s">
        <v>15</v>
      </c>
      <c r="G38" s="17" t="s">
        <v>16</v>
      </c>
      <c r="H38" s="17" t="s">
        <v>17</v>
      </c>
      <c r="I38" s="16" t="s">
        <v>19</v>
      </c>
      <c r="J38" s="15" t="s">
        <v>14</v>
      </c>
      <c r="K38" s="15" t="s">
        <v>15</v>
      </c>
      <c r="L38" s="15" t="s">
        <v>16</v>
      </c>
      <c r="M38" s="15" t="s">
        <v>17</v>
      </c>
      <c r="N38" s="17" t="s">
        <v>22</v>
      </c>
      <c r="O38" s="16" t="s">
        <v>19</v>
      </c>
      <c r="P38" s="17" t="s">
        <v>14</v>
      </c>
      <c r="Q38" s="17" t="s">
        <v>15</v>
      </c>
      <c r="R38" s="17" t="s">
        <v>16</v>
      </c>
      <c r="S38" s="15" t="s">
        <v>23</v>
      </c>
      <c r="T38" s="15" t="s">
        <v>24</v>
      </c>
      <c r="U38" s="16" t="s">
        <v>20</v>
      </c>
      <c r="V38" s="80" t="s">
        <v>19</v>
      </c>
      <c r="W38" s="16" t="s">
        <v>27</v>
      </c>
      <c r="X38" s="16" t="s">
        <v>28</v>
      </c>
    </row>
    <row r="39" customFormat="false" ht="14.25" hidden="false" customHeight="false" outlineLevel="0" collapsed="false">
      <c r="A39" s="12" t="n">
        <v>1</v>
      </c>
      <c r="B39" s="25" t="n">
        <v>385</v>
      </c>
      <c r="C39" s="12" t="s">
        <v>66</v>
      </c>
      <c r="D39" s="12" t="s">
        <v>67</v>
      </c>
      <c r="E39" s="43" t="n">
        <v>3658</v>
      </c>
      <c r="F39" s="43" t="n">
        <v>4470</v>
      </c>
      <c r="G39" s="43" t="n">
        <v>4877</v>
      </c>
      <c r="H39" s="27" t="n">
        <v>760</v>
      </c>
      <c r="I39" s="27" t="n">
        <v>0</v>
      </c>
      <c r="J39" s="43" t="n">
        <v>54</v>
      </c>
      <c r="K39" s="43" t="n">
        <v>69</v>
      </c>
      <c r="L39" s="43" t="n">
        <v>81</v>
      </c>
      <c r="M39" s="27" t="n">
        <v>44</v>
      </c>
      <c r="N39" s="27" t="n">
        <v>30</v>
      </c>
      <c r="O39" s="27"/>
      <c r="P39" s="43" t="n">
        <v>32</v>
      </c>
      <c r="Q39" s="43" t="n">
        <v>42</v>
      </c>
      <c r="R39" s="43" t="n">
        <v>51</v>
      </c>
      <c r="S39" s="27" t="n">
        <v>17.1</v>
      </c>
      <c r="T39" s="27" t="n">
        <v>333.9</v>
      </c>
      <c r="U39" s="27" t="n">
        <v>44.7</v>
      </c>
      <c r="V39" s="29"/>
      <c r="W39" s="27" t="n">
        <v>74.7</v>
      </c>
      <c r="X39" s="27" t="n">
        <v>0</v>
      </c>
    </row>
    <row r="40" customFormat="false" ht="14.25" hidden="false" customHeight="false" outlineLevel="0" collapsed="false">
      <c r="A40" s="12" t="n">
        <v>2</v>
      </c>
      <c r="B40" s="25" t="n">
        <v>377</v>
      </c>
      <c r="C40" s="12" t="s">
        <v>68</v>
      </c>
      <c r="D40" s="12" t="s">
        <v>67</v>
      </c>
      <c r="E40" s="43" t="n">
        <v>2109</v>
      </c>
      <c r="F40" s="43" t="n">
        <v>2577</v>
      </c>
      <c r="G40" s="43" t="n">
        <v>2812</v>
      </c>
      <c r="H40" s="27" t="n">
        <v>358.35</v>
      </c>
      <c r="I40" s="27" t="n">
        <v>0</v>
      </c>
      <c r="J40" s="43" t="n">
        <v>31</v>
      </c>
      <c r="K40" s="43" t="n">
        <v>40</v>
      </c>
      <c r="L40" s="43" t="n">
        <v>47</v>
      </c>
      <c r="M40" s="27" t="n">
        <v>35</v>
      </c>
      <c r="N40" s="27" t="n">
        <v>0</v>
      </c>
      <c r="O40" s="27"/>
      <c r="P40" s="43" t="n">
        <v>18</v>
      </c>
      <c r="Q40" s="43" t="n">
        <v>24</v>
      </c>
      <c r="R40" s="43" t="n">
        <v>29</v>
      </c>
      <c r="S40" s="27" t="n">
        <v>3.4</v>
      </c>
      <c r="T40" s="27" t="n">
        <v>120.14</v>
      </c>
      <c r="U40" s="27" t="n">
        <v>43.8</v>
      </c>
      <c r="V40" s="29"/>
      <c r="W40" s="27" t="n">
        <v>43.8</v>
      </c>
      <c r="X40" s="27" t="n">
        <v>0</v>
      </c>
    </row>
    <row r="41" customFormat="false" ht="14.25" hidden="false" customHeight="false" outlineLevel="0" collapsed="false">
      <c r="A41" s="12" t="n">
        <v>3</v>
      </c>
      <c r="B41" s="25" t="n">
        <v>571</v>
      </c>
      <c r="C41" s="12" t="s">
        <v>69</v>
      </c>
      <c r="D41" s="12" t="s">
        <v>67</v>
      </c>
      <c r="E41" s="43" t="n">
        <v>5563</v>
      </c>
      <c r="F41" s="43" t="n">
        <v>6799</v>
      </c>
      <c r="G41" s="43" t="n">
        <v>7418</v>
      </c>
      <c r="H41" s="27" t="n">
        <v>7433</v>
      </c>
      <c r="I41" s="27" t="n">
        <v>743.3</v>
      </c>
      <c r="J41" s="43" t="n">
        <v>82</v>
      </c>
      <c r="K41" s="43" t="n">
        <v>105</v>
      </c>
      <c r="L41" s="43" t="n">
        <v>124</v>
      </c>
      <c r="M41" s="27" t="n">
        <v>152</v>
      </c>
      <c r="N41" s="27" t="n">
        <v>0</v>
      </c>
      <c r="O41" s="27" t="n">
        <f aca="false">M41*2</f>
        <v>304</v>
      </c>
      <c r="P41" s="43" t="n">
        <v>48</v>
      </c>
      <c r="Q41" s="43" t="n">
        <v>64</v>
      </c>
      <c r="R41" s="43" t="n">
        <v>77</v>
      </c>
      <c r="S41" s="27" t="n">
        <v>62</v>
      </c>
      <c r="T41" s="27" t="n">
        <v>1121.88</v>
      </c>
      <c r="U41" s="27" t="n">
        <v>0</v>
      </c>
      <c r="V41" s="29"/>
      <c r="W41" s="27" t="n">
        <v>0</v>
      </c>
      <c r="X41" s="27" t="n">
        <v>1047.3</v>
      </c>
    </row>
    <row r="42" customFormat="false" ht="14.25" hidden="false" customHeight="false" outlineLevel="0" collapsed="false">
      <c r="A42" s="12" t="n">
        <v>4</v>
      </c>
      <c r="B42" s="25" t="n">
        <v>371</v>
      </c>
      <c r="C42" s="12" t="s">
        <v>70</v>
      </c>
      <c r="D42" s="12" t="s">
        <v>67</v>
      </c>
      <c r="E42" s="43" t="n">
        <v>1264</v>
      </c>
      <c r="F42" s="43" t="n">
        <v>1545</v>
      </c>
      <c r="G42" s="43" t="n">
        <v>1685</v>
      </c>
      <c r="H42" s="27" t="n">
        <v>406</v>
      </c>
      <c r="I42" s="27" t="n">
        <v>0</v>
      </c>
      <c r="J42" s="43" t="n">
        <v>19</v>
      </c>
      <c r="K42" s="43" t="n">
        <v>24</v>
      </c>
      <c r="L42" s="43" t="n">
        <v>28</v>
      </c>
      <c r="M42" s="27" t="n">
        <v>25</v>
      </c>
      <c r="N42" s="27" t="n">
        <v>0</v>
      </c>
      <c r="O42" s="27" t="n">
        <f aca="false">M42*2</f>
        <v>50</v>
      </c>
      <c r="P42" s="43" t="n">
        <v>11</v>
      </c>
      <c r="Q42" s="43" t="n">
        <v>14</v>
      </c>
      <c r="R42" s="43" t="n">
        <v>18</v>
      </c>
      <c r="S42" s="27" t="n">
        <v>4.15</v>
      </c>
      <c r="T42" s="27" t="n">
        <v>240</v>
      </c>
      <c r="U42" s="27" t="n">
        <v>20.6</v>
      </c>
      <c r="V42" s="29"/>
      <c r="W42" s="27" t="n">
        <v>20.6</v>
      </c>
      <c r="X42" s="27" t="n">
        <v>50</v>
      </c>
    </row>
    <row r="43" customFormat="false" ht="14.25" hidden="false" customHeight="false" outlineLevel="0" collapsed="false">
      <c r="A43" s="12" t="n">
        <v>5</v>
      </c>
      <c r="B43" s="25" t="n">
        <v>541</v>
      </c>
      <c r="C43" s="12" t="s">
        <v>71</v>
      </c>
      <c r="D43" s="12" t="s">
        <v>67</v>
      </c>
      <c r="E43" s="43" t="n">
        <v>4523</v>
      </c>
      <c r="F43" s="43" t="n">
        <v>5528</v>
      </c>
      <c r="G43" s="43" t="n">
        <v>6030</v>
      </c>
      <c r="H43" s="27" t="n">
        <v>3247.58</v>
      </c>
      <c r="I43" s="27" t="n">
        <v>0</v>
      </c>
      <c r="J43" s="43" t="n">
        <v>67</v>
      </c>
      <c r="K43" s="43" t="n">
        <v>86</v>
      </c>
      <c r="L43" s="43" t="n">
        <v>100</v>
      </c>
      <c r="M43" s="27" t="n">
        <v>109</v>
      </c>
      <c r="N43" s="27" t="n">
        <v>0</v>
      </c>
      <c r="O43" s="27" t="n">
        <f aca="false">M43*2</f>
        <v>218</v>
      </c>
      <c r="P43" s="43" t="n">
        <v>39</v>
      </c>
      <c r="Q43" s="43" t="n">
        <v>52</v>
      </c>
      <c r="R43" s="43" t="n">
        <v>63</v>
      </c>
      <c r="S43" s="27" t="n">
        <v>29.86325</v>
      </c>
      <c r="T43" s="27" t="n">
        <v>752</v>
      </c>
      <c r="U43" s="27" t="n">
        <v>27.4</v>
      </c>
      <c r="V43" s="29"/>
      <c r="W43" s="27" t="n">
        <v>27.4</v>
      </c>
      <c r="X43" s="27" t="n">
        <v>218</v>
      </c>
    </row>
    <row r="44" customFormat="false" ht="14.25" hidden="false" customHeight="false" outlineLevel="0" collapsed="false">
      <c r="A44" s="12" t="n">
        <v>6</v>
      </c>
      <c r="B44" s="25" t="n">
        <v>733</v>
      </c>
      <c r="C44" s="12" t="s">
        <v>72</v>
      </c>
      <c r="D44" s="12" t="s">
        <v>67</v>
      </c>
      <c r="E44" s="43" t="n">
        <v>1304</v>
      </c>
      <c r="F44" s="43" t="n">
        <v>1594</v>
      </c>
      <c r="G44" s="43" t="n">
        <v>1739</v>
      </c>
      <c r="H44" s="27" t="n">
        <v>180</v>
      </c>
      <c r="I44" s="27" t="n">
        <v>0</v>
      </c>
      <c r="J44" s="43" t="n">
        <v>19</v>
      </c>
      <c r="K44" s="43" t="n">
        <v>25</v>
      </c>
      <c r="L44" s="43" t="n">
        <v>29</v>
      </c>
      <c r="M44" s="27" t="n">
        <v>14</v>
      </c>
      <c r="N44" s="27" t="n">
        <v>15</v>
      </c>
      <c r="O44" s="27"/>
      <c r="P44" s="43" t="n">
        <v>11</v>
      </c>
      <c r="Q44" s="43" t="n">
        <v>15</v>
      </c>
      <c r="R44" s="43" t="n">
        <v>18</v>
      </c>
      <c r="S44" s="27" t="n">
        <v>17.5</v>
      </c>
      <c r="T44" s="27" t="n">
        <v>380.24</v>
      </c>
      <c r="U44" s="27" t="n">
        <v>0</v>
      </c>
      <c r="V44" s="29" t="n">
        <v>3.8</v>
      </c>
      <c r="W44" s="27" t="n">
        <v>15</v>
      </c>
      <c r="X44" s="27" t="n">
        <v>3.8</v>
      </c>
    </row>
    <row r="45" customFormat="false" ht="14.25" hidden="false" customHeight="false" outlineLevel="0" collapsed="false">
      <c r="A45" s="12" t="n">
        <v>7</v>
      </c>
      <c r="B45" s="25" t="n">
        <v>387</v>
      </c>
      <c r="C45" s="12" t="s">
        <v>73</v>
      </c>
      <c r="D45" s="12" t="s">
        <v>67</v>
      </c>
      <c r="E45" s="43" t="n">
        <v>3786</v>
      </c>
      <c r="F45" s="43" t="n">
        <v>4627</v>
      </c>
      <c r="G45" s="43" t="n">
        <v>5048</v>
      </c>
      <c r="H45" s="27" t="n">
        <v>4063.23</v>
      </c>
      <c r="I45" s="27" t="n">
        <v>0</v>
      </c>
      <c r="J45" s="43" t="n">
        <v>56</v>
      </c>
      <c r="K45" s="43" t="n">
        <v>72</v>
      </c>
      <c r="L45" s="43" t="n">
        <v>84</v>
      </c>
      <c r="M45" s="27" t="n">
        <v>93</v>
      </c>
      <c r="N45" s="27" t="n">
        <v>0</v>
      </c>
      <c r="O45" s="27" t="n">
        <f aca="false">M45*2</f>
        <v>186</v>
      </c>
      <c r="P45" s="43" t="n">
        <v>33</v>
      </c>
      <c r="Q45" s="43" t="n">
        <v>43</v>
      </c>
      <c r="R45" s="43" t="n">
        <v>53</v>
      </c>
      <c r="S45" s="27" t="n">
        <v>61.7</v>
      </c>
      <c r="T45" s="27" t="n">
        <v>1014.63</v>
      </c>
      <c r="U45" s="27" t="n">
        <v>0</v>
      </c>
      <c r="V45" s="29" t="n">
        <v>20.3</v>
      </c>
      <c r="W45" s="27" t="n">
        <v>0</v>
      </c>
      <c r="X45" s="27" t="n">
        <v>206.3</v>
      </c>
    </row>
    <row r="46" customFormat="false" ht="14.25" hidden="false" customHeight="false" outlineLevel="0" collapsed="false">
      <c r="A46" s="12" t="n">
        <v>8</v>
      </c>
      <c r="B46" s="25" t="n">
        <v>573</v>
      </c>
      <c r="C46" s="12" t="s">
        <v>74</v>
      </c>
      <c r="D46" s="12" t="s">
        <v>67</v>
      </c>
      <c r="E46" s="43" t="n">
        <v>1469</v>
      </c>
      <c r="F46" s="43" t="n">
        <v>1795</v>
      </c>
      <c r="G46" s="43" t="n">
        <v>1958</v>
      </c>
      <c r="H46" s="27" t="n">
        <v>45</v>
      </c>
      <c r="I46" s="27" t="n">
        <v>0</v>
      </c>
      <c r="J46" s="43" t="n">
        <v>22</v>
      </c>
      <c r="K46" s="43" t="n">
        <v>28</v>
      </c>
      <c r="L46" s="43" t="n">
        <v>33</v>
      </c>
      <c r="M46" s="27" t="n">
        <v>25</v>
      </c>
      <c r="N46" s="27" t="n">
        <v>0</v>
      </c>
      <c r="O46" s="27"/>
      <c r="P46" s="43" t="n">
        <v>13</v>
      </c>
      <c r="Q46" s="43" t="n">
        <v>17</v>
      </c>
      <c r="R46" s="43" t="n">
        <v>20</v>
      </c>
      <c r="S46" s="27" t="n">
        <v>5.6</v>
      </c>
      <c r="T46" s="27" t="n">
        <v>188</v>
      </c>
      <c r="U46" s="27" t="n">
        <v>22.2</v>
      </c>
      <c r="V46" s="29" t="n">
        <v>0</v>
      </c>
      <c r="W46" s="27" t="n">
        <v>22.2</v>
      </c>
      <c r="X46" s="27" t="n">
        <v>0</v>
      </c>
    </row>
    <row r="47" customFormat="false" ht="14.25" hidden="false" customHeight="false" outlineLevel="0" collapsed="false">
      <c r="A47" s="12" t="n">
        <v>9</v>
      </c>
      <c r="B47" s="25" t="n">
        <v>514</v>
      </c>
      <c r="C47" s="12" t="s">
        <v>75</v>
      </c>
      <c r="D47" s="12" t="s">
        <v>67</v>
      </c>
      <c r="E47" s="43" t="n">
        <v>2963</v>
      </c>
      <c r="F47" s="43" t="n">
        <v>3621</v>
      </c>
      <c r="G47" s="43" t="n">
        <v>3950</v>
      </c>
      <c r="H47" s="27" t="n">
        <v>1705.68</v>
      </c>
      <c r="I47" s="27" t="n">
        <v>0</v>
      </c>
      <c r="J47" s="43" t="n">
        <v>44</v>
      </c>
      <c r="K47" s="43" t="n">
        <v>56</v>
      </c>
      <c r="L47" s="43" t="n">
        <v>66</v>
      </c>
      <c r="M47" s="27" t="n">
        <v>60</v>
      </c>
      <c r="N47" s="27" t="n">
        <v>0</v>
      </c>
      <c r="O47" s="27" t="n">
        <f aca="false">M47*2</f>
        <v>120</v>
      </c>
      <c r="P47" s="43" t="n">
        <v>26</v>
      </c>
      <c r="Q47" s="43" t="n">
        <v>34</v>
      </c>
      <c r="R47" s="43" t="n">
        <v>41</v>
      </c>
      <c r="S47" s="27" t="n">
        <v>40.4</v>
      </c>
      <c r="T47" s="27" t="n">
        <v>888</v>
      </c>
      <c r="U47" s="27" t="n">
        <v>0</v>
      </c>
      <c r="V47" s="29" t="n">
        <v>8.9</v>
      </c>
      <c r="W47" s="27" t="n">
        <v>0</v>
      </c>
      <c r="X47" s="27" t="n">
        <v>128.9</v>
      </c>
    </row>
    <row r="48" customFormat="false" ht="14.25" hidden="false" customHeight="false" outlineLevel="0" collapsed="false">
      <c r="A48" s="12" t="n">
        <v>10</v>
      </c>
      <c r="B48" s="25" t="n">
        <v>546</v>
      </c>
      <c r="C48" s="12" t="s">
        <v>76</v>
      </c>
      <c r="D48" s="12" t="s">
        <v>67</v>
      </c>
      <c r="E48" s="43" t="n">
        <v>1158</v>
      </c>
      <c r="F48" s="43" t="n">
        <v>1415</v>
      </c>
      <c r="G48" s="43" t="n">
        <v>1544</v>
      </c>
      <c r="H48" s="27" t="n">
        <v>1047</v>
      </c>
      <c r="I48" s="27" t="n">
        <v>0</v>
      </c>
      <c r="J48" s="43" t="n">
        <v>17</v>
      </c>
      <c r="K48" s="43" t="n">
        <v>22</v>
      </c>
      <c r="L48" s="43" t="n">
        <v>26</v>
      </c>
      <c r="M48" s="27" t="n">
        <v>59</v>
      </c>
      <c r="N48" s="27" t="n">
        <v>0</v>
      </c>
      <c r="O48" s="27" t="n">
        <f aca="false">M48*2</f>
        <v>118</v>
      </c>
      <c r="P48" s="43" t="n">
        <v>10</v>
      </c>
      <c r="Q48" s="43" t="n">
        <v>13</v>
      </c>
      <c r="R48" s="43" t="n">
        <v>16</v>
      </c>
      <c r="S48" s="27" t="n">
        <v>14.15</v>
      </c>
      <c r="T48" s="27" t="n">
        <v>350.99</v>
      </c>
      <c r="U48" s="27" t="n">
        <v>0</v>
      </c>
      <c r="V48" s="29" t="n">
        <v>3.5</v>
      </c>
      <c r="W48" s="27" t="n">
        <v>0</v>
      </c>
      <c r="X48" s="27" t="n">
        <v>121.5</v>
      </c>
    </row>
    <row r="49" customFormat="false" ht="14.25" hidden="false" customHeight="false" outlineLevel="0" collapsed="false">
      <c r="A49" s="12" t="n">
        <v>11</v>
      </c>
      <c r="B49" s="25" t="n">
        <v>574</v>
      </c>
      <c r="C49" s="12" t="s">
        <v>77</v>
      </c>
      <c r="D49" s="12" t="s">
        <v>67</v>
      </c>
      <c r="E49" s="43" t="n">
        <v>825</v>
      </c>
      <c r="F49" s="43" t="n">
        <v>1008</v>
      </c>
      <c r="G49" s="43" t="n">
        <v>1100</v>
      </c>
      <c r="H49" s="27" t="n">
        <v>259.2</v>
      </c>
      <c r="I49" s="27" t="n">
        <v>0</v>
      </c>
      <c r="J49" s="43" t="n">
        <v>12</v>
      </c>
      <c r="K49" s="43" t="n">
        <v>16</v>
      </c>
      <c r="L49" s="43" t="n">
        <v>18</v>
      </c>
      <c r="M49" s="27" t="n">
        <v>3</v>
      </c>
      <c r="N49" s="27" t="n">
        <v>27</v>
      </c>
      <c r="O49" s="27"/>
      <c r="P49" s="43" t="n">
        <v>7</v>
      </c>
      <c r="Q49" s="43" t="n">
        <v>9</v>
      </c>
      <c r="R49" s="43" t="n">
        <v>11</v>
      </c>
      <c r="S49" s="27" t="n">
        <v>9.05</v>
      </c>
      <c r="T49" s="27" t="n">
        <v>240</v>
      </c>
      <c r="U49" s="27" t="n">
        <v>0</v>
      </c>
      <c r="V49" s="29" t="n">
        <v>2.4</v>
      </c>
      <c r="W49" s="27" t="n">
        <v>27</v>
      </c>
      <c r="X49" s="27" t="n">
        <v>2.4</v>
      </c>
    </row>
    <row r="50" customFormat="false" ht="14.25" hidden="false" customHeight="false" outlineLevel="0" collapsed="false">
      <c r="A50" s="12" t="n">
        <v>12</v>
      </c>
      <c r="B50" s="25" t="n">
        <v>737</v>
      </c>
      <c r="C50" s="12" t="s">
        <v>78</v>
      </c>
      <c r="D50" s="12" t="s">
        <v>67</v>
      </c>
      <c r="E50" s="43" t="n">
        <v>1580</v>
      </c>
      <c r="F50" s="43" t="n">
        <v>1931</v>
      </c>
      <c r="G50" s="43" t="n">
        <v>2107</v>
      </c>
      <c r="H50" s="27" t="n">
        <v>731</v>
      </c>
      <c r="I50" s="27" t="n">
        <v>0</v>
      </c>
      <c r="J50" s="43" t="n">
        <v>23</v>
      </c>
      <c r="K50" s="43" t="n">
        <v>30</v>
      </c>
      <c r="L50" s="43" t="n">
        <v>35</v>
      </c>
      <c r="M50" s="27" t="n">
        <v>32</v>
      </c>
      <c r="N50" s="27" t="n">
        <v>0</v>
      </c>
      <c r="O50" s="27" t="n">
        <f aca="false">M50*2</f>
        <v>64</v>
      </c>
      <c r="P50" s="43" t="n">
        <v>14</v>
      </c>
      <c r="Q50" s="43" t="n">
        <v>18</v>
      </c>
      <c r="R50" s="43" t="n">
        <v>22</v>
      </c>
      <c r="S50" s="27" t="n">
        <v>7.05</v>
      </c>
      <c r="T50" s="27" t="n">
        <v>140</v>
      </c>
      <c r="U50" s="27" t="n">
        <v>20.9</v>
      </c>
      <c r="V50" s="29" t="n">
        <v>0</v>
      </c>
      <c r="W50" s="27" t="n">
        <v>20.9</v>
      </c>
      <c r="X50" s="27" t="n">
        <v>64</v>
      </c>
    </row>
    <row r="51" customFormat="false" ht="14.25" hidden="false" customHeight="false" outlineLevel="0" collapsed="false">
      <c r="A51" s="12" t="n">
        <v>13</v>
      </c>
      <c r="B51" s="25" t="n">
        <v>588</v>
      </c>
      <c r="C51" s="12" t="s">
        <v>79</v>
      </c>
      <c r="D51" s="12" t="s">
        <v>67</v>
      </c>
      <c r="E51" s="43" t="n">
        <v>1337</v>
      </c>
      <c r="F51" s="43" t="n">
        <v>1634</v>
      </c>
      <c r="G51" s="43" t="n">
        <v>1783</v>
      </c>
      <c r="H51" s="27" t="n">
        <v>1059</v>
      </c>
      <c r="I51" s="27" t="n">
        <v>0</v>
      </c>
      <c r="J51" s="43" t="n">
        <v>20</v>
      </c>
      <c r="K51" s="43" t="n">
        <v>25</v>
      </c>
      <c r="L51" s="43" t="n">
        <v>30</v>
      </c>
      <c r="M51" s="27" t="n">
        <v>30</v>
      </c>
      <c r="N51" s="27" t="n">
        <v>0</v>
      </c>
      <c r="O51" s="27" t="n">
        <f aca="false">M51*2</f>
        <v>60</v>
      </c>
      <c r="P51" s="43" t="n">
        <v>12</v>
      </c>
      <c r="Q51" s="43" t="n">
        <v>15</v>
      </c>
      <c r="R51" s="43" t="n">
        <v>19</v>
      </c>
      <c r="S51" s="27" t="n">
        <v>14.5</v>
      </c>
      <c r="T51" s="27" t="n">
        <v>382.2</v>
      </c>
      <c r="U51" s="27" t="n">
        <v>0</v>
      </c>
      <c r="V51" s="29" t="n">
        <v>0</v>
      </c>
      <c r="W51" s="27" t="n">
        <v>0</v>
      </c>
      <c r="X51" s="27" t="n">
        <v>60</v>
      </c>
    </row>
    <row r="52" customFormat="false" ht="14.25" hidden="false" customHeight="false" outlineLevel="0" collapsed="false">
      <c r="A52" s="12" t="n">
        <v>14</v>
      </c>
      <c r="B52" s="25" t="n">
        <v>399</v>
      </c>
      <c r="C52" s="12" t="s">
        <v>80</v>
      </c>
      <c r="D52" s="12" t="s">
        <v>67</v>
      </c>
      <c r="E52" s="43" t="n">
        <v>1606</v>
      </c>
      <c r="F52" s="43" t="n">
        <v>1962</v>
      </c>
      <c r="G52" s="43" t="n">
        <v>2141</v>
      </c>
      <c r="H52" s="27" t="n">
        <v>1651.6</v>
      </c>
      <c r="I52" s="27" t="n">
        <v>0</v>
      </c>
      <c r="J52" s="43" t="n">
        <v>24</v>
      </c>
      <c r="K52" s="43" t="n">
        <v>30</v>
      </c>
      <c r="L52" s="43" t="n">
        <v>36</v>
      </c>
      <c r="M52" s="27" t="n">
        <v>49</v>
      </c>
      <c r="N52" s="27" t="n">
        <v>0</v>
      </c>
      <c r="O52" s="27" t="n">
        <f aca="false">M52*2</f>
        <v>98</v>
      </c>
      <c r="P52" s="43" t="n">
        <v>14</v>
      </c>
      <c r="Q52" s="43" t="n">
        <v>18</v>
      </c>
      <c r="R52" s="43" t="n">
        <v>22</v>
      </c>
      <c r="S52" s="27" t="n">
        <v>32.05</v>
      </c>
      <c r="T52" s="27" t="n">
        <v>720</v>
      </c>
      <c r="U52" s="27" t="n">
        <v>0</v>
      </c>
      <c r="V52" s="29" t="n">
        <v>14.4</v>
      </c>
      <c r="W52" s="27" t="n">
        <v>0</v>
      </c>
      <c r="X52" s="27" t="n">
        <v>112.4</v>
      </c>
    </row>
    <row r="53" customFormat="false" ht="14.25" hidden="false" customHeight="false" outlineLevel="0" collapsed="false">
      <c r="A53" s="12" t="n">
        <v>15</v>
      </c>
      <c r="B53" s="25" t="n">
        <v>389</v>
      </c>
      <c r="C53" s="12" t="s">
        <v>81</v>
      </c>
      <c r="D53" s="12" t="s">
        <v>67</v>
      </c>
      <c r="E53" s="43" t="n">
        <v>2345</v>
      </c>
      <c r="F53" s="43" t="n">
        <v>2866</v>
      </c>
      <c r="G53" s="43" t="n">
        <v>3126</v>
      </c>
      <c r="H53" s="27" t="n">
        <v>400.6</v>
      </c>
      <c r="I53" s="27" t="n">
        <v>0</v>
      </c>
      <c r="J53" s="43" t="n">
        <v>35</v>
      </c>
      <c r="K53" s="43" t="n">
        <v>44</v>
      </c>
      <c r="L53" s="43" t="n">
        <v>52</v>
      </c>
      <c r="M53" s="27" t="n">
        <v>84</v>
      </c>
      <c r="N53" s="27" t="n">
        <v>0</v>
      </c>
      <c r="O53" s="27" t="n">
        <f aca="false">M53*2</f>
        <v>168</v>
      </c>
      <c r="P53" s="43" t="n">
        <v>20</v>
      </c>
      <c r="Q53" s="43" t="n">
        <v>27</v>
      </c>
      <c r="R53" s="43" t="n">
        <v>33</v>
      </c>
      <c r="S53" s="27" t="n">
        <v>34.15</v>
      </c>
      <c r="T53" s="27" t="n">
        <v>806.04</v>
      </c>
      <c r="U53" s="27" t="n">
        <v>0</v>
      </c>
      <c r="V53" s="29" t="n">
        <v>16.1</v>
      </c>
      <c r="W53" s="27" t="n">
        <v>0</v>
      </c>
      <c r="X53" s="27" t="n">
        <v>184.1</v>
      </c>
    </row>
    <row r="54" customFormat="false" ht="14.25" hidden="false" customHeight="false" outlineLevel="0" collapsed="false">
      <c r="A54" s="12" t="n">
        <v>16</v>
      </c>
      <c r="B54" s="25" t="n">
        <v>512</v>
      </c>
      <c r="C54" s="12" t="s">
        <v>82</v>
      </c>
      <c r="D54" s="12" t="s">
        <v>67</v>
      </c>
      <c r="E54" s="43" t="n">
        <v>2324</v>
      </c>
      <c r="F54" s="43" t="n">
        <v>2841</v>
      </c>
      <c r="G54" s="43" t="n">
        <v>3099</v>
      </c>
      <c r="H54" s="27" t="n">
        <v>803</v>
      </c>
      <c r="I54" s="27" t="n">
        <v>0</v>
      </c>
      <c r="J54" s="43" t="n">
        <v>34</v>
      </c>
      <c r="K54" s="43" t="n">
        <v>44</v>
      </c>
      <c r="L54" s="43" t="n">
        <v>52</v>
      </c>
      <c r="M54" s="27" t="n">
        <v>113</v>
      </c>
      <c r="N54" s="27" t="n">
        <v>0</v>
      </c>
      <c r="O54" s="27" t="n">
        <f aca="false">M54*2</f>
        <v>226</v>
      </c>
      <c r="P54" s="43" t="n">
        <v>20</v>
      </c>
      <c r="Q54" s="43" t="n">
        <v>27</v>
      </c>
      <c r="R54" s="43" t="n">
        <v>32</v>
      </c>
      <c r="S54" s="27" t="n">
        <v>29.0147</v>
      </c>
      <c r="T54" s="27" t="n">
        <v>655.2</v>
      </c>
      <c r="U54" s="27" t="n">
        <v>0</v>
      </c>
      <c r="V54" s="29" t="n">
        <v>6.6</v>
      </c>
      <c r="W54" s="27" t="n">
        <v>0</v>
      </c>
      <c r="X54" s="27" t="n">
        <v>232.6</v>
      </c>
    </row>
    <row r="55" customFormat="false" ht="14.25" hidden="false" customHeight="false" outlineLevel="0" collapsed="false">
      <c r="A55" s="12" t="n">
        <v>17</v>
      </c>
      <c r="B55" s="25" t="n">
        <v>584</v>
      </c>
      <c r="C55" s="12" t="s">
        <v>83</v>
      </c>
      <c r="D55" s="12" t="s">
        <v>67</v>
      </c>
      <c r="E55" s="43" t="n">
        <v>1536</v>
      </c>
      <c r="F55" s="43" t="n">
        <v>1878</v>
      </c>
      <c r="G55" s="43" t="n">
        <v>2048</v>
      </c>
      <c r="H55" s="27" t="n">
        <v>1791.11</v>
      </c>
      <c r="I55" s="27" t="n">
        <v>0</v>
      </c>
      <c r="J55" s="43" t="n">
        <v>23</v>
      </c>
      <c r="K55" s="43" t="n">
        <v>29</v>
      </c>
      <c r="L55" s="43" t="n">
        <v>34</v>
      </c>
      <c r="M55" s="27" t="n">
        <v>28</v>
      </c>
      <c r="N55" s="27" t="n">
        <v>0</v>
      </c>
      <c r="O55" s="27"/>
      <c r="P55" s="43" t="n">
        <v>13</v>
      </c>
      <c r="Q55" s="43" t="n">
        <v>18</v>
      </c>
      <c r="R55" s="43" t="n">
        <v>21</v>
      </c>
      <c r="S55" s="27" t="n">
        <v>9.1</v>
      </c>
      <c r="T55" s="27" t="n">
        <v>243.43</v>
      </c>
      <c r="U55" s="27" t="n">
        <v>11.7</v>
      </c>
      <c r="V55" s="29"/>
      <c r="W55" s="27" t="n">
        <v>11.7</v>
      </c>
      <c r="X55" s="27" t="n">
        <v>0</v>
      </c>
    </row>
    <row r="56" customFormat="false" ht="14.25" hidden="false" customHeight="false" outlineLevel="0" collapsed="false">
      <c r="A56" s="12"/>
      <c r="B56" s="34" t="s">
        <v>45</v>
      </c>
      <c r="C56" s="12"/>
      <c r="D56" s="12" t="s">
        <v>67</v>
      </c>
      <c r="E56" s="43" t="n">
        <f aca="false">SUM(E39:E55)</f>
        <v>39350</v>
      </c>
      <c r="F56" s="43" t="n">
        <f aca="false">SUM(F39:F55)</f>
        <v>48091</v>
      </c>
      <c r="G56" s="43" t="n">
        <f aca="false">SUM(G39:G55)</f>
        <v>52465</v>
      </c>
      <c r="H56" s="43" t="n">
        <f aca="false">SUM(H39:H55)</f>
        <v>25941.35</v>
      </c>
      <c r="I56" s="43" t="n">
        <f aca="false">SUM(I39:I55)</f>
        <v>743.3</v>
      </c>
      <c r="J56" s="43" t="n">
        <f aca="false">SUM(J39:J55)</f>
        <v>582</v>
      </c>
      <c r="K56" s="43" t="n">
        <f aca="false">SUM(K39:K55)</f>
        <v>745</v>
      </c>
      <c r="L56" s="43" t="n">
        <f aca="false">SUM(L39:L55)</f>
        <v>875</v>
      </c>
      <c r="M56" s="43" t="n">
        <f aca="false">SUM(M39:M55)</f>
        <v>955</v>
      </c>
      <c r="N56" s="43" t="n">
        <f aca="false">SUM(N39:N55)</f>
        <v>72</v>
      </c>
      <c r="O56" s="43" t="n">
        <f aca="false">SUM(O39:O55)</f>
        <v>1612</v>
      </c>
      <c r="P56" s="43" t="n">
        <f aca="false">SUM(P39:P55)</f>
        <v>341</v>
      </c>
      <c r="Q56" s="43" t="n">
        <f aca="false">SUM(Q39:Q55)</f>
        <v>450</v>
      </c>
      <c r="R56" s="43" t="n">
        <f aca="false">SUM(R39:R55)</f>
        <v>546</v>
      </c>
      <c r="S56" s="43" t="n">
        <f aca="false">SUM(S39:S55)</f>
        <v>390.77795</v>
      </c>
      <c r="T56" s="43" t="n">
        <f aca="false">SUM(T39:T55)</f>
        <v>8576.65</v>
      </c>
      <c r="U56" s="43" t="n">
        <f aca="false">SUM(U39:U55)</f>
        <v>191.3</v>
      </c>
      <c r="V56" s="47" t="n">
        <f aca="false">SUM(V39:V55)</f>
        <v>76</v>
      </c>
      <c r="W56" s="27" t="n">
        <v>263.3</v>
      </c>
      <c r="X56" s="27" t="n">
        <v>2431.3</v>
      </c>
    </row>
    <row r="57" customFormat="false" ht="24" hidden="false" customHeight="false" outlineLevel="0" collapsed="false">
      <c r="A57" s="12" t="s">
        <v>10</v>
      </c>
      <c r="B57" s="13" t="s">
        <v>11</v>
      </c>
      <c r="C57" s="14" t="s">
        <v>12</v>
      </c>
      <c r="D57" s="14" t="s">
        <v>13</v>
      </c>
      <c r="E57" s="17" t="s">
        <v>14</v>
      </c>
      <c r="F57" s="17" t="s">
        <v>15</v>
      </c>
      <c r="G57" s="17" t="s">
        <v>16</v>
      </c>
      <c r="H57" s="17" t="s">
        <v>17</v>
      </c>
      <c r="I57" s="16" t="s">
        <v>19</v>
      </c>
      <c r="J57" s="15" t="s">
        <v>14</v>
      </c>
      <c r="K57" s="15" t="s">
        <v>15</v>
      </c>
      <c r="L57" s="15" t="s">
        <v>16</v>
      </c>
      <c r="M57" s="15" t="s">
        <v>17</v>
      </c>
      <c r="N57" s="17" t="s">
        <v>22</v>
      </c>
      <c r="O57" s="16" t="s">
        <v>19</v>
      </c>
      <c r="P57" s="17" t="s">
        <v>14</v>
      </c>
      <c r="Q57" s="17" t="s">
        <v>15</v>
      </c>
      <c r="R57" s="17" t="s">
        <v>16</v>
      </c>
      <c r="S57" s="15" t="s">
        <v>23</v>
      </c>
      <c r="T57" s="15" t="s">
        <v>24</v>
      </c>
      <c r="U57" s="16" t="s">
        <v>20</v>
      </c>
      <c r="V57" s="80" t="s">
        <v>19</v>
      </c>
      <c r="W57" s="16" t="s">
        <v>27</v>
      </c>
      <c r="X57" s="16" t="s">
        <v>28</v>
      </c>
    </row>
    <row r="58" customFormat="false" ht="14.25" hidden="false" customHeight="false" outlineLevel="0" collapsed="false">
      <c r="A58" s="12" t="n">
        <v>1</v>
      </c>
      <c r="B58" s="50" t="n">
        <v>329</v>
      </c>
      <c r="C58" s="26" t="s">
        <v>84</v>
      </c>
      <c r="D58" s="12" t="s">
        <v>85</v>
      </c>
      <c r="E58" s="27" t="n">
        <v>3341</v>
      </c>
      <c r="F58" s="27" t="n">
        <v>4000</v>
      </c>
      <c r="G58" s="27" t="n">
        <v>4400</v>
      </c>
      <c r="H58" s="27" t="n">
        <v>5433.56</v>
      </c>
      <c r="I58" s="27" t="n">
        <v>543.4</v>
      </c>
      <c r="J58" s="27" t="n">
        <v>50</v>
      </c>
      <c r="K58" s="27" t="n">
        <v>70</v>
      </c>
      <c r="L58" s="27" t="n">
        <v>80</v>
      </c>
      <c r="M58" s="27" t="n">
        <v>75</v>
      </c>
      <c r="N58" s="27" t="n">
        <v>0</v>
      </c>
      <c r="O58" s="27" t="n">
        <f aca="false">M58*1</f>
        <v>75</v>
      </c>
      <c r="P58" s="45" t="n">
        <v>21</v>
      </c>
      <c r="Q58" s="45" t="n">
        <v>28</v>
      </c>
      <c r="R58" s="45" t="n">
        <v>34</v>
      </c>
      <c r="S58" s="27" t="n">
        <v>31.2</v>
      </c>
      <c r="T58" s="27" t="n">
        <v>732.94</v>
      </c>
      <c r="U58" s="27" t="n">
        <v>0</v>
      </c>
      <c r="V58" s="29" t="n">
        <v>7.3</v>
      </c>
      <c r="W58" s="27" t="n">
        <v>0</v>
      </c>
      <c r="X58" s="27" t="n">
        <v>625.7</v>
      </c>
    </row>
    <row r="59" customFormat="false" ht="14.25" hidden="false" customHeight="false" outlineLevel="0" collapsed="false">
      <c r="A59" s="12" t="n">
        <v>2</v>
      </c>
      <c r="B59" s="50" t="n">
        <v>337</v>
      </c>
      <c r="C59" s="26" t="s">
        <v>86</v>
      </c>
      <c r="D59" s="12" t="s">
        <v>85</v>
      </c>
      <c r="E59" s="27" t="n">
        <v>8000</v>
      </c>
      <c r="F59" s="27" t="n">
        <v>9000</v>
      </c>
      <c r="G59" s="27" t="n">
        <v>9500</v>
      </c>
      <c r="H59" s="27" t="n">
        <v>4638.75</v>
      </c>
      <c r="I59" s="27" t="n">
        <v>0</v>
      </c>
      <c r="J59" s="27" t="n">
        <v>100</v>
      </c>
      <c r="K59" s="27" t="n">
        <v>140</v>
      </c>
      <c r="L59" s="27" t="n">
        <v>160</v>
      </c>
      <c r="M59" s="27" t="n">
        <v>100</v>
      </c>
      <c r="N59" s="27" t="n">
        <v>0</v>
      </c>
      <c r="O59" s="27"/>
      <c r="P59" s="45" t="n">
        <v>61</v>
      </c>
      <c r="Q59" s="45" t="n">
        <v>81</v>
      </c>
      <c r="R59" s="45" t="n">
        <v>98</v>
      </c>
      <c r="S59" s="27" t="n">
        <v>45</v>
      </c>
      <c r="T59" s="27" t="n">
        <v>839.79</v>
      </c>
      <c r="U59" s="27" t="n">
        <v>48</v>
      </c>
      <c r="V59" s="29" t="n">
        <v>0</v>
      </c>
      <c r="W59" s="27" t="n">
        <v>48</v>
      </c>
      <c r="X59" s="27" t="n">
        <v>0</v>
      </c>
    </row>
    <row r="60" customFormat="false" ht="14.25" hidden="false" customHeight="false" outlineLevel="0" collapsed="false">
      <c r="A60" s="12" t="n">
        <v>3</v>
      </c>
      <c r="B60" s="50" t="n">
        <v>343</v>
      </c>
      <c r="C60" s="26" t="s">
        <v>87</v>
      </c>
      <c r="D60" s="12" t="s">
        <v>85</v>
      </c>
      <c r="E60" s="27" t="n">
        <v>8000</v>
      </c>
      <c r="F60" s="27" t="n">
        <v>9000</v>
      </c>
      <c r="G60" s="27" t="n">
        <v>9500</v>
      </c>
      <c r="H60" s="27" t="n">
        <v>10251.12</v>
      </c>
      <c r="I60" s="27" t="n">
        <v>1512.3</v>
      </c>
      <c r="J60" s="27" t="n">
        <v>100</v>
      </c>
      <c r="K60" s="27" t="n">
        <v>140</v>
      </c>
      <c r="L60" s="27" t="n">
        <v>160</v>
      </c>
      <c r="M60" s="27" t="n">
        <v>110</v>
      </c>
      <c r="N60" s="27" t="n">
        <v>0</v>
      </c>
      <c r="O60" s="27"/>
      <c r="P60" s="45" t="n">
        <v>67</v>
      </c>
      <c r="Q60" s="45" t="n">
        <v>89</v>
      </c>
      <c r="R60" s="45" t="n">
        <v>108</v>
      </c>
      <c r="S60" s="27" t="n">
        <v>107.25</v>
      </c>
      <c r="T60" s="27" t="n">
        <v>1647.39</v>
      </c>
      <c r="U60" s="27" t="n">
        <v>0</v>
      </c>
      <c r="V60" s="29" t="n">
        <v>16.5</v>
      </c>
      <c r="W60" s="27" t="n">
        <v>0</v>
      </c>
      <c r="X60" s="27" t="n">
        <v>1528.8</v>
      </c>
    </row>
    <row r="61" customFormat="false" ht="14.25" hidden="false" customHeight="false" outlineLevel="0" collapsed="false">
      <c r="A61" s="12" t="n">
        <v>4</v>
      </c>
      <c r="B61" s="50" t="n">
        <v>357</v>
      </c>
      <c r="C61" s="26" t="s">
        <v>88</v>
      </c>
      <c r="D61" s="12" t="s">
        <v>85</v>
      </c>
      <c r="E61" s="27" t="n">
        <v>1800</v>
      </c>
      <c r="F61" s="27" t="n">
        <v>2600</v>
      </c>
      <c r="G61" s="27" t="n">
        <v>3000</v>
      </c>
      <c r="H61" s="27" t="n">
        <v>1150.6</v>
      </c>
      <c r="I61" s="27" t="n">
        <v>0</v>
      </c>
      <c r="J61" s="27" t="n">
        <v>43</v>
      </c>
      <c r="K61" s="27" t="n">
        <v>50</v>
      </c>
      <c r="L61" s="27" t="n">
        <v>60</v>
      </c>
      <c r="M61" s="27" t="n">
        <v>23</v>
      </c>
      <c r="N61" s="27" t="n">
        <v>60</v>
      </c>
      <c r="O61" s="27"/>
      <c r="P61" s="45" t="n">
        <v>20</v>
      </c>
      <c r="Q61" s="45" t="n">
        <v>26</v>
      </c>
      <c r="R61" s="45" t="n">
        <v>32</v>
      </c>
      <c r="S61" s="27" t="n">
        <v>9.9</v>
      </c>
      <c r="T61" s="27" t="n">
        <v>216.2</v>
      </c>
      <c r="U61" s="27" t="n">
        <v>30.3</v>
      </c>
      <c r="V61" s="29" t="n">
        <v>0</v>
      </c>
      <c r="W61" s="27" t="n">
        <v>90.3</v>
      </c>
      <c r="X61" s="27" t="n">
        <v>0</v>
      </c>
    </row>
    <row r="62" customFormat="false" ht="14.25" hidden="false" customHeight="false" outlineLevel="0" collapsed="false">
      <c r="A62" s="12" t="n">
        <v>5</v>
      </c>
      <c r="B62" s="50" t="n">
        <v>359</v>
      </c>
      <c r="C62" s="26" t="s">
        <v>89</v>
      </c>
      <c r="D62" s="12" t="s">
        <v>85</v>
      </c>
      <c r="E62" s="27" t="n">
        <v>2500</v>
      </c>
      <c r="F62" s="27" t="n">
        <v>3100</v>
      </c>
      <c r="G62" s="27" t="n">
        <v>3500</v>
      </c>
      <c r="H62" s="27" t="n">
        <v>1344.54</v>
      </c>
      <c r="I62" s="27" t="n">
        <v>0</v>
      </c>
      <c r="J62" s="27" t="n">
        <v>43</v>
      </c>
      <c r="K62" s="27" t="n">
        <v>50</v>
      </c>
      <c r="L62" s="27" t="n">
        <v>60</v>
      </c>
      <c r="M62" s="27" t="n">
        <v>31</v>
      </c>
      <c r="N62" s="27" t="n">
        <v>36</v>
      </c>
      <c r="O62" s="27"/>
      <c r="P62" s="45" t="n">
        <v>32</v>
      </c>
      <c r="Q62" s="45" t="n">
        <v>42</v>
      </c>
      <c r="R62" s="45" t="n">
        <v>51</v>
      </c>
      <c r="S62" s="27" t="n">
        <v>11.25</v>
      </c>
      <c r="T62" s="27" t="n">
        <v>361.95</v>
      </c>
      <c r="U62" s="27" t="n">
        <v>62.3</v>
      </c>
      <c r="V62" s="29" t="n">
        <v>0</v>
      </c>
      <c r="W62" s="27" t="n">
        <v>98.3</v>
      </c>
      <c r="X62" s="27" t="n">
        <v>0</v>
      </c>
    </row>
    <row r="63" customFormat="false" ht="14.25" hidden="false" customHeight="false" outlineLevel="0" collapsed="false">
      <c r="A63" s="12" t="n">
        <v>6</v>
      </c>
      <c r="B63" s="50" t="n">
        <v>361</v>
      </c>
      <c r="C63" s="26" t="s">
        <v>90</v>
      </c>
      <c r="D63" s="12" t="s">
        <v>85</v>
      </c>
      <c r="E63" s="27" t="n">
        <v>1000</v>
      </c>
      <c r="F63" s="27" t="n">
        <v>1600</v>
      </c>
      <c r="G63" s="27" t="n">
        <v>1900</v>
      </c>
      <c r="H63" s="27" t="n">
        <v>414</v>
      </c>
      <c r="I63" s="27" t="n">
        <v>0</v>
      </c>
      <c r="J63" s="27" t="n">
        <v>20</v>
      </c>
      <c r="K63" s="27" t="n">
        <v>25</v>
      </c>
      <c r="L63" s="27" t="n">
        <v>30</v>
      </c>
      <c r="M63" s="27" t="n">
        <v>20</v>
      </c>
      <c r="N63" s="27" t="n">
        <v>0</v>
      </c>
      <c r="O63" s="27"/>
      <c r="P63" s="45" t="n">
        <v>13</v>
      </c>
      <c r="Q63" s="45" t="n">
        <v>17</v>
      </c>
      <c r="R63" s="45" t="n">
        <v>21</v>
      </c>
      <c r="S63" s="27" t="n">
        <v>2.4</v>
      </c>
      <c r="T63" s="27" t="n">
        <v>90</v>
      </c>
      <c r="U63" s="27" t="n">
        <v>31.8</v>
      </c>
      <c r="V63" s="29" t="n">
        <v>0</v>
      </c>
      <c r="W63" s="27" t="n">
        <v>31.8</v>
      </c>
      <c r="X63" s="27" t="n">
        <v>0</v>
      </c>
    </row>
    <row r="64" customFormat="false" ht="14.25" hidden="false" customHeight="false" outlineLevel="0" collapsed="false">
      <c r="A64" s="12" t="n">
        <v>7</v>
      </c>
      <c r="B64" s="50" t="n">
        <v>365</v>
      </c>
      <c r="C64" s="26" t="s">
        <v>91</v>
      </c>
      <c r="D64" s="12" t="s">
        <v>85</v>
      </c>
      <c r="E64" s="27" t="n">
        <v>8000</v>
      </c>
      <c r="F64" s="27" t="n">
        <v>9000</v>
      </c>
      <c r="G64" s="27" t="n">
        <v>9322</v>
      </c>
      <c r="H64" s="27" t="n">
        <v>13446.51</v>
      </c>
      <c r="I64" s="27" t="n">
        <v>1344.7</v>
      </c>
      <c r="J64" s="27" t="n">
        <v>100</v>
      </c>
      <c r="K64" s="27" t="n">
        <v>140</v>
      </c>
      <c r="L64" s="27" t="n">
        <v>150</v>
      </c>
      <c r="M64" s="27" t="n">
        <v>112</v>
      </c>
      <c r="N64" s="27" t="n">
        <v>0</v>
      </c>
      <c r="O64" s="27"/>
      <c r="P64" s="45" t="n">
        <v>41</v>
      </c>
      <c r="Q64" s="45" t="n">
        <v>54</v>
      </c>
      <c r="R64" s="45" t="n">
        <v>66</v>
      </c>
      <c r="S64" s="27" t="n">
        <v>118.8</v>
      </c>
      <c r="T64" s="27" t="n">
        <v>1831.76</v>
      </c>
      <c r="U64" s="27" t="n">
        <v>0</v>
      </c>
      <c r="V64" s="29" t="n">
        <v>36.6</v>
      </c>
      <c r="W64" s="27" t="n">
        <v>0</v>
      </c>
      <c r="X64" s="27" t="n">
        <v>1381.3</v>
      </c>
    </row>
    <row r="65" customFormat="false" ht="14.25" hidden="false" customHeight="false" outlineLevel="0" collapsed="false">
      <c r="A65" s="12" t="n">
        <v>8</v>
      </c>
      <c r="B65" s="50" t="n">
        <v>379</v>
      </c>
      <c r="C65" s="26" t="s">
        <v>92</v>
      </c>
      <c r="D65" s="12" t="s">
        <v>85</v>
      </c>
      <c r="E65" s="27" t="n">
        <v>1500</v>
      </c>
      <c r="F65" s="27" t="n">
        <v>2100</v>
      </c>
      <c r="G65" s="27" t="n">
        <v>2500</v>
      </c>
      <c r="H65" s="27" t="n">
        <v>714.6</v>
      </c>
      <c r="I65" s="27" t="n">
        <v>0</v>
      </c>
      <c r="J65" s="27" t="n">
        <v>33</v>
      </c>
      <c r="K65" s="27" t="n">
        <v>40</v>
      </c>
      <c r="L65" s="27" t="n">
        <v>50</v>
      </c>
      <c r="M65" s="27" t="n">
        <v>44</v>
      </c>
      <c r="N65" s="27" t="n">
        <v>0</v>
      </c>
      <c r="O65" s="27" t="n">
        <f aca="false">M65*1</f>
        <v>44</v>
      </c>
      <c r="P65" s="45" t="n">
        <v>21</v>
      </c>
      <c r="Q65" s="45" t="n">
        <v>28</v>
      </c>
      <c r="R65" s="45" t="n">
        <v>34</v>
      </c>
      <c r="S65" s="27" t="n">
        <v>0.7</v>
      </c>
      <c r="T65" s="27" t="n">
        <v>44.65</v>
      </c>
      <c r="U65" s="27" t="n">
        <v>60.9</v>
      </c>
      <c r="V65" s="29" t="n">
        <v>0</v>
      </c>
      <c r="W65" s="27" t="n">
        <v>60.9</v>
      </c>
      <c r="X65" s="27" t="n">
        <v>44</v>
      </c>
    </row>
    <row r="66" customFormat="false" ht="14.25" hidden="false" customHeight="false" outlineLevel="0" collapsed="false">
      <c r="A66" s="12" t="n">
        <v>9</v>
      </c>
      <c r="B66" s="50" t="n">
        <v>381</v>
      </c>
      <c r="C66" s="26" t="s">
        <v>93</v>
      </c>
      <c r="D66" s="12" t="s">
        <v>85</v>
      </c>
      <c r="E66" s="27" t="n">
        <v>1500</v>
      </c>
      <c r="F66" s="27" t="n">
        <v>2100</v>
      </c>
      <c r="G66" s="27" t="n">
        <v>2500</v>
      </c>
      <c r="H66" s="27" t="n">
        <v>3769.8</v>
      </c>
      <c r="I66" s="27" t="n">
        <v>377</v>
      </c>
      <c r="J66" s="27" t="n">
        <v>33</v>
      </c>
      <c r="K66" s="27" t="n">
        <v>40</v>
      </c>
      <c r="L66" s="27" t="n">
        <v>50</v>
      </c>
      <c r="M66" s="27" t="n">
        <v>30</v>
      </c>
      <c r="N66" s="27" t="n">
        <v>9</v>
      </c>
      <c r="O66" s="27"/>
      <c r="P66" s="45" t="n">
        <v>16</v>
      </c>
      <c r="Q66" s="45" t="n">
        <v>21</v>
      </c>
      <c r="R66" s="45" t="n">
        <v>25</v>
      </c>
      <c r="S66" s="27" t="n">
        <v>3</v>
      </c>
      <c r="T66" s="27" t="n">
        <v>353.44</v>
      </c>
      <c r="U66" s="27" t="n">
        <v>39</v>
      </c>
      <c r="V66" s="29" t="n">
        <v>0</v>
      </c>
      <c r="W66" s="27" t="n">
        <v>48</v>
      </c>
      <c r="X66" s="27" t="n">
        <v>377</v>
      </c>
    </row>
    <row r="67" customFormat="false" ht="14.25" hidden="false" customHeight="false" outlineLevel="0" collapsed="false">
      <c r="A67" s="12" t="n">
        <v>10</v>
      </c>
      <c r="B67" s="50" t="n">
        <v>513</v>
      </c>
      <c r="C67" s="26" t="s">
        <v>94</v>
      </c>
      <c r="D67" s="12" t="s">
        <v>85</v>
      </c>
      <c r="E67" s="27" t="n">
        <v>2000</v>
      </c>
      <c r="F67" s="27" t="n">
        <v>2600</v>
      </c>
      <c r="G67" s="27" t="n">
        <v>3000</v>
      </c>
      <c r="H67" s="27" t="n">
        <v>90</v>
      </c>
      <c r="I67" s="27" t="n">
        <v>0</v>
      </c>
      <c r="J67" s="27" t="n">
        <v>33</v>
      </c>
      <c r="K67" s="27" t="n">
        <v>40</v>
      </c>
      <c r="L67" s="27" t="n">
        <v>50</v>
      </c>
      <c r="M67" s="27" t="n">
        <v>37</v>
      </c>
      <c r="N67" s="27" t="n">
        <v>0</v>
      </c>
      <c r="O67" s="27"/>
      <c r="P67" s="45" t="n">
        <v>18</v>
      </c>
      <c r="Q67" s="45" t="n">
        <v>24</v>
      </c>
      <c r="R67" s="45" t="n">
        <v>29</v>
      </c>
      <c r="S67" s="27" t="n">
        <v>27.568002</v>
      </c>
      <c r="T67" s="27" t="n">
        <v>480</v>
      </c>
      <c r="U67" s="27" t="n">
        <v>0</v>
      </c>
      <c r="V67" s="29" t="n">
        <v>4.8</v>
      </c>
      <c r="W67" s="27" t="n">
        <v>0</v>
      </c>
      <c r="X67" s="27" t="n">
        <v>4.8</v>
      </c>
    </row>
    <row r="68" customFormat="false" ht="14.25" hidden="false" customHeight="false" outlineLevel="0" collapsed="false">
      <c r="A68" s="12" t="n">
        <v>11</v>
      </c>
      <c r="B68" s="50" t="n">
        <v>516</v>
      </c>
      <c r="C68" s="26" t="s">
        <v>95</v>
      </c>
      <c r="D68" s="12" t="s">
        <v>85</v>
      </c>
      <c r="E68" s="27" t="n">
        <v>1500</v>
      </c>
      <c r="F68" s="27" t="n">
        <v>2000</v>
      </c>
      <c r="G68" s="27" t="n">
        <v>2400</v>
      </c>
      <c r="H68" s="27" t="n">
        <v>1104.04</v>
      </c>
      <c r="I68" s="27" t="n">
        <v>0</v>
      </c>
      <c r="J68" s="27" t="n">
        <v>28</v>
      </c>
      <c r="K68" s="27" t="n">
        <v>35</v>
      </c>
      <c r="L68" s="27" t="n">
        <v>40</v>
      </c>
      <c r="M68" s="27" t="n">
        <v>11</v>
      </c>
      <c r="N68" s="27" t="n">
        <v>51</v>
      </c>
      <c r="O68" s="27"/>
      <c r="P68" s="45" t="n">
        <v>12</v>
      </c>
      <c r="Q68" s="45" t="n">
        <v>15</v>
      </c>
      <c r="R68" s="45" t="n">
        <v>19</v>
      </c>
      <c r="S68" s="27" t="n">
        <v>12</v>
      </c>
      <c r="T68" s="27" t="n">
        <v>675.2</v>
      </c>
      <c r="U68" s="27" t="n">
        <v>0</v>
      </c>
      <c r="V68" s="29" t="n">
        <v>0</v>
      </c>
      <c r="W68" s="27" t="n">
        <v>51</v>
      </c>
      <c r="X68" s="27" t="n">
        <v>0</v>
      </c>
    </row>
    <row r="69" customFormat="false" ht="14.25" hidden="false" customHeight="false" outlineLevel="0" collapsed="false">
      <c r="A69" s="12" t="n">
        <v>12</v>
      </c>
      <c r="B69" s="50" t="n">
        <v>570</v>
      </c>
      <c r="C69" s="26" t="s">
        <v>96</v>
      </c>
      <c r="D69" s="12" t="s">
        <v>85</v>
      </c>
      <c r="E69" s="27" t="n">
        <v>2500</v>
      </c>
      <c r="F69" s="27" t="n">
        <v>3100</v>
      </c>
      <c r="G69" s="27" t="n">
        <v>3500</v>
      </c>
      <c r="H69" s="27" t="n">
        <v>650.72</v>
      </c>
      <c r="I69" s="27" t="n">
        <v>0</v>
      </c>
      <c r="J69" s="27" t="n">
        <v>30</v>
      </c>
      <c r="K69" s="27" t="n">
        <v>40</v>
      </c>
      <c r="L69" s="27" t="n">
        <v>50</v>
      </c>
      <c r="M69" s="27" t="n">
        <v>30</v>
      </c>
      <c r="N69" s="27" t="n">
        <v>0</v>
      </c>
      <c r="O69" s="27"/>
      <c r="P69" s="45" t="n">
        <v>22</v>
      </c>
      <c r="Q69" s="45" t="n">
        <v>30</v>
      </c>
      <c r="R69" s="45" t="n">
        <v>36</v>
      </c>
      <c r="S69" s="27" t="n">
        <v>6.05</v>
      </c>
      <c r="T69" s="27" t="n">
        <v>240</v>
      </c>
      <c r="U69" s="27" t="n">
        <v>47.9</v>
      </c>
      <c r="V69" s="29" t="n">
        <v>0</v>
      </c>
      <c r="W69" s="27" t="n">
        <v>47.9</v>
      </c>
      <c r="X69" s="27" t="n">
        <v>0</v>
      </c>
    </row>
    <row r="70" customFormat="false" ht="14.25" hidden="false" customHeight="false" outlineLevel="0" collapsed="false">
      <c r="A70" s="12" t="n">
        <v>13</v>
      </c>
      <c r="B70" s="50" t="n">
        <v>577</v>
      </c>
      <c r="C70" s="26" t="s">
        <v>97</v>
      </c>
      <c r="D70" s="12" t="s">
        <v>85</v>
      </c>
      <c r="E70" s="27" t="n">
        <v>1000</v>
      </c>
      <c r="F70" s="27" t="n">
        <v>1600</v>
      </c>
      <c r="G70" s="27" t="n">
        <v>1900</v>
      </c>
      <c r="H70" s="27" t="n">
        <v>574</v>
      </c>
      <c r="I70" s="27" t="n">
        <v>0</v>
      </c>
      <c r="J70" s="27" t="n">
        <v>20</v>
      </c>
      <c r="K70" s="27" t="n">
        <v>25</v>
      </c>
      <c r="L70" s="27" t="n">
        <v>30</v>
      </c>
      <c r="M70" s="27" t="n">
        <v>13</v>
      </c>
      <c r="N70" s="27" t="n">
        <v>21</v>
      </c>
      <c r="O70" s="27"/>
      <c r="P70" s="45" t="n">
        <v>11</v>
      </c>
      <c r="Q70" s="45" t="n">
        <v>14</v>
      </c>
      <c r="R70" s="45" t="n">
        <v>17</v>
      </c>
      <c r="S70" s="27" t="n">
        <v>1</v>
      </c>
      <c r="T70" s="27" t="n">
        <v>98</v>
      </c>
      <c r="U70" s="27" t="n">
        <v>30</v>
      </c>
      <c r="V70" s="29" t="n">
        <v>0</v>
      </c>
      <c r="W70" s="27" t="n">
        <v>51</v>
      </c>
      <c r="X70" s="27" t="n">
        <v>0</v>
      </c>
    </row>
    <row r="71" customFormat="false" ht="14.25" hidden="false" customHeight="false" outlineLevel="0" collapsed="false">
      <c r="A71" s="12" t="n">
        <v>14</v>
      </c>
      <c r="B71" s="50" t="n">
        <v>582</v>
      </c>
      <c r="C71" s="26" t="s">
        <v>98</v>
      </c>
      <c r="D71" s="12" t="s">
        <v>85</v>
      </c>
      <c r="E71" s="27" t="n">
        <v>7000</v>
      </c>
      <c r="F71" s="27" t="n">
        <v>8329</v>
      </c>
      <c r="G71" s="27" t="n">
        <v>8800</v>
      </c>
      <c r="H71" s="27" t="n">
        <v>11603.2</v>
      </c>
      <c r="I71" s="27" t="n">
        <v>1160.3</v>
      </c>
      <c r="J71" s="27" t="n">
        <v>100</v>
      </c>
      <c r="K71" s="27" t="n">
        <v>140</v>
      </c>
      <c r="L71" s="27" t="n">
        <v>150</v>
      </c>
      <c r="M71" s="27" t="n">
        <v>92</v>
      </c>
      <c r="N71" s="27" t="n">
        <v>24</v>
      </c>
      <c r="O71" s="27"/>
      <c r="P71" s="45" t="n">
        <v>37</v>
      </c>
      <c r="Q71" s="45" t="n">
        <v>49</v>
      </c>
      <c r="R71" s="45" t="n">
        <v>59</v>
      </c>
      <c r="S71" s="27" t="n">
        <v>51.3</v>
      </c>
      <c r="T71" s="27" t="n">
        <v>1084.6</v>
      </c>
      <c r="U71" s="27" t="n">
        <v>0</v>
      </c>
      <c r="V71" s="29" t="n">
        <v>10.8</v>
      </c>
      <c r="W71" s="27" t="n">
        <v>24</v>
      </c>
      <c r="X71" s="27" t="n">
        <v>1171.1</v>
      </c>
    </row>
    <row r="72" customFormat="false" ht="14.25" hidden="false" customHeight="false" outlineLevel="0" collapsed="false">
      <c r="A72" s="12" t="n">
        <v>15</v>
      </c>
      <c r="B72" s="50" t="n">
        <v>714</v>
      </c>
      <c r="C72" s="26" t="s">
        <v>99</v>
      </c>
      <c r="D72" s="12" t="s">
        <v>85</v>
      </c>
      <c r="E72" s="27" t="n">
        <v>1000</v>
      </c>
      <c r="F72" s="27" t="n">
        <v>1600</v>
      </c>
      <c r="G72" s="27" t="n">
        <v>1900</v>
      </c>
      <c r="H72" s="27" t="n">
        <v>911</v>
      </c>
      <c r="I72" s="27" t="n">
        <v>0</v>
      </c>
      <c r="J72" s="27" t="n">
        <v>20</v>
      </c>
      <c r="K72" s="27" t="n">
        <v>25</v>
      </c>
      <c r="L72" s="27" t="n">
        <v>30</v>
      </c>
      <c r="M72" s="27" t="n">
        <v>6</v>
      </c>
      <c r="N72" s="27" t="n">
        <v>42</v>
      </c>
      <c r="O72" s="27"/>
      <c r="P72" s="45" t="n">
        <v>13</v>
      </c>
      <c r="Q72" s="45" t="n">
        <v>17</v>
      </c>
      <c r="R72" s="45" t="n">
        <v>21</v>
      </c>
      <c r="S72" s="27" t="n">
        <v>2</v>
      </c>
      <c r="T72" s="27" t="n">
        <v>240</v>
      </c>
      <c r="U72" s="27" t="n">
        <v>33</v>
      </c>
      <c r="V72" s="29"/>
      <c r="W72" s="27" t="n">
        <v>75</v>
      </c>
      <c r="X72" s="27" t="n">
        <v>0</v>
      </c>
    </row>
    <row r="73" customFormat="false" ht="14.25" hidden="false" customHeight="false" outlineLevel="0" collapsed="false">
      <c r="A73" s="12" t="n">
        <v>16</v>
      </c>
      <c r="B73" s="50" t="n">
        <v>734</v>
      </c>
      <c r="C73" s="26" t="s">
        <v>100</v>
      </c>
      <c r="D73" s="12" t="s">
        <v>85</v>
      </c>
      <c r="E73" s="27" t="n">
        <v>2400</v>
      </c>
      <c r="F73" s="27" t="n">
        <v>3100</v>
      </c>
      <c r="G73" s="27" t="n">
        <v>3500</v>
      </c>
      <c r="H73" s="27" t="n">
        <v>168</v>
      </c>
      <c r="I73" s="27" t="n">
        <v>0</v>
      </c>
      <c r="J73" s="27" t="n">
        <v>33</v>
      </c>
      <c r="K73" s="27" t="n">
        <v>40</v>
      </c>
      <c r="L73" s="27" t="n">
        <v>50</v>
      </c>
      <c r="M73" s="27" t="n">
        <v>62</v>
      </c>
      <c r="N73" s="27" t="n">
        <v>0</v>
      </c>
      <c r="O73" s="27" t="n">
        <f aca="false">M73*2</f>
        <v>124</v>
      </c>
      <c r="P73" s="45" t="n">
        <v>22</v>
      </c>
      <c r="Q73" s="45" t="n">
        <v>30</v>
      </c>
      <c r="R73" s="45" t="n">
        <v>36</v>
      </c>
      <c r="S73" s="27" t="n">
        <v>4</v>
      </c>
      <c r="T73" s="27" t="n">
        <v>90.1</v>
      </c>
      <c r="U73" s="27" t="n">
        <v>54</v>
      </c>
      <c r="V73" s="29"/>
      <c r="W73" s="27" t="n">
        <v>54</v>
      </c>
      <c r="X73" s="27" t="n">
        <v>124</v>
      </c>
    </row>
    <row r="74" customFormat="false" ht="14.25" hidden="false" customHeight="false" outlineLevel="0" collapsed="false">
      <c r="A74" s="12"/>
      <c r="B74" s="34" t="s">
        <v>45</v>
      </c>
      <c r="C74" s="12"/>
      <c r="D74" s="12" t="s">
        <v>85</v>
      </c>
      <c r="E74" s="27" t="n">
        <f aca="false">SUM(E58:E73)</f>
        <v>53041</v>
      </c>
      <c r="F74" s="27" t="n">
        <f aca="false">SUM(F58:F73)</f>
        <v>64829</v>
      </c>
      <c r="G74" s="27" t="n">
        <f aca="false">SUM(G58:G73)</f>
        <v>71122</v>
      </c>
      <c r="H74" s="27" t="n">
        <f aca="false">SUM(H58:H73)</f>
        <v>56264.44</v>
      </c>
      <c r="I74" s="27" t="n">
        <f aca="false">SUM(I58:I73)</f>
        <v>4937.7</v>
      </c>
      <c r="J74" s="27" t="n">
        <f aca="false">SUM(J58:J73)</f>
        <v>786</v>
      </c>
      <c r="K74" s="27" t="n">
        <f aca="false">SUM(K58:K73)</f>
        <v>1040</v>
      </c>
      <c r="L74" s="27" t="n">
        <f aca="false">SUM(L58:L73)</f>
        <v>1200</v>
      </c>
      <c r="M74" s="27" t="n">
        <f aca="false">SUM(M58:M73)</f>
        <v>796</v>
      </c>
      <c r="N74" s="27" t="n">
        <f aca="false">SUM(N58:N73)</f>
        <v>243</v>
      </c>
      <c r="O74" s="27" t="n">
        <f aca="false">SUM(O58:O73)</f>
        <v>243</v>
      </c>
      <c r="P74" s="27" t="n">
        <f aca="false">SUM(P58:P73)</f>
        <v>427</v>
      </c>
      <c r="Q74" s="27" t="n">
        <f aca="false">SUM(Q58:Q73)</f>
        <v>565</v>
      </c>
      <c r="R74" s="27" t="n">
        <f aca="false">SUM(R58:R73)</f>
        <v>686</v>
      </c>
      <c r="S74" s="27" t="n">
        <f aca="false">SUM(S58:S73)</f>
        <v>433.418002</v>
      </c>
      <c r="T74" s="27" t="n">
        <f aca="false">SUM(T58:T73)</f>
        <v>9026.02</v>
      </c>
      <c r="U74" s="27" t="n">
        <f aca="false">SUM(U58:U73)</f>
        <v>437.2</v>
      </c>
      <c r="V74" s="29" t="n">
        <f aca="false">SUM(V58:V73)</f>
        <v>76</v>
      </c>
      <c r="W74" s="27" t="n">
        <v>680.2</v>
      </c>
      <c r="X74" s="27" t="n">
        <v>5256.7</v>
      </c>
    </row>
    <row r="75" customFormat="false" ht="24" hidden="false" customHeight="false" outlineLevel="0" collapsed="false">
      <c r="A75" s="12" t="s">
        <v>10</v>
      </c>
      <c r="B75" s="13" t="s">
        <v>11</v>
      </c>
      <c r="C75" s="14" t="s">
        <v>12</v>
      </c>
      <c r="D75" s="14" t="s">
        <v>13</v>
      </c>
      <c r="E75" s="17" t="s">
        <v>101</v>
      </c>
      <c r="F75" s="17" t="s">
        <v>15</v>
      </c>
      <c r="G75" s="17" t="s">
        <v>16</v>
      </c>
      <c r="H75" s="17" t="s">
        <v>17</v>
      </c>
      <c r="I75" s="16" t="s">
        <v>19</v>
      </c>
      <c r="J75" s="15" t="s">
        <v>14</v>
      </c>
      <c r="K75" s="15" t="s">
        <v>15</v>
      </c>
      <c r="L75" s="15" t="s">
        <v>16</v>
      </c>
      <c r="M75" s="15" t="s">
        <v>17</v>
      </c>
      <c r="N75" s="17" t="s">
        <v>22</v>
      </c>
      <c r="O75" s="16" t="s">
        <v>19</v>
      </c>
      <c r="P75" s="17" t="s">
        <v>102</v>
      </c>
      <c r="Q75" s="17" t="s">
        <v>15</v>
      </c>
      <c r="R75" s="17" t="s">
        <v>16</v>
      </c>
      <c r="S75" s="15" t="s">
        <v>23</v>
      </c>
      <c r="T75" s="15" t="s">
        <v>24</v>
      </c>
      <c r="U75" s="16" t="s">
        <v>20</v>
      </c>
      <c r="V75" s="80" t="s">
        <v>19</v>
      </c>
      <c r="W75" s="16" t="s">
        <v>27</v>
      </c>
      <c r="X75" s="16" t="s">
        <v>28</v>
      </c>
    </row>
    <row r="76" customFormat="false" ht="14.25" hidden="false" customHeight="false" outlineLevel="0" collapsed="false">
      <c r="A76" s="12" t="n">
        <v>1</v>
      </c>
      <c r="B76" s="42" t="n">
        <v>585</v>
      </c>
      <c r="C76" s="26" t="s">
        <v>105</v>
      </c>
      <c r="D76" s="12" t="s">
        <v>106</v>
      </c>
      <c r="E76" s="27" t="n">
        <v>4368</v>
      </c>
      <c r="F76" s="27" t="n">
        <v>5339</v>
      </c>
      <c r="G76" s="27" t="n">
        <v>5824</v>
      </c>
      <c r="H76" s="27" t="n">
        <v>5638.38</v>
      </c>
      <c r="I76" s="27" t="n">
        <v>281.9</v>
      </c>
      <c r="J76" s="27" t="n">
        <v>65</v>
      </c>
      <c r="K76" s="27" t="n">
        <v>81</v>
      </c>
      <c r="L76" s="27" t="n">
        <v>93</v>
      </c>
      <c r="M76" s="27" t="n">
        <v>142</v>
      </c>
      <c r="N76" s="27" t="n">
        <v>0</v>
      </c>
      <c r="O76" s="27" t="n">
        <f aca="false">M76*2</f>
        <v>284</v>
      </c>
      <c r="P76" s="45" t="n">
        <v>33</v>
      </c>
      <c r="Q76" s="45" t="n">
        <v>43</v>
      </c>
      <c r="R76" s="45" t="n">
        <v>53</v>
      </c>
      <c r="S76" s="27" t="n">
        <v>52.2</v>
      </c>
      <c r="T76" s="27" t="n">
        <v>1304.75</v>
      </c>
      <c r="U76" s="27" t="n">
        <v>0</v>
      </c>
      <c r="V76" s="29" t="n">
        <v>13</v>
      </c>
      <c r="W76" s="27" t="n">
        <v>0</v>
      </c>
      <c r="X76" s="27" t="n">
        <v>578.9</v>
      </c>
    </row>
    <row r="77" customFormat="false" ht="14.25" hidden="false" customHeight="false" outlineLevel="0" collapsed="false">
      <c r="A77" s="12" t="n">
        <v>2</v>
      </c>
      <c r="B77" s="42" t="n">
        <v>391</v>
      </c>
      <c r="C77" s="26" t="s">
        <v>107</v>
      </c>
      <c r="D77" s="12" t="s">
        <v>106</v>
      </c>
      <c r="E77" s="27" t="n">
        <v>2877</v>
      </c>
      <c r="F77" s="27" t="n">
        <v>3517</v>
      </c>
      <c r="G77" s="27" t="n">
        <v>3837</v>
      </c>
      <c r="H77" s="27" t="n">
        <v>1355.94</v>
      </c>
      <c r="I77" s="27" t="n">
        <v>0</v>
      </c>
      <c r="J77" s="27" t="n">
        <v>45</v>
      </c>
      <c r="K77" s="27" t="n">
        <v>59</v>
      </c>
      <c r="L77" s="27" t="n">
        <v>67</v>
      </c>
      <c r="M77" s="27" t="n">
        <v>74</v>
      </c>
      <c r="N77" s="27" t="n">
        <v>0</v>
      </c>
      <c r="O77" s="27" t="n">
        <f aca="false">M77*2</f>
        <v>148</v>
      </c>
      <c r="P77" s="45" t="n">
        <v>30</v>
      </c>
      <c r="Q77" s="45" t="n">
        <v>39</v>
      </c>
      <c r="R77" s="45" t="n">
        <v>47</v>
      </c>
      <c r="S77" s="27" t="n">
        <v>24.75</v>
      </c>
      <c r="T77" s="27" t="n">
        <v>294</v>
      </c>
      <c r="U77" s="27" t="n">
        <v>15.8</v>
      </c>
      <c r="V77" s="29" t="n">
        <v>0</v>
      </c>
      <c r="W77" s="27" t="n">
        <v>15.8</v>
      </c>
      <c r="X77" s="27" t="n">
        <v>148</v>
      </c>
    </row>
    <row r="78" customFormat="false" ht="14.25" hidden="false" customHeight="false" outlineLevel="0" collapsed="false">
      <c r="A78" s="12" t="n">
        <v>3</v>
      </c>
      <c r="B78" s="42" t="n">
        <v>349</v>
      </c>
      <c r="C78" s="26" t="s">
        <v>108</v>
      </c>
      <c r="D78" s="12" t="s">
        <v>106</v>
      </c>
      <c r="E78" s="27" t="n">
        <v>2518</v>
      </c>
      <c r="F78" s="27" t="n">
        <v>3078</v>
      </c>
      <c r="G78" s="27" t="n">
        <v>3357</v>
      </c>
      <c r="H78" s="27" t="n">
        <v>661</v>
      </c>
      <c r="I78" s="27" t="n">
        <v>0</v>
      </c>
      <c r="J78" s="27" t="n">
        <v>37</v>
      </c>
      <c r="K78" s="27" t="n">
        <v>49</v>
      </c>
      <c r="L78" s="27" t="n">
        <v>57</v>
      </c>
      <c r="M78" s="27" t="n">
        <v>20</v>
      </c>
      <c r="N78" s="27" t="n">
        <v>51</v>
      </c>
      <c r="O78" s="27"/>
      <c r="P78" s="45" t="n">
        <v>25</v>
      </c>
      <c r="Q78" s="45" t="n">
        <v>33</v>
      </c>
      <c r="R78" s="45" t="n">
        <v>40</v>
      </c>
      <c r="S78" s="27" t="n">
        <v>9.3</v>
      </c>
      <c r="T78" s="27" t="n">
        <v>240</v>
      </c>
      <c r="U78" s="27" t="n">
        <v>47.1</v>
      </c>
      <c r="V78" s="29" t="n">
        <v>0</v>
      </c>
      <c r="W78" s="27" t="n">
        <v>98.1</v>
      </c>
      <c r="X78" s="27" t="n">
        <v>0</v>
      </c>
    </row>
    <row r="79" customFormat="false" ht="14.25" hidden="false" customHeight="false" outlineLevel="0" collapsed="false">
      <c r="A79" s="12" t="n">
        <v>4</v>
      </c>
      <c r="B79" s="42" t="n">
        <v>731</v>
      </c>
      <c r="C79" s="26" t="s">
        <v>109</v>
      </c>
      <c r="D79" s="12" t="s">
        <v>106</v>
      </c>
      <c r="E79" s="27" t="n">
        <v>1644</v>
      </c>
      <c r="F79" s="27" t="n">
        <v>2010</v>
      </c>
      <c r="G79" s="27" t="n">
        <v>2192</v>
      </c>
      <c r="H79" s="27" t="n">
        <v>912.42</v>
      </c>
      <c r="I79" s="27" t="n">
        <v>0</v>
      </c>
      <c r="J79" s="27" t="n">
        <v>25</v>
      </c>
      <c r="K79" s="27" t="n">
        <v>31</v>
      </c>
      <c r="L79" s="27" t="n">
        <v>37</v>
      </c>
      <c r="M79" s="27" t="n">
        <v>24</v>
      </c>
      <c r="N79" s="27" t="n">
        <v>3</v>
      </c>
      <c r="O79" s="27"/>
      <c r="P79" s="45" t="n">
        <v>18</v>
      </c>
      <c r="Q79" s="45" t="n">
        <v>24</v>
      </c>
      <c r="R79" s="45" t="n">
        <v>29</v>
      </c>
      <c r="S79" s="27" t="n">
        <v>27.65</v>
      </c>
      <c r="T79" s="27" t="n">
        <v>409.48</v>
      </c>
      <c r="U79" s="27" t="n">
        <v>0</v>
      </c>
      <c r="V79" s="29" t="n">
        <v>4.1</v>
      </c>
      <c r="W79" s="27" t="n">
        <v>3</v>
      </c>
      <c r="X79" s="27" t="n">
        <v>4.1</v>
      </c>
    </row>
    <row r="80" customFormat="false" ht="14.25" hidden="false" customHeight="false" outlineLevel="0" collapsed="false">
      <c r="A80" s="12" t="n">
        <v>5</v>
      </c>
      <c r="B80" s="42" t="n">
        <v>395</v>
      </c>
      <c r="C80" s="26" t="s">
        <v>110</v>
      </c>
      <c r="D80" s="12" t="s">
        <v>106</v>
      </c>
      <c r="E80" s="27" t="n">
        <v>1490</v>
      </c>
      <c r="F80" s="27" t="n">
        <v>1821</v>
      </c>
      <c r="G80" s="27" t="n">
        <v>1987</v>
      </c>
      <c r="H80" s="27" t="n">
        <v>724</v>
      </c>
      <c r="I80" s="27" t="n">
        <v>0</v>
      </c>
      <c r="J80" s="27" t="n">
        <v>25</v>
      </c>
      <c r="K80" s="27" t="n">
        <v>33</v>
      </c>
      <c r="L80" s="27" t="n">
        <v>39</v>
      </c>
      <c r="M80" s="27" t="n">
        <v>31</v>
      </c>
      <c r="N80" s="27" t="n">
        <v>0</v>
      </c>
      <c r="O80" s="27"/>
      <c r="P80" s="45" t="n">
        <v>13</v>
      </c>
      <c r="Q80" s="45" t="n">
        <v>17</v>
      </c>
      <c r="R80" s="45" t="n">
        <v>21</v>
      </c>
      <c r="S80" s="27" t="n">
        <v>7.65</v>
      </c>
      <c r="T80" s="27" t="n">
        <v>240</v>
      </c>
      <c r="U80" s="27" t="n">
        <v>0</v>
      </c>
      <c r="V80" s="29" t="n">
        <v>0</v>
      </c>
      <c r="W80" s="27" t="n">
        <v>0</v>
      </c>
      <c r="X80" s="27" t="n">
        <v>0</v>
      </c>
    </row>
    <row r="81" customFormat="false" ht="14.25" hidden="false" customHeight="false" outlineLevel="0" collapsed="false">
      <c r="A81" s="12" t="n">
        <v>6</v>
      </c>
      <c r="B81" s="42" t="n">
        <v>709</v>
      </c>
      <c r="C81" s="26" t="s">
        <v>111</v>
      </c>
      <c r="D81" s="12" t="s">
        <v>106</v>
      </c>
      <c r="E81" s="27" t="n">
        <v>2107</v>
      </c>
      <c r="F81" s="27" t="n">
        <v>2575</v>
      </c>
      <c r="G81" s="27" t="n">
        <v>2809</v>
      </c>
      <c r="H81" s="27" t="n">
        <v>416</v>
      </c>
      <c r="I81" s="27" t="n">
        <v>0</v>
      </c>
      <c r="J81" s="27" t="n">
        <v>35</v>
      </c>
      <c r="K81" s="27" t="n">
        <v>47</v>
      </c>
      <c r="L81" s="27" t="n">
        <v>55</v>
      </c>
      <c r="M81" s="27" t="n">
        <v>117</v>
      </c>
      <c r="N81" s="27" t="n">
        <v>0</v>
      </c>
      <c r="O81" s="27" t="n">
        <f aca="false">M81*2</f>
        <v>234</v>
      </c>
      <c r="P81" s="45" t="n">
        <v>12</v>
      </c>
      <c r="Q81" s="45" t="n">
        <v>16</v>
      </c>
      <c r="R81" s="45" t="n">
        <v>19</v>
      </c>
      <c r="S81" s="27" t="n">
        <v>15</v>
      </c>
      <c r="T81" s="27" t="n">
        <v>294</v>
      </c>
      <c r="U81" s="27" t="n">
        <v>0</v>
      </c>
      <c r="V81" s="29" t="n">
        <v>0</v>
      </c>
      <c r="W81" s="27" t="n">
        <v>0</v>
      </c>
      <c r="X81" s="27" t="n">
        <v>234</v>
      </c>
    </row>
    <row r="82" customFormat="false" ht="14.25" hidden="false" customHeight="false" outlineLevel="0" collapsed="false">
      <c r="A82" s="12" t="n">
        <v>7</v>
      </c>
      <c r="B82" s="42" t="n">
        <v>517</v>
      </c>
      <c r="C82" s="26" t="s">
        <v>112</v>
      </c>
      <c r="D82" s="12" t="s">
        <v>106</v>
      </c>
      <c r="E82" s="27" t="n">
        <v>2980</v>
      </c>
      <c r="F82" s="27" t="n">
        <v>3643</v>
      </c>
      <c r="G82" s="27" t="n">
        <v>3974</v>
      </c>
      <c r="H82" s="27" t="n">
        <v>1739</v>
      </c>
      <c r="I82" s="27" t="n">
        <v>0</v>
      </c>
      <c r="J82" s="27" t="n">
        <v>44</v>
      </c>
      <c r="K82" s="27" t="n">
        <v>54</v>
      </c>
      <c r="L82" s="27" t="n">
        <v>62</v>
      </c>
      <c r="M82" s="27" t="n">
        <v>34</v>
      </c>
      <c r="N82" s="27" t="n">
        <v>30</v>
      </c>
      <c r="O82" s="27"/>
      <c r="P82" s="45" t="n">
        <v>25</v>
      </c>
      <c r="Q82" s="45" t="n">
        <v>33</v>
      </c>
      <c r="R82" s="45" t="n">
        <v>40</v>
      </c>
      <c r="S82" s="27" t="n">
        <v>34</v>
      </c>
      <c r="T82" s="27" t="n">
        <v>600</v>
      </c>
      <c r="U82" s="27" t="n">
        <v>0</v>
      </c>
      <c r="V82" s="29" t="n">
        <v>6</v>
      </c>
      <c r="W82" s="27" t="n">
        <v>30</v>
      </c>
      <c r="X82" s="27" t="n">
        <v>6</v>
      </c>
    </row>
    <row r="83" customFormat="false" ht="14.25" hidden="false" customHeight="false" outlineLevel="0" collapsed="false">
      <c r="A83" s="12" t="n">
        <v>8</v>
      </c>
      <c r="B83" s="42" t="n">
        <v>308</v>
      </c>
      <c r="C83" s="26" t="s">
        <v>113</v>
      </c>
      <c r="D83" s="12" t="s">
        <v>106</v>
      </c>
      <c r="E83" s="27" t="n">
        <v>4265</v>
      </c>
      <c r="F83" s="27" t="n">
        <v>5213</v>
      </c>
      <c r="G83" s="27" t="n">
        <v>5687</v>
      </c>
      <c r="H83" s="27" t="n">
        <v>1008</v>
      </c>
      <c r="I83" s="27" t="n">
        <v>0</v>
      </c>
      <c r="J83" s="27" t="n">
        <v>38</v>
      </c>
      <c r="K83" s="27" t="n">
        <v>50</v>
      </c>
      <c r="L83" s="27" t="n">
        <v>60</v>
      </c>
      <c r="M83" s="27" t="n">
        <v>23</v>
      </c>
      <c r="N83" s="27" t="n">
        <v>45</v>
      </c>
      <c r="O83" s="27"/>
      <c r="P83" s="45" t="n">
        <v>37</v>
      </c>
      <c r="Q83" s="45" t="n">
        <v>48</v>
      </c>
      <c r="R83" s="45" t="n">
        <v>58</v>
      </c>
      <c r="S83" s="27" t="n">
        <v>70.85</v>
      </c>
      <c r="T83" s="27" t="n">
        <v>1952.65</v>
      </c>
      <c r="U83" s="27" t="n">
        <v>0</v>
      </c>
      <c r="V83" s="29" t="n">
        <v>39.1</v>
      </c>
      <c r="W83" s="27" t="n">
        <v>45</v>
      </c>
      <c r="X83" s="27" t="n">
        <v>39.1</v>
      </c>
    </row>
    <row r="84" customFormat="false" ht="14.25" hidden="false" customHeight="false" outlineLevel="0" collapsed="false">
      <c r="A84" s="12" t="n">
        <v>9</v>
      </c>
      <c r="B84" s="42" t="n">
        <v>597</v>
      </c>
      <c r="C84" s="26" t="s">
        <v>114</v>
      </c>
      <c r="D84" s="12" t="s">
        <v>106</v>
      </c>
      <c r="E84" s="27" t="n">
        <v>976</v>
      </c>
      <c r="F84" s="27" t="n">
        <v>1193</v>
      </c>
      <c r="G84" s="27" t="n">
        <v>1302</v>
      </c>
      <c r="H84" s="27" t="n">
        <v>536.79</v>
      </c>
      <c r="I84" s="27" t="n">
        <v>0</v>
      </c>
      <c r="J84" s="27" t="n">
        <v>16</v>
      </c>
      <c r="K84" s="27" t="n">
        <v>22</v>
      </c>
      <c r="L84" s="27" t="n">
        <v>28</v>
      </c>
      <c r="M84" s="27" t="n">
        <v>6</v>
      </c>
      <c r="N84" s="27" t="n">
        <v>30</v>
      </c>
      <c r="O84" s="27"/>
      <c r="P84" s="45" t="n">
        <v>8</v>
      </c>
      <c r="Q84" s="45" t="n">
        <v>11</v>
      </c>
      <c r="R84" s="45" t="n">
        <v>13</v>
      </c>
      <c r="S84" s="27" t="n">
        <v>3</v>
      </c>
      <c r="T84" s="27" t="n">
        <v>164.7</v>
      </c>
      <c r="U84" s="27" t="n">
        <v>15</v>
      </c>
      <c r="V84" s="29" t="n">
        <v>0</v>
      </c>
      <c r="W84" s="27" t="n">
        <v>45</v>
      </c>
      <c r="X84" s="27" t="n">
        <v>0</v>
      </c>
    </row>
    <row r="85" customFormat="false" ht="14.25" hidden="false" customHeight="false" outlineLevel="0" collapsed="false">
      <c r="A85" s="12" t="n">
        <v>10</v>
      </c>
      <c r="B85" s="42" t="n">
        <v>726</v>
      </c>
      <c r="C85" s="26" t="s">
        <v>115</v>
      </c>
      <c r="D85" s="12" t="s">
        <v>106</v>
      </c>
      <c r="E85" s="27" t="n">
        <v>3083</v>
      </c>
      <c r="F85" s="27" t="n">
        <v>3768</v>
      </c>
      <c r="G85" s="27" t="n">
        <v>4111</v>
      </c>
      <c r="H85" s="27" t="n">
        <v>4958.46</v>
      </c>
      <c r="I85" s="27" t="n">
        <v>495.8</v>
      </c>
      <c r="J85" s="27" t="n">
        <v>48</v>
      </c>
      <c r="K85" s="27" t="n">
        <v>60</v>
      </c>
      <c r="L85" s="27" t="n">
        <v>70</v>
      </c>
      <c r="M85" s="27" t="n">
        <v>74.25</v>
      </c>
      <c r="N85" s="27" t="n">
        <v>0</v>
      </c>
      <c r="O85" s="27" t="n">
        <f aca="false">M85*2</f>
        <v>148.5</v>
      </c>
      <c r="P85" s="45" t="n">
        <v>31</v>
      </c>
      <c r="Q85" s="45" t="n">
        <v>41</v>
      </c>
      <c r="R85" s="45" t="n">
        <v>50</v>
      </c>
      <c r="S85" s="27" t="n">
        <v>24.95</v>
      </c>
      <c r="T85" s="27" t="n">
        <v>361.58</v>
      </c>
      <c r="U85" s="27" t="n">
        <v>18.2</v>
      </c>
      <c r="V85" s="29" t="n">
        <v>0</v>
      </c>
      <c r="W85" s="27" t="n">
        <v>18.2</v>
      </c>
      <c r="X85" s="27" t="n">
        <v>644.3</v>
      </c>
    </row>
    <row r="86" customFormat="false" ht="14.25" hidden="false" customHeight="false" outlineLevel="0" collapsed="false">
      <c r="A86" s="12" t="n">
        <v>11</v>
      </c>
      <c r="B86" s="42" t="n">
        <v>581</v>
      </c>
      <c r="C86" s="26" t="s">
        <v>116</v>
      </c>
      <c r="D86" s="12" t="s">
        <v>106</v>
      </c>
      <c r="E86" s="27" t="n">
        <v>2466</v>
      </c>
      <c r="F86" s="27" t="n">
        <v>3015</v>
      </c>
      <c r="G86" s="27" t="n">
        <v>3289</v>
      </c>
      <c r="H86" s="27" t="n">
        <v>3054.44</v>
      </c>
      <c r="I86" s="27" t="n">
        <v>152.7</v>
      </c>
      <c r="J86" s="27" t="n">
        <v>39</v>
      </c>
      <c r="K86" s="27" t="n">
        <v>49</v>
      </c>
      <c r="L86" s="27" t="n">
        <v>57</v>
      </c>
      <c r="M86" s="27" t="n">
        <v>79</v>
      </c>
      <c r="N86" s="27" t="n">
        <v>0</v>
      </c>
      <c r="O86" s="27" t="n">
        <f aca="false">M86*2</f>
        <v>158</v>
      </c>
      <c r="P86" s="45" t="n">
        <v>26</v>
      </c>
      <c r="Q86" s="45" t="n">
        <v>34</v>
      </c>
      <c r="R86" s="45" t="n">
        <v>42</v>
      </c>
      <c r="S86" s="27" t="n">
        <v>7.55</v>
      </c>
      <c r="T86" s="27" t="n">
        <v>451.2</v>
      </c>
      <c r="U86" s="27" t="n">
        <v>55.4</v>
      </c>
      <c r="V86" s="29" t="n">
        <v>0</v>
      </c>
      <c r="W86" s="27" t="n">
        <v>55.4</v>
      </c>
      <c r="X86" s="27" t="n">
        <v>310.7</v>
      </c>
    </row>
    <row r="87" customFormat="false" ht="14.25" hidden="false" customHeight="false" outlineLevel="0" collapsed="false">
      <c r="A87" s="12" t="n">
        <v>12</v>
      </c>
      <c r="B87" s="42" t="n">
        <v>730</v>
      </c>
      <c r="C87" s="26" t="s">
        <v>117</v>
      </c>
      <c r="D87" s="12" t="s">
        <v>106</v>
      </c>
      <c r="E87" s="27" t="n">
        <v>3032</v>
      </c>
      <c r="F87" s="27" t="n">
        <v>3706</v>
      </c>
      <c r="G87" s="27" t="n">
        <v>4042</v>
      </c>
      <c r="H87" s="27" t="n">
        <v>4059.77</v>
      </c>
      <c r="I87" s="27" t="n">
        <v>406</v>
      </c>
      <c r="J87" s="27" t="n">
        <v>47</v>
      </c>
      <c r="K87" s="27" t="n">
        <v>57</v>
      </c>
      <c r="L87" s="27" t="n">
        <v>67</v>
      </c>
      <c r="M87" s="27" t="n">
        <v>104</v>
      </c>
      <c r="N87" s="27" t="n">
        <v>0</v>
      </c>
      <c r="O87" s="27" t="n">
        <f aca="false">M87*2</f>
        <v>208</v>
      </c>
      <c r="P87" s="45" t="n">
        <v>20</v>
      </c>
      <c r="Q87" s="45" t="n">
        <v>26</v>
      </c>
      <c r="R87" s="45" t="n">
        <v>32</v>
      </c>
      <c r="S87" s="27" t="n">
        <v>68</v>
      </c>
      <c r="T87" s="27" t="n">
        <v>1320.06</v>
      </c>
      <c r="U87" s="27" t="n">
        <v>0</v>
      </c>
      <c r="V87" s="29" t="n">
        <v>26.4</v>
      </c>
      <c r="W87" s="27" t="n">
        <v>0</v>
      </c>
      <c r="X87" s="27" t="n">
        <v>640.4</v>
      </c>
    </row>
    <row r="88" customFormat="false" ht="14.25" hidden="false" customHeight="false" outlineLevel="0" collapsed="false">
      <c r="A88" s="12" t="n">
        <v>13</v>
      </c>
      <c r="B88" s="42" t="n">
        <v>518</v>
      </c>
      <c r="C88" s="26" t="s">
        <v>118</v>
      </c>
      <c r="D88" s="12" t="s">
        <v>106</v>
      </c>
      <c r="E88" s="27" t="n">
        <v>1439</v>
      </c>
      <c r="F88" s="27" t="n">
        <v>1759</v>
      </c>
      <c r="G88" s="27" t="n">
        <v>1918</v>
      </c>
      <c r="H88" s="27" t="n">
        <v>2316.96</v>
      </c>
      <c r="I88" s="27" t="n">
        <v>231.7</v>
      </c>
      <c r="J88" s="27" t="n">
        <v>23</v>
      </c>
      <c r="K88" s="27" t="n">
        <v>31</v>
      </c>
      <c r="L88" s="27" t="n">
        <v>39</v>
      </c>
      <c r="M88" s="27" t="n">
        <v>61</v>
      </c>
      <c r="N88" s="27" t="n">
        <v>0</v>
      </c>
      <c r="O88" s="27" t="n">
        <f aca="false">M88*2</f>
        <v>122</v>
      </c>
      <c r="P88" s="45" t="n">
        <v>12</v>
      </c>
      <c r="Q88" s="45" t="n">
        <v>16</v>
      </c>
      <c r="R88" s="45" t="n">
        <v>19</v>
      </c>
      <c r="S88" s="27" t="n">
        <v>16</v>
      </c>
      <c r="T88" s="27" t="n">
        <v>184.24</v>
      </c>
      <c r="U88" s="27" t="n">
        <v>0</v>
      </c>
      <c r="V88" s="29" t="n">
        <v>1.8</v>
      </c>
      <c r="W88" s="27" t="n">
        <v>0</v>
      </c>
      <c r="X88" s="27" t="n">
        <v>355.5</v>
      </c>
    </row>
    <row r="89" customFormat="false" ht="14.25" hidden="false" customHeight="false" outlineLevel="0" collapsed="false">
      <c r="A89" s="12" t="n">
        <v>14</v>
      </c>
      <c r="B89" s="42" t="n">
        <v>727</v>
      </c>
      <c r="C89" s="26" t="s">
        <v>119</v>
      </c>
      <c r="D89" s="12" t="s">
        <v>106</v>
      </c>
      <c r="E89" s="27" t="n">
        <v>1439</v>
      </c>
      <c r="F89" s="27" t="n">
        <v>1759</v>
      </c>
      <c r="G89" s="27" t="n">
        <v>1918</v>
      </c>
      <c r="H89" s="27" t="n">
        <v>2150.6</v>
      </c>
      <c r="I89" s="27" t="n">
        <v>215.1</v>
      </c>
      <c r="J89" s="27" t="n">
        <v>22</v>
      </c>
      <c r="K89" s="27" t="n">
        <v>28</v>
      </c>
      <c r="L89" s="27" t="n">
        <v>34</v>
      </c>
      <c r="M89" s="27" t="n">
        <v>22</v>
      </c>
      <c r="N89" s="27" t="n">
        <v>0</v>
      </c>
      <c r="O89" s="27"/>
      <c r="P89" s="45" t="n">
        <v>13</v>
      </c>
      <c r="Q89" s="45" t="n">
        <v>18</v>
      </c>
      <c r="R89" s="45" t="n">
        <v>22</v>
      </c>
      <c r="S89" s="27" t="n">
        <v>16</v>
      </c>
      <c r="T89" s="27" t="n">
        <v>282.24</v>
      </c>
      <c r="U89" s="27" t="n">
        <v>0</v>
      </c>
      <c r="V89" s="29" t="n">
        <v>0</v>
      </c>
      <c r="W89" s="27" t="n">
        <v>0</v>
      </c>
      <c r="X89" s="27" t="n">
        <v>215.1</v>
      </c>
    </row>
    <row r="90" customFormat="false" ht="14.25" hidden="false" customHeight="false" outlineLevel="0" collapsed="false">
      <c r="A90" s="12" t="n">
        <v>17</v>
      </c>
      <c r="B90" s="42" t="n">
        <v>311</v>
      </c>
      <c r="C90" s="26" t="s">
        <v>120</v>
      </c>
      <c r="D90" s="12" t="s">
        <v>106</v>
      </c>
      <c r="E90" s="27" t="n">
        <v>5036</v>
      </c>
      <c r="F90" s="27" t="n">
        <v>6155</v>
      </c>
      <c r="G90" s="27" t="n">
        <v>6714</v>
      </c>
      <c r="H90" s="27" t="n">
        <v>8686.75</v>
      </c>
      <c r="I90" s="27" t="n">
        <v>868.7</v>
      </c>
      <c r="J90" s="27" t="n">
        <v>77</v>
      </c>
      <c r="K90" s="27" t="n">
        <v>95</v>
      </c>
      <c r="L90" s="27" t="n">
        <v>110</v>
      </c>
      <c r="M90" s="27" t="n">
        <v>173</v>
      </c>
      <c r="N90" s="27" t="n">
        <v>0</v>
      </c>
      <c r="O90" s="27" t="n">
        <f aca="false">M90*2</f>
        <v>346</v>
      </c>
      <c r="P90" s="45" t="n">
        <v>24</v>
      </c>
      <c r="Q90" s="45" t="n">
        <v>31</v>
      </c>
      <c r="R90" s="45" t="n">
        <v>38</v>
      </c>
      <c r="S90" s="27" t="n">
        <v>13.75</v>
      </c>
      <c r="T90" s="27" t="n">
        <v>270</v>
      </c>
      <c r="U90" s="27" t="n">
        <v>30.8</v>
      </c>
      <c r="V90" s="29" t="n">
        <v>0</v>
      </c>
      <c r="W90" s="27" t="n">
        <v>30.8</v>
      </c>
      <c r="X90" s="27" t="n">
        <v>1214.7</v>
      </c>
    </row>
    <row r="91" customFormat="false" ht="14.25" hidden="false" customHeight="false" outlineLevel="0" collapsed="false">
      <c r="A91" s="12" t="n">
        <v>18</v>
      </c>
      <c r="B91" s="42" t="n">
        <v>339</v>
      </c>
      <c r="C91" s="26" t="s">
        <v>121</v>
      </c>
      <c r="D91" s="12" t="s">
        <v>106</v>
      </c>
      <c r="E91" s="27" t="n">
        <v>4110</v>
      </c>
      <c r="F91" s="27" t="n">
        <v>5025</v>
      </c>
      <c r="G91" s="27" t="n">
        <v>5481</v>
      </c>
      <c r="H91" s="27" t="n">
        <v>6454.96</v>
      </c>
      <c r="I91" s="27" t="n">
        <v>645.5</v>
      </c>
      <c r="J91" s="27" t="n">
        <v>62</v>
      </c>
      <c r="K91" s="27" t="n">
        <v>78</v>
      </c>
      <c r="L91" s="27" t="n">
        <v>89</v>
      </c>
      <c r="M91" s="27" t="n">
        <v>137</v>
      </c>
      <c r="N91" s="27" t="n">
        <v>0</v>
      </c>
      <c r="O91" s="27" t="n">
        <f aca="false">M91*2</f>
        <v>274</v>
      </c>
      <c r="P91" s="45" t="n">
        <v>29</v>
      </c>
      <c r="Q91" s="45" t="n">
        <v>38</v>
      </c>
      <c r="R91" s="45" t="n">
        <v>46</v>
      </c>
      <c r="S91" s="27" t="n">
        <v>52.789</v>
      </c>
      <c r="T91" s="27" t="n">
        <v>1165.22</v>
      </c>
      <c r="U91" s="27" t="n">
        <v>0</v>
      </c>
      <c r="V91" s="29" t="n">
        <v>23.3</v>
      </c>
      <c r="W91" s="27" t="n">
        <v>0</v>
      </c>
      <c r="X91" s="27" t="n">
        <v>942.8</v>
      </c>
    </row>
    <row r="92" customFormat="false" ht="14.25" hidden="false" customHeight="false" outlineLevel="0" collapsed="false">
      <c r="A92" s="12"/>
      <c r="B92" s="34" t="s">
        <v>45</v>
      </c>
      <c r="C92" s="51"/>
      <c r="D92" s="12" t="s">
        <v>106</v>
      </c>
      <c r="E92" s="27" t="n">
        <f aca="false">SUM(E76:E91)</f>
        <v>43830</v>
      </c>
      <c r="F92" s="27" t="n">
        <f aca="false">SUM(F76:F91)</f>
        <v>53576</v>
      </c>
      <c r="G92" s="27" t="n">
        <f aca="false">SUM(G76:G91)</f>
        <v>58442</v>
      </c>
      <c r="H92" s="27" t="n">
        <f aca="false">SUM(H76:H91)</f>
        <v>44673.47</v>
      </c>
      <c r="I92" s="27" t="n">
        <f aca="false">SUM(I76:I91)</f>
        <v>3297.4</v>
      </c>
      <c r="J92" s="27" t="n">
        <f aca="false">SUM(J76:J91)</f>
        <v>648</v>
      </c>
      <c r="K92" s="27" t="n">
        <f aca="false">SUM(K76:K91)</f>
        <v>824</v>
      </c>
      <c r="L92" s="27" t="n">
        <f aca="false">SUM(L76:L91)</f>
        <v>964</v>
      </c>
      <c r="M92" s="27" t="n">
        <f aca="false">SUM(M76:M91)</f>
        <v>1121.25</v>
      </c>
      <c r="N92" s="27" t="n">
        <f aca="false">SUM(N76:N91)</f>
        <v>159</v>
      </c>
      <c r="O92" s="27" t="n">
        <f aca="false">SUM(O76:O91)</f>
        <v>1922.5</v>
      </c>
      <c r="P92" s="27" t="n">
        <f aca="false">SUM(P76:P91)</f>
        <v>356</v>
      </c>
      <c r="Q92" s="27" t="n">
        <f aca="false">SUM(Q76:Q91)</f>
        <v>468</v>
      </c>
      <c r="R92" s="27" t="n">
        <f aca="false">SUM(R76:R91)</f>
        <v>569</v>
      </c>
      <c r="S92" s="27" t="n">
        <f aca="false">SUM(S76:S91)</f>
        <v>443.439</v>
      </c>
      <c r="T92" s="27" t="n">
        <f aca="false">SUM(T76:T91)</f>
        <v>9534.12</v>
      </c>
      <c r="U92" s="27" t="n">
        <f aca="false">SUM(U76:U91)</f>
        <v>182.3</v>
      </c>
      <c r="V92" s="29" t="n">
        <f aca="false">SUM(V76:V91)</f>
        <v>113.7</v>
      </c>
      <c r="W92" s="27" t="n">
        <v>341.3</v>
      </c>
      <c r="X92" s="27" t="n">
        <v>5333.6</v>
      </c>
    </row>
    <row r="93" customFormat="false" ht="24" hidden="false" customHeight="false" outlineLevel="0" collapsed="false">
      <c r="A93" s="12" t="s">
        <v>10</v>
      </c>
      <c r="B93" s="13" t="s">
        <v>11</v>
      </c>
      <c r="C93" s="14" t="s">
        <v>12</v>
      </c>
      <c r="D93" s="14" t="s">
        <v>13</v>
      </c>
      <c r="E93" s="52" t="s">
        <v>14</v>
      </c>
      <c r="F93" s="52" t="s">
        <v>15</v>
      </c>
      <c r="G93" s="52" t="s">
        <v>16</v>
      </c>
      <c r="H93" s="17" t="s">
        <v>17</v>
      </c>
      <c r="I93" s="16" t="s">
        <v>19</v>
      </c>
      <c r="J93" s="15" t="s">
        <v>14</v>
      </c>
      <c r="K93" s="15" t="s">
        <v>15</v>
      </c>
      <c r="L93" s="15" t="s">
        <v>16</v>
      </c>
      <c r="M93" s="15" t="s">
        <v>17</v>
      </c>
      <c r="N93" s="15" t="s">
        <v>22</v>
      </c>
      <c r="O93" s="16" t="s">
        <v>19</v>
      </c>
      <c r="P93" s="52" t="s">
        <v>14</v>
      </c>
      <c r="Q93" s="52" t="s">
        <v>15</v>
      </c>
      <c r="R93" s="52" t="s">
        <v>16</v>
      </c>
      <c r="S93" s="15" t="s">
        <v>23</v>
      </c>
      <c r="T93" s="15" t="s">
        <v>24</v>
      </c>
      <c r="U93" s="16" t="s">
        <v>20</v>
      </c>
      <c r="V93" s="80" t="s">
        <v>19</v>
      </c>
      <c r="W93" s="16" t="s">
        <v>27</v>
      </c>
      <c r="X93" s="16" t="s">
        <v>28</v>
      </c>
    </row>
    <row r="94" customFormat="false" ht="14.25" hidden="false" customHeight="false" outlineLevel="0" collapsed="false">
      <c r="A94" s="12" t="n">
        <v>1</v>
      </c>
      <c r="B94" s="25" t="n">
        <v>579</v>
      </c>
      <c r="C94" s="53" t="s">
        <v>122</v>
      </c>
      <c r="D94" s="12" t="s">
        <v>123</v>
      </c>
      <c r="E94" s="45" t="n">
        <v>642</v>
      </c>
      <c r="F94" s="45" t="n">
        <v>783</v>
      </c>
      <c r="G94" s="45" t="n">
        <v>857</v>
      </c>
      <c r="H94" s="27" t="n">
        <v>2032.55</v>
      </c>
      <c r="I94" s="27" t="n">
        <v>203.3</v>
      </c>
      <c r="J94" s="45" t="n">
        <v>10</v>
      </c>
      <c r="K94" s="45" t="n">
        <v>12</v>
      </c>
      <c r="L94" s="45" t="n">
        <v>15</v>
      </c>
      <c r="M94" s="27" t="n">
        <v>15</v>
      </c>
      <c r="N94" s="27" t="n">
        <v>0</v>
      </c>
      <c r="O94" s="27" t="n">
        <f aca="false">M94*2</f>
        <v>30</v>
      </c>
      <c r="P94" s="45" t="n">
        <v>15</v>
      </c>
      <c r="Q94" s="45" t="n">
        <v>20</v>
      </c>
      <c r="R94" s="45" t="n">
        <v>25</v>
      </c>
      <c r="S94" s="27" t="n">
        <v>18</v>
      </c>
      <c r="T94" s="27" t="n">
        <v>263.2</v>
      </c>
      <c r="U94" s="27" t="n">
        <v>0</v>
      </c>
      <c r="V94" s="29"/>
      <c r="W94" s="27" t="n">
        <v>0</v>
      </c>
      <c r="X94" s="27" t="n">
        <v>233.3</v>
      </c>
    </row>
    <row r="95" customFormat="false" ht="14.25" hidden="false" customHeight="false" outlineLevel="0" collapsed="false">
      <c r="A95" s="12" t="n">
        <v>2</v>
      </c>
      <c r="B95" s="25" t="n">
        <v>539</v>
      </c>
      <c r="C95" s="53" t="s">
        <v>124</v>
      </c>
      <c r="D95" s="12" t="s">
        <v>123</v>
      </c>
      <c r="E95" s="45" t="n">
        <v>1606</v>
      </c>
      <c r="F95" s="45" t="n">
        <v>1962</v>
      </c>
      <c r="G95" s="45" t="n">
        <v>2141</v>
      </c>
      <c r="H95" s="27" t="n">
        <v>1095</v>
      </c>
      <c r="I95" s="27" t="n">
        <v>0</v>
      </c>
      <c r="J95" s="45" t="n">
        <v>24</v>
      </c>
      <c r="K95" s="45" t="n">
        <v>30</v>
      </c>
      <c r="L95" s="45" t="n">
        <v>36</v>
      </c>
      <c r="M95" s="27" t="n">
        <v>30</v>
      </c>
      <c r="N95" s="27" t="n">
        <v>0</v>
      </c>
      <c r="O95" s="27" t="n">
        <f aca="false">K95*1</f>
        <v>30</v>
      </c>
      <c r="P95" s="45" t="n">
        <v>15</v>
      </c>
      <c r="Q95" s="45" t="n">
        <v>20</v>
      </c>
      <c r="R95" s="45" t="n">
        <v>25</v>
      </c>
      <c r="S95" s="27" t="n">
        <v>42.25</v>
      </c>
      <c r="T95" s="27" t="n">
        <v>576.3</v>
      </c>
      <c r="U95" s="27" t="n">
        <v>0</v>
      </c>
      <c r="V95" s="29" t="n">
        <v>11.5</v>
      </c>
      <c r="W95" s="27" t="n">
        <v>0</v>
      </c>
      <c r="X95" s="27" t="n">
        <v>41.5</v>
      </c>
    </row>
    <row r="96" customFormat="false" ht="14.25" hidden="false" customHeight="false" outlineLevel="0" collapsed="false">
      <c r="A96" s="12" t="n">
        <v>3</v>
      </c>
      <c r="B96" s="25" t="n">
        <v>719</v>
      </c>
      <c r="C96" s="53" t="s">
        <v>125</v>
      </c>
      <c r="D96" s="12" t="s">
        <v>123</v>
      </c>
      <c r="E96" s="45" t="n">
        <v>3211</v>
      </c>
      <c r="F96" s="45" t="n">
        <v>3925</v>
      </c>
      <c r="G96" s="45" t="n">
        <v>4282</v>
      </c>
      <c r="H96" s="27" t="n">
        <v>3577.75</v>
      </c>
      <c r="I96" s="27" t="n">
        <v>0</v>
      </c>
      <c r="J96" s="45" t="n">
        <v>48</v>
      </c>
      <c r="K96" s="45" t="n">
        <v>60</v>
      </c>
      <c r="L96" s="45" t="n">
        <v>72</v>
      </c>
      <c r="M96" s="27" t="n">
        <v>148</v>
      </c>
      <c r="N96" s="27" t="n">
        <v>0</v>
      </c>
      <c r="O96" s="27" t="n">
        <f aca="false">M96*2</f>
        <v>296</v>
      </c>
      <c r="P96" s="45" t="n">
        <v>23</v>
      </c>
      <c r="Q96" s="45" t="n">
        <v>30</v>
      </c>
      <c r="R96" s="45" t="n">
        <v>35</v>
      </c>
      <c r="S96" s="27" t="n">
        <v>41</v>
      </c>
      <c r="T96" s="27" t="n">
        <v>517.5</v>
      </c>
      <c r="U96" s="27" t="n">
        <v>0</v>
      </c>
      <c r="V96" s="29" t="n">
        <v>10.4</v>
      </c>
      <c r="W96" s="27" t="n">
        <v>0</v>
      </c>
      <c r="X96" s="27" t="n">
        <v>306.4</v>
      </c>
    </row>
    <row r="97" customFormat="false" ht="14.25" hidden="false" customHeight="false" outlineLevel="0" collapsed="false">
      <c r="A97" s="12" t="n">
        <v>4</v>
      </c>
      <c r="B97" s="25" t="n">
        <v>549</v>
      </c>
      <c r="C97" s="53" t="s">
        <v>126</v>
      </c>
      <c r="D97" s="12" t="s">
        <v>123</v>
      </c>
      <c r="E97" s="45" t="n">
        <v>1285</v>
      </c>
      <c r="F97" s="45" t="n">
        <v>1570</v>
      </c>
      <c r="G97" s="45" t="n">
        <v>1713</v>
      </c>
      <c r="H97" s="27" t="n">
        <v>776</v>
      </c>
      <c r="I97" s="27" t="n">
        <v>0</v>
      </c>
      <c r="J97" s="45" t="n">
        <v>19</v>
      </c>
      <c r="K97" s="45" t="n">
        <v>24</v>
      </c>
      <c r="L97" s="45" t="n">
        <v>29</v>
      </c>
      <c r="M97" s="27" t="n">
        <v>38</v>
      </c>
      <c r="N97" s="27" t="n">
        <v>0</v>
      </c>
      <c r="O97" s="27" t="n">
        <f aca="false">M97*2</f>
        <v>76</v>
      </c>
      <c r="P97" s="45" t="n">
        <v>12</v>
      </c>
      <c r="Q97" s="45" t="n">
        <v>15</v>
      </c>
      <c r="R97" s="45" t="n">
        <v>20</v>
      </c>
      <c r="S97" s="27" t="n">
        <v>6.55</v>
      </c>
      <c r="T97" s="27" t="n">
        <v>140.8</v>
      </c>
      <c r="U97" s="27" t="n">
        <v>16.4</v>
      </c>
      <c r="V97" s="29" t="n">
        <v>0</v>
      </c>
      <c r="W97" s="27" t="n">
        <v>16.4</v>
      </c>
      <c r="X97" s="27" t="n">
        <v>76</v>
      </c>
    </row>
    <row r="98" customFormat="false" ht="14.25" hidden="false" customHeight="false" outlineLevel="0" collapsed="false">
      <c r="A98" s="12" t="n">
        <v>5</v>
      </c>
      <c r="B98" s="25" t="n">
        <v>720</v>
      </c>
      <c r="C98" s="53" t="s">
        <v>127</v>
      </c>
      <c r="D98" s="12" t="s">
        <v>123</v>
      </c>
      <c r="E98" s="45" t="n">
        <v>1606</v>
      </c>
      <c r="F98" s="45" t="n">
        <v>1962</v>
      </c>
      <c r="G98" s="45" t="n">
        <v>2141</v>
      </c>
      <c r="H98" s="27" t="n">
        <v>2007.12</v>
      </c>
      <c r="I98" s="27" t="n">
        <v>100.4</v>
      </c>
      <c r="J98" s="45" t="n">
        <v>24</v>
      </c>
      <c r="K98" s="45" t="n">
        <v>30</v>
      </c>
      <c r="L98" s="45" t="n">
        <v>36</v>
      </c>
      <c r="M98" s="27" t="n">
        <v>93</v>
      </c>
      <c r="N98" s="27" t="n">
        <v>0</v>
      </c>
      <c r="O98" s="27" t="n">
        <f aca="false">M98*2</f>
        <v>186</v>
      </c>
      <c r="P98" s="45" t="n">
        <v>20</v>
      </c>
      <c r="Q98" s="45" t="n">
        <v>25</v>
      </c>
      <c r="R98" s="45" t="n">
        <v>30</v>
      </c>
      <c r="S98" s="27" t="n">
        <v>37</v>
      </c>
      <c r="T98" s="27" t="n">
        <v>554.6</v>
      </c>
      <c r="U98" s="27" t="n">
        <v>0</v>
      </c>
      <c r="V98" s="29" t="n">
        <v>11.1</v>
      </c>
      <c r="W98" s="27" t="n">
        <v>0</v>
      </c>
      <c r="X98" s="27" t="n">
        <v>297.5</v>
      </c>
    </row>
    <row r="99" customFormat="false" ht="14.25" hidden="false" customHeight="false" outlineLevel="0" collapsed="false">
      <c r="A99" s="12" t="n">
        <v>6</v>
      </c>
      <c r="B99" s="25" t="n">
        <v>717</v>
      </c>
      <c r="C99" s="53" t="s">
        <v>128</v>
      </c>
      <c r="D99" s="12" t="s">
        <v>123</v>
      </c>
      <c r="E99" s="45" t="n">
        <v>2248</v>
      </c>
      <c r="F99" s="45" t="n">
        <v>2747</v>
      </c>
      <c r="G99" s="45" t="n">
        <v>2997</v>
      </c>
      <c r="H99" s="27" t="n">
        <v>1357.23</v>
      </c>
      <c r="I99" s="27" t="n">
        <v>0</v>
      </c>
      <c r="J99" s="45" t="n">
        <v>33</v>
      </c>
      <c r="K99" s="45" t="n">
        <v>42</v>
      </c>
      <c r="L99" s="45" t="n">
        <v>50</v>
      </c>
      <c r="M99" s="27" t="n">
        <v>83</v>
      </c>
      <c r="N99" s="27" t="n">
        <v>0</v>
      </c>
      <c r="O99" s="27" t="n">
        <f aca="false">M99*2</f>
        <v>166</v>
      </c>
      <c r="P99" s="45" t="n">
        <v>23</v>
      </c>
      <c r="Q99" s="45" t="n">
        <v>30</v>
      </c>
      <c r="R99" s="45" t="n">
        <v>35</v>
      </c>
      <c r="S99" s="27" t="n">
        <v>58.5</v>
      </c>
      <c r="T99" s="27" t="n">
        <v>580.76</v>
      </c>
      <c r="U99" s="27" t="n">
        <v>0</v>
      </c>
      <c r="V99" s="29" t="n">
        <v>11.6</v>
      </c>
      <c r="W99" s="27" t="n">
        <v>0</v>
      </c>
      <c r="X99" s="27" t="n">
        <v>177.6</v>
      </c>
    </row>
    <row r="100" customFormat="false" ht="14.25" hidden="false" customHeight="false" outlineLevel="0" collapsed="false">
      <c r="A100" s="12" t="n">
        <v>7</v>
      </c>
      <c r="B100" s="25" t="n">
        <v>550</v>
      </c>
      <c r="C100" s="53" t="s">
        <v>129</v>
      </c>
      <c r="D100" s="12" t="s">
        <v>123</v>
      </c>
      <c r="E100" s="45" t="n">
        <v>2248</v>
      </c>
      <c r="F100" s="45" t="n">
        <v>2747</v>
      </c>
      <c r="G100" s="45" t="n">
        <v>2997</v>
      </c>
      <c r="H100" s="27" t="n">
        <v>1962.89</v>
      </c>
      <c r="I100" s="27" t="n">
        <v>0</v>
      </c>
      <c r="J100" s="45" t="n">
        <v>33</v>
      </c>
      <c r="K100" s="45" t="n">
        <v>42</v>
      </c>
      <c r="L100" s="45" t="n">
        <v>50</v>
      </c>
      <c r="M100" s="27" t="n">
        <v>33</v>
      </c>
      <c r="N100" s="27" t="n">
        <v>0</v>
      </c>
      <c r="O100" s="27"/>
      <c r="P100" s="45" t="n">
        <v>23</v>
      </c>
      <c r="Q100" s="45" t="n">
        <v>30</v>
      </c>
      <c r="R100" s="45" t="n">
        <v>35</v>
      </c>
      <c r="S100" s="27" t="n">
        <v>28</v>
      </c>
      <c r="T100" s="27" t="n">
        <v>476</v>
      </c>
      <c r="U100" s="27" t="n">
        <v>0</v>
      </c>
      <c r="V100" s="29" t="n">
        <v>0</v>
      </c>
      <c r="W100" s="27" t="n">
        <v>0</v>
      </c>
      <c r="X100" s="27" t="n">
        <v>0</v>
      </c>
    </row>
    <row r="101" customFormat="false" ht="14.25" hidden="false" customHeight="false" outlineLevel="0" collapsed="false">
      <c r="A101" s="12" t="n">
        <v>8</v>
      </c>
      <c r="B101" s="25" t="n">
        <v>594</v>
      </c>
      <c r="C101" s="53" t="s">
        <v>130</v>
      </c>
      <c r="D101" s="12" t="s">
        <v>123</v>
      </c>
      <c r="E101" s="45" t="n">
        <v>2569</v>
      </c>
      <c r="F101" s="45" t="n">
        <v>3140</v>
      </c>
      <c r="G101" s="45" t="n">
        <v>3425</v>
      </c>
      <c r="H101" s="27" t="n">
        <v>3032.6</v>
      </c>
      <c r="I101" s="27" t="n">
        <v>0</v>
      </c>
      <c r="J101" s="45" t="n">
        <v>38</v>
      </c>
      <c r="K101" s="45" t="n">
        <v>49</v>
      </c>
      <c r="L101" s="45" t="n">
        <v>57</v>
      </c>
      <c r="M101" s="27" t="n">
        <v>58</v>
      </c>
      <c r="N101" s="27" t="n">
        <v>0</v>
      </c>
      <c r="O101" s="27" t="n">
        <f aca="false">M101*2</f>
        <v>116</v>
      </c>
      <c r="P101" s="45" t="n">
        <v>23</v>
      </c>
      <c r="Q101" s="45" t="n">
        <v>30</v>
      </c>
      <c r="R101" s="45" t="n">
        <v>35</v>
      </c>
      <c r="S101" s="27" t="n">
        <v>51.95</v>
      </c>
      <c r="T101" s="27" t="n">
        <v>660.21</v>
      </c>
      <c r="U101" s="27" t="n">
        <v>0</v>
      </c>
      <c r="V101" s="29" t="n">
        <v>13.2</v>
      </c>
      <c r="W101" s="27" t="n">
        <v>0</v>
      </c>
      <c r="X101" s="27" t="n">
        <v>129.2</v>
      </c>
    </row>
    <row r="102" customFormat="false" ht="14.25" hidden="false" customHeight="false" outlineLevel="0" collapsed="false">
      <c r="A102" s="12" t="n">
        <v>9</v>
      </c>
      <c r="B102" s="25" t="n">
        <v>591</v>
      </c>
      <c r="C102" s="53" t="s">
        <v>131</v>
      </c>
      <c r="D102" s="12" t="s">
        <v>123</v>
      </c>
      <c r="E102" s="45" t="n">
        <v>1927</v>
      </c>
      <c r="F102" s="45" t="n">
        <v>2355</v>
      </c>
      <c r="G102" s="45" t="n">
        <v>2569</v>
      </c>
      <c r="H102" s="27" t="n">
        <v>899.89</v>
      </c>
      <c r="I102" s="27" t="n">
        <v>0</v>
      </c>
      <c r="J102" s="45" t="n">
        <v>29</v>
      </c>
      <c r="K102" s="45" t="n">
        <v>36</v>
      </c>
      <c r="L102" s="45" t="n">
        <v>44</v>
      </c>
      <c r="M102" s="27" t="n">
        <v>16</v>
      </c>
      <c r="N102" s="27" t="n">
        <v>39</v>
      </c>
      <c r="O102" s="27"/>
      <c r="P102" s="45" t="n">
        <v>15</v>
      </c>
      <c r="Q102" s="45" t="n">
        <v>20</v>
      </c>
      <c r="R102" s="45" t="n">
        <v>25</v>
      </c>
      <c r="S102" s="27" t="n">
        <v>17.7661</v>
      </c>
      <c r="T102" s="27" t="n">
        <v>462</v>
      </c>
      <c r="U102" s="27" t="n">
        <v>0</v>
      </c>
      <c r="V102" s="29" t="n">
        <v>0</v>
      </c>
      <c r="W102" s="27" t="n">
        <v>39</v>
      </c>
      <c r="X102" s="27" t="n">
        <v>0</v>
      </c>
    </row>
    <row r="103" customFormat="false" ht="14.25" hidden="false" customHeight="false" outlineLevel="0" collapsed="false">
      <c r="A103" s="12" t="n">
        <v>10</v>
      </c>
      <c r="B103" s="25" t="n">
        <v>548</v>
      </c>
      <c r="C103" s="53" t="s">
        <v>132</v>
      </c>
      <c r="D103" s="12" t="s">
        <v>123</v>
      </c>
      <c r="E103" s="45" t="n">
        <v>1606</v>
      </c>
      <c r="F103" s="45" t="n">
        <v>1962</v>
      </c>
      <c r="G103" s="45" t="n">
        <v>2141</v>
      </c>
      <c r="H103" s="27" t="n">
        <v>461.72</v>
      </c>
      <c r="I103" s="27" t="n">
        <v>0</v>
      </c>
      <c r="J103" s="45" t="n">
        <v>24</v>
      </c>
      <c r="K103" s="45" t="n">
        <v>31</v>
      </c>
      <c r="L103" s="45" t="n">
        <v>36</v>
      </c>
      <c r="M103" s="27" t="n">
        <v>21</v>
      </c>
      <c r="N103" s="27" t="n">
        <v>9</v>
      </c>
      <c r="O103" s="27"/>
      <c r="P103" s="45" t="n">
        <v>15</v>
      </c>
      <c r="Q103" s="45" t="n">
        <v>20</v>
      </c>
      <c r="R103" s="45" t="n">
        <v>25</v>
      </c>
      <c r="S103" s="27" t="n">
        <v>5.7</v>
      </c>
      <c r="T103" s="27" t="n">
        <v>225</v>
      </c>
      <c r="U103" s="27" t="n">
        <v>27.9</v>
      </c>
      <c r="V103" s="29" t="n">
        <v>0</v>
      </c>
      <c r="W103" s="27" t="n">
        <v>36.9</v>
      </c>
      <c r="X103" s="27" t="n">
        <v>0</v>
      </c>
    </row>
    <row r="104" customFormat="false" ht="14.25" hidden="false" customHeight="false" outlineLevel="0" collapsed="false">
      <c r="A104" s="12" t="n">
        <v>11</v>
      </c>
      <c r="B104" s="25" t="n">
        <v>721</v>
      </c>
      <c r="C104" s="53" t="s">
        <v>133</v>
      </c>
      <c r="D104" s="12" t="s">
        <v>123</v>
      </c>
      <c r="E104" s="45" t="n">
        <v>1927</v>
      </c>
      <c r="F104" s="45" t="n">
        <v>2355</v>
      </c>
      <c r="G104" s="45" t="n">
        <v>2569</v>
      </c>
      <c r="H104" s="27" t="n">
        <v>2083</v>
      </c>
      <c r="I104" s="27" t="n">
        <v>0</v>
      </c>
      <c r="J104" s="45" t="n">
        <v>29</v>
      </c>
      <c r="K104" s="45" t="n">
        <v>36</v>
      </c>
      <c r="L104" s="45" t="n">
        <v>43</v>
      </c>
      <c r="M104" s="27" t="n">
        <v>30</v>
      </c>
      <c r="N104" s="27" t="n">
        <v>0</v>
      </c>
      <c r="O104" s="27"/>
      <c r="P104" s="45" t="n">
        <v>15</v>
      </c>
      <c r="Q104" s="45" t="n">
        <v>20</v>
      </c>
      <c r="R104" s="45" t="n">
        <v>25</v>
      </c>
      <c r="S104" s="27" t="n">
        <v>19.65</v>
      </c>
      <c r="T104" s="27" t="n">
        <v>593.3</v>
      </c>
      <c r="U104" s="27" t="n">
        <v>0</v>
      </c>
      <c r="V104" s="29" t="n">
        <v>0</v>
      </c>
      <c r="W104" s="27" t="n">
        <v>0</v>
      </c>
      <c r="X104" s="27" t="n">
        <v>0</v>
      </c>
    </row>
    <row r="105" customFormat="false" ht="14.25" hidden="false" customHeight="false" outlineLevel="0" collapsed="false">
      <c r="A105" s="12" t="n">
        <v>12</v>
      </c>
      <c r="B105" s="25" t="n">
        <v>716</v>
      </c>
      <c r="C105" s="53" t="s">
        <v>134</v>
      </c>
      <c r="D105" s="12" t="s">
        <v>123</v>
      </c>
      <c r="E105" s="45" t="n">
        <v>1606</v>
      </c>
      <c r="F105" s="45" t="n">
        <v>1962</v>
      </c>
      <c r="G105" s="45" t="n">
        <v>2141</v>
      </c>
      <c r="H105" s="27" t="n">
        <v>1736.73</v>
      </c>
      <c r="I105" s="27" t="n">
        <v>0</v>
      </c>
      <c r="J105" s="45" t="n">
        <v>24</v>
      </c>
      <c r="K105" s="45" t="n">
        <v>30</v>
      </c>
      <c r="L105" s="45" t="n">
        <v>36</v>
      </c>
      <c r="M105" s="27" t="n">
        <v>36</v>
      </c>
      <c r="N105" s="27" t="n">
        <v>0</v>
      </c>
      <c r="O105" s="27" t="n">
        <f aca="false">M105*2</f>
        <v>72</v>
      </c>
      <c r="P105" s="45" t="n">
        <v>15</v>
      </c>
      <c r="Q105" s="45" t="n">
        <v>20</v>
      </c>
      <c r="R105" s="45" t="n">
        <v>25</v>
      </c>
      <c r="S105" s="27" t="n">
        <v>26.2</v>
      </c>
      <c r="T105" s="27" t="n">
        <v>531</v>
      </c>
      <c r="U105" s="27" t="n">
        <v>0</v>
      </c>
      <c r="V105" s="29" t="n">
        <v>10.6</v>
      </c>
      <c r="W105" s="27" t="n">
        <v>0</v>
      </c>
      <c r="X105" s="27" t="n">
        <v>82.6</v>
      </c>
    </row>
    <row r="106" customFormat="false" ht="14.25" hidden="false" customHeight="false" outlineLevel="0" collapsed="false">
      <c r="A106" s="12" t="n">
        <v>13</v>
      </c>
      <c r="B106" s="25" t="n">
        <v>586</v>
      </c>
      <c r="C106" s="53" t="s">
        <v>135</v>
      </c>
      <c r="D106" s="12" t="s">
        <v>123</v>
      </c>
      <c r="E106" s="45" t="n">
        <v>1285</v>
      </c>
      <c r="F106" s="45" t="n">
        <v>1570</v>
      </c>
      <c r="G106" s="45" t="n">
        <v>1713</v>
      </c>
      <c r="H106" s="27" t="n">
        <v>315</v>
      </c>
      <c r="I106" s="27" t="n">
        <v>0</v>
      </c>
      <c r="J106" s="45" t="n">
        <v>19</v>
      </c>
      <c r="K106" s="45" t="n">
        <v>22</v>
      </c>
      <c r="L106" s="45" t="n">
        <v>29</v>
      </c>
      <c r="M106" s="27" t="n">
        <v>8</v>
      </c>
      <c r="N106" s="27" t="n">
        <v>33</v>
      </c>
      <c r="O106" s="27"/>
      <c r="P106" s="45" t="n">
        <v>10</v>
      </c>
      <c r="Q106" s="45" t="n">
        <v>15</v>
      </c>
      <c r="R106" s="45" t="n">
        <v>20</v>
      </c>
      <c r="S106" s="27" t="n">
        <v>11.3</v>
      </c>
      <c r="T106" s="27" t="n">
        <v>271.45</v>
      </c>
      <c r="U106" s="27" t="n">
        <v>0</v>
      </c>
      <c r="V106" s="29" t="n">
        <v>0</v>
      </c>
      <c r="W106" s="27" t="n">
        <v>33</v>
      </c>
      <c r="X106" s="27" t="n">
        <v>0</v>
      </c>
    </row>
    <row r="107" customFormat="false" ht="14.25" hidden="false" customHeight="false" outlineLevel="0" collapsed="false">
      <c r="A107" s="12" t="n">
        <v>14</v>
      </c>
      <c r="B107" s="25" t="n">
        <v>341</v>
      </c>
      <c r="C107" s="53" t="s">
        <v>136</v>
      </c>
      <c r="D107" s="12" t="s">
        <v>123</v>
      </c>
      <c r="E107" s="45" t="n">
        <v>7065</v>
      </c>
      <c r="F107" s="45" t="n">
        <v>8635</v>
      </c>
      <c r="G107" s="45" t="n">
        <v>9420</v>
      </c>
      <c r="H107" s="27" t="n">
        <v>9815.86</v>
      </c>
      <c r="I107" s="27" t="n">
        <v>981.6</v>
      </c>
      <c r="J107" s="45" t="n">
        <v>105</v>
      </c>
      <c r="K107" s="45" t="n">
        <v>133</v>
      </c>
      <c r="L107" s="45" t="n">
        <v>157</v>
      </c>
      <c r="M107" s="27" t="n">
        <v>116</v>
      </c>
      <c r="N107" s="27" t="n">
        <v>0</v>
      </c>
      <c r="O107" s="27"/>
      <c r="P107" s="45" t="n">
        <v>35</v>
      </c>
      <c r="Q107" s="45" t="n">
        <v>45</v>
      </c>
      <c r="R107" s="45" t="n">
        <v>51</v>
      </c>
      <c r="S107" s="27" t="n">
        <v>98.45</v>
      </c>
      <c r="T107" s="27" t="n">
        <v>1761</v>
      </c>
      <c r="U107" s="27" t="n">
        <v>0</v>
      </c>
      <c r="V107" s="29" t="n">
        <v>35.2</v>
      </c>
      <c r="W107" s="27" t="n">
        <v>0</v>
      </c>
      <c r="X107" s="27" t="n">
        <v>1016.8</v>
      </c>
    </row>
    <row r="108" customFormat="false" ht="14.25" hidden="false" customHeight="false" outlineLevel="0" collapsed="false">
      <c r="A108" s="12" t="n">
        <v>15</v>
      </c>
      <c r="B108" s="25" t="n">
        <v>732</v>
      </c>
      <c r="C108" s="55" t="s">
        <v>137</v>
      </c>
      <c r="D108" s="12" t="s">
        <v>123</v>
      </c>
      <c r="E108" s="45" t="n">
        <v>1285</v>
      </c>
      <c r="F108" s="45" t="n">
        <v>1570</v>
      </c>
      <c r="G108" s="45" t="n">
        <v>1713</v>
      </c>
      <c r="H108" s="27" t="n">
        <v>965</v>
      </c>
      <c r="I108" s="27" t="n">
        <v>0</v>
      </c>
      <c r="J108" s="45" t="n">
        <v>19</v>
      </c>
      <c r="K108" s="45" t="n">
        <v>24</v>
      </c>
      <c r="L108" s="45" t="n">
        <v>29</v>
      </c>
      <c r="M108" s="27" t="n">
        <v>16</v>
      </c>
      <c r="N108" s="27" t="n">
        <v>9</v>
      </c>
      <c r="O108" s="27"/>
      <c r="P108" s="45" t="n">
        <v>10</v>
      </c>
      <c r="Q108" s="45" t="n">
        <v>15</v>
      </c>
      <c r="R108" s="45" t="n">
        <v>20</v>
      </c>
      <c r="S108" s="27" t="n">
        <v>27.2</v>
      </c>
      <c r="T108" s="27" t="n">
        <v>610.42</v>
      </c>
      <c r="U108" s="27" t="n">
        <v>0</v>
      </c>
      <c r="V108" s="29" t="n">
        <v>12.2</v>
      </c>
      <c r="W108" s="27" t="n">
        <v>9</v>
      </c>
      <c r="X108" s="27" t="n">
        <v>12.2</v>
      </c>
    </row>
    <row r="109" customFormat="false" ht="14.25" hidden="false" customHeight="false" outlineLevel="0" collapsed="false">
      <c r="A109" s="56"/>
      <c r="B109" s="34" t="s">
        <v>45</v>
      </c>
      <c r="C109" s="56"/>
      <c r="D109" s="12" t="s">
        <v>123</v>
      </c>
      <c r="E109" s="45" t="n">
        <f aca="false">SUM(E94:E108)</f>
        <v>32116</v>
      </c>
      <c r="F109" s="45" t="n">
        <f aca="false">SUM(F94:F108)</f>
        <v>39245</v>
      </c>
      <c r="G109" s="45" t="n">
        <f aca="false">SUM(G94:G108)</f>
        <v>42819</v>
      </c>
      <c r="H109" s="45" t="n">
        <f aca="false">SUM(H94:H108)</f>
        <v>32118.34</v>
      </c>
      <c r="I109" s="45" t="n">
        <f aca="false">SUM(I94:I108)</f>
        <v>1285.3</v>
      </c>
      <c r="J109" s="45" t="n">
        <f aca="false">SUM(J94:J108)</f>
        <v>478</v>
      </c>
      <c r="K109" s="45" t="n">
        <f aca="false">SUM(K94:K108)</f>
        <v>601</v>
      </c>
      <c r="L109" s="45" t="n">
        <f aca="false">SUM(L94:L108)</f>
        <v>719</v>
      </c>
      <c r="M109" s="45" t="n">
        <f aca="false">SUM(M94:M108)</f>
        <v>741</v>
      </c>
      <c r="N109" s="45" t="n">
        <f aca="false">SUM(N94:N108)</f>
        <v>90</v>
      </c>
      <c r="O109" s="45" t="n">
        <f aca="false">SUM(O94:O108)</f>
        <v>972</v>
      </c>
      <c r="P109" s="45" t="n">
        <f aca="false">SUM(P94:P108)</f>
        <v>269</v>
      </c>
      <c r="Q109" s="45" t="n">
        <f aca="false">SUM(Q94:Q108)</f>
        <v>355</v>
      </c>
      <c r="R109" s="45" t="n">
        <f aca="false">SUM(R94:R108)</f>
        <v>431</v>
      </c>
      <c r="S109" s="45" t="n">
        <f aca="false">SUM(S94:S108)</f>
        <v>489.5161</v>
      </c>
      <c r="T109" s="45" t="n">
        <f aca="false">SUM(T94:T108)</f>
        <v>8223.54</v>
      </c>
      <c r="U109" s="45" t="n">
        <f aca="false">SUM(U94:U108)</f>
        <v>44.3</v>
      </c>
      <c r="V109" s="54" t="n">
        <f aca="false">SUM(V94:V108)</f>
        <v>115.8</v>
      </c>
      <c r="W109" s="27" t="n">
        <v>134.3</v>
      </c>
      <c r="X109" s="27" t="n">
        <v>2373.1</v>
      </c>
    </row>
    <row r="110" customFormat="false" ht="24" hidden="false" customHeight="false" outlineLevel="0" collapsed="false">
      <c r="A110" s="12" t="s">
        <v>10</v>
      </c>
      <c r="B110" s="13" t="s">
        <v>11</v>
      </c>
      <c r="C110" s="14" t="s">
        <v>12</v>
      </c>
      <c r="D110" s="14" t="s">
        <v>13</v>
      </c>
      <c r="E110" s="15" t="s">
        <v>14</v>
      </c>
      <c r="F110" s="15" t="s">
        <v>15</v>
      </c>
      <c r="G110" s="15" t="s">
        <v>16</v>
      </c>
      <c r="H110" s="17" t="s">
        <v>17</v>
      </c>
      <c r="I110" s="16" t="s">
        <v>19</v>
      </c>
      <c r="J110" s="15" t="s">
        <v>14</v>
      </c>
      <c r="K110" s="15" t="s">
        <v>15</v>
      </c>
      <c r="L110" s="15" t="s">
        <v>16</v>
      </c>
      <c r="M110" s="15" t="s">
        <v>17</v>
      </c>
      <c r="N110" s="15" t="s">
        <v>22</v>
      </c>
      <c r="O110" s="16" t="s">
        <v>19</v>
      </c>
      <c r="P110" s="15" t="s">
        <v>14</v>
      </c>
      <c r="Q110" s="15" t="s">
        <v>15</v>
      </c>
      <c r="R110" s="15" t="s">
        <v>16</v>
      </c>
      <c r="S110" s="15" t="s">
        <v>23</v>
      </c>
      <c r="T110" s="15" t="s">
        <v>24</v>
      </c>
      <c r="U110" s="16" t="s">
        <v>20</v>
      </c>
      <c r="V110" s="80" t="s">
        <v>19</v>
      </c>
      <c r="W110" s="16" t="s">
        <v>27</v>
      </c>
      <c r="X110" s="16" t="s">
        <v>28</v>
      </c>
    </row>
    <row r="111" customFormat="false" ht="14.25" hidden="false" customHeight="false" outlineLevel="0" collapsed="false">
      <c r="A111" s="12" t="n">
        <v>1</v>
      </c>
      <c r="B111" s="25" t="n">
        <v>307</v>
      </c>
      <c r="C111" s="12" t="s">
        <v>138</v>
      </c>
      <c r="D111" s="12" t="s">
        <v>139</v>
      </c>
      <c r="E111" s="27" t="n">
        <v>28143</v>
      </c>
      <c r="F111" s="27" t="n">
        <v>34398</v>
      </c>
      <c r="G111" s="27" t="n">
        <v>37525</v>
      </c>
      <c r="H111" s="27" t="n">
        <v>39406.05</v>
      </c>
      <c r="I111" s="27" t="n">
        <v>3940.6</v>
      </c>
      <c r="J111" s="27" t="n">
        <v>420</v>
      </c>
      <c r="K111" s="27" t="n">
        <v>530</v>
      </c>
      <c r="L111" s="27" t="n">
        <v>625</v>
      </c>
      <c r="M111" s="27" t="n">
        <v>272</v>
      </c>
      <c r="N111" s="27" t="n">
        <v>444</v>
      </c>
      <c r="O111" s="27"/>
      <c r="P111" s="45" t="n">
        <v>166</v>
      </c>
      <c r="Q111" s="45" t="n">
        <v>220</v>
      </c>
      <c r="R111" s="45" t="n">
        <v>266</v>
      </c>
      <c r="S111" s="27" t="n">
        <v>94.75</v>
      </c>
      <c r="T111" s="27" t="n">
        <v>2141.72</v>
      </c>
      <c r="U111" s="27" t="n">
        <v>213.8</v>
      </c>
      <c r="V111" s="29"/>
      <c r="W111" s="27" t="n">
        <v>657.8</v>
      </c>
      <c r="X111" s="27" t="n">
        <v>3940.6</v>
      </c>
    </row>
    <row r="112" customFormat="false" ht="14.25" hidden="false" customHeight="false" outlineLevel="0" collapsed="false">
      <c r="A112" s="12"/>
      <c r="B112" s="34" t="s">
        <v>45</v>
      </c>
      <c r="C112" s="12"/>
      <c r="D112" s="12" t="s">
        <v>139</v>
      </c>
      <c r="E112" s="27" t="n">
        <f aca="false">SUM(E111:E111)</f>
        <v>28143</v>
      </c>
      <c r="F112" s="27" t="n">
        <f aca="false">SUM(F111:F111)</f>
        <v>34398</v>
      </c>
      <c r="G112" s="27" t="n">
        <f aca="false">SUM(G111:G111)</f>
        <v>37525</v>
      </c>
      <c r="H112" s="27" t="n">
        <f aca="false">SUM(H111:H111)</f>
        <v>39406.05</v>
      </c>
      <c r="I112" s="27" t="n">
        <f aca="false">SUM(I111:I111)</f>
        <v>3940.6</v>
      </c>
      <c r="J112" s="27" t="n">
        <f aca="false">SUM(J111:J111)</f>
        <v>420</v>
      </c>
      <c r="K112" s="27" t="n">
        <f aca="false">SUM(K111:K111)</f>
        <v>530</v>
      </c>
      <c r="L112" s="27" t="n">
        <f aca="false">SUM(L111:L111)</f>
        <v>625</v>
      </c>
      <c r="M112" s="27" t="n">
        <f aca="false">SUM(M111:M111)</f>
        <v>272</v>
      </c>
      <c r="N112" s="27" t="n">
        <f aca="false">SUM(N111:N111)</f>
        <v>444</v>
      </c>
      <c r="O112" s="27" t="n">
        <f aca="false">SUM(O111:O111)</f>
        <v>0</v>
      </c>
      <c r="P112" s="27" t="n">
        <f aca="false">SUM(P111:P111)</f>
        <v>166</v>
      </c>
      <c r="Q112" s="27" t="n">
        <f aca="false">SUM(Q111:Q111)</f>
        <v>220</v>
      </c>
      <c r="R112" s="27" t="n">
        <f aca="false">SUM(R111:R111)</f>
        <v>266</v>
      </c>
      <c r="S112" s="27" t="n">
        <f aca="false">SUM(S111:S111)</f>
        <v>94.75</v>
      </c>
      <c r="T112" s="27" t="n">
        <f aca="false">SUM(T111:T111)</f>
        <v>2141.72</v>
      </c>
      <c r="U112" s="27" t="n">
        <f aca="false">SUM(U111:U111)</f>
        <v>213.8</v>
      </c>
      <c r="V112" s="29" t="n">
        <f aca="false">SUM(V111:V111)</f>
        <v>0</v>
      </c>
      <c r="W112" s="27" t="n">
        <v>657.8</v>
      </c>
      <c r="X112" s="27" t="n">
        <v>3940.6</v>
      </c>
    </row>
    <row r="114" customFormat="false" ht="14.25" hidden="false" customHeight="false" outlineLevel="0" collapsed="false">
      <c r="A114" s="0"/>
      <c r="B114" s="71"/>
      <c r="C114" s="81" t="s">
        <v>141</v>
      </c>
      <c r="D114" s="71"/>
      <c r="E114" s="71"/>
      <c r="F114" s="0"/>
      <c r="G114" s="71"/>
      <c r="H114" s="73" t="s">
        <v>142</v>
      </c>
      <c r="I114" s="0"/>
      <c r="J114" s="71"/>
      <c r="K114" s="0"/>
      <c r="L114" s="0"/>
      <c r="M114" s="0"/>
      <c r="N114" s="0"/>
      <c r="O114" s="0"/>
      <c r="P114" s="73" t="s">
        <v>143</v>
      </c>
      <c r="Q114" s="0"/>
      <c r="R114" s="0"/>
      <c r="S114" s="0"/>
      <c r="T114" s="0"/>
      <c r="U114" s="0"/>
      <c r="V114" s="73" t="s">
        <v>144</v>
      </c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</row>
  </sheetData>
  <mergeCells count="4">
    <mergeCell ref="E1:I1"/>
    <mergeCell ref="J1:O1"/>
    <mergeCell ref="P1:V1"/>
    <mergeCell ref="W1:X1"/>
  </mergeCells>
  <printOptions headings="false" gridLines="false" gridLinesSet="true" horizontalCentered="false" verticalCentered="false"/>
  <pageMargins left="0.156944444444444" right="0.118055555555556" top="0.511111111111111" bottom="0.62986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金牌品种5月各门店销售情况表（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75"/>
    <col collapsed="false" customWidth="true" hidden="false" outlineLevel="0" max="3" min="3" style="1" width="14.5"/>
    <col collapsed="false" customWidth="true" hidden="false" outlineLevel="0" max="4" min="4" style="1" width="7.24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7" min="7" style="1" width="4.87"/>
    <col collapsed="false" customWidth="true" hidden="false" outlineLevel="0" max="8" min="8" style="1" width="5.62"/>
    <col collapsed="false" customWidth="true" hidden="false" outlineLevel="0" max="9" min="9" style="1" width="4.37"/>
    <col collapsed="false" customWidth="true" hidden="false" outlineLevel="0" max="10" min="10" style="1" width="5.11"/>
    <col collapsed="false" customWidth="true" hidden="false" outlineLevel="0" max="11" min="11" style="1" width="4.99"/>
    <col collapsed="false" customWidth="true" hidden="false" outlineLevel="0" max="12" min="12" style="1" width="5.36"/>
    <col collapsed="false" customWidth="true" hidden="false" outlineLevel="0" max="13" min="13" style="1" width="5.62"/>
    <col collapsed="false" customWidth="true" hidden="false" outlineLevel="0" max="14" min="14" style="2" width="4.75"/>
    <col collapsed="false" customWidth="true" hidden="false" outlineLevel="0" max="15" min="15" style="2" width="4.87"/>
    <col collapsed="false" customWidth="true" hidden="false" outlineLevel="0" max="16" min="16" style="2" width="4.37"/>
    <col collapsed="false" customWidth="true" hidden="false" outlineLevel="0" max="17" min="17" style="2" width="4.99"/>
    <col collapsed="false" customWidth="true" hidden="false" outlineLevel="0" max="18" min="18" style="2" width="4.87"/>
    <col collapsed="false" customWidth="true" hidden="false" outlineLevel="0" max="19" min="19" style="2" width="4.37"/>
    <col collapsed="false" customWidth="true" hidden="false" outlineLevel="0" max="20" min="20" style="2" width="5.24"/>
    <col collapsed="false" customWidth="true" hidden="false" outlineLevel="0" max="21" min="21" style="2" width="3.75"/>
    <col collapsed="false" customWidth="true" hidden="false" outlineLevel="0" max="22" min="22" style="2" width="4.62"/>
    <col collapsed="false" customWidth="true" hidden="false" outlineLevel="0" max="23" min="23" style="1" width="5.62"/>
    <col collapsed="false" customWidth="true" hidden="false" outlineLevel="0" max="24" min="24" style="1" width="7.37"/>
    <col collapsed="false" customWidth="false" hidden="false" outlineLevel="0" max="211" min="25" style="1" width="8.99"/>
    <col collapsed="false" customWidth="false" hidden="false" outlineLevel="0" max="218" min="212" style="3" width="8.99"/>
  </cols>
  <sheetData>
    <row r="1" s="11" customFormat="true" ht="14.25" hidden="false" customHeight="true" outlineLevel="0" collapsed="false">
      <c r="A1" s="4"/>
      <c r="B1" s="5"/>
      <c r="C1" s="6"/>
      <c r="D1" s="6"/>
      <c r="E1" s="59" t="s">
        <v>6</v>
      </c>
      <c r="F1" s="59"/>
      <c r="G1" s="59"/>
      <c r="H1" s="59"/>
      <c r="I1" s="59"/>
      <c r="J1" s="59"/>
      <c r="K1" s="7" t="s">
        <v>7</v>
      </c>
      <c r="L1" s="7"/>
      <c r="M1" s="7"/>
      <c r="N1" s="7"/>
      <c r="O1" s="7"/>
      <c r="P1" s="7"/>
      <c r="Q1" s="82" t="s">
        <v>8</v>
      </c>
      <c r="R1" s="82"/>
      <c r="S1" s="82"/>
      <c r="T1" s="82"/>
      <c r="U1" s="82"/>
      <c r="V1" s="82"/>
      <c r="W1" s="8" t="s">
        <v>145</v>
      </c>
      <c r="X1" s="8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</row>
    <row r="2" customFormat="false" ht="24" hidden="false" customHeight="false" outlineLevel="0" collapsed="false">
      <c r="A2" s="12" t="s">
        <v>10</v>
      </c>
      <c r="B2" s="13" t="s">
        <v>11</v>
      </c>
      <c r="C2" s="14" t="s">
        <v>12</v>
      </c>
      <c r="D2" s="14" t="s">
        <v>13</v>
      </c>
      <c r="E2" s="15" t="s">
        <v>14</v>
      </c>
      <c r="F2" s="15" t="s">
        <v>15</v>
      </c>
      <c r="G2" s="15" t="s">
        <v>16</v>
      </c>
      <c r="H2" s="15" t="s">
        <v>17</v>
      </c>
      <c r="I2" s="16" t="s">
        <v>20</v>
      </c>
      <c r="J2" s="13" t="s">
        <v>19</v>
      </c>
      <c r="K2" s="20" t="s">
        <v>14</v>
      </c>
      <c r="L2" s="20" t="s">
        <v>15</v>
      </c>
      <c r="M2" s="20" t="s">
        <v>16</v>
      </c>
      <c r="N2" s="20" t="s">
        <v>17</v>
      </c>
      <c r="O2" s="24" t="s">
        <v>20</v>
      </c>
      <c r="P2" s="24" t="s">
        <v>19</v>
      </c>
      <c r="Q2" s="83" t="s">
        <v>14</v>
      </c>
      <c r="R2" s="20" t="s">
        <v>15</v>
      </c>
      <c r="S2" s="20" t="s">
        <v>16</v>
      </c>
      <c r="T2" s="20" t="s">
        <v>25</v>
      </c>
      <c r="U2" s="21" t="s">
        <v>26</v>
      </c>
      <c r="V2" s="22" t="s">
        <v>19</v>
      </c>
      <c r="W2" s="24" t="s">
        <v>27</v>
      </c>
      <c r="X2" s="24" t="s">
        <v>28</v>
      </c>
    </row>
    <row r="3" customFormat="false" ht="14.25" hidden="false" customHeight="false" outlineLevel="0" collapsed="false">
      <c r="A3" s="12" t="n">
        <v>1</v>
      </c>
      <c r="B3" s="25" t="n">
        <v>52</v>
      </c>
      <c r="C3" s="26" t="s">
        <v>29</v>
      </c>
      <c r="D3" s="12" t="s">
        <v>30</v>
      </c>
      <c r="E3" s="27" t="n">
        <v>47</v>
      </c>
      <c r="F3" s="27" t="n">
        <v>57</v>
      </c>
      <c r="G3" s="27" t="n">
        <v>70</v>
      </c>
      <c r="H3" s="27" t="n">
        <v>34</v>
      </c>
      <c r="I3" s="27" t="n">
        <v>19.5</v>
      </c>
      <c r="J3" s="29"/>
      <c r="K3" s="23" t="n">
        <v>5</v>
      </c>
      <c r="L3" s="23" t="n">
        <v>7</v>
      </c>
      <c r="M3" s="23" t="n">
        <v>9</v>
      </c>
      <c r="N3" s="30" t="n">
        <v>8</v>
      </c>
      <c r="O3" s="23"/>
      <c r="P3" s="23" t="n">
        <v>24</v>
      </c>
      <c r="Q3" s="27" t="n">
        <v>40</v>
      </c>
      <c r="R3" s="27" t="n">
        <v>47</v>
      </c>
      <c r="S3" s="27" t="n">
        <v>57</v>
      </c>
      <c r="T3" s="27" t="n">
        <v>73</v>
      </c>
      <c r="U3" s="27" t="n">
        <v>0</v>
      </c>
      <c r="V3" s="30" t="n">
        <v>33</v>
      </c>
      <c r="W3" s="27" t="n">
        <v>89.5</v>
      </c>
      <c r="X3" s="27" t="n">
        <v>307</v>
      </c>
    </row>
    <row r="4" customFormat="false" ht="14.25" hidden="false" customHeight="false" outlineLevel="0" collapsed="false">
      <c r="A4" s="12" t="n">
        <v>2</v>
      </c>
      <c r="B4" s="25" t="n">
        <v>54</v>
      </c>
      <c r="C4" s="26" t="s">
        <v>32</v>
      </c>
      <c r="D4" s="12" t="s">
        <v>30</v>
      </c>
      <c r="E4" s="27" t="n">
        <v>41</v>
      </c>
      <c r="F4" s="27" t="n">
        <v>50</v>
      </c>
      <c r="G4" s="27" t="n">
        <v>62</v>
      </c>
      <c r="H4" s="27" t="n">
        <v>22</v>
      </c>
      <c r="I4" s="27" t="n">
        <v>28.5</v>
      </c>
      <c r="J4" s="29"/>
      <c r="K4" s="27" t="n">
        <v>4</v>
      </c>
      <c r="L4" s="27" t="n">
        <v>6</v>
      </c>
      <c r="M4" s="27" t="n">
        <v>8</v>
      </c>
      <c r="N4" s="29" t="n">
        <v>1</v>
      </c>
      <c r="O4" s="27" t="n">
        <v>15</v>
      </c>
      <c r="P4" s="27"/>
      <c r="Q4" s="27" t="n">
        <v>35</v>
      </c>
      <c r="R4" s="27" t="n">
        <v>41</v>
      </c>
      <c r="S4" s="27" t="n">
        <v>50</v>
      </c>
      <c r="T4" s="27" t="n">
        <v>42</v>
      </c>
      <c r="U4" s="27" t="n">
        <v>0</v>
      </c>
      <c r="V4" s="29" t="n">
        <v>3.5</v>
      </c>
      <c r="W4" s="27" t="n">
        <v>73.4</v>
      </c>
      <c r="X4" s="27" t="n">
        <v>2005.6</v>
      </c>
    </row>
    <row r="5" customFormat="false" ht="14.25" hidden="false" customHeight="false" outlineLevel="0" collapsed="false">
      <c r="A5" s="12" t="n">
        <v>3</v>
      </c>
      <c r="B5" s="25" t="n">
        <v>56</v>
      </c>
      <c r="C5" s="26" t="s">
        <v>33</v>
      </c>
      <c r="D5" s="12" t="s">
        <v>30</v>
      </c>
      <c r="E5" s="27" t="n">
        <v>19</v>
      </c>
      <c r="F5" s="27" t="n">
        <v>22</v>
      </c>
      <c r="G5" s="27" t="n">
        <v>28</v>
      </c>
      <c r="H5" s="27" t="n">
        <v>6</v>
      </c>
      <c r="I5" s="27" t="n">
        <v>19.5</v>
      </c>
      <c r="J5" s="29"/>
      <c r="K5" s="27" t="n">
        <v>2</v>
      </c>
      <c r="L5" s="27" t="n">
        <v>3</v>
      </c>
      <c r="M5" s="27" t="n">
        <v>4</v>
      </c>
      <c r="N5" s="29" t="n">
        <v>8</v>
      </c>
      <c r="O5" s="27"/>
      <c r="P5" s="27" t="n">
        <v>80</v>
      </c>
      <c r="Q5" s="23" t="n">
        <v>16</v>
      </c>
      <c r="R5" s="23" t="n">
        <v>19</v>
      </c>
      <c r="S5" s="23" t="n">
        <v>22</v>
      </c>
      <c r="T5" s="23" t="n">
        <v>23</v>
      </c>
      <c r="U5" s="23" t="n">
        <v>0</v>
      </c>
      <c r="V5" s="30" t="n">
        <v>7</v>
      </c>
      <c r="W5" s="27" t="n">
        <v>51.5</v>
      </c>
      <c r="X5" s="27" t="n">
        <v>709.4</v>
      </c>
    </row>
    <row r="6" customFormat="false" ht="14.25" hidden="false" customHeight="false" outlineLevel="0" collapsed="false">
      <c r="A6" s="12" t="n">
        <v>4</v>
      </c>
      <c r="B6" s="25" t="n">
        <v>58</v>
      </c>
      <c r="C6" s="26" t="s">
        <v>34</v>
      </c>
      <c r="D6" s="12" t="s">
        <v>30</v>
      </c>
      <c r="E6" s="27" t="n">
        <v>13</v>
      </c>
      <c r="F6" s="27" t="n">
        <v>16</v>
      </c>
      <c r="G6" s="27" t="n">
        <v>20</v>
      </c>
      <c r="H6" s="27" t="n">
        <v>18</v>
      </c>
      <c r="I6" s="27"/>
      <c r="J6" s="32" t="n">
        <f aca="false">H6*0.5</f>
        <v>9</v>
      </c>
      <c r="K6" s="27" t="n">
        <v>1</v>
      </c>
      <c r="L6" s="27" t="n">
        <v>2</v>
      </c>
      <c r="M6" s="27" t="n">
        <v>3</v>
      </c>
      <c r="N6" s="29" t="s">
        <v>31</v>
      </c>
      <c r="O6" s="27" t="n">
        <v>5</v>
      </c>
      <c r="P6" s="27"/>
      <c r="Q6" s="27" t="n">
        <v>11</v>
      </c>
      <c r="R6" s="27" t="n">
        <v>13</v>
      </c>
      <c r="S6" s="27" t="n">
        <v>16</v>
      </c>
      <c r="T6" s="27" t="n">
        <v>42</v>
      </c>
      <c r="U6" s="27" t="n">
        <v>0</v>
      </c>
      <c r="V6" s="29" t="n">
        <v>31</v>
      </c>
      <c r="W6" s="27" t="n">
        <v>62</v>
      </c>
      <c r="X6" s="27" t="n">
        <v>498.9</v>
      </c>
    </row>
    <row r="7" customFormat="false" ht="14.25" hidden="false" customHeight="false" outlineLevel="0" collapsed="false">
      <c r="A7" s="12" t="n">
        <v>5</v>
      </c>
      <c r="B7" s="25" t="n">
        <v>351</v>
      </c>
      <c r="C7" s="26" t="s">
        <v>35</v>
      </c>
      <c r="D7" s="12" t="s">
        <v>30</v>
      </c>
      <c r="E7" s="27" t="n">
        <v>31</v>
      </c>
      <c r="F7" s="27" t="n">
        <v>38</v>
      </c>
      <c r="G7" s="27" t="n">
        <v>46</v>
      </c>
      <c r="H7" s="27" t="n">
        <v>19</v>
      </c>
      <c r="I7" s="27" t="n">
        <v>18</v>
      </c>
      <c r="J7" s="29"/>
      <c r="K7" s="27" t="n">
        <v>3</v>
      </c>
      <c r="L7" s="27" t="n">
        <v>5</v>
      </c>
      <c r="M7" s="27" t="n">
        <v>6</v>
      </c>
      <c r="N7" s="29" t="n">
        <v>1</v>
      </c>
      <c r="O7" s="27" t="n">
        <v>10</v>
      </c>
      <c r="P7" s="27"/>
      <c r="Q7" s="27" t="n">
        <v>26</v>
      </c>
      <c r="R7" s="27" t="n">
        <v>31</v>
      </c>
      <c r="S7" s="27" t="n">
        <v>37</v>
      </c>
      <c r="T7" s="27" t="n">
        <v>24</v>
      </c>
      <c r="U7" s="27" t="n">
        <v>2</v>
      </c>
      <c r="V7" s="29" t="n">
        <v>0</v>
      </c>
      <c r="W7" s="27" t="n">
        <v>161.6</v>
      </c>
      <c r="X7" s="27" t="n">
        <v>361</v>
      </c>
    </row>
    <row r="8" customFormat="false" ht="14.25" hidden="false" customHeight="false" outlineLevel="0" collapsed="false">
      <c r="A8" s="12" t="n">
        <v>6</v>
      </c>
      <c r="B8" s="25" t="n">
        <v>367</v>
      </c>
      <c r="C8" s="26" t="s">
        <v>36</v>
      </c>
      <c r="D8" s="12" t="s">
        <v>30</v>
      </c>
      <c r="E8" s="27" t="n">
        <v>33</v>
      </c>
      <c r="F8" s="27" t="n">
        <v>39</v>
      </c>
      <c r="G8" s="27" t="n">
        <v>49</v>
      </c>
      <c r="H8" s="27" t="n">
        <v>17</v>
      </c>
      <c r="I8" s="27" t="n">
        <v>24</v>
      </c>
      <c r="J8" s="29"/>
      <c r="K8" s="27" t="n">
        <v>3</v>
      </c>
      <c r="L8" s="27" t="n">
        <v>5</v>
      </c>
      <c r="M8" s="27" t="n">
        <v>7</v>
      </c>
      <c r="N8" s="29" t="n">
        <v>1</v>
      </c>
      <c r="O8" s="27" t="n">
        <v>10</v>
      </c>
      <c r="P8" s="27"/>
      <c r="Q8" s="27" t="n">
        <v>27</v>
      </c>
      <c r="R8" s="27" t="n">
        <v>33</v>
      </c>
      <c r="S8" s="27" t="n">
        <v>39</v>
      </c>
      <c r="T8" s="27" t="n">
        <v>52</v>
      </c>
      <c r="U8" s="27" t="n">
        <v>0</v>
      </c>
      <c r="V8" s="29" t="n">
        <v>25</v>
      </c>
      <c r="W8" s="27" t="n">
        <v>117.9</v>
      </c>
      <c r="X8" s="27" t="n">
        <v>1067.9</v>
      </c>
    </row>
    <row r="9" customFormat="false" ht="14.25" hidden="false" customHeight="false" outlineLevel="0" collapsed="false">
      <c r="A9" s="12" t="n">
        <v>7</v>
      </c>
      <c r="B9" s="25" t="n">
        <v>572</v>
      </c>
      <c r="C9" s="26" t="s">
        <v>37</v>
      </c>
      <c r="D9" s="12" t="s">
        <v>30</v>
      </c>
      <c r="E9" s="27" t="n">
        <v>13</v>
      </c>
      <c r="F9" s="27" t="n">
        <v>16</v>
      </c>
      <c r="G9" s="27" t="n">
        <v>20</v>
      </c>
      <c r="H9" s="27" t="n">
        <v>10</v>
      </c>
      <c r="I9" s="27" t="n">
        <v>4.5</v>
      </c>
      <c r="J9" s="29"/>
      <c r="K9" s="27" t="n">
        <v>1</v>
      </c>
      <c r="L9" s="27" t="n">
        <v>2</v>
      </c>
      <c r="M9" s="27" t="n">
        <v>3</v>
      </c>
      <c r="N9" s="29" t="s">
        <v>31</v>
      </c>
      <c r="O9" s="27" t="n">
        <v>5</v>
      </c>
      <c r="P9" s="27"/>
      <c r="Q9" s="27" t="n">
        <v>11</v>
      </c>
      <c r="R9" s="27" t="n">
        <v>13</v>
      </c>
      <c r="S9" s="27" t="n">
        <v>16</v>
      </c>
      <c r="T9" s="27" t="n">
        <v>19</v>
      </c>
      <c r="U9" s="27" t="n">
        <v>0</v>
      </c>
      <c r="V9" s="29" t="n">
        <v>8</v>
      </c>
      <c r="W9" s="27" t="n">
        <v>56.5</v>
      </c>
      <c r="X9" s="27" t="n">
        <v>141</v>
      </c>
    </row>
    <row r="10" customFormat="false" ht="14.25" hidden="false" customHeight="false" outlineLevel="0" collapsed="false">
      <c r="A10" s="12" t="n">
        <v>8</v>
      </c>
      <c r="B10" s="25" t="n">
        <v>587</v>
      </c>
      <c r="C10" s="26" t="s">
        <v>38</v>
      </c>
      <c r="D10" s="12" t="s">
        <v>30</v>
      </c>
      <c r="E10" s="27" t="n">
        <v>19</v>
      </c>
      <c r="F10" s="27" t="n">
        <v>23</v>
      </c>
      <c r="G10" s="27" t="n">
        <v>28</v>
      </c>
      <c r="H10" s="27" t="n">
        <v>18</v>
      </c>
      <c r="I10" s="27" t="n">
        <v>1.5</v>
      </c>
      <c r="J10" s="29"/>
      <c r="K10" s="27" t="n">
        <v>2</v>
      </c>
      <c r="L10" s="27" t="n">
        <v>3</v>
      </c>
      <c r="M10" s="27" t="n">
        <v>4</v>
      </c>
      <c r="N10" s="29" t="n">
        <v>2</v>
      </c>
      <c r="O10" s="27"/>
      <c r="P10" s="27"/>
      <c r="Q10" s="27" t="n">
        <v>16</v>
      </c>
      <c r="R10" s="27" t="n">
        <v>19</v>
      </c>
      <c r="S10" s="27" t="n">
        <v>23</v>
      </c>
      <c r="T10" s="27" t="n">
        <v>26</v>
      </c>
      <c r="U10" s="27" t="n">
        <v>0</v>
      </c>
      <c r="V10" s="29" t="n">
        <v>10</v>
      </c>
      <c r="W10" s="27" t="n">
        <v>142.4</v>
      </c>
      <c r="X10" s="27" t="n">
        <v>94</v>
      </c>
    </row>
    <row r="11" customFormat="false" ht="14.25" hidden="false" customHeight="false" outlineLevel="0" collapsed="false">
      <c r="A11" s="12" t="n">
        <v>9</v>
      </c>
      <c r="B11" s="25" t="n">
        <v>704</v>
      </c>
      <c r="C11" s="26" t="s">
        <v>39</v>
      </c>
      <c r="D11" s="12" t="s">
        <v>30</v>
      </c>
      <c r="E11" s="27" t="n">
        <v>16</v>
      </c>
      <c r="F11" s="27" t="n">
        <v>19</v>
      </c>
      <c r="G11" s="27" t="n">
        <v>23</v>
      </c>
      <c r="H11" s="27" t="n">
        <v>10</v>
      </c>
      <c r="I11" s="27" t="n">
        <v>9</v>
      </c>
      <c r="J11" s="29"/>
      <c r="K11" s="27" t="n">
        <v>2</v>
      </c>
      <c r="L11" s="27" t="n">
        <v>3</v>
      </c>
      <c r="M11" s="27" t="n">
        <v>3</v>
      </c>
      <c r="N11" s="29" t="n">
        <v>1</v>
      </c>
      <c r="O11" s="27" t="n">
        <v>5</v>
      </c>
      <c r="P11" s="27"/>
      <c r="Q11" s="27" t="n">
        <v>13</v>
      </c>
      <c r="R11" s="27" t="n">
        <v>16</v>
      </c>
      <c r="S11" s="27" t="n">
        <v>19</v>
      </c>
      <c r="T11" s="27" t="n">
        <v>18</v>
      </c>
      <c r="U11" s="27" t="n">
        <v>0</v>
      </c>
      <c r="V11" s="29" t="n">
        <v>2.5</v>
      </c>
      <c r="W11" s="27" t="n">
        <v>110</v>
      </c>
      <c r="X11" s="27" t="n">
        <v>14.5</v>
      </c>
    </row>
    <row r="12" customFormat="false" ht="14.25" hidden="false" customHeight="false" outlineLevel="0" collapsed="false">
      <c r="A12" s="12" t="n">
        <v>10</v>
      </c>
      <c r="B12" s="25" t="n">
        <v>706</v>
      </c>
      <c r="C12" s="26" t="s">
        <v>40</v>
      </c>
      <c r="D12" s="12" t="s">
        <v>30</v>
      </c>
      <c r="E12" s="27" t="n">
        <v>20</v>
      </c>
      <c r="F12" s="27" t="n">
        <v>24</v>
      </c>
      <c r="G12" s="27" t="n">
        <v>30</v>
      </c>
      <c r="H12" s="27" t="n">
        <v>29</v>
      </c>
      <c r="I12" s="27"/>
      <c r="J12" s="29" t="n">
        <f aca="false">H12*0.5</f>
        <v>14.5</v>
      </c>
      <c r="K12" s="27" t="n">
        <v>2</v>
      </c>
      <c r="L12" s="27" t="n">
        <v>3</v>
      </c>
      <c r="M12" s="27" t="n">
        <v>4</v>
      </c>
      <c r="N12" s="29" t="n">
        <v>3</v>
      </c>
      <c r="O12" s="27"/>
      <c r="P12" s="27" t="n">
        <v>9</v>
      </c>
      <c r="Q12" s="27" t="n">
        <v>17</v>
      </c>
      <c r="R12" s="27" t="n">
        <v>20</v>
      </c>
      <c r="S12" s="27" t="n">
        <v>24</v>
      </c>
      <c r="T12" s="27" t="n">
        <v>16</v>
      </c>
      <c r="U12" s="27" t="n">
        <v>1</v>
      </c>
      <c r="V12" s="29" t="n">
        <v>0</v>
      </c>
      <c r="W12" s="27" t="n">
        <v>31</v>
      </c>
      <c r="X12" s="27" t="n">
        <v>269.4</v>
      </c>
    </row>
    <row r="13" customFormat="false" ht="14.25" hidden="false" customHeight="false" outlineLevel="0" collapsed="false">
      <c r="A13" s="12" t="n">
        <v>11</v>
      </c>
      <c r="B13" s="25" t="n">
        <v>710</v>
      </c>
      <c r="C13" s="26" t="s">
        <v>41</v>
      </c>
      <c r="D13" s="12" t="s">
        <v>30</v>
      </c>
      <c r="E13" s="27" t="n">
        <v>16</v>
      </c>
      <c r="F13" s="27" t="n">
        <v>19</v>
      </c>
      <c r="G13" s="27" t="n">
        <v>24</v>
      </c>
      <c r="H13" s="27" t="n">
        <v>15</v>
      </c>
      <c r="I13" s="27" t="n">
        <v>1.5</v>
      </c>
      <c r="J13" s="29"/>
      <c r="K13" s="27" t="n">
        <v>2</v>
      </c>
      <c r="L13" s="27" t="n">
        <v>2</v>
      </c>
      <c r="M13" s="27" t="n">
        <v>3</v>
      </c>
      <c r="N13" s="29" t="s">
        <v>31</v>
      </c>
      <c r="O13" s="27" t="n">
        <v>10</v>
      </c>
      <c r="P13" s="27"/>
      <c r="Q13" s="27" t="n">
        <v>13</v>
      </c>
      <c r="R13" s="27" t="n">
        <v>16</v>
      </c>
      <c r="S13" s="27" t="n">
        <v>19</v>
      </c>
      <c r="T13" s="27" t="n">
        <v>13</v>
      </c>
      <c r="U13" s="27" t="n">
        <v>0</v>
      </c>
      <c r="V13" s="29" t="n">
        <v>0</v>
      </c>
      <c r="W13" s="27" t="n">
        <v>65.5</v>
      </c>
      <c r="X13" s="27" t="n">
        <v>12</v>
      </c>
    </row>
    <row r="14" customFormat="false" ht="14.25" hidden="false" customHeight="false" outlineLevel="0" collapsed="false">
      <c r="A14" s="12" t="n">
        <v>12</v>
      </c>
      <c r="B14" s="25" t="n">
        <v>713</v>
      </c>
      <c r="C14" s="26" t="s">
        <v>42</v>
      </c>
      <c r="D14" s="12" t="s">
        <v>30</v>
      </c>
      <c r="E14" s="27" t="n">
        <v>12</v>
      </c>
      <c r="F14" s="27" t="n">
        <v>14</v>
      </c>
      <c r="G14" s="27" t="n">
        <v>18</v>
      </c>
      <c r="H14" s="27" t="n">
        <v>11</v>
      </c>
      <c r="I14" s="27" t="n">
        <v>1.5</v>
      </c>
      <c r="J14" s="29"/>
      <c r="K14" s="27" t="n">
        <v>1</v>
      </c>
      <c r="L14" s="27" t="n">
        <v>2</v>
      </c>
      <c r="M14" s="27" t="n">
        <v>2</v>
      </c>
      <c r="N14" s="29" t="s">
        <v>31</v>
      </c>
      <c r="O14" s="27" t="n">
        <v>5</v>
      </c>
      <c r="P14" s="27"/>
      <c r="Q14" s="27" t="n">
        <v>10</v>
      </c>
      <c r="R14" s="27" t="n">
        <v>12</v>
      </c>
      <c r="S14" s="27" t="n">
        <v>14</v>
      </c>
      <c r="T14" s="27" t="n">
        <v>13</v>
      </c>
      <c r="U14" s="27" t="n">
        <v>0</v>
      </c>
      <c r="V14" s="29" t="n">
        <v>1.5</v>
      </c>
      <c r="W14" s="27" t="n">
        <v>39.5</v>
      </c>
      <c r="X14" s="27" t="n">
        <v>124.5</v>
      </c>
    </row>
    <row r="15" customFormat="false" ht="14.25" hidden="false" customHeight="false" outlineLevel="0" collapsed="false">
      <c r="A15" s="12" t="n">
        <v>13</v>
      </c>
      <c r="B15" s="25" t="n">
        <v>715</v>
      </c>
      <c r="C15" s="26" t="s">
        <v>43</v>
      </c>
      <c r="D15" s="12" t="s">
        <v>30</v>
      </c>
      <c r="E15" s="27" t="n">
        <v>10</v>
      </c>
      <c r="F15" s="27" t="n">
        <v>12</v>
      </c>
      <c r="G15" s="27" t="n">
        <v>15</v>
      </c>
      <c r="H15" s="27" t="n">
        <v>12</v>
      </c>
      <c r="I15" s="27"/>
      <c r="J15" s="32" t="n">
        <f aca="false">H15*0.5</f>
        <v>6</v>
      </c>
      <c r="K15" s="27" t="n">
        <v>1</v>
      </c>
      <c r="L15" s="27" t="n">
        <v>1</v>
      </c>
      <c r="M15" s="27" t="n">
        <v>2</v>
      </c>
      <c r="N15" s="29" t="s">
        <v>31</v>
      </c>
      <c r="O15" s="27" t="n">
        <v>5</v>
      </c>
      <c r="P15" s="27"/>
      <c r="Q15" s="27" t="n">
        <v>8</v>
      </c>
      <c r="R15" s="27" t="n">
        <v>10</v>
      </c>
      <c r="S15" s="27" t="n">
        <v>12</v>
      </c>
      <c r="T15" s="27" t="n">
        <v>21</v>
      </c>
      <c r="U15" s="27" t="n">
        <v>0</v>
      </c>
      <c r="V15" s="29" t="n">
        <v>13</v>
      </c>
      <c r="W15" s="27" t="n">
        <v>84.7</v>
      </c>
      <c r="X15" s="27" t="n">
        <v>19</v>
      </c>
    </row>
    <row r="16" customFormat="false" ht="14.25" hidden="false" customHeight="false" outlineLevel="0" collapsed="false">
      <c r="A16" s="12" t="n">
        <v>14</v>
      </c>
      <c r="B16" s="25" t="n">
        <v>738</v>
      </c>
      <c r="C16" s="26" t="s">
        <v>44</v>
      </c>
      <c r="D16" s="12" t="s">
        <v>30</v>
      </c>
      <c r="E16" s="27" t="n">
        <v>20</v>
      </c>
      <c r="F16" s="27" t="n">
        <v>24</v>
      </c>
      <c r="G16" s="27" t="n">
        <v>30</v>
      </c>
      <c r="H16" s="27" t="n">
        <v>20</v>
      </c>
      <c r="I16" s="27"/>
      <c r="J16" s="29"/>
      <c r="K16" s="27" t="n">
        <v>2</v>
      </c>
      <c r="L16" s="27" t="n">
        <v>3</v>
      </c>
      <c r="M16" s="27" t="n">
        <v>4</v>
      </c>
      <c r="N16" s="29" t="n">
        <v>4</v>
      </c>
      <c r="O16" s="27"/>
      <c r="P16" s="27" t="n">
        <v>40</v>
      </c>
      <c r="Q16" s="27" t="n">
        <v>17</v>
      </c>
      <c r="R16" s="27" t="n">
        <v>20</v>
      </c>
      <c r="S16" s="27" t="n">
        <v>24</v>
      </c>
      <c r="T16" s="27" t="n">
        <v>21</v>
      </c>
      <c r="U16" s="27" t="n">
        <v>0</v>
      </c>
      <c r="V16" s="29" t="n">
        <v>2</v>
      </c>
      <c r="W16" s="27" t="n">
        <v>58.9</v>
      </c>
      <c r="X16" s="27" t="n">
        <v>203</v>
      </c>
    </row>
    <row r="17" customFormat="false" ht="14.25" hidden="false" customHeight="false" outlineLevel="0" collapsed="false">
      <c r="A17" s="12"/>
      <c r="B17" s="34" t="s">
        <v>45</v>
      </c>
      <c r="C17" s="26"/>
      <c r="D17" s="12" t="s">
        <v>30</v>
      </c>
      <c r="E17" s="27" t="n">
        <f aca="false">SUM(E3:E16)</f>
        <v>310</v>
      </c>
      <c r="F17" s="27" t="n">
        <f aca="false">SUM(F3:F16)</f>
        <v>373</v>
      </c>
      <c r="G17" s="27" t="n">
        <f aca="false">SUM(G3:G16)</f>
        <v>463</v>
      </c>
      <c r="H17" s="27" t="n">
        <f aca="false">SUM(H3:H16)</f>
        <v>241</v>
      </c>
      <c r="I17" s="27" t="n">
        <f aca="false">SUM(I3:I16)</f>
        <v>127.5</v>
      </c>
      <c r="J17" s="27" t="n">
        <f aca="false">SUM(J3:J16)</f>
        <v>29.5</v>
      </c>
      <c r="K17" s="27" t="n">
        <f aca="false">SUM(K3:K16)</f>
        <v>31</v>
      </c>
      <c r="L17" s="27" t="n">
        <f aca="false">SUM(L3:L16)</f>
        <v>47</v>
      </c>
      <c r="M17" s="27" t="n">
        <f aca="false">SUM(M3:M16)</f>
        <v>62</v>
      </c>
      <c r="N17" s="27" t="n">
        <f aca="false">SUM(N3:N16)</f>
        <v>29</v>
      </c>
      <c r="O17" s="27" t="n">
        <f aca="false">SUM(O3:O16)</f>
        <v>70</v>
      </c>
      <c r="P17" s="27" t="n">
        <f aca="false">SUM(P3:P16)</f>
        <v>153</v>
      </c>
      <c r="Q17" s="27" t="n">
        <f aca="false">SUM(Q3:Q16)</f>
        <v>260</v>
      </c>
      <c r="R17" s="27" t="n">
        <f aca="false">SUM(R3:R16)</f>
        <v>310</v>
      </c>
      <c r="S17" s="27" t="n">
        <f aca="false">SUM(S3:S16)</f>
        <v>372</v>
      </c>
      <c r="T17" s="27" t="n">
        <f aca="false">SUM(T3:T16)</f>
        <v>403</v>
      </c>
      <c r="U17" s="27" t="n">
        <f aca="false">SUM(U3:U16)</f>
        <v>3</v>
      </c>
      <c r="V17" s="29" t="n">
        <f aca="false">SUM(V3:V16)</f>
        <v>136.5</v>
      </c>
      <c r="W17" s="27" t="n">
        <v>1144.4</v>
      </c>
      <c r="X17" s="27" t="n">
        <v>5827.2</v>
      </c>
    </row>
    <row r="18" s="41" customFormat="true" ht="24" hidden="false" customHeight="false" outlineLevel="0" collapsed="false">
      <c r="A18" s="35" t="s">
        <v>10</v>
      </c>
      <c r="B18" s="13" t="s">
        <v>11</v>
      </c>
      <c r="C18" s="36" t="s">
        <v>12</v>
      </c>
      <c r="D18" s="36" t="s">
        <v>13</v>
      </c>
      <c r="E18" s="37" t="s">
        <v>14</v>
      </c>
      <c r="F18" s="37" t="s">
        <v>15</v>
      </c>
      <c r="G18" s="37" t="s">
        <v>16</v>
      </c>
      <c r="H18" s="15" t="s">
        <v>17</v>
      </c>
      <c r="I18" s="16" t="s">
        <v>20</v>
      </c>
      <c r="J18" s="13" t="s">
        <v>19</v>
      </c>
      <c r="K18" s="36" t="s">
        <v>14</v>
      </c>
      <c r="L18" s="36" t="s">
        <v>15</v>
      </c>
      <c r="M18" s="36" t="s">
        <v>16</v>
      </c>
      <c r="N18" s="19" t="s">
        <v>17</v>
      </c>
      <c r="O18" s="16" t="s">
        <v>20</v>
      </c>
      <c r="P18" s="16" t="s">
        <v>19</v>
      </c>
      <c r="Q18" s="15" t="s">
        <v>14</v>
      </c>
      <c r="R18" s="15" t="s">
        <v>15</v>
      </c>
      <c r="S18" s="15" t="s">
        <v>16</v>
      </c>
      <c r="T18" s="15" t="s">
        <v>25</v>
      </c>
      <c r="U18" s="15" t="s">
        <v>26</v>
      </c>
      <c r="V18" s="38" t="s">
        <v>46</v>
      </c>
      <c r="W18" s="37" t="s">
        <v>27</v>
      </c>
      <c r="X18" s="16" t="s">
        <v>28</v>
      </c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40"/>
      <c r="HE18" s="40"/>
      <c r="HF18" s="40"/>
      <c r="HG18" s="40"/>
      <c r="HH18" s="40"/>
      <c r="HI18" s="40"/>
      <c r="HJ18" s="40"/>
    </row>
    <row r="19" customFormat="false" ht="14.25" hidden="false" customHeight="false" outlineLevel="0" collapsed="false">
      <c r="A19" s="12" t="n">
        <v>1</v>
      </c>
      <c r="B19" s="42" t="n">
        <v>355</v>
      </c>
      <c r="C19" s="26" t="s">
        <v>47</v>
      </c>
      <c r="D19" s="26" t="s">
        <v>48</v>
      </c>
      <c r="E19" s="43" t="n">
        <v>50</v>
      </c>
      <c r="F19" s="43" t="n">
        <v>60</v>
      </c>
      <c r="G19" s="43" t="n">
        <v>75</v>
      </c>
      <c r="H19" s="43" t="n">
        <v>57</v>
      </c>
      <c r="I19" s="43"/>
      <c r="J19" s="29"/>
      <c r="K19" s="43" t="n">
        <v>5</v>
      </c>
      <c r="L19" s="43" t="n">
        <v>7</v>
      </c>
      <c r="M19" s="43" t="n">
        <v>10</v>
      </c>
      <c r="N19" s="29" t="n">
        <v>8</v>
      </c>
      <c r="O19" s="27"/>
      <c r="P19" s="27" t="n">
        <v>24</v>
      </c>
      <c r="Q19" s="43" t="n">
        <v>42</v>
      </c>
      <c r="R19" s="43" t="n">
        <v>51</v>
      </c>
      <c r="S19" s="43" t="n">
        <v>61</v>
      </c>
      <c r="T19" s="27" t="n">
        <v>61</v>
      </c>
      <c r="U19" s="27" t="n">
        <v>0</v>
      </c>
      <c r="V19" s="29" t="n">
        <v>9.5</v>
      </c>
      <c r="W19" s="27" t="n">
        <v>36</v>
      </c>
      <c r="X19" s="27" t="n">
        <v>728.5</v>
      </c>
    </row>
    <row r="20" customFormat="false" ht="14.25" hidden="false" customHeight="false" outlineLevel="0" collapsed="false">
      <c r="A20" s="12" t="n">
        <v>2</v>
      </c>
      <c r="B20" s="42" t="n">
        <v>363</v>
      </c>
      <c r="C20" s="26" t="s">
        <v>49</v>
      </c>
      <c r="D20" s="26" t="s">
        <v>48</v>
      </c>
      <c r="E20" s="43" t="n">
        <v>33</v>
      </c>
      <c r="F20" s="43" t="n">
        <v>39</v>
      </c>
      <c r="G20" s="43" t="n">
        <v>49</v>
      </c>
      <c r="H20" s="43" t="n">
        <v>39</v>
      </c>
      <c r="I20" s="43"/>
      <c r="J20" s="32" t="n">
        <f aca="false">H20*0.5</f>
        <v>19.5</v>
      </c>
      <c r="K20" s="43" t="n">
        <v>3</v>
      </c>
      <c r="L20" s="43" t="n">
        <v>5</v>
      </c>
      <c r="M20" s="43" t="n">
        <v>6</v>
      </c>
      <c r="N20" s="29" t="n">
        <v>1</v>
      </c>
      <c r="O20" s="27" t="n">
        <v>10</v>
      </c>
      <c r="P20" s="27"/>
      <c r="Q20" s="43" t="n">
        <v>27</v>
      </c>
      <c r="R20" s="43" t="n">
        <v>33</v>
      </c>
      <c r="S20" s="43" t="n">
        <v>40</v>
      </c>
      <c r="T20" s="27" t="n">
        <v>36</v>
      </c>
      <c r="U20" s="27" t="n">
        <v>0</v>
      </c>
      <c r="V20" s="29" t="n">
        <v>4.5</v>
      </c>
      <c r="W20" s="27" t="n">
        <v>130</v>
      </c>
      <c r="X20" s="27" t="n">
        <v>24</v>
      </c>
    </row>
    <row r="21" customFormat="false" ht="14.25" hidden="false" customHeight="false" outlineLevel="0" collapsed="false">
      <c r="A21" s="12" t="n">
        <v>3</v>
      </c>
      <c r="B21" s="42" t="n">
        <v>373</v>
      </c>
      <c r="C21" s="26" t="s">
        <v>50</v>
      </c>
      <c r="D21" s="26" t="s">
        <v>48</v>
      </c>
      <c r="E21" s="43" t="n">
        <v>28</v>
      </c>
      <c r="F21" s="43" t="n">
        <v>33</v>
      </c>
      <c r="G21" s="43" t="n">
        <v>41</v>
      </c>
      <c r="H21" s="43" t="n">
        <v>44</v>
      </c>
      <c r="I21" s="43"/>
      <c r="J21" s="32" t="n">
        <f aca="false">H21*1.5</f>
        <v>66</v>
      </c>
      <c r="K21" s="43" t="n">
        <v>3</v>
      </c>
      <c r="L21" s="43" t="n">
        <v>4</v>
      </c>
      <c r="M21" s="43" t="n">
        <v>5</v>
      </c>
      <c r="N21" s="29" t="n">
        <v>3</v>
      </c>
      <c r="O21" s="27"/>
      <c r="P21" s="27"/>
      <c r="Q21" s="43" t="n">
        <v>23</v>
      </c>
      <c r="R21" s="43" t="n">
        <v>28</v>
      </c>
      <c r="S21" s="43" t="n">
        <v>33</v>
      </c>
      <c r="T21" s="27" t="n">
        <v>44</v>
      </c>
      <c r="U21" s="27" t="n">
        <v>0</v>
      </c>
      <c r="V21" s="29" t="n">
        <v>21</v>
      </c>
      <c r="W21" s="27" t="n">
        <v>41</v>
      </c>
      <c r="X21" s="27" t="n">
        <v>271.1</v>
      </c>
    </row>
    <row r="22" customFormat="false" ht="14.25" hidden="false" customHeight="false" outlineLevel="0" collapsed="false">
      <c r="A22" s="12" t="n">
        <v>4</v>
      </c>
      <c r="B22" s="42" t="n">
        <v>511</v>
      </c>
      <c r="C22" s="26" t="s">
        <v>51</v>
      </c>
      <c r="D22" s="26" t="s">
        <v>48</v>
      </c>
      <c r="E22" s="43" t="n">
        <v>16</v>
      </c>
      <c r="F22" s="43" t="n">
        <v>19</v>
      </c>
      <c r="G22" s="43" t="n">
        <v>23</v>
      </c>
      <c r="H22" s="43" t="n">
        <v>31</v>
      </c>
      <c r="I22" s="43"/>
      <c r="J22" s="32" t="n">
        <f aca="false">H22*1.5</f>
        <v>46.5</v>
      </c>
      <c r="K22" s="43" t="n">
        <v>2</v>
      </c>
      <c r="L22" s="43" t="n">
        <v>2</v>
      </c>
      <c r="M22" s="43" t="n">
        <v>3</v>
      </c>
      <c r="N22" s="29" t="s">
        <v>31</v>
      </c>
      <c r="O22" s="27" t="n">
        <v>10</v>
      </c>
      <c r="P22" s="27"/>
      <c r="Q22" s="43" t="n">
        <v>13</v>
      </c>
      <c r="R22" s="43" t="n">
        <v>16</v>
      </c>
      <c r="S22" s="43" t="n">
        <v>19</v>
      </c>
      <c r="T22" s="27" t="n">
        <v>37</v>
      </c>
      <c r="U22" s="27" t="n">
        <v>0</v>
      </c>
      <c r="V22" s="29" t="n">
        <v>24</v>
      </c>
      <c r="W22" s="27" t="n">
        <v>55</v>
      </c>
      <c r="X22" s="27" t="n">
        <v>79.1</v>
      </c>
    </row>
    <row r="23" customFormat="false" ht="14.25" hidden="false" customHeight="false" outlineLevel="0" collapsed="false">
      <c r="A23" s="12" t="n">
        <v>5</v>
      </c>
      <c r="B23" s="42" t="n">
        <v>515</v>
      </c>
      <c r="C23" s="26" t="s">
        <v>52</v>
      </c>
      <c r="D23" s="26" t="s">
        <v>48</v>
      </c>
      <c r="E23" s="43" t="n">
        <v>28</v>
      </c>
      <c r="F23" s="43" t="n">
        <v>33</v>
      </c>
      <c r="G23" s="43" t="n">
        <v>41</v>
      </c>
      <c r="H23" s="43" t="n">
        <v>57</v>
      </c>
      <c r="I23" s="43"/>
      <c r="J23" s="32" t="n">
        <f aca="false">H23*1.5</f>
        <v>85.5</v>
      </c>
      <c r="K23" s="43" t="n">
        <v>3</v>
      </c>
      <c r="L23" s="43" t="n">
        <v>4</v>
      </c>
      <c r="M23" s="43" t="n">
        <v>5</v>
      </c>
      <c r="N23" s="29" t="n">
        <v>3</v>
      </c>
      <c r="O23" s="27"/>
      <c r="P23" s="27"/>
      <c r="Q23" s="43" t="n">
        <v>23</v>
      </c>
      <c r="R23" s="43" t="n">
        <v>28</v>
      </c>
      <c r="S23" s="43" t="n">
        <v>34</v>
      </c>
      <c r="T23" s="27" t="n">
        <v>50</v>
      </c>
      <c r="U23" s="27" t="n">
        <v>0</v>
      </c>
      <c r="V23" s="29" t="n">
        <v>27</v>
      </c>
      <c r="W23" s="27" t="n">
        <v>42</v>
      </c>
      <c r="X23" s="27" t="n">
        <v>345.5</v>
      </c>
    </row>
    <row r="24" customFormat="false" ht="14.25" hidden="false" customHeight="false" outlineLevel="0" collapsed="false">
      <c r="A24" s="12" t="n">
        <v>6</v>
      </c>
      <c r="B24" s="42" t="n">
        <v>545</v>
      </c>
      <c r="C24" s="26" t="s">
        <v>53</v>
      </c>
      <c r="D24" s="26" t="s">
        <v>48</v>
      </c>
      <c r="E24" s="43" t="n">
        <v>18</v>
      </c>
      <c r="F24" s="43" t="n">
        <v>21</v>
      </c>
      <c r="G24" s="43" t="n">
        <v>26</v>
      </c>
      <c r="H24" s="43" t="n">
        <v>30</v>
      </c>
      <c r="I24" s="43"/>
      <c r="J24" s="32" t="n">
        <f aca="false">H24*1.5</f>
        <v>45</v>
      </c>
      <c r="K24" s="43" t="n">
        <v>2</v>
      </c>
      <c r="L24" s="43" t="n">
        <v>3</v>
      </c>
      <c r="M24" s="43" t="n">
        <v>3</v>
      </c>
      <c r="N24" s="29" t="n">
        <v>3</v>
      </c>
      <c r="O24" s="27"/>
      <c r="P24" s="27" t="n">
        <v>9</v>
      </c>
      <c r="Q24" s="43" t="n">
        <v>15</v>
      </c>
      <c r="R24" s="43" t="n">
        <v>18</v>
      </c>
      <c r="S24" s="43" t="n">
        <v>21</v>
      </c>
      <c r="T24" s="27" t="n">
        <v>35</v>
      </c>
      <c r="U24" s="27" t="n">
        <v>0</v>
      </c>
      <c r="V24" s="29" t="n">
        <v>20</v>
      </c>
      <c r="W24" s="27" t="n">
        <v>30</v>
      </c>
      <c r="X24" s="27" t="n">
        <v>429</v>
      </c>
    </row>
    <row r="25" customFormat="false" ht="14.25" hidden="false" customHeight="false" outlineLevel="0" collapsed="false">
      <c r="A25" s="12" t="n">
        <v>7</v>
      </c>
      <c r="B25" s="42" t="n">
        <v>547</v>
      </c>
      <c r="C25" s="26" t="s">
        <v>54</v>
      </c>
      <c r="D25" s="26" t="s">
        <v>48</v>
      </c>
      <c r="E25" s="43" t="n">
        <v>14</v>
      </c>
      <c r="F25" s="43" t="n">
        <v>17</v>
      </c>
      <c r="G25" s="43" t="n">
        <v>21</v>
      </c>
      <c r="H25" s="43" t="n">
        <v>22</v>
      </c>
      <c r="I25" s="43"/>
      <c r="J25" s="32" t="n">
        <f aca="false">H25*1.5</f>
        <v>33</v>
      </c>
      <c r="K25" s="43" t="n">
        <v>1</v>
      </c>
      <c r="L25" s="43" t="n">
        <v>2</v>
      </c>
      <c r="M25" s="43" t="n">
        <v>3</v>
      </c>
      <c r="N25" s="29" t="s">
        <v>31</v>
      </c>
      <c r="O25" s="27" t="n">
        <v>5</v>
      </c>
      <c r="P25" s="27"/>
      <c r="Q25" s="43" t="n">
        <v>12</v>
      </c>
      <c r="R25" s="43" t="n">
        <v>14</v>
      </c>
      <c r="S25" s="43" t="n">
        <v>17</v>
      </c>
      <c r="T25" s="27" t="n">
        <v>24</v>
      </c>
      <c r="U25" s="27" t="n">
        <v>0</v>
      </c>
      <c r="V25" s="29" t="n">
        <v>12</v>
      </c>
      <c r="W25" s="27" t="n">
        <v>69</v>
      </c>
      <c r="X25" s="27" t="n">
        <v>80</v>
      </c>
    </row>
    <row r="26" customFormat="false" ht="14.25" hidden="false" customHeight="false" outlineLevel="0" collapsed="false">
      <c r="A26" s="12" t="n">
        <v>8</v>
      </c>
      <c r="B26" s="42" t="n">
        <v>578</v>
      </c>
      <c r="C26" s="26" t="s">
        <v>55</v>
      </c>
      <c r="D26" s="26" t="s">
        <v>48</v>
      </c>
      <c r="E26" s="43" t="n">
        <v>32</v>
      </c>
      <c r="F26" s="43" t="n">
        <v>38</v>
      </c>
      <c r="G26" s="43" t="n">
        <v>47</v>
      </c>
      <c r="H26" s="43" t="n">
        <v>77</v>
      </c>
      <c r="I26" s="43"/>
      <c r="J26" s="32" t="n">
        <f aca="false">H26*1.5</f>
        <v>115.5</v>
      </c>
      <c r="K26" s="43" t="n">
        <v>3</v>
      </c>
      <c r="L26" s="43" t="n">
        <v>5</v>
      </c>
      <c r="M26" s="43" t="n">
        <v>6</v>
      </c>
      <c r="N26" s="29" t="n">
        <v>1</v>
      </c>
      <c r="O26" s="27" t="n">
        <v>10</v>
      </c>
      <c r="P26" s="27"/>
      <c r="Q26" s="43" t="n">
        <v>26</v>
      </c>
      <c r="R26" s="43" t="n">
        <v>32</v>
      </c>
      <c r="S26" s="43" t="n">
        <v>38</v>
      </c>
      <c r="T26" s="27" t="n">
        <v>52</v>
      </c>
      <c r="U26" s="27" t="n">
        <v>0</v>
      </c>
      <c r="V26" s="29" t="n">
        <v>26</v>
      </c>
      <c r="W26" s="27" t="n">
        <v>157.3</v>
      </c>
      <c r="X26" s="27" t="n">
        <v>275.5</v>
      </c>
    </row>
    <row r="27" customFormat="false" ht="14.25" hidden="false" customHeight="false" outlineLevel="0" collapsed="false">
      <c r="A27" s="12" t="n">
        <v>9</v>
      </c>
      <c r="B27" s="42" t="n">
        <v>593</v>
      </c>
      <c r="C27" s="26" t="s">
        <v>56</v>
      </c>
      <c r="D27" s="26" t="s">
        <v>48</v>
      </c>
      <c r="E27" s="43" t="n">
        <v>15</v>
      </c>
      <c r="F27" s="43" t="n">
        <v>17</v>
      </c>
      <c r="G27" s="43" t="n">
        <v>21</v>
      </c>
      <c r="H27" s="43" t="n">
        <v>8</v>
      </c>
      <c r="I27" s="46" t="n">
        <v>10.5</v>
      </c>
      <c r="J27" s="47"/>
      <c r="K27" s="43" t="n">
        <v>1</v>
      </c>
      <c r="L27" s="43" t="n">
        <v>2</v>
      </c>
      <c r="M27" s="43" t="n">
        <v>3</v>
      </c>
      <c r="N27" s="29" t="n">
        <v>1</v>
      </c>
      <c r="O27" s="27"/>
      <c r="P27" s="27"/>
      <c r="Q27" s="43" t="n">
        <v>12</v>
      </c>
      <c r="R27" s="43" t="n">
        <v>15</v>
      </c>
      <c r="S27" s="43" t="n">
        <v>17</v>
      </c>
      <c r="T27" s="27" t="n">
        <v>14</v>
      </c>
      <c r="U27" s="27" t="n">
        <v>0</v>
      </c>
      <c r="V27" s="29" t="n">
        <v>1</v>
      </c>
      <c r="W27" s="27" t="n">
        <v>80.1</v>
      </c>
      <c r="X27" s="27" t="n">
        <v>36</v>
      </c>
    </row>
    <row r="28" customFormat="false" ht="14.25" hidden="false" customHeight="false" outlineLevel="0" collapsed="false">
      <c r="A28" s="12" t="n">
        <v>10</v>
      </c>
      <c r="B28" s="42" t="n">
        <v>596</v>
      </c>
      <c r="C28" s="26" t="s">
        <v>57</v>
      </c>
      <c r="D28" s="26" t="s">
        <v>48</v>
      </c>
      <c r="E28" s="43" t="n">
        <v>19</v>
      </c>
      <c r="F28" s="43" t="n">
        <v>22</v>
      </c>
      <c r="G28" s="43" t="n">
        <v>28</v>
      </c>
      <c r="H28" s="43" t="n">
        <v>19</v>
      </c>
      <c r="I28" s="43"/>
      <c r="J28" s="29"/>
      <c r="K28" s="43" t="n">
        <v>2</v>
      </c>
      <c r="L28" s="43" t="n">
        <v>3</v>
      </c>
      <c r="M28" s="43" t="n">
        <v>4</v>
      </c>
      <c r="N28" s="29" t="n">
        <v>4</v>
      </c>
      <c r="O28" s="27"/>
      <c r="P28" s="27" t="n">
        <v>40</v>
      </c>
      <c r="Q28" s="43" t="n">
        <v>16</v>
      </c>
      <c r="R28" s="43" t="n">
        <v>19</v>
      </c>
      <c r="S28" s="43" t="n">
        <v>23</v>
      </c>
      <c r="T28" s="27" t="n">
        <v>23</v>
      </c>
      <c r="U28" s="27" t="n">
        <v>0</v>
      </c>
      <c r="V28" s="29" t="n">
        <v>3.5</v>
      </c>
      <c r="W28" s="27" t="n">
        <v>0</v>
      </c>
      <c r="X28" s="27" t="n">
        <v>315.5</v>
      </c>
    </row>
    <row r="29" customFormat="false" ht="14.25" hidden="false" customHeight="false" outlineLevel="0" collapsed="false">
      <c r="A29" s="12" t="n">
        <v>11</v>
      </c>
      <c r="B29" s="42" t="n">
        <v>598</v>
      </c>
      <c r="C29" s="26" t="s">
        <v>58</v>
      </c>
      <c r="D29" s="26" t="s">
        <v>48</v>
      </c>
      <c r="E29" s="43" t="n">
        <v>22</v>
      </c>
      <c r="F29" s="43" t="n">
        <v>26</v>
      </c>
      <c r="G29" s="43" t="n">
        <v>33</v>
      </c>
      <c r="H29" s="43" t="n">
        <v>34</v>
      </c>
      <c r="I29" s="43"/>
      <c r="J29" s="32" t="n">
        <f aca="false">H29*1.5</f>
        <v>51</v>
      </c>
      <c r="K29" s="43" t="n">
        <v>2</v>
      </c>
      <c r="L29" s="43" t="n">
        <v>3</v>
      </c>
      <c r="M29" s="43" t="n">
        <v>4</v>
      </c>
      <c r="N29" s="29" t="n">
        <v>3</v>
      </c>
      <c r="O29" s="27"/>
      <c r="P29" s="27" t="n">
        <v>9</v>
      </c>
      <c r="Q29" s="43" t="n">
        <v>18</v>
      </c>
      <c r="R29" s="43" t="n">
        <v>22</v>
      </c>
      <c r="S29" s="43" t="n">
        <v>27</v>
      </c>
      <c r="T29" s="27" t="n">
        <v>25</v>
      </c>
      <c r="U29" s="27" t="n">
        <v>0</v>
      </c>
      <c r="V29" s="29" t="n">
        <v>3.5</v>
      </c>
      <c r="W29" s="27" t="n">
        <v>76.7</v>
      </c>
      <c r="X29" s="27" t="n">
        <v>102.5</v>
      </c>
    </row>
    <row r="30" customFormat="false" ht="14.25" hidden="false" customHeight="false" outlineLevel="0" collapsed="false">
      <c r="A30" s="12" t="n">
        <v>12</v>
      </c>
      <c r="B30" s="42" t="n">
        <v>702</v>
      </c>
      <c r="C30" s="26" t="s">
        <v>59</v>
      </c>
      <c r="D30" s="26" t="s">
        <v>48</v>
      </c>
      <c r="E30" s="43" t="n">
        <v>25</v>
      </c>
      <c r="F30" s="43" t="n">
        <v>29</v>
      </c>
      <c r="G30" s="43" t="n">
        <v>37</v>
      </c>
      <c r="H30" s="43" t="n">
        <v>53</v>
      </c>
      <c r="I30" s="43"/>
      <c r="J30" s="32" t="n">
        <f aca="false">H30*1.5</f>
        <v>79.5</v>
      </c>
      <c r="K30" s="43" t="n">
        <v>2</v>
      </c>
      <c r="L30" s="43" t="n">
        <v>4</v>
      </c>
      <c r="M30" s="43" t="n">
        <v>5</v>
      </c>
      <c r="N30" s="29" t="s">
        <v>31</v>
      </c>
      <c r="O30" s="27" t="n">
        <v>10</v>
      </c>
      <c r="P30" s="27"/>
      <c r="Q30" s="43" t="n">
        <v>20</v>
      </c>
      <c r="R30" s="43" t="n">
        <v>25</v>
      </c>
      <c r="S30" s="43" t="n">
        <v>30</v>
      </c>
      <c r="T30" s="27" t="n">
        <v>15</v>
      </c>
      <c r="U30" s="27" t="n">
        <v>5</v>
      </c>
      <c r="V30" s="29" t="n">
        <v>0</v>
      </c>
      <c r="W30" s="27" t="n">
        <v>24</v>
      </c>
      <c r="X30" s="27" t="n">
        <v>198.02</v>
      </c>
    </row>
    <row r="31" customFormat="false" ht="14.25" hidden="false" customHeight="false" outlineLevel="0" collapsed="false">
      <c r="A31" s="12" t="n">
        <v>13</v>
      </c>
      <c r="B31" s="42" t="n">
        <v>707</v>
      </c>
      <c r="C31" s="26" t="s">
        <v>60</v>
      </c>
      <c r="D31" s="26" t="s">
        <v>48</v>
      </c>
      <c r="E31" s="43" t="n">
        <v>52</v>
      </c>
      <c r="F31" s="43" t="n">
        <v>62</v>
      </c>
      <c r="G31" s="43" t="n">
        <v>78</v>
      </c>
      <c r="H31" s="43" t="n">
        <v>79</v>
      </c>
      <c r="I31" s="43"/>
      <c r="J31" s="32" t="n">
        <f aca="false">H31*1.5</f>
        <v>118.5</v>
      </c>
      <c r="K31" s="43" t="n">
        <v>5</v>
      </c>
      <c r="L31" s="43" t="n">
        <v>8</v>
      </c>
      <c r="M31" s="43" t="n">
        <v>10</v>
      </c>
      <c r="N31" s="29" t="n">
        <v>9</v>
      </c>
      <c r="O31" s="27"/>
      <c r="P31" s="27" t="n">
        <v>27</v>
      </c>
      <c r="Q31" s="43" t="n">
        <v>43</v>
      </c>
      <c r="R31" s="43" t="n">
        <v>53</v>
      </c>
      <c r="S31" s="43" t="n">
        <v>63</v>
      </c>
      <c r="T31" s="27" t="n">
        <v>33</v>
      </c>
      <c r="U31" s="27" t="n">
        <v>10</v>
      </c>
      <c r="V31" s="29" t="n">
        <v>0</v>
      </c>
      <c r="W31" s="27" t="n">
        <v>174</v>
      </c>
      <c r="X31" s="27" t="n">
        <v>389.5</v>
      </c>
    </row>
    <row r="32" customFormat="false" ht="14.25" hidden="false" customHeight="false" outlineLevel="0" collapsed="false">
      <c r="A32" s="12" t="n">
        <v>14</v>
      </c>
      <c r="B32" s="42" t="n">
        <v>712</v>
      </c>
      <c r="C32" s="26" t="s">
        <v>61</v>
      </c>
      <c r="D32" s="26" t="s">
        <v>48</v>
      </c>
      <c r="E32" s="43" t="n">
        <v>63</v>
      </c>
      <c r="F32" s="43" t="n">
        <v>75</v>
      </c>
      <c r="G32" s="43" t="n">
        <v>93</v>
      </c>
      <c r="H32" s="43" t="n">
        <v>86</v>
      </c>
      <c r="I32" s="43"/>
      <c r="J32" s="32" t="n">
        <v>43</v>
      </c>
      <c r="K32" s="43" t="n">
        <v>6</v>
      </c>
      <c r="L32" s="43" t="n">
        <v>9</v>
      </c>
      <c r="M32" s="43" t="n">
        <v>12</v>
      </c>
      <c r="N32" s="29" t="n">
        <v>10</v>
      </c>
      <c r="O32" s="27"/>
      <c r="P32" s="27" t="n">
        <v>30</v>
      </c>
      <c r="Q32" s="43" t="n">
        <v>52</v>
      </c>
      <c r="R32" s="43" t="n">
        <v>63</v>
      </c>
      <c r="S32" s="43" t="n">
        <v>76</v>
      </c>
      <c r="T32" s="27" t="n">
        <v>63</v>
      </c>
      <c r="U32" s="27" t="n">
        <v>0</v>
      </c>
      <c r="V32" s="29" t="n">
        <v>5.5</v>
      </c>
      <c r="W32" s="27" t="n">
        <v>168.4</v>
      </c>
      <c r="X32" s="27" t="n">
        <v>386.5</v>
      </c>
    </row>
    <row r="33" customFormat="false" ht="14.25" hidden="false" customHeight="false" outlineLevel="0" collapsed="false">
      <c r="A33" s="12" t="n">
        <v>15</v>
      </c>
      <c r="B33" s="42" t="n">
        <v>718</v>
      </c>
      <c r="C33" s="26" t="s">
        <v>62</v>
      </c>
      <c r="D33" s="26" t="s">
        <v>48</v>
      </c>
      <c r="E33" s="43" t="n">
        <v>16</v>
      </c>
      <c r="F33" s="43" t="n">
        <v>19</v>
      </c>
      <c r="G33" s="43" t="n">
        <v>23</v>
      </c>
      <c r="H33" s="43" t="n">
        <v>23</v>
      </c>
      <c r="I33" s="43"/>
      <c r="J33" s="32" t="n">
        <f aca="false">H33*1.5</f>
        <v>34.5</v>
      </c>
      <c r="K33" s="43" t="n">
        <v>2</v>
      </c>
      <c r="L33" s="43" t="n">
        <v>2</v>
      </c>
      <c r="M33" s="43" t="n">
        <v>3</v>
      </c>
      <c r="N33" s="29" t="n">
        <v>2</v>
      </c>
      <c r="O33" s="27"/>
      <c r="P33" s="27" t="n">
        <v>6</v>
      </c>
      <c r="Q33" s="43" t="n">
        <v>13</v>
      </c>
      <c r="R33" s="43" t="n">
        <v>16</v>
      </c>
      <c r="S33" s="43" t="n">
        <v>19</v>
      </c>
      <c r="T33" s="27" t="n">
        <v>26</v>
      </c>
      <c r="U33" s="27" t="n">
        <v>0</v>
      </c>
      <c r="V33" s="29" t="n">
        <v>13</v>
      </c>
      <c r="W33" s="27" t="n">
        <v>43.5</v>
      </c>
      <c r="X33" s="27" t="n">
        <v>361.1</v>
      </c>
    </row>
    <row r="34" customFormat="false" ht="14.25" hidden="false" customHeight="false" outlineLevel="0" collapsed="false">
      <c r="A34" s="12" t="n">
        <v>16</v>
      </c>
      <c r="B34" s="42" t="n">
        <v>723</v>
      </c>
      <c r="C34" s="26" t="s">
        <v>63</v>
      </c>
      <c r="D34" s="26" t="s">
        <v>48</v>
      </c>
      <c r="E34" s="43" t="n">
        <v>16</v>
      </c>
      <c r="F34" s="43" t="n">
        <v>19</v>
      </c>
      <c r="G34" s="43" t="n">
        <v>24</v>
      </c>
      <c r="H34" s="43" t="n">
        <v>15</v>
      </c>
      <c r="I34" s="46" t="n">
        <v>1.5</v>
      </c>
      <c r="J34" s="47"/>
      <c r="K34" s="43" t="n">
        <v>2</v>
      </c>
      <c r="L34" s="43" t="n">
        <v>2</v>
      </c>
      <c r="M34" s="43" t="n">
        <v>3</v>
      </c>
      <c r="N34" s="29" t="s">
        <v>31</v>
      </c>
      <c r="O34" s="27" t="n">
        <v>10</v>
      </c>
      <c r="P34" s="27"/>
      <c r="Q34" s="43" t="n">
        <v>13</v>
      </c>
      <c r="R34" s="43" t="n">
        <v>16</v>
      </c>
      <c r="S34" s="43" t="n">
        <v>19</v>
      </c>
      <c r="T34" s="27" t="n">
        <v>30</v>
      </c>
      <c r="U34" s="27" t="n">
        <v>0</v>
      </c>
      <c r="V34" s="29" t="n">
        <v>17</v>
      </c>
      <c r="W34" s="27" t="n">
        <v>61.5</v>
      </c>
      <c r="X34" s="27" t="n">
        <v>212.8</v>
      </c>
    </row>
    <row r="35" customFormat="false" ht="14.25" hidden="false" customHeight="false" outlineLevel="0" collapsed="false">
      <c r="A35" s="12" t="n">
        <v>17</v>
      </c>
      <c r="B35" s="42" t="n">
        <v>724</v>
      </c>
      <c r="C35" s="26" t="s">
        <v>64</v>
      </c>
      <c r="D35" s="26" t="s">
        <v>48</v>
      </c>
      <c r="E35" s="43" t="n">
        <v>41</v>
      </c>
      <c r="F35" s="43" t="n">
        <v>48</v>
      </c>
      <c r="G35" s="43" t="n">
        <v>60</v>
      </c>
      <c r="H35" s="43" t="n">
        <v>58</v>
      </c>
      <c r="I35" s="43"/>
      <c r="J35" s="32" t="n">
        <f aca="false">H35*0.5</f>
        <v>29</v>
      </c>
      <c r="K35" s="43" t="n">
        <v>4</v>
      </c>
      <c r="L35" s="43" t="n">
        <v>6</v>
      </c>
      <c r="M35" s="43" t="n">
        <v>8</v>
      </c>
      <c r="N35" s="29" t="n">
        <v>1</v>
      </c>
      <c r="O35" s="27" t="n">
        <v>15</v>
      </c>
      <c r="P35" s="27"/>
      <c r="Q35" s="43" t="n">
        <v>34</v>
      </c>
      <c r="R35" s="43" t="n">
        <v>41</v>
      </c>
      <c r="S35" s="43" t="n">
        <v>49</v>
      </c>
      <c r="T35" s="27" t="n">
        <v>49</v>
      </c>
      <c r="U35" s="27" t="n">
        <v>0</v>
      </c>
      <c r="V35" s="29" t="n">
        <v>7.5</v>
      </c>
      <c r="W35" s="27" t="n">
        <v>108</v>
      </c>
      <c r="X35" s="27" t="n">
        <v>256.5</v>
      </c>
    </row>
    <row r="36" customFormat="false" ht="14.25" hidden="false" customHeight="false" outlineLevel="0" collapsed="false">
      <c r="A36" s="12" t="n">
        <v>18</v>
      </c>
      <c r="B36" s="42" t="n">
        <v>740</v>
      </c>
      <c r="C36" s="26" t="s">
        <v>65</v>
      </c>
      <c r="D36" s="26" t="s">
        <v>48</v>
      </c>
      <c r="E36" s="43" t="n">
        <v>13</v>
      </c>
      <c r="F36" s="43" t="n">
        <v>15</v>
      </c>
      <c r="G36" s="43" t="n">
        <v>19</v>
      </c>
      <c r="H36" s="43" t="n">
        <v>16</v>
      </c>
      <c r="I36" s="43"/>
      <c r="J36" s="32" t="n">
        <f aca="false">H36*0.5</f>
        <v>8</v>
      </c>
      <c r="K36" s="43" t="n">
        <v>1</v>
      </c>
      <c r="L36" s="43" t="n">
        <v>2</v>
      </c>
      <c r="M36" s="43" t="n">
        <v>3</v>
      </c>
      <c r="N36" s="29" t="n">
        <v>2</v>
      </c>
      <c r="O36" s="27"/>
      <c r="P36" s="27" t="n">
        <v>6</v>
      </c>
      <c r="Q36" s="43" t="n">
        <v>11</v>
      </c>
      <c r="R36" s="43" t="n">
        <v>13</v>
      </c>
      <c r="S36" s="43" t="n">
        <v>16</v>
      </c>
      <c r="T36" s="27" t="n">
        <v>19</v>
      </c>
      <c r="U36" s="27" t="n">
        <v>0</v>
      </c>
      <c r="V36" s="29" t="n">
        <v>8</v>
      </c>
      <c r="W36" s="27" t="n">
        <v>32.4</v>
      </c>
      <c r="X36" s="27" t="n">
        <v>99</v>
      </c>
    </row>
    <row r="37" customFormat="false" ht="14.25" hidden="false" customHeight="false" outlineLevel="0" collapsed="false">
      <c r="A37" s="12"/>
      <c r="B37" s="34" t="s">
        <v>45</v>
      </c>
      <c r="C37" s="12"/>
      <c r="D37" s="26" t="s">
        <v>48</v>
      </c>
      <c r="E37" s="27" t="n">
        <f aca="false">SUM(E19:E36)</f>
        <v>501</v>
      </c>
      <c r="F37" s="27" t="n">
        <f aca="false">SUM(F19:F36)</f>
        <v>592</v>
      </c>
      <c r="G37" s="27" t="n">
        <f aca="false">SUM(G19:G36)</f>
        <v>739</v>
      </c>
      <c r="H37" s="27" t="n">
        <f aca="false">SUM(H19:H36)</f>
        <v>748</v>
      </c>
      <c r="I37" s="27" t="n">
        <f aca="false">SUM(I19:I36)</f>
        <v>12</v>
      </c>
      <c r="J37" s="27" t="n">
        <f aca="false">SUM(J19:J36)</f>
        <v>774.5</v>
      </c>
      <c r="K37" s="27" t="n">
        <f aca="false">SUM(K19:K36)</f>
        <v>49</v>
      </c>
      <c r="L37" s="27" t="n">
        <f aca="false">SUM(L19:L36)</f>
        <v>73</v>
      </c>
      <c r="M37" s="27" t="n">
        <f aca="false">SUM(M19:M36)</f>
        <v>96</v>
      </c>
      <c r="N37" s="27" t="n">
        <f aca="false">SUM(N19:N36)</f>
        <v>51</v>
      </c>
      <c r="O37" s="27" t="n">
        <f aca="false">SUM(O19:O36)</f>
        <v>70</v>
      </c>
      <c r="P37" s="27" t="n">
        <f aca="false">SUM(P19:P36)</f>
        <v>151</v>
      </c>
      <c r="Q37" s="27" t="n">
        <f aca="false">SUM(Q19:Q36)</f>
        <v>413</v>
      </c>
      <c r="R37" s="27" t="n">
        <f aca="false">SUM(R19:R36)</f>
        <v>503</v>
      </c>
      <c r="S37" s="27" t="n">
        <f aca="false">SUM(S19:S36)</f>
        <v>602</v>
      </c>
      <c r="T37" s="27" t="n">
        <f aca="false">SUM(T19:T36)</f>
        <v>636</v>
      </c>
      <c r="U37" s="27" t="n">
        <f aca="false">SUM(U19:U36)</f>
        <v>15</v>
      </c>
      <c r="V37" s="29" t="n">
        <f aca="false">SUM(V19:V36)</f>
        <v>203</v>
      </c>
      <c r="W37" s="27" t="n">
        <v>1328.9</v>
      </c>
      <c r="X37" s="27" t="n">
        <v>4590.12</v>
      </c>
    </row>
    <row r="38" customFormat="false" ht="24" hidden="false" customHeight="false" outlineLevel="0" collapsed="false">
      <c r="A38" s="12" t="s">
        <v>10</v>
      </c>
      <c r="B38" s="13" t="s">
        <v>11</v>
      </c>
      <c r="C38" s="14" t="s">
        <v>12</v>
      </c>
      <c r="D38" s="14" t="s">
        <v>13</v>
      </c>
      <c r="E38" s="17" t="s">
        <v>14</v>
      </c>
      <c r="F38" s="17" t="s">
        <v>15</v>
      </c>
      <c r="G38" s="17" t="s">
        <v>16</v>
      </c>
      <c r="H38" s="15" t="s">
        <v>17</v>
      </c>
      <c r="I38" s="16" t="s">
        <v>20</v>
      </c>
      <c r="J38" s="13" t="s">
        <v>19</v>
      </c>
      <c r="K38" s="17" t="s">
        <v>14</v>
      </c>
      <c r="L38" s="17" t="s">
        <v>15</v>
      </c>
      <c r="M38" s="17" t="s">
        <v>16</v>
      </c>
      <c r="N38" s="19" t="s">
        <v>17</v>
      </c>
      <c r="O38" s="16" t="s">
        <v>20</v>
      </c>
      <c r="P38" s="16" t="s">
        <v>19</v>
      </c>
      <c r="Q38" s="15" t="s">
        <v>14</v>
      </c>
      <c r="R38" s="15" t="s">
        <v>15</v>
      </c>
      <c r="S38" s="15" t="s">
        <v>16</v>
      </c>
      <c r="T38" s="15" t="s">
        <v>25</v>
      </c>
      <c r="U38" s="15" t="s">
        <v>26</v>
      </c>
      <c r="V38" s="48" t="s">
        <v>46</v>
      </c>
      <c r="W38" s="17" t="s">
        <v>27</v>
      </c>
      <c r="X38" s="16" t="s">
        <v>28</v>
      </c>
    </row>
    <row r="39" customFormat="false" ht="14.25" hidden="false" customHeight="false" outlineLevel="0" collapsed="false">
      <c r="A39" s="12" t="n">
        <v>1</v>
      </c>
      <c r="B39" s="25" t="n">
        <v>385</v>
      </c>
      <c r="C39" s="12" t="s">
        <v>66</v>
      </c>
      <c r="D39" s="12" t="s">
        <v>67</v>
      </c>
      <c r="E39" s="43" t="n">
        <v>41</v>
      </c>
      <c r="F39" s="43" t="n">
        <v>49</v>
      </c>
      <c r="G39" s="43" t="n">
        <v>61</v>
      </c>
      <c r="H39" s="43" t="n">
        <v>19</v>
      </c>
      <c r="I39" s="46" t="n">
        <v>33</v>
      </c>
      <c r="J39" s="47"/>
      <c r="K39" s="43" t="n">
        <v>4</v>
      </c>
      <c r="L39" s="43" t="n">
        <v>6</v>
      </c>
      <c r="M39" s="43" t="n">
        <v>8</v>
      </c>
      <c r="N39" s="29" t="n">
        <v>3</v>
      </c>
      <c r="O39" s="27" t="n">
        <v>5</v>
      </c>
      <c r="P39" s="27"/>
      <c r="Q39" s="43" t="n">
        <v>34</v>
      </c>
      <c r="R39" s="43" t="n">
        <v>41</v>
      </c>
      <c r="S39" s="43" t="n">
        <v>49</v>
      </c>
      <c r="T39" s="27" t="n">
        <v>31</v>
      </c>
      <c r="U39" s="27" t="n">
        <v>3</v>
      </c>
      <c r="V39" s="29" t="n">
        <v>0</v>
      </c>
      <c r="W39" s="27" t="n">
        <v>300.7</v>
      </c>
      <c r="X39" s="27" t="n">
        <v>0</v>
      </c>
    </row>
    <row r="40" customFormat="false" ht="14.25" hidden="false" customHeight="false" outlineLevel="0" collapsed="false">
      <c r="A40" s="12" t="n">
        <v>2</v>
      </c>
      <c r="B40" s="25" t="n">
        <v>377</v>
      </c>
      <c r="C40" s="12" t="s">
        <v>68</v>
      </c>
      <c r="D40" s="12" t="s">
        <v>67</v>
      </c>
      <c r="E40" s="43" t="n">
        <v>24</v>
      </c>
      <c r="F40" s="43" t="n">
        <v>28</v>
      </c>
      <c r="G40" s="43" t="n">
        <v>35</v>
      </c>
      <c r="H40" s="43" t="n">
        <v>19</v>
      </c>
      <c r="I40" s="46" t="n">
        <v>7.5</v>
      </c>
      <c r="J40" s="47"/>
      <c r="K40" s="43" t="n">
        <v>2</v>
      </c>
      <c r="L40" s="43" t="n">
        <v>4</v>
      </c>
      <c r="M40" s="43" t="n">
        <v>5</v>
      </c>
      <c r="N40" s="29" t="s">
        <v>31</v>
      </c>
      <c r="O40" s="27" t="n">
        <v>10</v>
      </c>
      <c r="P40" s="27"/>
      <c r="Q40" s="43" t="n">
        <v>20</v>
      </c>
      <c r="R40" s="43" t="n">
        <v>24</v>
      </c>
      <c r="S40" s="43" t="n">
        <v>29</v>
      </c>
      <c r="T40" s="27" t="n">
        <v>24</v>
      </c>
      <c r="U40" s="27" t="n">
        <v>0</v>
      </c>
      <c r="V40" s="29" t="n">
        <v>2</v>
      </c>
      <c r="W40" s="27" t="n">
        <v>113.3</v>
      </c>
      <c r="X40" s="27" t="n">
        <v>65</v>
      </c>
    </row>
    <row r="41" customFormat="false" ht="14.25" hidden="false" customHeight="false" outlineLevel="0" collapsed="false">
      <c r="A41" s="12" t="n">
        <v>3</v>
      </c>
      <c r="B41" s="25" t="n">
        <v>571</v>
      </c>
      <c r="C41" s="12" t="s">
        <v>69</v>
      </c>
      <c r="D41" s="12" t="s">
        <v>67</v>
      </c>
      <c r="E41" s="43" t="n">
        <v>62</v>
      </c>
      <c r="F41" s="43" t="n">
        <v>74</v>
      </c>
      <c r="G41" s="43" t="n">
        <v>92</v>
      </c>
      <c r="H41" s="43" t="n">
        <v>94</v>
      </c>
      <c r="I41" s="43"/>
      <c r="J41" s="32" t="n">
        <f aca="false">H41*1.5</f>
        <v>141</v>
      </c>
      <c r="K41" s="43" t="n">
        <v>6</v>
      </c>
      <c r="L41" s="43" t="n">
        <v>10</v>
      </c>
      <c r="M41" s="43" t="n">
        <v>13</v>
      </c>
      <c r="N41" s="29" t="n">
        <v>13</v>
      </c>
      <c r="O41" s="27"/>
      <c r="P41" s="27" t="n">
        <v>130</v>
      </c>
      <c r="Q41" s="43" t="n">
        <v>51</v>
      </c>
      <c r="R41" s="43" t="n">
        <v>63</v>
      </c>
      <c r="S41" s="43" t="n">
        <v>75</v>
      </c>
      <c r="T41" s="27" t="n">
        <v>75</v>
      </c>
      <c r="U41" s="27" t="n">
        <v>0</v>
      </c>
      <c r="V41" s="29" t="n">
        <v>12</v>
      </c>
      <c r="W41" s="27" t="n">
        <v>81</v>
      </c>
      <c r="X41" s="27" t="n">
        <v>1330.3</v>
      </c>
    </row>
    <row r="42" customFormat="false" ht="14.25" hidden="false" customHeight="false" outlineLevel="0" collapsed="false">
      <c r="A42" s="12" t="n">
        <v>4</v>
      </c>
      <c r="B42" s="25" t="n">
        <v>371</v>
      </c>
      <c r="C42" s="12" t="s">
        <v>70</v>
      </c>
      <c r="D42" s="12" t="s">
        <v>67</v>
      </c>
      <c r="E42" s="43" t="n">
        <v>14</v>
      </c>
      <c r="F42" s="43" t="n">
        <v>17</v>
      </c>
      <c r="G42" s="43" t="n">
        <v>21</v>
      </c>
      <c r="H42" s="43" t="n">
        <v>11</v>
      </c>
      <c r="I42" s="46" t="n">
        <v>4.5</v>
      </c>
      <c r="J42" s="47"/>
      <c r="K42" s="43" t="n">
        <v>1</v>
      </c>
      <c r="L42" s="43" t="n">
        <v>2</v>
      </c>
      <c r="M42" s="43" t="n">
        <v>3</v>
      </c>
      <c r="N42" s="29" t="n">
        <v>1</v>
      </c>
      <c r="O42" s="27"/>
      <c r="P42" s="27"/>
      <c r="Q42" s="43" t="n">
        <v>12</v>
      </c>
      <c r="R42" s="43" t="n">
        <v>14</v>
      </c>
      <c r="S42" s="43" t="n">
        <v>17</v>
      </c>
      <c r="T42" s="27" t="n">
        <v>20</v>
      </c>
      <c r="U42" s="27" t="n">
        <v>0</v>
      </c>
      <c r="V42" s="29" t="n">
        <v>8</v>
      </c>
      <c r="W42" s="27" t="n">
        <v>45.1</v>
      </c>
      <c r="X42" s="27" t="n">
        <v>205</v>
      </c>
    </row>
    <row r="43" customFormat="false" ht="14.25" hidden="false" customHeight="false" outlineLevel="0" collapsed="false">
      <c r="A43" s="12" t="n">
        <v>5</v>
      </c>
      <c r="B43" s="25" t="n">
        <v>541</v>
      </c>
      <c r="C43" s="12" t="s">
        <v>71</v>
      </c>
      <c r="D43" s="12" t="s">
        <v>67</v>
      </c>
      <c r="E43" s="43" t="n">
        <v>51</v>
      </c>
      <c r="F43" s="43" t="n">
        <v>60</v>
      </c>
      <c r="G43" s="43" t="n">
        <v>75</v>
      </c>
      <c r="H43" s="43" t="n">
        <v>88</v>
      </c>
      <c r="I43" s="43"/>
      <c r="J43" s="32" t="n">
        <f aca="false">H43*1.5</f>
        <v>132</v>
      </c>
      <c r="K43" s="43" t="n">
        <v>5</v>
      </c>
      <c r="L43" s="43" t="n">
        <v>8</v>
      </c>
      <c r="M43" s="43" t="n">
        <v>10</v>
      </c>
      <c r="N43" s="29" t="n">
        <v>2</v>
      </c>
      <c r="O43" s="27" t="n">
        <v>15</v>
      </c>
      <c r="P43" s="27"/>
      <c r="Q43" s="43" t="n">
        <v>42</v>
      </c>
      <c r="R43" s="43" t="n">
        <v>51</v>
      </c>
      <c r="S43" s="43" t="n">
        <v>61</v>
      </c>
      <c r="T43" s="27" t="n">
        <v>62</v>
      </c>
      <c r="U43" s="27" t="n">
        <v>0</v>
      </c>
      <c r="V43" s="29" t="n">
        <v>20</v>
      </c>
      <c r="W43" s="27" t="n">
        <v>170.4</v>
      </c>
      <c r="X43" s="27" t="n">
        <v>370</v>
      </c>
    </row>
    <row r="44" customFormat="false" ht="14.25" hidden="false" customHeight="false" outlineLevel="0" collapsed="false">
      <c r="A44" s="12" t="n">
        <v>6</v>
      </c>
      <c r="B44" s="25" t="n">
        <v>733</v>
      </c>
      <c r="C44" s="12" t="s">
        <v>72</v>
      </c>
      <c r="D44" s="12" t="s">
        <v>67</v>
      </c>
      <c r="E44" s="43" t="n">
        <v>15</v>
      </c>
      <c r="F44" s="43" t="n">
        <v>17</v>
      </c>
      <c r="G44" s="43" t="n">
        <v>22</v>
      </c>
      <c r="H44" s="43" t="n">
        <v>26</v>
      </c>
      <c r="I44" s="43"/>
      <c r="J44" s="32" t="n">
        <f aca="false">H44*1.5</f>
        <v>39</v>
      </c>
      <c r="K44" s="43" t="n">
        <v>1</v>
      </c>
      <c r="L44" s="43" t="n">
        <v>2</v>
      </c>
      <c r="M44" s="43" t="n">
        <v>3</v>
      </c>
      <c r="N44" s="29" t="s">
        <v>31</v>
      </c>
      <c r="O44" s="27" t="n">
        <v>5</v>
      </c>
      <c r="P44" s="27"/>
      <c r="Q44" s="43" t="n">
        <v>12</v>
      </c>
      <c r="R44" s="43" t="n">
        <v>15</v>
      </c>
      <c r="S44" s="43" t="n">
        <v>18</v>
      </c>
      <c r="T44" s="27" t="n">
        <v>27</v>
      </c>
      <c r="U44" s="27" t="n">
        <v>0</v>
      </c>
      <c r="V44" s="29" t="n">
        <v>15</v>
      </c>
      <c r="W44" s="27" t="n">
        <v>50</v>
      </c>
      <c r="X44" s="27" t="n">
        <v>107.8</v>
      </c>
    </row>
    <row r="45" customFormat="false" ht="14.25" hidden="false" customHeight="false" outlineLevel="0" collapsed="false">
      <c r="A45" s="12" t="n">
        <v>7</v>
      </c>
      <c r="B45" s="25" t="n">
        <v>387</v>
      </c>
      <c r="C45" s="12" t="s">
        <v>73</v>
      </c>
      <c r="D45" s="12" t="s">
        <v>67</v>
      </c>
      <c r="E45" s="43" t="n">
        <v>42</v>
      </c>
      <c r="F45" s="43" t="n">
        <v>51</v>
      </c>
      <c r="G45" s="43" t="n">
        <v>63</v>
      </c>
      <c r="H45" s="43" t="n">
        <v>52</v>
      </c>
      <c r="I45" s="43"/>
      <c r="J45" s="32" t="n">
        <f aca="false">H45*0.5</f>
        <v>26</v>
      </c>
      <c r="K45" s="43" t="n">
        <v>4</v>
      </c>
      <c r="L45" s="43" t="n">
        <v>7</v>
      </c>
      <c r="M45" s="43" t="n">
        <v>9</v>
      </c>
      <c r="N45" s="29" t="n">
        <v>3</v>
      </c>
      <c r="O45" s="27" t="n">
        <v>5</v>
      </c>
      <c r="P45" s="27"/>
      <c r="Q45" s="43" t="n">
        <v>35</v>
      </c>
      <c r="R45" s="43" t="n">
        <v>43</v>
      </c>
      <c r="S45" s="43" t="n">
        <v>51</v>
      </c>
      <c r="T45" s="27" t="n">
        <v>73</v>
      </c>
      <c r="U45" s="27" t="n">
        <v>0</v>
      </c>
      <c r="V45" s="29" t="n">
        <v>38</v>
      </c>
      <c r="W45" s="27" t="n">
        <v>75</v>
      </c>
      <c r="X45" s="27" t="n">
        <v>389.3</v>
      </c>
    </row>
    <row r="46" customFormat="false" ht="14.25" hidden="false" customHeight="false" outlineLevel="0" collapsed="false">
      <c r="A46" s="12" t="n">
        <v>8</v>
      </c>
      <c r="B46" s="25" t="n">
        <v>573</v>
      </c>
      <c r="C46" s="12" t="s">
        <v>74</v>
      </c>
      <c r="D46" s="12" t="s">
        <v>67</v>
      </c>
      <c r="E46" s="43" t="n">
        <v>16</v>
      </c>
      <c r="F46" s="43" t="n">
        <v>20</v>
      </c>
      <c r="G46" s="43" t="n">
        <v>24</v>
      </c>
      <c r="H46" s="43" t="n">
        <v>7</v>
      </c>
      <c r="I46" s="46" t="n">
        <v>13.5</v>
      </c>
      <c r="J46" s="47"/>
      <c r="K46" s="43" t="n">
        <v>2</v>
      </c>
      <c r="L46" s="43" t="n">
        <v>3</v>
      </c>
      <c r="M46" s="43" t="n">
        <v>4</v>
      </c>
      <c r="N46" s="29" t="n">
        <v>1</v>
      </c>
      <c r="O46" s="27" t="n">
        <v>5</v>
      </c>
      <c r="P46" s="27"/>
      <c r="Q46" s="43" t="n">
        <v>14</v>
      </c>
      <c r="R46" s="43" t="n">
        <v>17</v>
      </c>
      <c r="S46" s="43" t="n">
        <v>20</v>
      </c>
      <c r="T46" s="27" t="n">
        <v>19</v>
      </c>
      <c r="U46" s="27" t="n">
        <v>0</v>
      </c>
      <c r="V46" s="29" t="n">
        <v>2.5</v>
      </c>
      <c r="W46" s="27" t="n">
        <v>68.7</v>
      </c>
      <c r="X46" s="27" t="n">
        <v>22.5</v>
      </c>
    </row>
    <row r="47" customFormat="false" ht="14.25" hidden="false" customHeight="false" outlineLevel="0" collapsed="false">
      <c r="A47" s="12" t="n">
        <v>9</v>
      </c>
      <c r="B47" s="25" t="n">
        <v>514</v>
      </c>
      <c r="C47" s="12" t="s">
        <v>75</v>
      </c>
      <c r="D47" s="12" t="s">
        <v>67</v>
      </c>
      <c r="E47" s="43" t="n">
        <v>33</v>
      </c>
      <c r="F47" s="43" t="n">
        <v>40</v>
      </c>
      <c r="G47" s="43" t="n">
        <v>49</v>
      </c>
      <c r="H47" s="43" t="n">
        <v>41</v>
      </c>
      <c r="I47" s="43"/>
      <c r="J47" s="49" t="n">
        <f aca="false">H47*0.5</f>
        <v>20.5</v>
      </c>
      <c r="K47" s="43" t="n">
        <v>4</v>
      </c>
      <c r="L47" s="43" t="n">
        <v>5</v>
      </c>
      <c r="M47" s="43" t="n">
        <v>6</v>
      </c>
      <c r="N47" s="29" t="n">
        <v>4</v>
      </c>
      <c r="O47" s="27"/>
      <c r="P47" s="27"/>
      <c r="Q47" s="43" t="n">
        <v>27</v>
      </c>
      <c r="R47" s="43" t="n">
        <v>33</v>
      </c>
      <c r="S47" s="43" t="n">
        <v>40</v>
      </c>
      <c r="T47" s="27" t="n">
        <v>72</v>
      </c>
      <c r="U47" s="27" t="n">
        <v>0</v>
      </c>
      <c r="V47" s="29" t="n">
        <v>45</v>
      </c>
      <c r="W47" s="27" t="n">
        <v>48.75</v>
      </c>
      <c r="X47" s="27" t="n">
        <v>359.4</v>
      </c>
    </row>
    <row r="48" customFormat="false" ht="14.25" hidden="false" customHeight="false" outlineLevel="0" collapsed="false">
      <c r="A48" s="12" t="n">
        <v>10</v>
      </c>
      <c r="B48" s="25" t="n">
        <v>546</v>
      </c>
      <c r="C48" s="12" t="s">
        <v>76</v>
      </c>
      <c r="D48" s="12" t="s">
        <v>67</v>
      </c>
      <c r="E48" s="43" t="n">
        <v>13</v>
      </c>
      <c r="F48" s="43" t="n">
        <v>15</v>
      </c>
      <c r="G48" s="43" t="n">
        <v>19</v>
      </c>
      <c r="H48" s="43" t="n">
        <v>24</v>
      </c>
      <c r="I48" s="43"/>
      <c r="J48" s="49" t="n">
        <f aca="false">H48*1.5</f>
        <v>36</v>
      </c>
      <c r="K48" s="43" t="n">
        <v>1</v>
      </c>
      <c r="L48" s="43" t="n">
        <v>2</v>
      </c>
      <c r="M48" s="43" t="n">
        <v>3</v>
      </c>
      <c r="N48" s="29" t="n">
        <v>3</v>
      </c>
      <c r="O48" s="27"/>
      <c r="P48" s="27" t="n">
        <v>30</v>
      </c>
      <c r="Q48" s="43" t="n">
        <v>11</v>
      </c>
      <c r="R48" s="43" t="n">
        <v>13</v>
      </c>
      <c r="S48" s="43" t="n">
        <v>16</v>
      </c>
      <c r="T48" s="27" t="n">
        <v>33</v>
      </c>
      <c r="U48" s="27" t="n">
        <v>0</v>
      </c>
      <c r="V48" s="29" t="n">
        <v>22</v>
      </c>
      <c r="W48" s="27" t="n">
        <v>10</v>
      </c>
      <c r="X48" s="27" t="n">
        <v>436.5</v>
      </c>
    </row>
    <row r="49" customFormat="false" ht="14.25" hidden="false" customHeight="false" outlineLevel="0" collapsed="false">
      <c r="A49" s="12" t="n">
        <v>11</v>
      </c>
      <c r="B49" s="25" t="n">
        <v>574</v>
      </c>
      <c r="C49" s="12" t="s">
        <v>77</v>
      </c>
      <c r="D49" s="12" t="s">
        <v>67</v>
      </c>
      <c r="E49" s="43" t="n">
        <v>9</v>
      </c>
      <c r="F49" s="43" t="n">
        <v>11</v>
      </c>
      <c r="G49" s="43" t="n">
        <v>14</v>
      </c>
      <c r="H49" s="43" t="n">
        <v>5</v>
      </c>
      <c r="I49" s="46" t="n">
        <v>6</v>
      </c>
      <c r="J49" s="47"/>
      <c r="K49" s="43" t="n">
        <v>1</v>
      </c>
      <c r="L49" s="43" t="n">
        <v>2</v>
      </c>
      <c r="M49" s="43" t="n">
        <v>3</v>
      </c>
      <c r="N49" s="29" t="n">
        <v>1</v>
      </c>
      <c r="O49" s="27"/>
      <c r="P49" s="27"/>
      <c r="Q49" s="43" t="n">
        <v>8</v>
      </c>
      <c r="R49" s="43" t="n">
        <v>9</v>
      </c>
      <c r="S49" s="43" t="n">
        <v>11</v>
      </c>
      <c r="T49" s="27" t="n">
        <v>11</v>
      </c>
      <c r="U49" s="27" t="n">
        <v>0</v>
      </c>
      <c r="V49" s="29" t="n">
        <v>1.5</v>
      </c>
      <c r="W49" s="27" t="n">
        <v>55</v>
      </c>
      <c r="X49" s="27" t="n">
        <v>31.9</v>
      </c>
    </row>
    <row r="50" customFormat="false" ht="14.25" hidden="false" customHeight="false" outlineLevel="0" collapsed="false">
      <c r="A50" s="12" t="n">
        <v>12</v>
      </c>
      <c r="B50" s="25" t="n">
        <v>737</v>
      </c>
      <c r="C50" s="12" t="s">
        <v>78</v>
      </c>
      <c r="D50" s="12" t="s">
        <v>67</v>
      </c>
      <c r="E50" s="43" t="n">
        <v>18</v>
      </c>
      <c r="F50" s="43" t="n">
        <v>21</v>
      </c>
      <c r="G50" s="43" t="n">
        <v>26</v>
      </c>
      <c r="H50" s="43" t="n">
        <v>25</v>
      </c>
      <c r="I50" s="43"/>
      <c r="J50" s="29" t="n">
        <f aca="false">H50*0.5</f>
        <v>12.5</v>
      </c>
      <c r="K50" s="43" t="n">
        <v>2</v>
      </c>
      <c r="L50" s="43" t="n">
        <v>3</v>
      </c>
      <c r="M50" s="43" t="n">
        <v>4</v>
      </c>
      <c r="N50" s="29" t="n">
        <v>1</v>
      </c>
      <c r="O50" s="27" t="n">
        <v>5</v>
      </c>
      <c r="P50" s="27"/>
      <c r="Q50" s="43" t="n">
        <v>15</v>
      </c>
      <c r="R50" s="43" t="n">
        <v>18</v>
      </c>
      <c r="S50" s="43" t="n">
        <v>21</v>
      </c>
      <c r="T50" s="27" t="n">
        <v>24</v>
      </c>
      <c r="U50" s="27" t="n">
        <v>0</v>
      </c>
      <c r="V50" s="29" t="n">
        <v>9</v>
      </c>
      <c r="W50" s="27" t="n">
        <v>33.9</v>
      </c>
      <c r="X50" s="27" t="n">
        <v>85.5</v>
      </c>
    </row>
    <row r="51" customFormat="false" ht="14.25" hidden="false" customHeight="false" outlineLevel="0" collapsed="false">
      <c r="A51" s="12" t="n">
        <v>13</v>
      </c>
      <c r="B51" s="25" t="n">
        <v>588</v>
      </c>
      <c r="C51" s="12" t="s">
        <v>79</v>
      </c>
      <c r="D51" s="12" t="s">
        <v>67</v>
      </c>
      <c r="E51" s="43" t="n">
        <v>15</v>
      </c>
      <c r="F51" s="43" t="n">
        <v>18</v>
      </c>
      <c r="G51" s="43" t="n">
        <v>22</v>
      </c>
      <c r="H51" s="43" t="n">
        <v>9</v>
      </c>
      <c r="I51" s="46" t="n">
        <v>9</v>
      </c>
      <c r="J51" s="47"/>
      <c r="K51" s="43" t="n">
        <v>1</v>
      </c>
      <c r="L51" s="43" t="n">
        <v>2</v>
      </c>
      <c r="M51" s="43" t="n">
        <v>3</v>
      </c>
      <c r="N51" s="29" t="n">
        <v>2</v>
      </c>
      <c r="O51" s="27"/>
      <c r="P51" s="27" t="n">
        <v>6</v>
      </c>
      <c r="Q51" s="43" t="n">
        <v>12</v>
      </c>
      <c r="R51" s="43" t="n">
        <v>15</v>
      </c>
      <c r="S51" s="43" t="n">
        <v>18</v>
      </c>
      <c r="T51" s="27" t="n">
        <v>12</v>
      </c>
      <c r="U51" s="27" t="n">
        <v>0</v>
      </c>
      <c r="V51" s="29" t="n">
        <v>0</v>
      </c>
      <c r="W51" s="27" t="n">
        <v>39</v>
      </c>
      <c r="X51" s="27" t="n">
        <v>182</v>
      </c>
    </row>
    <row r="52" customFormat="false" ht="14.25" hidden="false" customHeight="false" outlineLevel="0" collapsed="false">
      <c r="A52" s="12" t="n">
        <v>14</v>
      </c>
      <c r="B52" s="25" t="n">
        <v>399</v>
      </c>
      <c r="C52" s="12" t="s">
        <v>80</v>
      </c>
      <c r="D52" s="12" t="s">
        <v>67</v>
      </c>
      <c r="E52" s="43" t="n">
        <v>18</v>
      </c>
      <c r="F52" s="43" t="n">
        <v>21</v>
      </c>
      <c r="G52" s="43" t="n">
        <v>27</v>
      </c>
      <c r="H52" s="43" t="n">
        <v>38</v>
      </c>
      <c r="I52" s="43"/>
      <c r="J52" s="32" t="n">
        <f aca="false">H52*1.5</f>
        <v>57</v>
      </c>
      <c r="K52" s="43" t="n">
        <v>1</v>
      </c>
      <c r="L52" s="43" t="n">
        <v>2</v>
      </c>
      <c r="M52" s="43" t="n">
        <v>3</v>
      </c>
      <c r="N52" s="29" t="n">
        <v>2</v>
      </c>
      <c r="O52" s="27"/>
      <c r="P52" s="27" t="n">
        <v>6</v>
      </c>
      <c r="Q52" s="43" t="n">
        <v>15</v>
      </c>
      <c r="R52" s="43" t="n">
        <v>18</v>
      </c>
      <c r="S52" s="43" t="n">
        <v>22</v>
      </c>
      <c r="T52" s="27" t="n">
        <v>18</v>
      </c>
      <c r="U52" s="27" t="n">
        <v>0</v>
      </c>
      <c r="V52" s="29" t="n">
        <v>1.5</v>
      </c>
      <c r="W52" s="27" t="n">
        <v>0</v>
      </c>
      <c r="X52" s="27" t="n">
        <v>460.9</v>
      </c>
    </row>
    <row r="53" customFormat="false" ht="14.25" hidden="false" customHeight="false" outlineLevel="0" collapsed="false">
      <c r="A53" s="12" t="n">
        <v>15</v>
      </c>
      <c r="B53" s="25" t="n">
        <v>389</v>
      </c>
      <c r="C53" s="12" t="s">
        <v>81</v>
      </c>
      <c r="D53" s="12" t="s">
        <v>67</v>
      </c>
      <c r="E53" s="43" t="n">
        <v>26</v>
      </c>
      <c r="F53" s="43" t="n">
        <v>31</v>
      </c>
      <c r="G53" s="43" t="n">
        <v>39</v>
      </c>
      <c r="H53" s="43" t="n">
        <v>42</v>
      </c>
      <c r="I53" s="43"/>
      <c r="J53" s="32" t="n">
        <f aca="false">H53*1.5</f>
        <v>63</v>
      </c>
      <c r="K53" s="43" t="n">
        <v>3</v>
      </c>
      <c r="L53" s="43" t="n">
        <v>4</v>
      </c>
      <c r="M53" s="43" t="n">
        <v>5</v>
      </c>
      <c r="N53" s="29" t="n">
        <v>3</v>
      </c>
      <c r="O53" s="27"/>
      <c r="P53" s="27"/>
      <c r="Q53" s="43" t="n">
        <v>22</v>
      </c>
      <c r="R53" s="43" t="n">
        <v>26</v>
      </c>
      <c r="S53" s="43" t="n">
        <v>32</v>
      </c>
      <c r="T53" s="27" t="n">
        <v>103</v>
      </c>
      <c r="U53" s="27" t="n">
        <v>0</v>
      </c>
      <c r="V53" s="29" t="n">
        <v>81</v>
      </c>
      <c r="W53" s="27" t="n">
        <v>0</v>
      </c>
      <c r="X53" s="27" t="n">
        <v>847.1</v>
      </c>
    </row>
    <row r="54" customFormat="false" ht="14.25" hidden="false" customHeight="false" outlineLevel="0" collapsed="false">
      <c r="A54" s="12" t="n">
        <v>16</v>
      </c>
      <c r="B54" s="25" t="n">
        <v>512</v>
      </c>
      <c r="C54" s="12" t="s">
        <v>82</v>
      </c>
      <c r="D54" s="12" t="s">
        <v>67</v>
      </c>
      <c r="E54" s="43" t="n">
        <v>26</v>
      </c>
      <c r="F54" s="43" t="n">
        <v>31</v>
      </c>
      <c r="G54" s="43" t="n">
        <v>39</v>
      </c>
      <c r="H54" s="43" t="n">
        <v>30</v>
      </c>
      <c r="I54" s="43"/>
      <c r="J54" s="29"/>
      <c r="K54" s="43" t="n">
        <v>3</v>
      </c>
      <c r="L54" s="43" t="n">
        <v>4</v>
      </c>
      <c r="M54" s="43" t="n">
        <v>5</v>
      </c>
      <c r="N54" s="29" t="n">
        <v>2</v>
      </c>
      <c r="O54" s="27" t="n">
        <v>5</v>
      </c>
      <c r="P54" s="27"/>
      <c r="Q54" s="43" t="n">
        <v>22</v>
      </c>
      <c r="R54" s="43" t="n">
        <v>26</v>
      </c>
      <c r="S54" s="43" t="n">
        <v>31</v>
      </c>
      <c r="T54" s="27" t="n">
        <v>41</v>
      </c>
      <c r="U54" s="27" t="n">
        <v>0</v>
      </c>
      <c r="V54" s="29" t="n">
        <v>19</v>
      </c>
      <c r="W54" s="27" t="n">
        <v>45</v>
      </c>
      <c r="X54" s="27" t="n">
        <v>446.6</v>
      </c>
    </row>
    <row r="55" customFormat="false" ht="14.25" hidden="false" customHeight="false" outlineLevel="0" collapsed="false">
      <c r="A55" s="12" t="n">
        <v>17</v>
      </c>
      <c r="B55" s="25" t="n">
        <v>584</v>
      </c>
      <c r="C55" s="12" t="s">
        <v>83</v>
      </c>
      <c r="D55" s="12" t="s">
        <v>67</v>
      </c>
      <c r="E55" s="43" t="n">
        <v>17</v>
      </c>
      <c r="F55" s="43" t="n">
        <v>20</v>
      </c>
      <c r="G55" s="43" t="n">
        <v>26</v>
      </c>
      <c r="H55" s="43" t="n">
        <v>23</v>
      </c>
      <c r="I55" s="43"/>
      <c r="J55" s="29" t="n">
        <f aca="false">H55*0.5</f>
        <v>11.5</v>
      </c>
      <c r="K55" s="43" t="n">
        <v>2</v>
      </c>
      <c r="L55" s="43" t="n">
        <v>3</v>
      </c>
      <c r="M55" s="43" t="n">
        <v>4</v>
      </c>
      <c r="N55" s="29" t="n">
        <v>2</v>
      </c>
      <c r="O55" s="27"/>
      <c r="P55" s="27"/>
      <c r="Q55" s="43" t="n">
        <v>14</v>
      </c>
      <c r="R55" s="43" t="n">
        <v>17</v>
      </c>
      <c r="S55" s="43" t="n">
        <v>21</v>
      </c>
      <c r="T55" s="27" t="n">
        <v>21</v>
      </c>
      <c r="U55" s="27" t="n">
        <v>0</v>
      </c>
      <c r="V55" s="29" t="n">
        <v>3.5</v>
      </c>
      <c r="W55" s="27" t="n">
        <v>41.7</v>
      </c>
      <c r="X55" s="27" t="n">
        <v>80</v>
      </c>
    </row>
    <row r="56" customFormat="false" ht="14.25" hidden="false" customHeight="false" outlineLevel="0" collapsed="false">
      <c r="A56" s="12"/>
      <c r="B56" s="34" t="s">
        <v>45</v>
      </c>
      <c r="C56" s="12"/>
      <c r="D56" s="12" t="s">
        <v>67</v>
      </c>
      <c r="E56" s="43" t="n">
        <f aca="false">SUM(E39:E55)</f>
        <v>440</v>
      </c>
      <c r="F56" s="43" t="n">
        <f aca="false">SUM(F39:F55)</f>
        <v>524</v>
      </c>
      <c r="G56" s="43" t="n">
        <f aca="false">SUM(G39:G55)</f>
        <v>654</v>
      </c>
      <c r="H56" s="43" t="n">
        <f aca="false">SUM(H39:H55)</f>
        <v>553</v>
      </c>
      <c r="I56" s="43" t="n">
        <f aca="false">SUM(I39:I55)</f>
        <v>73.5</v>
      </c>
      <c r="J56" s="43" t="n">
        <f aca="false">SUM(J39:J55)</f>
        <v>538.5</v>
      </c>
      <c r="K56" s="43" t="n">
        <f aca="false">SUM(K39:K55)</f>
        <v>43</v>
      </c>
      <c r="L56" s="43" t="n">
        <f aca="false">SUM(L39:L55)</f>
        <v>69</v>
      </c>
      <c r="M56" s="43" t="n">
        <f aca="false">SUM(M39:M55)</f>
        <v>91</v>
      </c>
      <c r="N56" s="43" t="n">
        <f aca="false">SUM(N39:N55)</f>
        <v>43</v>
      </c>
      <c r="O56" s="43" t="n">
        <f aca="false">SUM(O39:O55)</f>
        <v>55</v>
      </c>
      <c r="P56" s="43" t="n">
        <f aca="false">SUM(P39:P55)</f>
        <v>172</v>
      </c>
      <c r="Q56" s="43" t="n">
        <f aca="false">SUM(Q39:Q55)</f>
        <v>366</v>
      </c>
      <c r="R56" s="43" t="n">
        <f aca="false">SUM(R39:R55)</f>
        <v>443</v>
      </c>
      <c r="S56" s="43" t="n">
        <f aca="false">SUM(S39:S55)</f>
        <v>532</v>
      </c>
      <c r="T56" s="43" t="n">
        <f aca="false">SUM(T39:T55)</f>
        <v>666</v>
      </c>
      <c r="U56" s="43" t="n">
        <f aca="false">SUM(U39:U55)</f>
        <v>3</v>
      </c>
      <c r="V56" s="47" t="n">
        <f aca="false">SUM(V39:V55)</f>
        <v>280</v>
      </c>
      <c r="W56" s="27" t="n">
        <v>1177.55</v>
      </c>
      <c r="X56" s="27" t="n">
        <v>5419.8</v>
      </c>
    </row>
    <row r="57" customFormat="false" ht="24" hidden="false" customHeight="false" outlineLevel="0" collapsed="false">
      <c r="A57" s="12" t="s">
        <v>10</v>
      </c>
      <c r="B57" s="13" t="s">
        <v>11</v>
      </c>
      <c r="C57" s="14" t="s">
        <v>12</v>
      </c>
      <c r="D57" s="14" t="s">
        <v>13</v>
      </c>
      <c r="E57" s="17" t="s">
        <v>14</v>
      </c>
      <c r="F57" s="17" t="s">
        <v>15</v>
      </c>
      <c r="G57" s="17" t="s">
        <v>16</v>
      </c>
      <c r="H57" s="15" t="s">
        <v>17</v>
      </c>
      <c r="I57" s="16" t="s">
        <v>20</v>
      </c>
      <c r="J57" s="13" t="s">
        <v>19</v>
      </c>
      <c r="K57" s="17" t="s">
        <v>14</v>
      </c>
      <c r="L57" s="17" t="s">
        <v>15</v>
      </c>
      <c r="M57" s="17" t="s">
        <v>16</v>
      </c>
      <c r="N57" s="19" t="s">
        <v>17</v>
      </c>
      <c r="O57" s="16" t="s">
        <v>20</v>
      </c>
      <c r="P57" s="16" t="s">
        <v>19</v>
      </c>
      <c r="Q57" s="15" t="s">
        <v>14</v>
      </c>
      <c r="R57" s="15" t="s">
        <v>15</v>
      </c>
      <c r="S57" s="15" t="s">
        <v>16</v>
      </c>
      <c r="T57" s="15" t="s">
        <v>25</v>
      </c>
      <c r="U57" s="15" t="s">
        <v>26</v>
      </c>
      <c r="V57" s="48" t="s">
        <v>46</v>
      </c>
      <c r="W57" s="17" t="s">
        <v>27</v>
      </c>
      <c r="X57" s="16" t="s">
        <v>28</v>
      </c>
    </row>
    <row r="58" customFormat="false" ht="14.25" hidden="false" customHeight="false" outlineLevel="0" collapsed="false">
      <c r="A58" s="12" t="n">
        <v>1</v>
      </c>
      <c r="B58" s="50" t="n">
        <v>329</v>
      </c>
      <c r="C58" s="26" t="s">
        <v>84</v>
      </c>
      <c r="D58" s="12" t="s">
        <v>85</v>
      </c>
      <c r="E58" s="27" t="n">
        <v>40</v>
      </c>
      <c r="F58" s="27" t="n">
        <v>50</v>
      </c>
      <c r="G58" s="27" t="n">
        <v>60</v>
      </c>
      <c r="H58" s="27" t="n">
        <v>40</v>
      </c>
      <c r="I58" s="43"/>
      <c r="J58" s="29"/>
      <c r="K58" s="27" t="n">
        <v>5</v>
      </c>
      <c r="L58" s="27" t="n">
        <v>7</v>
      </c>
      <c r="M58" s="27" t="n">
        <v>8</v>
      </c>
      <c r="N58" s="29" t="n">
        <v>5</v>
      </c>
      <c r="O58" s="27"/>
      <c r="P58" s="27"/>
      <c r="Q58" s="27" t="n">
        <v>35</v>
      </c>
      <c r="R58" s="27" t="n">
        <v>40</v>
      </c>
      <c r="S58" s="27" t="n">
        <v>50</v>
      </c>
      <c r="T58" s="27" t="n">
        <v>45</v>
      </c>
      <c r="U58" s="27" t="n">
        <v>0</v>
      </c>
      <c r="V58" s="29" t="n">
        <v>5</v>
      </c>
      <c r="W58" s="27" t="n">
        <v>15</v>
      </c>
      <c r="X58" s="27" t="n">
        <v>865.7</v>
      </c>
    </row>
    <row r="59" customFormat="false" ht="14.25" hidden="false" customHeight="false" outlineLevel="0" collapsed="false">
      <c r="A59" s="12" t="n">
        <v>2</v>
      </c>
      <c r="B59" s="50" t="n">
        <v>337</v>
      </c>
      <c r="C59" s="26" t="s">
        <v>86</v>
      </c>
      <c r="D59" s="12" t="s">
        <v>85</v>
      </c>
      <c r="E59" s="27" t="n">
        <v>70</v>
      </c>
      <c r="F59" s="27" t="n">
        <v>80</v>
      </c>
      <c r="G59" s="27" t="n">
        <v>90</v>
      </c>
      <c r="H59" s="27" t="n">
        <v>45</v>
      </c>
      <c r="I59" s="46" t="n">
        <v>37.5</v>
      </c>
      <c r="J59" s="29"/>
      <c r="K59" s="27" t="n">
        <v>8</v>
      </c>
      <c r="L59" s="27" t="n">
        <v>10</v>
      </c>
      <c r="M59" s="27" t="n">
        <v>12</v>
      </c>
      <c r="N59" s="29" t="n">
        <v>3</v>
      </c>
      <c r="O59" s="27" t="n">
        <v>25</v>
      </c>
      <c r="P59" s="27"/>
      <c r="Q59" s="27" t="n">
        <v>50</v>
      </c>
      <c r="R59" s="27" t="n">
        <v>60</v>
      </c>
      <c r="S59" s="27" t="n">
        <v>66</v>
      </c>
      <c r="T59" s="27" t="n">
        <v>35</v>
      </c>
      <c r="U59" s="27" t="n">
        <v>15</v>
      </c>
      <c r="V59" s="29" t="n">
        <v>0</v>
      </c>
      <c r="W59" s="27" t="n">
        <v>295.5</v>
      </c>
      <c r="X59" s="27" t="n">
        <v>0</v>
      </c>
    </row>
    <row r="60" customFormat="false" ht="14.25" hidden="false" customHeight="false" outlineLevel="0" collapsed="false">
      <c r="A60" s="12" t="n">
        <v>3</v>
      </c>
      <c r="B60" s="50" t="n">
        <v>343</v>
      </c>
      <c r="C60" s="26" t="s">
        <v>87</v>
      </c>
      <c r="D60" s="12" t="s">
        <v>85</v>
      </c>
      <c r="E60" s="27" t="n">
        <v>70</v>
      </c>
      <c r="F60" s="27" t="n">
        <v>80</v>
      </c>
      <c r="G60" s="27" t="n">
        <v>90</v>
      </c>
      <c r="H60" s="27" t="n">
        <v>73</v>
      </c>
      <c r="I60" s="43"/>
      <c r="J60" s="29"/>
      <c r="K60" s="27" t="n">
        <v>8</v>
      </c>
      <c r="L60" s="27" t="n">
        <v>10</v>
      </c>
      <c r="M60" s="27" t="n">
        <v>12</v>
      </c>
      <c r="N60" s="29" t="n">
        <v>4</v>
      </c>
      <c r="O60" s="27" t="n">
        <v>20</v>
      </c>
      <c r="P60" s="27"/>
      <c r="Q60" s="27" t="n">
        <v>50</v>
      </c>
      <c r="R60" s="27" t="n">
        <v>60</v>
      </c>
      <c r="S60" s="27" t="n">
        <v>66</v>
      </c>
      <c r="T60" s="27" t="n">
        <v>88</v>
      </c>
      <c r="U60" s="27" t="n">
        <v>0</v>
      </c>
      <c r="V60" s="29" t="n">
        <v>38</v>
      </c>
      <c r="W60" s="27" t="n">
        <v>152</v>
      </c>
      <c r="X60" s="27" t="n">
        <v>1656.98</v>
      </c>
    </row>
    <row r="61" customFormat="false" ht="14.25" hidden="false" customHeight="false" outlineLevel="0" collapsed="false">
      <c r="A61" s="12" t="n">
        <v>4</v>
      </c>
      <c r="B61" s="50" t="n">
        <v>357</v>
      </c>
      <c r="C61" s="26" t="s">
        <v>88</v>
      </c>
      <c r="D61" s="12" t="s">
        <v>85</v>
      </c>
      <c r="E61" s="27" t="n">
        <v>25</v>
      </c>
      <c r="F61" s="27" t="n">
        <v>30</v>
      </c>
      <c r="G61" s="27" t="n">
        <v>40</v>
      </c>
      <c r="H61" s="27" t="n">
        <v>36</v>
      </c>
      <c r="I61" s="43"/>
      <c r="J61" s="32" t="n">
        <f aca="false">H61*0.5</f>
        <v>18</v>
      </c>
      <c r="K61" s="27" t="n">
        <v>2</v>
      </c>
      <c r="L61" s="27" t="n">
        <v>5</v>
      </c>
      <c r="M61" s="27" t="n">
        <v>6</v>
      </c>
      <c r="N61" s="29" t="n">
        <v>1</v>
      </c>
      <c r="O61" s="27" t="n">
        <v>5</v>
      </c>
      <c r="P61" s="27"/>
      <c r="Q61" s="27" t="n">
        <v>30</v>
      </c>
      <c r="R61" s="27" t="n">
        <v>35</v>
      </c>
      <c r="S61" s="27" t="n">
        <v>45</v>
      </c>
      <c r="T61" s="27" t="n">
        <v>32</v>
      </c>
      <c r="U61" s="27" t="n">
        <v>0</v>
      </c>
      <c r="V61" s="29" t="n">
        <v>1</v>
      </c>
      <c r="W61" s="27" t="n">
        <v>140.3</v>
      </c>
      <c r="X61" s="27" t="n">
        <v>19</v>
      </c>
    </row>
    <row r="62" customFormat="false" ht="14.25" hidden="false" customHeight="false" outlineLevel="0" collapsed="false">
      <c r="A62" s="12" t="n">
        <v>5</v>
      </c>
      <c r="B62" s="50" t="n">
        <v>359</v>
      </c>
      <c r="C62" s="26" t="s">
        <v>89</v>
      </c>
      <c r="D62" s="12" t="s">
        <v>85</v>
      </c>
      <c r="E62" s="27" t="n">
        <v>25</v>
      </c>
      <c r="F62" s="27" t="n">
        <v>30</v>
      </c>
      <c r="G62" s="27" t="n">
        <v>45</v>
      </c>
      <c r="H62" s="27" t="n">
        <v>30</v>
      </c>
      <c r="I62" s="43"/>
      <c r="J62" s="32" t="n">
        <f aca="false">H62*0.5</f>
        <v>15</v>
      </c>
      <c r="K62" s="27" t="n">
        <v>3</v>
      </c>
      <c r="L62" s="27" t="n">
        <v>4</v>
      </c>
      <c r="M62" s="27" t="n">
        <v>6</v>
      </c>
      <c r="N62" s="29" t="s">
        <v>31</v>
      </c>
      <c r="O62" s="27" t="n">
        <v>15</v>
      </c>
      <c r="P62" s="27"/>
      <c r="Q62" s="27" t="n">
        <v>30</v>
      </c>
      <c r="R62" s="27" t="n">
        <v>35</v>
      </c>
      <c r="S62" s="27" t="n">
        <v>45</v>
      </c>
      <c r="T62" s="27" t="n">
        <v>41</v>
      </c>
      <c r="U62" s="27" t="n">
        <v>0</v>
      </c>
      <c r="V62" s="29" t="n">
        <v>5.5</v>
      </c>
      <c r="W62" s="27" t="n">
        <v>158.3</v>
      </c>
      <c r="X62" s="27" t="n">
        <v>120.5</v>
      </c>
    </row>
    <row r="63" customFormat="false" ht="14.25" hidden="false" customHeight="false" outlineLevel="0" collapsed="false">
      <c r="A63" s="12" t="n">
        <v>6</v>
      </c>
      <c r="B63" s="50" t="n">
        <v>361</v>
      </c>
      <c r="C63" s="26" t="s">
        <v>90</v>
      </c>
      <c r="D63" s="12" t="s">
        <v>85</v>
      </c>
      <c r="E63" s="27" t="n">
        <v>15</v>
      </c>
      <c r="F63" s="27" t="n">
        <v>20</v>
      </c>
      <c r="G63" s="27" t="n">
        <v>30</v>
      </c>
      <c r="H63" s="27" t="n">
        <v>30</v>
      </c>
      <c r="I63" s="43"/>
      <c r="J63" s="32" t="n">
        <v>45</v>
      </c>
      <c r="K63" s="27" t="n">
        <v>1</v>
      </c>
      <c r="L63" s="27" t="n">
        <v>2</v>
      </c>
      <c r="M63" s="27" t="n">
        <v>3</v>
      </c>
      <c r="N63" s="29" t="s">
        <v>31</v>
      </c>
      <c r="O63" s="27" t="n">
        <v>5</v>
      </c>
      <c r="P63" s="27"/>
      <c r="Q63" s="27" t="n">
        <v>15</v>
      </c>
      <c r="R63" s="27" t="n">
        <v>20</v>
      </c>
      <c r="S63" s="27" t="n">
        <v>25</v>
      </c>
      <c r="T63" s="27" t="n">
        <v>15</v>
      </c>
      <c r="U63" s="27" t="n">
        <v>0</v>
      </c>
      <c r="V63" s="29" t="n">
        <v>0</v>
      </c>
      <c r="W63" s="27" t="n">
        <v>46.8</v>
      </c>
      <c r="X63" s="27" t="n">
        <v>55</v>
      </c>
    </row>
    <row r="64" customFormat="false" ht="14.25" hidden="false" customHeight="false" outlineLevel="0" collapsed="false">
      <c r="A64" s="12" t="n">
        <v>7</v>
      </c>
      <c r="B64" s="50" t="n">
        <v>365</v>
      </c>
      <c r="C64" s="26" t="s">
        <v>91</v>
      </c>
      <c r="D64" s="12" t="s">
        <v>85</v>
      </c>
      <c r="E64" s="27" t="n">
        <v>70</v>
      </c>
      <c r="F64" s="27" t="n">
        <v>80</v>
      </c>
      <c r="G64" s="27" t="n">
        <v>90</v>
      </c>
      <c r="H64" s="27" t="n">
        <v>87</v>
      </c>
      <c r="I64" s="43"/>
      <c r="J64" s="29" t="n">
        <f aca="false">H64*0.5</f>
        <v>43.5</v>
      </c>
      <c r="K64" s="27" t="n">
        <v>8</v>
      </c>
      <c r="L64" s="27" t="n">
        <v>10</v>
      </c>
      <c r="M64" s="27" t="n">
        <v>12</v>
      </c>
      <c r="N64" s="29" t="n">
        <v>13</v>
      </c>
      <c r="O64" s="27"/>
      <c r="P64" s="27" t="n">
        <v>130</v>
      </c>
      <c r="Q64" s="27" t="n">
        <v>50</v>
      </c>
      <c r="R64" s="27" t="n">
        <v>60</v>
      </c>
      <c r="S64" s="27" t="n">
        <v>66</v>
      </c>
      <c r="T64" s="27" t="n">
        <v>65</v>
      </c>
      <c r="U64" s="27" t="n">
        <v>0</v>
      </c>
      <c r="V64" s="29" t="n">
        <v>7.5</v>
      </c>
      <c r="W64" s="27" t="n">
        <v>151</v>
      </c>
      <c r="X64" s="27" t="n">
        <v>1814.3</v>
      </c>
    </row>
    <row r="65" customFormat="false" ht="14.25" hidden="false" customHeight="false" outlineLevel="0" collapsed="false">
      <c r="A65" s="12" t="n">
        <v>8</v>
      </c>
      <c r="B65" s="50" t="n">
        <v>379</v>
      </c>
      <c r="C65" s="26" t="s">
        <v>92</v>
      </c>
      <c r="D65" s="12" t="s">
        <v>85</v>
      </c>
      <c r="E65" s="27" t="n">
        <v>30</v>
      </c>
      <c r="F65" s="27" t="n">
        <v>35</v>
      </c>
      <c r="G65" s="27" t="n">
        <v>50</v>
      </c>
      <c r="H65" s="27" t="n">
        <v>19</v>
      </c>
      <c r="I65" s="46" t="n">
        <v>16.5</v>
      </c>
      <c r="J65" s="29"/>
      <c r="K65" s="27" t="n">
        <v>2</v>
      </c>
      <c r="L65" s="27" t="n">
        <v>3</v>
      </c>
      <c r="M65" s="27" t="n">
        <v>4</v>
      </c>
      <c r="N65" s="29" t="n">
        <v>3</v>
      </c>
      <c r="O65" s="27"/>
      <c r="P65" s="27" t="n">
        <v>9</v>
      </c>
      <c r="Q65" s="27" t="n">
        <v>30</v>
      </c>
      <c r="R65" s="27" t="n">
        <v>35</v>
      </c>
      <c r="S65" s="27" t="n">
        <v>45</v>
      </c>
      <c r="T65" s="27" t="n">
        <v>21</v>
      </c>
      <c r="U65" s="27" t="n">
        <v>9</v>
      </c>
      <c r="V65" s="29" t="n">
        <v>0</v>
      </c>
      <c r="W65" s="27" t="n">
        <v>100.4</v>
      </c>
      <c r="X65" s="27" t="n">
        <v>94.25</v>
      </c>
    </row>
    <row r="66" customFormat="false" ht="14.25" hidden="false" customHeight="false" outlineLevel="0" collapsed="false">
      <c r="A66" s="12" t="n">
        <v>9</v>
      </c>
      <c r="B66" s="50" t="n">
        <v>381</v>
      </c>
      <c r="C66" s="26" t="s">
        <v>93</v>
      </c>
      <c r="D66" s="12" t="s">
        <v>85</v>
      </c>
      <c r="E66" s="27" t="n">
        <v>30</v>
      </c>
      <c r="F66" s="27" t="n">
        <v>35</v>
      </c>
      <c r="G66" s="27" t="n">
        <v>50</v>
      </c>
      <c r="H66" s="27" t="n">
        <v>22</v>
      </c>
      <c r="I66" s="46" t="n">
        <v>12</v>
      </c>
      <c r="J66" s="29"/>
      <c r="K66" s="27" t="n">
        <v>2</v>
      </c>
      <c r="L66" s="27" t="n">
        <v>3</v>
      </c>
      <c r="M66" s="27" t="n">
        <v>4</v>
      </c>
      <c r="N66" s="29" t="n">
        <v>6</v>
      </c>
      <c r="O66" s="27"/>
      <c r="P66" s="27" t="n">
        <v>60</v>
      </c>
      <c r="Q66" s="27" t="n">
        <v>30</v>
      </c>
      <c r="R66" s="27" t="n">
        <v>35</v>
      </c>
      <c r="S66" s="27" t="n">
        <v>45</v>
      </c>
      <c r="T66" s="27" t="n">
        <v>16</v>
      </c>
      <c r="U66" s="27" t="n">
        <v>14</v>
      </c>
      <c r="V66" s="29" t="n">
        <v>0</v>
      </c>
      <c r="W66" s="27" t="n">
        <v>80</v>
      </c>
      <c r="X66" s="27" t="n">
        <v>577</v>
      </c>
    </row>
    <row r="67" customFormat="false" ht="14.25" hidden="false" customHeight="false" outlineLevel="0" collapsed="false">
      <c r="A67" s="12" t="n">
        <v>10</v>
      </c>
      <c r="B67" s="50" t="n">
        <v>513</v>
      </c>
      <c r="C67" s="26" t="s">
        <v>94</v>
      </c>
      <c r="D67" s="12" t="s">
        <v>85</v>
      </c>
      <c r="E67" s="27" t="n">
        <v>30</v>
      </c>
      <c r="F67" s="27" t="n">
        <v>35</v>
      </c>
      <c r="G67" s="27" t="n">
        <v>50</v>
      </c>
      <c r="H67" s="27" t="n">
        <v>29</v>
      </c>
      <c r="I67" s="46" t="n">
        <v>1.5</v>
      </c>
      <c r="J67" s="29"/>
      <c r="K67" s="27" t="n">
        <v>2</v>
      </c>
      <c r="L67" s="27" t="n">
        <v>4</v>
      </c>
      <c r="M67" s="27" t="n">
        <v>6</v>
      </c>
      <c r="N67" s="29" t="n">
        <v>1</v>
      </c>
      <c r="O67" s="27" t="n">
        <v>5</v>
      </c>
      <c r="P67" s="27"/>
      <c r="Q67" s="27" t="n">
        <v>30</v>
      </c>
      <c r="R67" s="27" t="n">
        <v>35</v>
      </c>
      <c r="S67" s="27" t="n">
        <v>45</v>
      </c>
      <c r="T67" s="27" t="n">
        <v>28</v>
      </c>
      <c r="U67" s="27" t="n">
        <v>2</v>
      </c>
      <c r="V67" s="29" t="n">
        <v>0</v>
      </c>
      <c r="W67" s="27" t="n">
        <v>63.5</v>
      </c>
      <c r="X67" s="27" t="n">
        <v>34.8</v>
      </c>
    </row>
    <row r="68" customFormat="false" ht="14.25" hidden="false" customHeight="false" outlineLevel="0" collapsed="false">
      <c r="A68" s="12" t="n">
        <v>11</v>
      </c>
      <c r="B68" s="50" t="n">
        <v>516</v>
      </c>
      <c r="C68" s="26" t="s">
        <v>95</v>
      </c>
      <c r="D68" s="12" t="s">
        <v>85</v>
      </c>
      <c r="E68" s="27" t="n">
        <v>25</v>
      </c>
      <c r="F68" s="27" t="n">
        <v>30</v>
      </c>
      <c r="G68" s="27" t="n">
        <v>40</v>
      </c>
      <c r="H68" s="27" t="n">
        <v>24</v>
      </c>
      <c r="I68" s="46" t="n">
        <v>1.5</v>
      </c>
      <c r="J68" s="29"/>
      <c r="K68" s="27" t="n">
        <v>2</v>
      </c>
      <c r="L68" s="27" t="n">
        <v>3</v>
      </c>
      <c r="M68" s="27" t="n">
        <v>4</v>
      </c>
      <c r="N68" s="29" t="n">
        <v>1</v>
      </c>
      <c r="O68" s="27" t="n">
        <v>5</v>
      </c>
      <c r="P68" s="27"/>
      <c r="Q68" s="27" t="n">
        <v>30</v>
      </c>
      <c r="R68" s="27" t="n">
        <v>35</v>
      </c>
      <c r="S68" s="27" t="n">
        <v>45</v>
      </c>
      <c r="T68" s="27" t="n">
        <v>18</v>
      </c>
      <c r="U68" s="27" t="n">
        <v>12</v>
      </c>
      <c r="V68" s="29" t="n">
        <v>0</v>
      </c>
      <c r="W68" s="27" t="n">
        <v>96.5</v>
      </c>
      <c r="X68" s="27" t="n">
        <v>0</v>
      </c>
    </row>
    <row r="69" customFormat="false" ht="14.25" hidden="false" customHeight="false" outlineLevel="0" collapsed="false">
      <c r="A69" s="12" t="n">
        <v>12</v>
      </c>
      <c r="B69" s="50" t="n">
        <v>570</v>
      </c>
      <c r="C69" s="26" t="s">
        <v>96</v>
      </c>
      <c r="D69" s="12" t="s">
        <v>85</v>
      </c>
      <c r="E69" s="27" t="n">
        <v>30</v>
      </c>
      <c r="F69" s="27" t="n">
        <v>35</v>
      </c>
      <c r="G69" s="27" t="n">
        <v>50</v>
      </c>
      <c r="H69" s="27" t="n">
        <v>31</v>
      </c>
      <c r="I69" s="43"/>
      <c r="J69" s="29"/>
      <c r="K69" s="27" t="n">
        <v>4</v>
      </c>
      <c r="L69" s="27" t="n">
        <v>6</v>
      </c>
      <c r="M69" s="27" t="n">
        <v>8</v>
      </c>
      <c r="N69" s="29" t="n">
        <v>1</v>
      </c>
      <c r="O69" s="27" t="n">
        <v>15</v>
      </c>
      <c r="P69" s="27"/>
      <c r="Q69" s="27" t="n">
        <v>30</v>
      </c>
      <c r="R69" s="27" t="n">
        <v>35</v>
      </c>
      <c r="S69" s="27" t="n">
        <v>45</v>
      </c>
      <c r="T69" s="27" t="n">
        <v>16</v>
      </c>
      <c r="U69" s="27" t="n">
        <v>14</v>
      </c>
      <c r="V69" s="29" t="n">
        <v>0</v>
      </c>
      <c r="W69" s="27" t="n">
        <v>141.9</v>
      </c>
      <c r="X69" s="27" t="n">
        <v>100</v>
      </c>
    </row>
    <row r="70" customFormat="false" ht="14.25" hidden="false" customHeight="false" outlineLevel="0" collapsed="false">
      <c r="A70" s="12" t="n">
        <v>13</v>
      </c>
      <c r="B70" s="50" t="n">
        <v>577</v>
      </c>
      <c r="C70" s="26" t="s">
        <v>97</v>
      </c>
      <c r="D70" s="12" t="s">
        <v>85</v>
      </c>
      <c r="E70" s="27" t="n">
        <v>20</v>
      </c>
      <c r="F70" s="27" t="n">
        <v>25</v>
      </c>
      <c r="G70" s="27" t="n">
        <v>30</v>
      </c>
      <c r="H70" s="27" t="n">
        <v>14</v>
      </c>
      <c r="I70" s="46" t="n">
        <v>9</v>
      </c>
      <c r="J70" s="29"/>
      <c r="K70" s="27" t="n">
        <v>1</v>
      </c>
      <c r="L70" s="27" t="n">
        <v>2</v>
      </c>
      <c r="M70" s="27" t="n">
        <v>3</v>
      </c>
      <c r="N70" s="29" t="s">
        <v>31</v>
      </c>
      <c r="O70" s="27" t="n">
        <v>5</v>
      </c>
      <c r="P70" s="27"/>
      <c r="Q70" s="27" t="n">
        <v>15</v>
      </c>
      <c r="R70" s="27" t="n">
        <v>20</v>
      </c>
      <c r="S70" s="27" t="n">
        <v>25</v>
      </c>
      <c r="T70" s="27" t="n">
        <v>11</v>
      </c>
      <c r="U70" s="27" t="n">
        <v>4</v>
      </c>
      <c r="V70" s="29" t="n">
        <v>0</v>
      </c>
      <c r="W70" s="27" t="n">
        <v>107</v>
      </c>
      <c r="X70" s="27" t="n">
        <v>35</v>
      </c>
    </row>
    <row r="71" customFormat="false" ht="14.25" hidden="false" customHeight="false" outlineLevel="0" collapsed="false">
      <c r="A71" s="12" t="n">
        <v>14</v>
      </c>
      <c r="B71" s="50" t="n">
        <v>582</v>
      </c>
      <c r="C71" s="26" t="s">
        <v>98</v>
      </c>
      <c r="D71" s="12" t="s">
        <v>85</v>
      </c>
      <c r="E71" s="27" t="n">
        <v>70</v>
      </c>
      <c r="F71" s="27" t="n">
        <v>80</v>
      </c>
      <c r="G71" s="27" t="n">
        <v>90</v>
      </c>
      <c r="H71" s="27" t="n">
        <v>71</v>
      </c>
      <c r="I71" s="43"/>
      <c r="J71" s="29"/>
      <c r="K71" s="27" t="n">
        <v>8</v>
      </c>
      <c r="L71" s="27" t="n">
        <v>10</v>
      </c>
      <c r="M71" s="27" t="n">
        <v>12</v>
      </c>
      <c r="N71" s="29" t="n">
        <v>7</v>
      </c>
      <c r="O71" s="27" t="n">
        <v>5</v>
      </c>
      <c r="P71" s="27"/>
      <c r="Q71" s="27" t="n">
        <v>50</v>
      </c>
      <c r="R71" s="27" t="n">
        <v>60</v>
      </c>
      <c r="S71" s="27" t="n">
        <v>65</v>
      </c>
      <c r="T71" s="27" t="n">
        <v>50</v>
      </c>
      <c r="U71" s="27" t="n">
        <v>0</v>
      </c>
      <c r="V71" s="29" t="n">
        <v>0</v>
      </c>
      <c r="W71" s="27" t="n">
        <v>104</v>
      </c>
      <c r="X71" s="27" t="n">
        <v>1675.1</v>
      </c>
    </row>
    <row r="72" customFormat="false" ht="14.25" hidden="false" customHeight="false" outlineLevel="0" collapsed="false">
      <c r="A72" s="12" t="n">
        <v>15</v>
      </c>
      <c r="B72" s="50" t="n">
        <v>714</v>
      </c>
      <c r="C72" s="26" t="s">
        <v>99</v>
      </c>
      <c r="D72" s="12" t="s">
        <v>85</v>
      </c>
      <c r="E72" s="27" t="n">
        <v>20</v>
      </c>
      <c r="F72" s="27" t="n">
        <v>25</v>
      </c>
      <c r="G72" s="27" t="n">
        <v>30</v>
      </c>
      <c r="H72" s="27" t="n">
        <v>20</v>
      </c>
      <c r="I72" s="43"/>
      <c r="J72" s="29"/>
      <c r="K72" s="27" t="n">
        <v>1</v>
      </c>
      <c r="L72" s="27" t="n">
        <v>2</v>
      </c>
      <c r="M72" s="27" t="n">
        <v>3</v>
      </c>
      <c r="N72" s="29" t="s">
        <v>31</v>
      </c>
      <c r="O72" s="27" t="n">
        <v>5</v>
      </c>
      <c r="P72" s="27"/>
      <c r="Q72" s="27" t="n">
        <v>15</v>
      </c>
      <c r="R72" s="27" t="n">
        <v>20</v>
      </c>
      <c r="S72" s="27" t="n">
        <v>25</v>
      </c>
      <c r="T72" s="27" t="n">
        <v>15</v>
      </c>
      <c r="U72" s="27" t="n">
        <v>0</v>
      </c>
      <c r="V72" s="29" t="n">
        <v>0</v>
      </c>
      <c r="W72" s="27" t="n">
        <v>109</v>
      </c>
      <c r="X72" s="27" t="n">
        <v>63</v>
      </c>
    </row>
    <row r="73" customFormat="false" ht="14.25" hidden="false" customHeight="false" outlineLevel="0" collapsed="false">
      <c r="A73" s="12" t="n">
        <v>16</v>
      </c>
      <c r="B73" s="50" t="n">
        <v>734</v>
      </c>
      <c r="C73" s="26" t="s">
        <v>100</v>
      </c>
      <c r="D73" s="12" t="s">
        <v>85</v>
      </c>
      <c r="E73" s="27" t="n">
        <v>30</v>
      </c>
      <c r="F73" s="27" t="n">
        <v>40</v>
      </c>
      <c r="G73" s="27" t="n">
        <v>50</v>
      </c>
      <c r="H73" s="27" t="n">
        <v>33</v>
      </c>
      <c r="I73" s="43"/>
      <c r="J73" s="29"/>
      <c r="K73" s="27" t="n">
        <v>3</v>
      </c>
      <c r="L73" s="27" t="n">
        <v>4</v>
      </c>
      <c r="M73" s="27" t="n">
        <v>5</v>
      </c>
      <c r="N73" s="29" t="s">
        <v>31</v>
      </c>
      <c r="O73" s="27" t="n">
        <v>15</v>
      </c>
      <c r="P73" s="27"/>
      <c r="Q73" s="27" t="n">
        <v>25</v>
      </c>
      <c r="R73" s="27" t="n">
        <v>30</v>
      </c>
      <c r="S73" s="27" t="n">
        <v>35</v>
      </c>
      <c r="T73" s="27" t="n">
        <v>55</v>
      </c>
      <c r="U73" s="27" t="n">
        <v>0</v>
      </c>
      <c r="V73" s="29" t="n">
        <v>30</v>
      </c>
      <c r="W73" s="27" t="n">
        <v>119</v>
      </c>
      <c r="X73" s="27" t="n">
        <v>154</v>
      </c>
    </row>
    <row r="74" customFormat="false" ht="14.25" hidden="false" customHeight="false" outlineLevel="0" collapsed="false">
      <c r="A74" s="12"/>
      <c r="B74" s="34" t="s">
        <v>45</v>
      </c>
      <c r="C74" s="12"/>
      <c r="D74" s="12" t="s">
        <v>85</v>
      </c>
      <c r="E74" s="27" t="n">
        <f aca="false">SUM(E58:E73)</f>
        <v>600</v>
      </c>
      <c r="F74" s="27" t="n">
        <f aca="false">SUM(F58:F73)</f>
        <v>710</v>
      </c>
      <c r="G74" s="27" t="n">
        <f aca="false">SUM(G58:G73)</f>
        <v>885</v>
      </c>
      <c r="H74" s="27" t="n">
        <f aca="false">SUM(H58:H73)</f>
        <v>604</v>
      </c>
      <c r="I74" s="27" t="n">
        <f aca="false">SUM(I58:I73)</f>
        <v>78</v>
      </c>
      <c r="J74" s="27" t="n">
        <f aca="false">SUM(J58:J73)</f>
        <v>121.5</v>
      </c>
      <c r="K74" s="27" t="n">
        <f aca="false">SUM(K58:K73)</f>
        <v>60</v>
      </c>
      <c r="L74" s="27" t="n">
        <f aca="false">SUM(L58:L73)</f>
        <v>85</v>
      </c>
      <c r="M74" s="27" t="n">
        <f aca="false">SUM(M58:M73)</f>
        <v>108</v>
      </c>
      <c r="N74" s="27" t="n">
        <f aca="false">SUM(N58:N73)</f>
        <v>45</v>
      </c>
      <c r="O74" s="27" t="n">
        <f aca="false">SUM(O58:O73)</f>
        <v>125</v>
      </c>
      <c r="P74" s="27" t="n">
        <f aca="false">SUM(P58:P73)</f>
        <v>199</v>
      </c>
      <c r="Q74" s="27" t="n">
        <f aca="false">SUM(Q58:Q73)</f>
        <v>515</v>
      </c>
      <c r="R74" s="27" t="n">
        <f aca="false">SUM(R58:R73)</f>
        <v>615</v>
      </c>
      <c r="S74" s="27" t="n">
        <f aca="false">SUM(S58:S73)</f>
        <v>738</v>
      </c>
      <c r="T74" s="27" t="n">
        <f aca="false">SUM(T58:T73)</f>
        <v>551</v>
      </c>
      <c r="U74" s="27" t="n">
        <f aca="false">SUM(U58:U73)</f>
        <v>70</v>
      </c>
      <c r="V74" s="29" t="n">
        <f aca="false">SUM(V58:V73)</f>
        <v>87</v>
      </c>
      <c r="W74" s="27" t="n">
        <v>1880.2</v>
      </c>
      <c r="X74" s="27" t="n">
        <v>7264.63</v>
      </c>
    </row>
    <row r="75" customFormat="false" ht="24" hidden="false" customHeight="false" outlineLevel="0" collapsed="false">
      <c r="A75" s="12" t="s">
        <v>10</v>
      </c>
      <c r="B75" s="13" t="s">
        <v>11</v>
      </c>
      <c r="C75" s="14" t="s">
        <v>12</v>
      </c>
      <c r="D75" s="14" t="s">
        <v>13</v>
      </c>
      <c r="E75" s="17" t="s">
        <v>103</v>
      </c>
      <c r="F75" s="17" t="s">
        <v>15</v>
      </c>
      <c r="G75" s="17" t="s">
        <v>16</v>
      </c>
      <c r="H75" s="15" t="s">
        <v>17</v>
      </c>
      <c r="I75" s="16" t="s">
        <v>20</v>
      </c>
      <c r="J75" s="13" t="s">
        <v>19</v>
      </c>
      <c r="K75" s="17" t="s">
        <v>104</v>
      </c>
      <c r="L75" s="17" t="s">
        <v>15</v>
      </c>
      <c r="M75" s="17" t="s">
        <v>16</v>
      </c>
      <c r="N75" s="19" t="s">
        <v>17</v>
      </c>
      <c r="O75" s="16" t="s">
        <v>20</v>
      </c>
      <c r="P75" s="16" t="s">
        <v>19</v>
      </c>
      <c r="Q75" s="15" t="s">
        <v>14</v>
      </c>
      <c r="R75" s="15" t="s">
        <v>15</v>
      </c>
      <c r="S75" s="15" t="s">
        <v>16</v>
      </c>
      <c r="T75" s="15" t="s">
        <v>25</v>
      </c>
      <c r="U75" s="15" t="s">
        <v>26</v>
      </c>
      <c r="V75" s="48" t="s">
        <v>46</v>
      </c>
      <c r="W75" s="17" t="s">
        <v>27</v>
      </c>
      <c r="X75" s="16" t="s">
        <v>28</v>
      </c>
    </row>
    <row r="76" customFormat="false" ht="14.25" hidden="false" customHeight="false" outlineLevel="0" collapsed="false">
      <c r="A76" s="12" t="n">
        <v>1</v>
      </c>
      <c r="B76" s="42" t="n">
        <v>585</v>
      </c>
      <c r="C76" s="26" t="s">
        <v>105</v>
      </c>
      <c r="D76" s="12" t="s">
        <v>106</v>
      </c>
      <c r="E76" s="27" t="n">
        <v>49</v>
      </c>
      <c r="F76" s="27" t="n">
        <v>58</v>
      </c>
      <c r="G76" s="27" t="n">
        <v>73</v>
      </c>
      <c r="H76" s="27" t="n">
        <v>76</v>
      </c>
      <c r="I76" s="43"/>
      <c r="J76" s="32" t="n">
        <f aca="false">H76*1.5</f>
        <v>114</v>
      </c>
      <c r="K76" s="27" t="n">
        <v>5</v>
      </c>
      <c r="L76" s="27" t="n">
        <v>7</v>
      </c>
      <c r="M76" s="27" t="n">
        <v>9</v>
      </c>
      <c r="N76" s="29" t="n">
        <v>7</v>
      </c>
      <c r="O76" s="27"/>
      <c r="P76" s="27" t="n">
        <v>21</v>
      </c>
      <c r="Q76" s="27" t="n">
        <v>38</v>
      </c>
      <c r="R76" s="27" t="n">
        <v>46</v>
      </c>
      <c r="S76" s="27" t="n">
        <v>56</v>
      </c>
      <c r="T76" s="27" t="n">
        <v>91</v>
      </c>
      <c r="U76" s="27" t="n">
        <v>0</v>
      </c>
      <c r="V76" s="29" t="n">
        <v>53</v>
      </c>
      <c r="W76" s="27" t="n">
        <v>10</v>
      </c>
      <c r="X76" s="27" t="n">
        <v>1194.9</v>
      </c>
    </row>
    <row r="77" customFormat="false" ht="14.25" hidden="false" customHeight="false" outlineLevel="0" collapsed="false">
      <c r="A77" s="12" t="n">
        <v>2</v>
      </c>
      <c r="B77" s="42" t="n">
        <v>391</v>
      </c>
      <c r="C77" s="26" t="s">
        <v>107</v>
      </c>
      <c r="D77" s="12" t="s">
        <v>106</v>
      </c>
      <c r="E77" s="27" t="n">
        <v>32</v>
      </c>
      <c r="F77" s="27" t="n">
        <v>38</v>
      </c>
      <c r="G77" s="27" t="n">
        <v>48</v>
      </c>
      <c r="H77" s="27" t="n">
        <v>62</v>
      </c>
      <c r="I77" s="43"/>
      <c r="J77" s="32" t="n">
        <f aca="false">H77*1.5</f>
        <v>93</v>
      </c>
      <c r="K77" s="27" t="n">
        <v>3</v>
      </c>
      <c r="L77" s="27" t="n">
        <v>5</v>
      </c>
      <c r="M77" s="27" t="n">
        <v>6</v>
      </c>
      <c r="N77" s="29" t="n">
        <v>5</v>
      </c>
      <c r="O77" s="27"/>
      <c r="P77" s="27" t="n">
        <v>15</v>
      </c>
      <c r="Q77" s="27" t="n">
        <v>27</v>
      </c>
      <c r="R77" s="27" t="n">
        <v>33</v>
      </c>
      <c r="S77" s="27" t="n">
        <v>39</v>
      </c>
      <c r="T77" s="27" t="n">
        <v>71</v>
      </c>
      <c r="U77" s="27" t="n">
        <v>0</v>
      </c>
      <c r="V77" s="29" t="n">
        <v>44</v>
      </c>
      <c r="W77" s="27" t="n">
        <v>24.6</v>
      </c>
      <c r="X77" s="27" t="n">
        <v>466</v>
      </c>
    </row>
    <row r="78" customFormat="false" ht="14.25" hidden="false" customHeight="false" outlineLevel="0" collapsed="false">
      <c r="A78" s="12" t="n">
        <v>3</v>
      </c>
      <c r="B78" s="42" t="n">
        <v>349</v>
      </c>
      <c r="C78" s="26" t="s">
        <v>108</v>
      </c>
      <c r="D78" s="12" t="s">
        <v>106</v>
      </c>
      <c r="E78" s="27" t="n">
        <v>28</v>
      </c>
      <c r="F78" s="27" t="n">
        <v>34</v>
      </c>
      <c r="G78" s="27" t="n">
        <v>42</v>
      </c>
      <c r="H78" s="27" t="n">
        <v>46</v>
      </c>
      <c r="I78" s="43"/>
      <c r="J78" s="32" t="n">
        <f aca="false">H78*1.5</f>
        <v>69</v>
      </c>
      <c r="K78" s="27" t="n">
        <v>3</v>
      </c>
      <c r="L78" s="27" t="n">
        <v>4</v>
      </c>
      <c r="M78" s="27" t="n">
        <v>5</v>
      </c>
      <c r="N78" s="29" t="s">
        <v>31</v>
      </c>
      <c r="O78" s="27" t="n">
        <v>15</v>
      </c>
      <c r="P78" s="27"/>
      <c r="Q78" s="27" t="n">
        <v>25</v>
      </c>
      <c r="R78" s="27" t="n">
        <v>29</v>
      </c>
      <c r="S78" s="27" t="n">
        <v>35</v>
      </c>
      <c r="T78" s="27" t="n">
        <v>23</v>
      </c>
      <c r="U78" s="27" t="n">
        <v>2</v>
      </c>
      <c r="V78" s="29" t="n">
        <v>0</v>
      </c>
      <c r="W78" s="27" t="n">
        <v>210.1</v>
      </c>
      <c r="X78" s="27" t="n">
        <v>69</v>
      </c>
    </row>
    <row r="79" customFormat="false" ht="14.25" hidden="false" customHeight="false" outlineLevel="0" collapsed="false">
      <c r="A79" s="12" t="n">
        <v>4</v>
      </c>
      <c r="B79" s="42" t="n">
        <v>731</v>
      </c>
      <c r="C79" s="26" t="s">
        <v>109</v>
      </c>
      <c r="D79" s="12" t="s">
        <v>106</v>
      </c>
      <c r="E79" s="27" t="n">
        <v>18</v>
      </c>
      <c r="F79" s="27" t="n">
        <v>22</v>
      </c>
      <c r="G79" s="27" t="n">
        <v>27</v>
      </c>
      <c r="H79" s="27" t="n">
        <v>29</v>
      </c>
      <c r="I79" s="43"/>
      <c r="J79" s="32" t="n">
        <f aca="false">H79*1.5</f>
        <v>43.5</v>
      </c>
      <c r="K79" s="27" t="n">
        <v>2</v>
      </c>
      <c r="L79" s="27" t="n">
        <v>3</v>
      </c>
      <c r="M79" s="27" t="n">
        <v>4</v>
      </c>
      <c r="N79" s="29" t="s">
        <v>31</v>
      </c>
      <c r="O79" s="27" t="n">
        <v>10</v>
      </c>
      <c r="P79" s="27"/>
      <c r="Q79" s="27" t="n">
        <v>18</v>
      </c>
      <c r="R79" s="27" t="n">
        <v>21</v>
      </c>
      <c r="S79" s="27" t="n">
        <v>25</v>
      </c>
      <c r="T79" s="27" t="n">
        <v>15</v>
      </c>
      <c r="U79" s="27" t="n">
        <v>3</v>
      </c>
      <c r="V79" s="29" t="n">
        <v>0</v>
      </c>
      <c r="W79" s="27" t="n">
        <v>46</v>
      </c>
      <c r="X79" s="27" t="n">
        <v>167.6</v>
      </c>
    </row>
    <row r="80" customFormat="false" ht="14.25" hidden="false" customHeight="false" outlineLevel="0" collapsed="false">
      <c r="A80" s="12" t="n">
        <v>5</v>
      </c>
      <c r="B80" s="42" t="n">
        <v>395</v>
      </c>
      <c r="C80" s="26" t="s">
        <v>110</v>
      </c>
      <c r="D80" s="12" t="s">
        <v>106</v>
      </c>
      <c r="E80" s="27" t="n">
        <v>17</v>
      </c>
      <c r="F80" s="27" t="n">
        <v>20</v>
      </c>
      <c r="G80" s="27" t="n">
        <v>25</v>
      </c>
      <c r="H80" s="27" t="n">
        <v>22</v>
      </c>
      <c r="I80" s="43"/>
      <c r="J80" s="32" t="n">
        <f aca="false">H80*0.5</f>
        <v>11</v>
      </c>
      <c r="K80" s="27" t="n">
        <v>2</v>
      </c>
      <c r="L80" s="27" t="n">
        <v>3</v>
      </c>
      <c r="M80" s="27" t="n">
        <v>4</v>
      </c>
      <c r="N80" s="29" t="n">
        <v>1</v>
      </c>
      <c r="O80" s="27" t="n">
        <v>5</v>
      </c>
      <c r="P80" s="27"/>
      <c r="Q80" s="27" t="n">
        <v>17</v>
      </c>
      <c r="R80" s="27" t="n">
        <v>20</v>
      </c>
      <c r="S80" s="27" t="n">
        <v>24</v>
      </c>
      <c r="T80" s="27" t="n">
        <v>15</v>
      </c>
      <c r="U80" s="27" t="n">
        <v>2</v>
      </c>
      <c r="V80" s="29" t="n">
        <v>0</v>
      </c>
      <c r="W80" s="27" t="n">
        <v>18</v>
      </c>
      <c r="X80" s="27" t="n">
        <v>36</v>
      </c>
    </row>
    <row r="81" customFormat="false" ht="14.25" hidden="false" customHeight="false" outlineLevel="0" collapsed="false">
      <c r="A81" s="12" t="n">
        <v>6</v>
      </c>
      <c r="B81" s="42" t="n">
        <v>709</v>
      </c>
      <c r="C81" s="26" t="s">
        <v>111</v>
      </c>
      <c r="D81" s="12" t="s">
        <v>106</v>
      </c>
      <c r="E81" s="27" t="n">
        <v>24</v>
      </c>
      <c r="F81" s="27" t="n">
        <v>28</v>
      </c>
      <c r="G81" s="27" t="n">
        <v>35</v>
      </c>
      <c r="H81" s="27" t="n">
        <v>21</v>
      </c>
      <c r="I81" s="46" t="n">
        <v>4.5</v>
      </c>
      <c r="J81" s="29"/>
      <c r="K81" s="27" t="n">
        <v>2</v>
      </c>
      <c r="L81" s="27" t="n">
        <v>3</v>
      </c>
      <c r="M81" s="27" t="n">
        <v>4</v>
      </c>
      <c r="N81" s="29" t="s">
        <v>31</v>
      </c>
      <c r="O81" s="27" t="n">
        <v>10</v>
      </c>
      <c r="P81" s="27"/>
      <c r="Q81" s="27" t="n">
        <v>22</v>
      </c>
      <c r="R81" s="27" t="n">
        <v>26</v>
      </c>
      <c r="S81" s="27" t="n">
        <v>31</v>
      </c>
      <c r="T81" s="27" t="n">
        <v>27</v>
      </c>
      <c r="U81" s="27" t="n">
        <v>0</v>
      </c>
      <c r="V81" s="29" t="n">
        <v>2.5</v>
      </c>
      <c r="W81" s="27" t="n">
        <v>48.5</v>
      </c>
      <c r="X81" s="27" t="n">
        <v>236.5</v>
      </c>
    </row>
    <row r="82" customFormat="false" ht="14.25" hidden="false" customHeight="false" outlineLevel="0" collapsed="false">
      <c r="A82" s="12" t="n">
        <v>7</v>
      </c>
      <c r="B82" s="42" t="n">
        <v>517</v>
      </c>
      <c r="C82" s="26" t="s">
        <v>112</v>
      </c>
      <c r="D82" s="12" t="s">
        <v>106</v>
      </c>
      <c r="E82" s="27" t="n">
        <v>33</v>
      </c>
      <c r="F82" s="27" t="n">
        <v>40</v>
      </c>
      <c r="G82" s="27" t="n">
        <v>50</v>
      </c>
      <c r="H82" s="27" t="n">
        <v>59</v>
      </c>
      <c r="I82" s="43"/>
      <c r="J82" s="32" t="n">
        <f aca="false">H82*1.5</f>
        <v>88.5</v>
      </c>
      <c r="K82" s="27" t="n">
        <v>3</v>
      </c>
      <c r="L82" s="27" t="n">
        <v>5</v>
      </c>
      <c r="M82" s="27" t="n">
        <v>6</v>
      </c>
      <c r="N82" s="29" t="n">
        <v>2</v>
      </c>
      <c r="O82" s="27" t="n">
        <v>5</v>
      </c>
      <c r="P82" s="27"/>
      <c r="Q82" s="27" t="n">
        <v>27</v>
      </c>
      <c r="R82" s="27" t="n">
        <v>33</v>
      </c>
      <c r="S82" s="27" t="n">
        <v>39</v>
      </c>
      <c r="T82" s="27" t="n">
        <v>29</v>
      </c>
      <c r="U82" s="27" t="n">
        <v>0</v>
      </c>
      <c r="V82" s="29" t="n">
        <v>1</v>
      </c>
      <c r="W82" s="27" t="n">
        <v>90</v>
      </c>
      <c r="X82" s="27" t="n">
        <v>95.5</v>
      </c>
    </row>
    <row r="83" customFormat="false" ht="14.25" hidden="false" customHeight="false" outlineLevel="0" collapsed="false">
      <c r="A83" s="12" t="n">
        <v>8</v>
      </c>
      <c r="B83" s="42" t="n">
        <v>308</v>
      </c>
      <c r="C83" s="26" t="s">
        <v>113</v>
      </c>
      <c r="D83" s="12" t="s">
        <v>106</v>
      </c>
      <c r="E83" s="27" t="n">
        <v>48</v>
      </c>
      <c r="F83" s="27" t="n">
        <v>57</v>
      </c>
      <c r="G83" s="27" t="n">
        <v>71</v>
      </c>
      <c r="H83" s="27" t="n">
        <v>25</v>
      </c>
      <c r="I83" s="46" t="n">
        <v>34.5</v>
      </c>
      <c r="J83" s="29"/>
      <c r="K83" s="27" t="n">
        <v>5</v>
      </c>
      <c r="L83" s="27" t="n">
        <v>7</v>
      </c>
      <c r="M83" s="27" t="n">
        <v>9</v>
      </c>
      <c r="N83" s="29" t="n">
        <v>2</v>
      </c>
      <c r="O83" s="27" t="n">
        <v>15</v>
      </c>
      <c r="P83" s="27"/>
      <c r="Q83" s="27" t="n">
        <v>30</v>
      </c>
      <c r="R83" s="27" t="n">
        <v>38</v>
      </c>
      <c r="S83" s="27" t="n">
        <v>46</v>
      </c>
      <c r="T83" s="27" t="n">
        <v>38</v>
      </c>
      <c r="U83" s="27" t="n">
        <v>0</v>
      </c>
      <c r="V83" s="29" t="n">
        <v>4</v>
      </c>
      <c r="W83" s="27" t="n">
        <v>201.2</v>
      </c>
      <c r="X83" s="27" t="n">
        <v>43.1</v>
      </c>
    </row>
    <row r="84" customFormat="false" ht="14.25" hidden="false" customHeight="false" outlineLevel="0" collapsed="false">
      <c r="A84" s="12" t="n">
        <v>9</v>
      </c>
      <c r="B84" s="42" t="n">
        <v>597</v>
      </c>
      <c r="C84" s="26" t="s">
        <v>114</v>
      </c>
      <c r="D84" s="12" t="s">
        <v>106</v>
      </c>
      <c r="E84" s="27" t="n">
        <v>11</v>
      </c>
      <c r="F84" s="27" t="n">
        <v>13</v>
      </c>
      <c r="G84" s="27" t="n">
        <v>16</v>
      </c>
      <c r="H84" s="27" t="n">
        <v>9</v>
      </c>
      <c r="I84" s="46" t="n">
        <v>3</v>
      </c>
      <c r="J84" s="29"/>
      <c r="K84" s="27" t="n">
        <v>1</v>
      </c>
      <c r="L84" s="27" t="n">
        <v>2</v>
      </c>
      <c r="M84" s="27" t="n">
        <v>3</v>
      </c>
      <c r="N84" s="29" t="n">
        <v>1</v>
      </c>
      <c r="O84" s="27"/>
      <c r="P84" s="27"/>
      <c r="Q84" s="27" t="n">
        <v>13</v>
      </c>
      <c r="R84" s="27" t="n">
        <v>16</v>
      </c>
      <c r="S84" s="27" t="n">
        <v>19</v>
      </c>
      <c r="T84" s="27" t="n">
        <v>18</v>
      </c>
      <c r="U84" s="27" t="n">
        <v>0</v>
      </c>
      <c r="V84" s="29" t="n">
        <v>2.5</v>
      </c>
      <c r="W84" s="27" t="n">
        <v>78</v>
      </c>
      <c r="X84" s="27" t="n">
        <v>12.5</v>
      </c>
    </row>
    <row r="85" customFormat="false" ht="14.25" hidden="false" customHeight="false" outlineLevel="0" collapsed="false">
      <c r="A85" s="12" t="n">
        <v>10</v>
      </c>
      <c r="B85" s="42" t="n">
        <v>726</v>
      </c>
      <c r="C85" s="26" t="s">
        <v>115</v>
      </c>
      <c r="D85" s="12" t="s">
        <v>106</v>
      </c>
      <c r="E85" s="27" t="n">
        <v>35</v>
      </c>
      <c r="F85" s="27" t="n">
        <v>41</v>
      </c>
      <c r="G85" s="27" t="n">
        <v>51</v>
      </c>
      <c r="H85" s="27" t="n">
        <v>52</v>
      </c>
      <c r="I85" s="43"/>
      <c r="J85" s="32" t="n">
        <f aca="false">H85*1.5</f>
        <v>78</v>
      </c>
      <c r="K85" s="27" t="n">
        <v>3</v>
      </c>
      <c r="L85" s="27" t="n">
        <v>5</v>
      </c>
      <c r="M85" s="27" t="n">
        <v>6</v>
      </c>
      <c r="N85" s="29" t="n">
        <v>6</v>
      </c>
      <c r="O85" s="27"/>
      <c r="P85" s="27" t="n">
        <v>60</v>
      </c>
      <c r="Q85" s="27" t="n">
        <v>29</v>
      </c>
      <c r="R85" s="27" t="n">
        <v>35</v>
      </c>
      <c r="S85" s="27" t="n">
        <v>42</v>
      </c>
      <c r="T85" s="27" t="n">
        <v>58</v>
      </c>
      <c r="U85" s="27" t="n">
        <v>0</v>
      </c>
      <c r="V85" s="29" t="n">
        <v>29</v>
      </c>
      <c r="W85" s="27" t="n">
        <v>18.2</v>
      </c>
      <c r="X85" s="27" t="n">
        <v>1096.3</v>
      </c>
    </row>
    <row r="86" customFormat="false" ht="14.25" hidden="false" customHeight="false" outlineLevel="0" collapsed="false">
      <c r="A86" s="12" t="n">
        <v>11</v>
      </c>
      <c r="B86" s="42" t="n">
        <v>581</v>
      </c>
      <c r="C86" s="26" t="s">
        <v>116</v>
      </c>
      <c r="D86" s="12" t="s">
        <v>106</v>
      </c>
      <c r="E86" s="27" t="n">
        <v>28</v>
      </c>
      <c r="F86" s="27" t="n">
        <v>33</v>
      </c>
      <c r="G86" s="27" t="n">
        <v>41</v>
      </c>
      <c r="H86" s="27" t="n">
        <v>46</v>
      </c>
      <c r="I86" s="43"/>
      <c r="J86" s="32" t="n">
        <f aca="false">H86*1.5</f>
        <v>69</v>
      </c>
      <c r="K86" s="27" t="n">
        <v>3</v>
      </c>
      <c r="L86" s="27" t="n">
        <v>4</v>
      </c>
      <c r="M86" s="27" t="n">
        <v>5</v>
      </c>
      <c r="N86" s="29" t="n">
        <v>3</v>
      </c>
      <c r="O86" s="27"/>
      <c r="P86" s="27"/>
      <c r="Q86" s="27" t="n">
        <v>27</v>
      </c>
      <c r="R86" s="27" t="n">
        <v>33</v>
      </c>
      <c r="S86" s="27" t="n">
        <v>40</v>
      </c>
      <c r="T86" s="27" t="n">
        <v>67</v>
      </c>
      <c r="U86" s="27" t="n">
        <v>0</v>
      </c>
      <c r="V86" s="29" t="n">
        <v>40</v>
      </c>
      <c r="W86" s="27" t="n">
        <v>55.4</v>
      </c>
      <c r="X86" s="27" t="n">
        <v>564.7</v>
      </c>
    </row>
    <row r="87" customFormat="false" ht="14.25" hidden="false" customHeight="false" outlineLevel="0" collapsed="false">
      <c r="A87" s="12" t="n">
        <v>12</v>
      </c>
      <c r="B87" s="42" t="n">
        <v>730</v>
      </c>
      <c r="C87" s="26" t="s">
        <v>117</v>
      </c>
      <c r="D87" s="12" t="s">
        <v>106</v>
      </c>
      <c r="E87" s="27" t="n">
        <v>34</v>
      </c>
      <c r="F87" s="27" t="n">
        <v>40</v>
      </c>
      <c r="G87" s="27" t="n">
        <v>51</v>
      </c>
      <c r="H87" s="27" t="n">
        <v>40</v>
      </c>
      <c r="I87" s="43"/>
      <c r="J87" s="32" t="n">
        <f aca="false">H87*0.5</f>
        <v>20</v>
      </c>
      <c r="K87" s="27" t="n">
        <v>3</v>
      </c>
      <c r="L87" s="27" t="n">
        <v>5</v>
      </c>
      <c r="M87" s="27" t="n">
        <v>6</v>
      </c>
      <c r="N87" s="29" t="n">
        <v>6</v>
      </c>
      <c r="O87" s="27"/>
      <c r="P87" s="27" t="n">
        <v>60</v>
      </c>
      <c r="Q87" s="27" t="n">
        <v>32</v>
      </c>
      <c r="R87" s="27" t="n">
        <v>40</v>
      </c>
      <c r="S87" s="27" t="n">
        <v>48</v>
      </c>
      <c r="T87" s="27" t="n">
        <v>80</v>
      </c>
      <c r="U87" s="27" t="n">
        <v>0</v>
      </c>
      <c r="V87" s="29" t="n">
        <v>48</v>
      </c>
      <c r="W87" s="27" t="n">
        <v>76</v>
      </c>
      <c r="X87" s="27" t="n">
        <v>768.4</v>
      </c>
    </row>
    <row r="88" customFormat="false" ht="14.25" hidden="false" customHeight="false" outlineLevel="0" collapsed="false">
      <c r="A88" s="12" t="n">
        <v>13</v>
      </c>
      <c r="B88" s="42" t="n">
        <v>518</v>
      </c>
      <c r="C88" s="26" t="s">
        <v>118</v>
      </c>
      <c r="D88" s="12" t="s">
        <v>106</v>
      </c>
      <c r="E88" s="27" t="n">
        <v>16</v>
      </c>
      <c r="F88" s="27" t="n">
        <v>19</v>
      </c>
      <c r="G88" s="27" t="n">
        <v>24</v>
      </c>
      <c r="H88" s="27" t="n">
        <v>14</v>
      </c>
      <c r="I88" s="46" t="n">
        <v>3</v>
      </c>
      <c r="J88" s="29"/>
      <c r="K88" s="27" t="n">
        <v>2</v>
      </c>
      <c r="L88" s="27" t="n">
        <v>3</v>
      </c>
      <c r="M88" s="27" t="n">
        <v>4</v>
      </c>
      <c r="N88" s="29" t="n">
        <v>3</v>
      </c>
      <c r="O88" s="27"/>
      <c r="P88" s="27" t="n">
        <v>9</v>
      </c>
      <c r="Q88" s="27" t="n">
        <v>19</v>
      </c>
      <c r="R88" s="27" t="n">
        <v>23</v>
      </c>
      <c r="S88" s="27" t="n">
        <v>27</v>
      </c>
      <c r="T88" s="27" t="n">
        <v>30</v>
      </c>
      <c r="U88" s="27" t="n">
        <v>0</v>
      </c>
      <c r="V88" s="29" t="n">
        <v>11</v>
      </c>
      <c r="W88" s="27" t="n">
        <v>3</v>
      </c>
      <c r="X88" s="27" t="n">
        <v>619.5</v>
      </c>
    </row>
    <row r="89" customFormat="false" ht="14.25" hidden="false" customHeight="false" outlineLevel="0" collapsed="false">
      <c r="A89" s="12" t="n">
        <v>14</v>
      </c>
      <c r="B89" s="42" t="n">
        <v>727</v>
      </c>
      <c r="C89" s="26" t="s">
        <v>119</v>
      </c>
      <c r="D89" s="12" t="s">
        <v>106</v>
      </c>
      <c r="E89" s="27" t="n">
        <v>16</v>
      </c>
      <c r="F89" s="27" t="n">
        <v>19</v>
      </c>
      <c r="G89" s="27" t="n">
        <v>24</v>
      </c>
      <c r="H89" s="27" t="n">
        <v>26</v>
      </c>
      <c r="I89" s="43"/>
      <c r="J89" s="32" t="n">
        <f aca="false">H89*1.5</f>
        <v>39</v>
      </c>
      <c r="K89" s="27" t="n">
        <v>2</v>
      </c>
      <c r="L89" s="27" t="n">
        <v>3</v>
      </c>
      <c r="M89" s="27" t="n">
        <v>4</v>
      </c>
      <c r="N89" s="29" t="s">
        <v>31</v>
      </c>
      <c r="O89" s="27" t="n">
        <v>10</v>
      </c>
      <c r="P89" s="27"/>
      <c r="Q89" s="27" t="n">
        <v>17</v>
      </c>
      <c r="R89" s="27" t="n">
        <v>20</v>
      </c>
      <c r="S89" s="27" t="n">
        <v>23</v>
      </c>
      <c r="T89" s="27" t="n">
        <v>11</v>
      </c>
      <c r="U89" s="27" t="n">
        <v>6</v>
      </c>
      <c r="V89" s="29" t="n">
        <v>0</v>
      </c>
      <c r="W89" s="27" t="n">
        <v>67</v>
      </c>
      <c r="X89" s="27" t="n">
        <v>254.1</v>
      </c>
    </row>
    <row r="90" customFormat="false" ht="14.25" hidden="false" customHeight="false" outlineLevel="0" collapsed="false">
      <c r="A90" s="12" t="n">
        <v>17</v>
      </c>
      <c r="B90" s="42" t="n">
        <v>311</v>
      </c>
      <c r="C90" s="26" t="s">
        <v>120</v>
      </c>
      <c r="D90" s="12" t="s">
        <v>106</v>
      </c>
      <c r="E90" s="27" t="n">
        <v>57</v>
      </c>
      <c r="F90" s="27" t="n">
        <v>67</v>
      </c>
      <c r="G90" s="27" t="n">
        <v>84</v>
      </c>
      <c r="H90" s="27" t="n">
        <v>22</v>
      </c>
      <c r="I90" s="46" t="n">
        <v>52.5</v>
      </c>
      <c r="J90" s="29"/>
      <c r="K90" s="27" t="n">
        <v>5</v>
      </c>
      <c r="L90" s="27" t="n">
        <v>8</v>
      </c>
      <c r="M90" s="27" t="n">
        <v>10</v>
      </c>
      <c r="N90" s="29" t="n">
        <v>11</v>
      </c>
      <c r="O90" s="27"/>
      <c r="P90" s="27" t="n">
        <v>110</v>
      </c>
      <c r="Q90" s="27" t="n">
        <v>43</v>
      </c>
      <c r="R90" s="27" t="n">
        <v>53</v>
      </c>
      <c r="S90" s="27" t="n">
        <v>64</v>
      </c>
      <c r="T90" s="27" t="n">
        <v>32</v>
      </c>
      <c r="U90" s="27" t="n">
        <v>11</v>
      </c>
      <c r="V90" s="29" t="n">
        <v>0</v>
      </c>
      <c r="W90" s="27" t="n">
        <v>174.3</v>
      </c>
      <c r="X90" s="27" t="n">
        <v>1566.7</v>
      </c>
    </row>
    <row r="91" customFormat="false" ht="14.25" hidden="false" customHeight="false" outlineLevel="0" collapsed="false">
      <c r="A91" s="12" t="n">
        <v>18</v>
      </c>
      <c r="B91" s="42" t="n">
        <v>339</v>
      </c>
      <c r="C91" s="26" t="s">
        <v>121</v>
      </c>
      <c r="D91" s="12" t="s">
        <v>106</v>
      </c>
      <c r="E91" s="27" t="n">
        <v>46</v>
      </c>
      <c r="F91" s="27" t="n">
        <v>55</v>
      </c>
      <c r="G91" s="27" t="n">
        <v>68</v>
      </c>
      <c r="H91" s="27" t="n">
        <v>61</v>
      </c>
      <c r="I91" s="43"/>
      <c r="J91" s="29" t="n">
        <f aca="false">H91*0.5</f>
        <v>30.5</v>
      </c>
      <c r="K91" s="27" t="n">
        <v>4</v>
      </c>
      <c r="L91" s="27" t="n">
        <v>7</v>
      </c>
      <c r="M91" s="27" t="n">
        <v>8</v>
      </c>
      <c r="N91" s="29" t="n">
        <v>21</v>
      </c>
      <c r="O91" s="27"/>
      <c r="P91" s="27" t="n">
        <v>210</v>
      </c>
      <c r="Q91" s="27" t="n">
        <v>29</v>
      </c>
      <c r="R91" s="27" t="n">
        <v>35</v>
      </c>
      <c r="S91" s="27" t="n">
        <v>42</v>
      </c>
      <c r="T91" s="27" t="n">
        <v>58</v>
      </c>
      <c r="U91" s="27" t="n">
        <v>0</v>
      </c>
      <c r="V91" s="29" t="n">
        <v>29</v>
      </c>
      <c r="W91" s="27" t="n">
        <v>3</v>
      </c>
      <c r="X91" s="27" t="n">
        <v>1371.3</v>
      </c>
    </row>
    <row r="92" customFormat="false" ht="14.25" hidden="false" customHeight="false" outlineLevel="0" collapsed="false">
      <c r="A92" s="12"/>
      <c r="B92" s="34" t="s">
        <v>45</v>
      </c>
      <c r="C92" s="51"/>
      <c r="D92" s="12" t="s">
        <v>106</v>
      </c>
      <c r="E92" s="27" t="n">
        <f aca="false">SUM(E76:E91)</f>
        <v>492</v>
      </c>
      <c r="F92" s="27" t="n">
        <f aca="false">SUM(F76:F91)</f>
        <v>584</v>
      </c>
      <c r="G92" s="27" t="n">
        <f aca="false">SUM(G76:G91)</f>
        <v>730</v>
      </c>
      <c r="H92" s="27" t="n">
        <f aca="false">SUM(H76:H91)</f>
        <v>610</v>
      </c>
      <c r="I92" s="27" t="n">
        <f aca="false">SUM(I76:I91)</f>
        <v>97.5</v>
      </c>
      <c r="J92" s="27" t="n">
        <f aca="false">SUM(J76:J91)</f>
        <v>655.5</v>
      </c>
      <c r="K92" s="27" t="n">
        <f aca="false">SUM(K76:K91)</f>
        <v>48</v>
      </c>
      <c r="L92" s="27" t="n">
        <f aca="false">SUM(L76:L91)</f>
        <v>74</v>
      </c>
      <c r="M92" s="27" t="n">
        <f aca="false">SUM(M76:M91)</f>
        <v>93</v>
      </c>
      <c r="N92" s="27" t="n">
        <f aca="false">SUM(N76:N91)</f>
        <v>68</v>
      </c>
      <c r="O92" s="27" t="n">
        <f aca="false">SUM(O76:O91)</f>
        <v>70</v>
      </c>
      <c r="P92" s="27" t="n">
        <f aca="false">SUM(P76:P91)</f>
        <v>485</v>
      </c>
      <c r="Q92" s="27" t="n">
        <f aca="false">SUM(Q76:Q91)</f>
        <v>413</v>
      </c>
      <c r="R92" s="27" t="n">
        <f aca="false">SUM(R76:R91)</f>
        <v>501</v>
      </c>
      <c r="S92" s="27" t="n">
        <f aca="false">SUM(S76:S91)</f>
        <v>600</v>
      </c>
      <c r="T92" s="27" t="n">
        <f aca="false">SUM(T76:T91)</f>
        <v>663</v>
      </c>
      <c r="U92" s="27" t="n">
        <f aca="false">SUM(U76:U91)</f>
        <v>24</v>
      </c>
      <c r="V92" s="29" t="n">
        <f aca="false">SUM(V76:V91)</f>
        <v>264</v>
      </c>
      <c r="W92" s="27" t="n">
        <v>1123.3</v>
      </c>
      <c r="X92" s="27" t="n">
        <v>8562.1</v>
      </c>
    </row>
    <row r="93" customFormat="false" ht="24" hidden="false" customHeight="false" outlineLevel="0" collapsed="false">
      <c r="A93" s="12" t="s">
        <v>10</v>
      </c>
      <c r="B93" s="13" t="s">
        <v>11</v>
      </c>
      <c r="C93" s="14" t="s">
        <v>12</v>
      </c>
      <c r="D93" s="14" t="s">
        <v>13</v>
      </c>
      <c r="E93" s="52" t="s">
        <v>14</v>
      </c>
      <c r="F93" s="52" t="s">
        <v>15</v>
      </c>
      <c r="G93" s="52" t="s">
        <v>16</v>
      </c>
      <c r="H93" s="15" t="s">
        <v>17</v>
      </c>
      <c r="I93" s="16" t="s">
        <v>20</v>
      </c>
      <c r="J93" s="13" t="s">
        <v>19</v>
      </c>
      <c r="K93" s="52" t="s">
        <v>14</v>
      </c>
      <c r="L93" s="52" t="s">
        <v>15</v>
      </c>
      <c r="M93" s="52" t="s">
        <v>16</v>
      </c>
      <c r="N93" s="19" t="s">
        <v>17</v>
      </c>
      <c r="O93" s="16" t="s">
        <v>20</v>
      </c>
      <c r="P93" s="16" t="s">
        <v>19</v>
      </c>
      <c r="Q93" s="15" t="s">
        <v>14</v>
      </c>
      <c r="R93" s="15" t="s">
        <v>15</v>
      </c>
      <c r="S93" s="15" t="s">
        <v>16</v>
      </c>
      <c r="T93" s="15" t="s">
        <v>25</v>
      </c>
      <c r="U93" s="15" t="s">
        <v>26</v>
      </c>
      <c r="V93" s="48" t="s">
        <v>46</v>
      </c>
      <c r="W93" s="17" t="s">
        <v>27</v>
      </c>
      <c r="X93" s="16" t="s">
        <v>28</v>
      </c>
    </row>
    <row r="94" customFormat="false" ht="14.25" hidden="false" customHeight="false" outlineLevel="0" collapsed="false">
      <c r="A94" s="12" t="n">
        <v>1</v>
      </c>
      <c r="B94" s="25" t="n">
        <v>579</v>
      </c>
      <c r="C94" s="53" t="s">
        <v>122</v>
      </c>
      <c r="D94" s="12" t="s">
        <v>123</v>
      </c>
      <c r="E94" s="45" t="n">
        <v>7</v>
      </c>
      <c r="F94" s="45" t="n">
        <v>9</v>
      </c>
      <c r="G94" s="45" t="n">
        <v>11</v>
      </c>
      <c r="H94" s="45" t="n">
        <v>13</v>
      </c>
      <c r="I94" s="43"/>
      <c r="J94" s="29" t="n">
        <f aca="false">H94*1.5</f>
        <v>19.5</v>
      </c>
      <c r="K94" s="45" t="n">
        <v>1</v>
      </c>
      <c r="L94" s="45" t="n">
        <v>2</v>
      </c>
      <c r="M94" s="45" t="n">
        <v>3</v>
      </c>
      <c r="N94" s="29" t="n">
        <v>3</v>
      </c>
      <c r="O94" s="27"/>
      <c r="P94" s="27" t="n">
        <v>30</v>
      </c>
      <c r="Q94" s="45" t="n">
        <v>10</v>
      </c>
      <c r="R94" s="45" t="n">
        <v>15</v>
      </c>
      <c r="S94" s="45" t="n">
        <v>19</v>
      </c>
      <c r="T94" s="27" t="n">
        <v>19</v>
      </c>
      <c r="U94" s="27" t="n">
        <v>0</v>
      </c>
      <c r="V94" s="29" t="n">
        <v>4.5</v>
      </c>
      <c r="W94" s="27" t="n">
        <v>0</v>
      </c>
      <c r="X94" s="27" t="n">
        <v>311.3</v>
      </c>
    </row>
    <row r="95" customFormat="false" ht="14.25" hidden="false" customHeight="false" outlineLevel="0" collapsed="false">
      <c r="A95" s="12" t="n">
        <v>2</v>
      </c>
      <c r="B95" s="25" t="n">
        <v>539</v>
      </c>
      <c r="C95" s="53" t="s">
        <v>124</v>
      </c>
      <c r="D95" s="12" t="s">
        <v>123</v>
      </c>
      <c r="E95" s="45" t="n">
        <v>18</v>
      </c>
      <c r="F95" s="45" t="n">
        <v>22</v>
      </c>
      <c r="G95" s="45" t="n">
        <v>27</v>
      </c>
      <c r="H95" s="45" t="n">
        <v>18</v>
      </c>
      <c r="I95" s="43"/>
      <c r="J95" s="29"/>
      <c r="K95" s="45" t="n">
        <v>2</v>
      </c>
      <c r="L95" s="45" t="n">
        <v>3</v>
      </c>
      <c r="M95" s="45" t="n">
        <v>4</v>
      </c>
      <c r="N95" s="29" t="n">
        <v>4</v>
      </c>
      <c r="O95" s="27"/>
      <c r="P95" s="27" t="n">
        <v>40</v>
      </c>
      <c r="Q95" s="45" t="n">
        <v>18</v>
      </c>
      <c r="R95" s="45" t="n">
        <v>22</v>
      </c>
      <c r="S95" s="45" t="n">
        <v>25</v>
      </c>
      <c r="T95" s="27" t="n">
        <v>24</v>
      </c>
      <c r="U95" s="27" t="n">
        <v>0</v>
      </c>
      <c r="V95" s="29" t="n">
        <v>3</v>
      </c>
      <c r="W95" s="27" t="n">
        <v>50</v>
      </c>
      <c r="X95" s="27" t="n">
        <v>168.5</v>
      </c>
    </row>
    <row r="96" customFormat="false" ht="14.25" hidden="false" customHeight="false" outlineLevel="0" collapsed="false">
      <c r="A96" s="12" t="n">
        <v>3</v>
      </c>
      <c r="B96" s="25" t="n">
        <v>719</v>
      </c>
      <c r="C96" s="53" t="s">
        <v>125</v>
      </c>
      <c r="D96" s="12" t="s">
        <v>123</v>
      </c>
      <c r="E96" s="45" t="n">
        <v>36</v>
      </c>
      <c r="F96" s="45" t="n">
        <v>43</v>
      </c>
      <c r="G96" s="45" t="n">
        <v>54</v>
      </c>
      <c r="H96" s="45" t="n">
        <v>48</v>
      </c>
      <c r="I96" s="43"/>
      <c r="J96" s="29" t="n">
        <f aca="false">H96*0.5</f>
        <v>24</v>
      </c>
      <c r="K96" s="45" t="n">
        <v>4</v>
      </c>
      <c r="L96" s="45" t="n">
        <v>5</v>
      </c>
      <c r="M96" s="45" t="n">
        <v>7</v>
      </c>
      <c r="N96" s="29" t="n">
        <v>3</v>
      </c>
      <c r="O96" s="27" t="n">
        <v>5</v>
      </c>
      <c r="P96" s="27"/>
      <c r="Q96" s="45" t="n">
        <v>28</v>
      </c>
      <c r="R96" s="45" t="n">
        <v>35</v>
      </c>
      <c r="S96" s="45" t="n">
        <v>38</v>
      </c>
      <c r="T96" s="27" t="n">
        <v>62</v>
      </c>
      <c r="U96" s="27" t="n">
        <v>0</v>
      </c>
      <c r="V96" s="29" t="n">
        <v>34</v>
      </c>
      <c r="W96" s="27" t="n">
        <v>60</v>
      </c>
      <c r="X96" s="27" t="n">
        <v>364.4</v>
      </c>
    </row>
    <row r="97" customFormat="false" ht="14.25" hidden="false" customHeight="false" outlineLevel="0" collapsed="false">
      <c r="A97" s="12" t="n">
        <v>4</v>
      </c>
      <c r="B97" s="25" t="n">
        <v>549</v>
      </c>
      <c r="C97" s="53" t="s">
        <v>126</v>
      </c>
      <c r="D97" s="12" t="s">
        <v>123</v>
      </c>
      <c r="E97" s="45" t="n">
        <v>14</v>
      </c>
      <c r="F97" s="45" t="n">
        <v>18</v>
      </c>
      <c r="G97" s="45" t="n">
        <v>21</v>
      </c>
      <c r="H97" s="45" t="n">
        <v>6</v>
      </c>
      <c r="I97" s="46" t="n">
        <v>12</v>
      </c>
      <c r="J97" s="54"/>
      <c r="K97" s="45" t="n">
        <v>1</v>
      </c>
      <c r="L97" s="45" t="n">
        <v>2</v>
      </c>
      <c r="M97" s="45" t="n">
        <v>4</v>
      </c>
      <c r="N97" s="29" t="n">
        <v>4</v>
      </c>
      <c r="O97" s="27"/>
      <c r="P97" s="27" t="n">
        <v>40</v>
      </c>
      <c r="Q97" s="45" t="n">
        <v>20</v>
      </c>
      <c r="R97" s="45" t="n">
        <v>22</v>
      </c>
      <c r="S97" s="45" t="n">
        <v>25</v>
      </c>
      <c r="T97" s="27" t="n">
        <v>26</v>
      </c>
      <c r="U97" s="27" t="n">
        <v>0</v>
      </c>
      <c r="V97" s="29" t="n">
        <v>6</v>
      </c>
      <c r="W97" s="27" t="n">
        <v>69.4</v>
      </c>
      <c r="X97" s="27" t="n">
        <v>132</v>
      </c>
    </row>
    <row r="98" customFormat="false" ht="14.25" hidden="false" customHeight="false" outlineLevel="0" collapsed="false">
      <c r="A98" s="12" t="n">
        <v>5</v>
      </c>
      <c r="B98" s="25" t="n">
        <v>720</v>
      </c>
      <c r="C98" s="53" t="s">
        <v>127</v>
      </c>
      <c r="D98" s="12" t="s">
        <v>123</v>
      </c>
      <c r="E98" s="45" t="n">
        <v>18</v>
      </c>
      <c r="F98" s="45" t="n">
        <v>22</v>
      </c>
      <c r="G98" s="45" t="n">
        <v>27</v>
      </c>
      <c r="H98" s="45" t="n">
        <v>19</v>
      </c>
      <c r="I98" s="43"/>
      <c r="J98" s="29"/>
      <c r="K98" s="45" t="n">
        <v>2</v>
      </c>
      <c r="L98" s="45" t="n">
        <v>3</v>
      </c>
      <c r="M98" s="45" t="n">
        <v>4</v>
      </c>
      <c r="N98" s="29" t="n">
        <v>5</v>
      </c>
      <c r="O98" s="27"/>
      <c r="P98" s="27" t="n">
        <v>50</v>
      </c>
      <c r="Q98" s="45" t="n">
        <v>15</v>
      </c>
      <c r="R98" s="45" t="n">
        <v>18</v>
      </c>
      <c r="S98" s="45" t="n">
        <v>22</v>
      </c>
      <c r="T98" s="27" t="n">
        <v>48</v>
      </c>
      <c r="U98" s="27" t="n">
        <v>0</v>
      </c>
      <c r="V98" s="29" t="n">
        <v>33</v>
      </c>
      <c r="W98" s="27" t="n">
        <v>30</v>
      </c>
      <c r="X98" s="27" t="n">
        <v>507.5</v>
      </c>
    </row>
    <row r="99" customFormat="false" ht="14.25" hidden="false" customHeight="false" outlineLevel="0" collapsed="false">
      <c r="A99" s="12" t="n">
        <v>6</v>
      </c>
      <c r="B99" s="25" t="n">
        <v>717</v>
      </c>
      <c r="C99" s="53" t="s">
        <v>128</v>
      </c>
      <c r="D99" s="12" t="s">
        <v>123</v>
      </c>
      <c r="E99" s="45" t="n">
        <v>25</v>
      </c>
      <c r="F99" s="45" t="n">
        <v>30</v>
      </c>
      <c r="G99" s="45" t="n">
        <v>37</v>
      </c>
      <c r="H99" s="45" t="n">
        <v>25</v>
      </c>
      <c r="I99" s="43"/>
      <c r="J99" s="29"/>
      <c r="K99" s="45" t="n">
        <v>3</v>
      </c>
      <c r="L99" s="45" t="n">
        <v>4</v>
      </c>
      <c r="M99" s="45" t="n">
        <v>5</v>
      </c>
      <c r="N99" s="29" t="n">
        <v>3</v>
      </c>
      <c r="O99" s="27"/>
      <c r="P99" s="27"/>
      <c r="Q99" s="45" t="n">
        <v>20</v>
      </c>
      <c r="R99" s="45" t="n">
        <v>22</v>
      </c>
      <c r="S99" s="45" t="n">
        <v>25</v>
      </c>
      <c r="T99" s="27" t="n">
        <v>25</v>
      </c>
      <c r="U99" s="27" t="n">
        <v>0</v>
      </c>
      <c r="V99" s="29" t="n">
        <v>2.5</v>
      </c>
      <c r="W99" s="27" t="n">
        <v>76</v>
      </c>
      <c r="X99" s="27" t="n">
        <v>236.1</v>
      </c>
    </row>
    <row r="100" customFormat="false" ht="14.25" hidden="false" customHeight="false" outlineLevel="0" collapsed="false">
      <c r="A100" s="12" t="n">
        <v>7</v>
      </c>
      <c r="B100" s="25" t="n">
        <v>550</v>
      </c>
      <c r="C100" s="53" t="s">
        <v>129</v>
      </c>
      <c r="D100" s="12" t="s">
        <v>123</v>
      </c>
      <c r="E100" s="45" t="n">
        <v>25</v>
      </c>
      <c r="F100" s="45" t="n">
        <v>30</v>
      </c>
      <c r="G100" s="45" t="n">
        <v>37</v>
      </c>
      <c r="H100" s="45" t="n">
        <v>17</v>
      </c>
      <c r="I100" s="46" t="n">
        <v>12</v>
      </c>
      <c r="J100" s="54"/>
      <c r="K100" s="45" t="n">
        <v>3</v>
      </c>
      <c r="L100" s="45" t="n">
        <v>4</v>
      </c>
      <c r="M100" s="45" t="n">
        <v>5</v>
      </c>
      <c r="N100" s="29" t="n">
        <v>1</v>
      </c>
      <c r="O100" s="27" t="n">
        <v>10</v>
      </c>
      <c r="P100" s="27"/>
      <c r="Q100" s="45" t="n">
        <v>20</v>
      </c>
      <c r="R100" s="45" t="n">
        <v>22</v>
      </c>
      <c r="S100" s="45" t="n">
        <v>25</v>
      </c>
      <c r="T100" s="27" t="n">
        <v>23</v>
      </c>
      <c r="U100" s="27" t="n">
        <v>0</v>
      </c>
      <c r="V100" s="29" t="n">
        <v>1.5</v>
      </c>
      <c r="W100" s="27" t="n">
        <v>52</v>
      </c>
      <c r="X100" s="27" t="n">
        <v>102.22</v>
      </c>
    </row>
    <row r="101" customFormat="false" ht="14.25" hidden="false" customHeight="false" outlineLevel="0" collapsed="false">
      <c r="A101" s="12" t="n">
        <v>8</v>
      </c>
      <c r="B101" s="25" t="n">
        <v>594</v>
      </c>
      <c r="C101" s="53" t="s">
        <v>130</v>
      </c>
      <c r="D101" s="12" t="s">
        <v>123</v>
      </c>
      <c r="E101" s="45" t="n">
        <v>29</v>
      </c>
      <c r="F101" s="45" t="n">
        <v>34</v>
      </c>
      <c r="G101" s="45" t="n">
        <v>43</v>
      </c>
      <c r="H101" s="45" t="n">
        <v>26</v>
      </c>
      <c r="I101" s="46" t="n">
        <v>4.5</v>
      </c>
      <c r="J101" s="54"/>
      <c r="K101" s="45" t="n">
        <v>3</v>
      </c>
      <c r="L101" s="45" t="n">
        <v>4</v>
      </c>
      <c r="M101" s="45" t="n">
        <v>5</v>
      </c>
      <c r="N101" s="29" t="n">
        <v>1</v>
      </c>
      <c r="O101" s="27" t="n">
        <v>10</v>
      </c>
      <c r="P101" s="27"/>
      <c r="Q101" s="45" t="n">
        <v>21</v>
      </c>
      <c r="R101" s="45" t="n">
        <v>25</v>
      </c>
      <c r="S101" s="45" t="n">
        <v>30</v>
      </c>
      <c r="T101" s="27" t="n">
        <v>95</v>
      </c>
      <c r="U101" s="27" t="n">
        <v>0</v>
      </c>
      <c r="V101" s="29" t="n">
        <v>74</v>
      </c>
      <c r="W101" s="27" t="n">
        <v>24.5</v>
      </c>
      <c r="X101" s="27" t="n">
        <v>266.2</v>
      </c>
    </row>
    <row r="102" customFormat="false" ht="14.25" hidden="false" customHeight="false" outlineLevel="0" collapsed="false">
      <c r="A102" s="12" t="n">
        <v>9</v>
      </c>
      <c r="B102" s="25" t="n">
        <v>591</v>
      </c>
      <c r="C102" s="53" t="s">
        <v>131</v>
      </c>
      <c r="D102" s="12" t="s">
        <v>123</v>
      </c>
      <c r="E102" s="45" t="n">
        <v>22</v>
      </c>
      <c r="F102" s="45" t="n">
        <v>26</v>
      </c>
      <c r="G102" s="45" t="n">
        <v>32</v>
      </c>
      <c r="H102" s="45" t="n">
        <v>46</v>
      </c>
      <c r="I102" s="43"/>
      <c r="J102" s="32" t="n">
        <f aca="false">H102*1.5</f>
        <v>69</v>
      </c>
      <c r="K102" s="45" t="n">
        <v>2</v>
      </c>
      <c r="L102" s="45" t="n">
        <v>3</v>
      </c>
      <c r="M102" s="45" t="n">
        <v>4</v>
      </c>
      <c r="N102" s="29" t="n">
        <v>2</v>
      </c>
      <c r="O102" s="27"/>
      <c r="P102" s="27"/>
      <c r="Q102" s="45" t="n">
        <v>19</v>
      </c>
      <c r="R102" s="45" t="n">
        <v>24</v>
      </c>
      <c r="S102" s="45" t="n">
        <v>28</v>
      </c>
      <c r="T102" s="27" t="n">
        <v>40</v>
      </c>
      <c r="U102" s="27" t="n">
        <v>0</v>
      </c>
      <c r="V102" s="29" t="n">
        <v>21</v>
      </c>
      <c r="W102" s="27" t="n">
        <v>64</v>
      </c>
      <c r="X102" s="27" t="n">
        <v>90</v>
      </c>
    </row>
    <row r="103" customFormat="false" ht="14.25" hidden="false" customHeight="false" outlineLevel="0" collapsed="false">
      <c r="A103" s="12" t="n">
        <v>10</v>
      </c>
      <c r="B103" s="25" t="n">
        <v>548</v>
      </c>
      <c r="C103" s="53" t="s">
        <v>132</v>
      </c>
      <c r="D103" s="12" t="s">
        <v>123</v>
      </c>
      <c r="E103" s="45" t="n">
        <v>18</v>
      </c>
      <c r="F103" s="45" t="n">
        <v>22</v>
      </c>
      <c r="G103" s="45" t="n">
        <v>27</v>
      </c>
      <c r="H103" s="45" t="n">
        <v>20</v>
      </c>
      <c r="I103" s="43"/>
      <c r="J103" s="29"/>
      <c r="K103" s="45" t="n">
        <v>2</v>
      </c>
      <c r="L103" s="45" t="n">
        <v>3</v>
      </c>
      <c r="M103" s="45" t="n">
        <v>4</v>
      </c>
      <c r="N103" s="29" t="n">
        <v>1</v>
      </c>
      <c r="O103" s="27" t="n">
        <v>5</v>
      </c>
      <c r="P103" s="27"/>
      <c r="Q103" s="45" t="n">
        <v>15</v>
      </c>
      <c r="R103" s="45" t="n">
        <v>18</v>
      </c>
      <c r="S103" s="45" t="n">
        <v>25</v>
      </c>
      <c r="T103" s="27" t="n">
        <v>46</v>
      </c>
      <c r="U103" s="27" t="n">
        <v>0</v>
      </c>
      <c r="V103" s="29" t="n">
        <v>31</v>
      </c>
      <c r="W103" s="27" t="n">
        <v>80.9</v>
      </c>
      <c r="X103" s="27" t="n">
        <v>115</v>
      </c>
    </row>
    <row r="104" customFormat="false" ht="14.25" hidden="false" customHeight="false" outlineLevel="0" collapsed="false">
      <c r="A104" s="12" t="n">
        <v>11</v>
      </c>
      <c r="B104" s="25" t="n">
        <v>721</v>
      </c>
      <c r="C104" s="53" t="s">
        <v>133</v>
      </c>
      <c r="D104" s="12" t="s">
        <v>123</v>
      </c>
      <c r="E104" s="45" t="n">
        <v>22</v>
      </c>
      <c r="F104" s="45" t="n">
        <v>26</v>
      </c>
      <c r="G104" s="45" t="n">
        <v>32</v>
      </c>
      <c r="H104" s="45" t="n">
        <v>31</v>
      </c>
      <c r="I104" s="43"/>
      <c r="J104" s="29" t="n">
        <f aca="false">H104*0.5</f>
        <v>15.5</v>
      </c>
      <c r="K104" s="45" t="n">
        <v>2</v>
      </c>
      <c r="L104" s="45" t="n">
        <v>3</v>
      </c>
      <c r="M104" s="45" t="n">
        <v>4</v>
      </c>
      <c r="N104" s="29" t="s">
        <v>31</v>
      </c>
      <c r="O104" s="27" t="n">
        <v>10</v>
      </c>
      <c r="P104" s="27"/>
      <c r="Q104" s="45" t="n">
        <v>14</v>
      </c>
      <c r="R104" s="45" t="n">
        <v>18</v>
      </c>
      <c r="S104" s="45" t="n">
        <v>25</v>
      </c>
      <c r="T104" s="27" t="n">
        <v>34</v>
      </c>
      <c r="U104" s="27" t="n">
        <v>0</v>
      </c>
      <c r="V104" s="29" t="n">
        <v>20</v>
      </c>
      <c r="W104" s="27" t="n">
        <v>34</v>
      </c>
      <c r="X104" s="27" t="n">
        <v>112.5</v>
      </c>
    </row>
    <row r="105" customFormat="false" ht="14.25" hidden="false" customHeight="false" outlineLevel="0" collapsed="false">
      <c r="A105" s="12" t="n">
        <v>12</v>
      </c>
      <c r="B105" s="25" t="n">
        <v>716</v>
      </c>
      <c r="C105" s="53" t="s">
        <v>134</v>
      </c>
      <c r="D105" s="12" t="s">
        <v>123</v>
      </c>
      <c r="E105" s="45" t="n">
        <v>18</v>
      </c>
      <c r="F105" s="45" t="n">
        <v>22</v>
      </c>
      <c r="G105" s="45" t="n">
        <v>27</v>
      </c>
      <c r="H105" s="45" t="n">
        <v>17</v>
      </c>
      <c r="I105" s="46" t="n">
        <v>1.5</v>
      </c>
      <c r="J105" s="54"/>
      <c r="K105" s="45" t="n">
        <v>2</v>
      </c>
      <c r="L105" s="45" t="n">
        <v>3</v>
      </c>
      <c r="M105" s="45" t="n">
        <v>4</v>
      </c>
      <c r="N105" s="29" t="n">
        <v>2</v>
      </c>
      <c r="O105" s="27"/>
      <c r="P105" s="27"/>
      <c r="Q105" s="45" t="n">
        <v>16</v>
      </c>
      <c r="R105" s="45" t="n">
        <v>18</v>
      </c>
      <c r="S105" s="45" t="n">
        <v>25</v>
      </c>
      <c r="T105" s="27" t="n">
        <v>30</v>
      </c>
      <c r="U105" s="27" t="n">
        <v>0</v>
      </c>
      <c r="V105" s="29" t="n">
        <v>14</v>
      </c>
      <c r="W105" s="27" t="n">
        <v>21.5</v>
      </c>
      <c r="X105" s="27" t="n">
        <v>329.6</v>
      </c>
    </row>
    <row r="106" customFormat="false" ht="14.25" hidden="false" customHeight="false" outlineLevel="0" collapsed="false">
      <c r="A106" s="12" t="n">
        <v>13</v>
      </c>
      <c r="B106" s="25" t="n">
        <v>586</v>
      </c>
      <c r="C106" s="53" t="s">
        <v>135</v>
      </c>
      <c r="D106" s="12" t="s">
        <v>123</v>
      </c>
      <c r="E106" s="45" t="n">
        <v>14</v>
      </c>
      <c r="F106" s="45" t="n">
        <v>18</v>
      </c>
      <c r="G106" s="45" t="n">
        <v>21</v>
      </c>
      <c r="H106" s="45" t="n">
        <v>14</v>
      </c>
      <c r="I106" s="43"/>
      <c r="J106" s="29"/>
      <c r="K106" s="45" t="n">
        <v>1</v>
      </c>
      <c r="L106" s="45" t="n">
        <v>3</v>
      </c>
      <c r="M106" s="45" t="n">
        <v>4</v>
      </c>
      <c r="N106" s="29" t="n">
        <v>1</v>
      </c>
      <c r="O106" s="27"/>
      <c r="P106" s="27"/>
      <c r="Q106" s="45" t="n">
        <v>12</v>
      </c>
      <c r="R106" s="45" t="n">
        <v>16</v>
      </c>
      <c r="S106" s="45" t="n">
        <v>20</v>
      </c>
      <c r="T106" s="27" t="n">
        <v>14</v>
      </c>
      <c r="U106" s="27" t="n">
        <v>0</v>
      </c>
      <c r="V106" s="29" t="n">
        <v>1</v>
      </c>
      <c r="W106" s="27" t="n">
        <v>53</v>
      </c>
      <c r="X106" s="27" t="n">
        <v>73</v>
      </c>
    </row>
    <row r="107" customFormat="false" ht="14.25" hidden="false" customHeight="false" outlineLevel="0" collapsed="false">
      <c r="A107" s="12" t="n">
        <v>14</v>
      </c>
      <c r="B107" s="25" t="n">
        <v>341</v>
      </c>
      <c r="C107" s="53" t="s">
        <v>136</v>
      </c>
      <c r="D107" s="12" t="s">
        <v>123</v>
      </c>
      <c r="E107" s="45" t="n">
        <v>79</v>
      </c>
      <c r="F107" s="45" t="n">
        <v>95</v>
      </c>
      <c r="G107" s="45" t="n">
        <v>118</v>
      </c>
      <c r="H107" s="45" t="n">
        <v>79</v>
      </c>
      <c r="I107" s="43"/>
      <c r="J107" s="29"/>
      <c r="K107" s="45" t="n">
        <v>8</v>
      </c>
      <c r="L107" s="45" t="n">
        <v>12</v>
      </c>
      <c r="M107" s="45" t="n">
        <v>15</v>
      </c>
      <c r="N107" s="29" t="n">
        <v>12</v>
      </c>
      <c r="O107" s="27"/>
      <c r="P107" s="27" t="n">
        <v>36</v>
      </c>
      <c r="Q107" s="45" t="n">
        <v>60</v>
      </c>
      <c r="R107" s="45" t="n">
        <v>70</v>
      </c>
      <c r="S107" s="45" t="n">
        <v>80</v>
      </c>
      <c r="T107" s="27" t="n">
        <v>88</v>
      </c>
      <c r="U107" s="27" t="n">
        <v>0</v>
      </c>
      <c r="V107" s="29" t="n">
        <v>28</v>
      </c>
      <c r="W107" s="27" t="n">
        <v>0</v>
      </c>
      <c r="X107" s="27" t="n">
        <v>2202.1</v>
      </c>
    </row>
    <row r="108" customFormat="false" ht="14.25" hidden="false" customHeight="false" outlineLevel="0" collapsed="false">
      <c r="A108" s="12" t="n">
        <v>15</v>
      </c>
      <c r="B108" s="25" t="n">
        <v>732</v>
      </c>
      <c r="C108" s="55" t="s">
        <v>137</v>
      </c>
      <c r="D108" s="12" t="s">
        <v>123</v>
      </c>
      <c r="E108" s="45" t="n">
        <v>14</v>
      </c>
      <c r="F108" s="45" t="n">
        <v>17</v>
      </c>
      <c r="G108" s="45" t="n">
        <v>21</v>
      </c>
      <c r="H108" s="45" t="n">
        <v>12</v>
      </c>
      <c r="I108" s="46" t="n">
        <v>3</v>
      </c>
      <c r="J108" s="54"/>
      <c r="K108" s="45" t="n">
        <v>1</v>
      </c>
      <c r="L108" s="45" t="n">
        <v>2</v>
      </c>
      <c r="M108" s="45" t="n">
        <v>3</v>
      </c>
      <c r="N108" s="29" t="s">
        <v>31</v>
      </c>
      <c r="O108" s="27" t="n">
        <v>5</v>
      </c>
      <c r="P108" s="27"/>
      <c r="Q108" s="45" t="n">
        <v>12</v>
      </c>
      <c r="R108" s="45" t="n">
        <v>15</v>
      </c>
      <c r="S108" s="45" t="n">
        <v>20</v>
      </c>
      <c r="T108" s="27" t="n">
        <v>19</v>
      </c>
      <c r="U108" s="27" t="n">
        <v>0</v>
      </c>
      <c r="V108" s="29" t="n">
        <v>3.5</v>
      </c>
      <c r="W108" s="27" t="n">
        <v>38</v>
      </c>
      <c r="X108" s="27" t="n">
        <v>35.7</v>
      </c>
    </row>
    <row r="109" customFormat="false" ht="14.25" hidden="false" customHeight="false" outlineLevel="0" collapsed="false">
      <c r="A109" s="56"/>
      <c r="B109" s="34" t="s">
        <v>45</v>
      </c>
      <c r="C109" s="56"/>
      <c r="D109" s="12" t="s">
        <v>123</v>
      </c>
      <c r="E109" s="45" t="n">
        <f aca="false">SUM(E94:E108)</f>
        <v>359</v>
      </c>
      <c r="F109" s="45" t="n">
        <f aca="false">SUM(F94:F108)</f>
        <v>434</v>
      </c>
      <c r="G109" s="45" t="n">
        <f aca="false">SUM(G94:G108)</f>
        <v>535</v>
      </c>
      <c r="H109" s="45" t="n">
        <f aca="false">SUM(H94:H108)</f>
        <v>391</v>
      </c>
      <c r="I109" s="45" t="n">
        <f aca="false">SUM(I94:I108)</f>
        <v>33</v>
      </c>
      <c r="J109" s="45" t="n">
        <f aca="false">SUM(J94:J108)</f>
        <v>128</v>
      </c>
      <c r="K109" s="45" t="n">
        <f aca="false">SUM(K94:K108)</f>
        <v>37</v>
      </c>
      <c r="L109" s="45" t="n">
        <f aca="false">SUM(L94:L108)</f>
        <v>56</v>
      </c>
      <c r="M109" s="45" t="n">
        <f aca="false">SUM(M94:M108)</f>
        <v>75</v>
      </c>
      <c r="N109" s="45" t="n">
        <f aca="false">SUM(N94:N108)</f>
        <v>42</v>
      </c>
      <c r="O109" s="45" t="n">
        <f aca="false">SUM(O94:O108)</f>
        <v>45</v>
      </c>
      <c r="P109" s="45" t="n">
        <f aca="false">SUM(P94:P108)</f>
        <v>196</v>
      </c>
      <c r="Q109" s="45" t="n">
        <f aca="false">SUM(Q94:Q108)</f>
        <v>300</v>
      </c>
      <c r="R109" s="45" t="n">
        <f aca="false">SUM(R94:R108)</f>
        <v>360</v>
      </c>
      <c r="S109" s="45" t="n">
        <f aca="false">SUM(S94:S108)</f>
        <v>432</v>
      </c>
      <c r="T109" s="45" t="n">
        <f aca="false">SUM(T94:T108)</f>
        <v>593</v>
      </c>
      <c r="U109" s="45" t="n">
        <f aca="false">SUM(U94:U108)</f>
        <v>0</v>
      </c>
      <c r="V109" s="54" t="n">
        <f aca="false">SUM(V94:V108)</f>
        <v>277</v>
      </c>
      <c r="W109" s="27" t="n">
        <v>653.3</v>
      </c>
      <c r="X109" s="27" t="n">
        <v>5046.12</v>
      </c>
    </row>
    <row r="110" customFormat="false" ht="24" hidden="false" customHeight="false" outlineLevel="0" collapsed="false">
      <c r="A110" s="12" t="s">
        <v>10</v>
      </c>
      <c r="B110" s="13" t="s">
        <v>11</v>
      </c>
      <c r="C110" s="14" t="s">
        <v>12</v>
      </c>
      <c r="D110" s="14" t="s">
        <v>13</v>
      </c>
      <c r="E110" s="15" t="s">
        <v>14</v>
      </c>
      <c r="F110" s="15" t="s">
        <v>15</v>
      </c>
      <c r="G110" s="15" t="s">
        <v>16</v>
      </c>
      <c r="H110" s="15" t="s">
        <v>17</v>
      </c>
      <c r="I110" s="16" t="s">
        <v>20</v>
      </c>
      <c r="J110" s="13" t="s">
        <v>19</v>
      </c>
      <c r="K110" s="15" t="s">
        <v>14</v>
      </c>
      <c r="L110" s="15" t="s">
        <v>15</v>
      </c>
      <c r="M110" s="15" t="s">
        <v>16</v>
      </c>
      <c r="N110" s="19" t="s">
        <v>17</v>
      </c>
      <c r="O110" s="16" t="s">
        <v>20</v>
      </c>
      <c r="P110" s="16" t="s">
        <v>19</v>
      </c>
      <c r="Q110" s="15" t="s">
        <v>14</v>
      </c>
      <c r="R110" s="15" t="s">
        <v>15</v>
      </c>
      <c r="S110" s="15" t="s">
        <v>16</v>
      </c>
      <c r="T110" s="15" t="s">
        <v>25</v>
      </c>
      <c r="U110" s="15" t="s">
        <v>26</v>
      </c>
      <c r="V110" s="48" t="s">
        <v>46</v>
      </c>
      <c r="W110" s="17" t="s">
        <v>27</v>
      </c>
      <c r="X110" s="16" t="s">
        <v>28</v>
      </c>
    </row>
    <row r="111" customFormat="false" ht="14.25" hidden="false" customHeight="false" outlineLevel="0" collapsed="false">
      <c r="A111" s="12" t="n">
        <v>1</v>
      </c>
      <c r="B111" s="25" t="n">
        <v>307</v>
      </c>
      <c r="C111" s="12" t="s">
        <v>138</v>
      </c>
      <c r="D111" s="12" t="s">
        <v>139</v>
      </c>
      <c r="E111" s="27" t="n">
        <v>312</v>
      </c>
      <c r="F111" s="27" t="n">
        <v>375</v>
      </c>
      <c r="G111" s="27" t="n">
        <v>470</v>
      </c>
      <c r="H111" s="27" t="n">
        <v>190</v>
      </c>
      <c r="I111" s="46" t="n">
        <v>183</v>
      </c>
      <c r="J111" s="29"/>
      <c r="K111" s="27" t="n">
        <v>31</v>
      </c>
      <c r="L111" s="27" t="n">
        <v>45</v>
      </c>
      <c r="M111" s="27" t="n">
        <v>58</v>
      </c>
      <c r="N111" s="29" t="n">
        <v>21</v>
      </c>
      <c r="O111" s="27" t="n">
        <v>50</v>
      </c>
      <c r="P111" s="27"/>
      <c r="Q111" s="27" t="n">
        <v>260</v>
      </c>
      <c r="R111" s="27" t="n">
        <v>312</v>
      </c>
      <c r="S111" s="27" t="n">
        <v>374</v>
      </c>
      <c r="T111" s="27" t="n">
        <v>119</v>
      </c>
      <c r="U111" s="27" t="n">
        <v>141</v>
      </c>
      <c r="V111" s="29" t="n">
        <v>0</v>
      </c>
      <c r="W111" s="27" t="n">
        <v>1475.8</v>
      </c>
      <c r="X111" s="27" t="n">
        <v>3940.6</v>
      </c>
    </row>
    <row r="112" customFormat="false" ht="14.25" hidden="false" customHeight="false" outlineLevel="0" collapsed="false">
      <c r="A112" s="12"/>
      <c r="B112" s="34" t="s">
        <v>45</v>
      </c>
      <c r="C112" s="12"/>
      <c r="D112" s="12" t="s">
        <v>139</v>
      </c>
      <c r="E112" s="27" t="n">
        <f aca="false">SUM(E111:E111)</f>
        <v>312</v>
      </c>
      <c r="F112" s="27" t="n">
        <f aca="false">SUM(F111:F111)</f>
        <v>375</v>
      </c>
      <c r="G112" s="27" t="n">
        <f aca="false">SUM(G111:G111)</f>
        <v>470</v>
      </c>
      <c r="H112" s="27" t="n">
        <f aca="false">SUM(H111:H111)</f>
        <v>190</v>
      </c>
      <c r="I112" s="27" t="n">
        <f aca="false">SUM(I111:I111)</f>
        <v>183</v>
      </c>
      <c r="J112" s="27" t="n">
        <f aca="false">SUM(J111:J111)</f>
        <v>0</v>
      </c>
      <c r="K112" s="27" t="n">
        <f aca="false">SUM(K111:K111)</f>
        <v>31</v>
      </c>
      <c r="L112" s="27" t="n">
        <f aca="false">SUM(L111:L111)</f>
        <v>45</v>
      </c>
      <c r="M112" s="27" t="n">
        <f aca="false">SUM(M111:M111)</f>
        <v>58</v>
      </c>
      <c r="N112" s="27" t="n">
        <f aca="false">SUM(N111:N111)</f>
        <v>21</v>
      </c>
      <c r="O112" s="27" t="n">
        <f aca="false">SUM(O111:O111)</f>
        <v>50</v>
      </c>
      <c r="P112" s="27" t="n">
        <f aca="false">SUM(P111:P111)</f>
        <v>0</v>
      </c>
      <c r="Q112" s="27" t="n">
        <f aca="false">SUM(Q111:Q111)</f>
        <v>260</v>
      </c>
      <c r="R112" s="27" t="n">
        <f aca="false">SUM(R111:R111)</f>
        <v>312</v>
      </c>
      <c r="S112" s="27" t="n">
        <f aca="false">SUM(S111:S111)</f>
        <v>374</v>
      </c>
      <c r="T112" s="27" t="n">
        <f aca="false">SUM(T111:T111)</f>
        <v>119</v>
      </c>
      <c r="U112" s="27" t="n">
        <f aca="false">SUM(U111:U111)</f>
        <v>141</v>
      </c>
      <c r="V112" s="27" t="n">
        <f aca="false">SUM(V111:V111)</f>
        <v>0</v>
      </c>
      <c r="W112" s="27" t="n">
        <v>1475.8</v>
      </c>
      <c r="X112" s="27" t="n">
        <v>3940.6</v>
      </c>
    </row>
    <row r="114" customFormat="false" ht="14.25" hidden="false" customHeight="false" outlineLevel="0" collapsed="false">
      <c r="A114" s="81" t="s">
        <v>141</v>
      </c>
      <c r="B114" s="71"/>
      <c r="C114" s="0"/>
      <c r="D114" s="71"/>
      <c r="E114" s="71"/>
      <c r="F114" s="0"/>
      <c r="G114" s="71"/>
      <c r="H114" s="73" t="s">
        <v>142</v>
      </c>
      <c r="I114" s="0"/>
      <c r="J114" s="71"/>
      <c r="K114" s="0"/>
      <c r="L114" s="0"/>
      <c r="M114" s="0"/>
      <c r="N114" s="0"/>
      <c r="O114" s="0"/>
      <c r="P114" s="73" t="s">
        <v>143</v>
      </c>
      <c r="Q114" s="0"/>
      <c r="R114" s="0"/>
      <c r="S114" s="0"/>
      <c r="T114" s="0"/>
      <c r="U114" s="0"/>
      <c r="V114" s="73" t="s">
        <v>144</v>
      </c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</row>
  </sheetData>
  <mergeCells count="4">
    <mergeCell ref="E1:J1"/>
    <mergeCell ref="K1:P1"/>
    <mergeCell ref="Q1:V1"/>
    <mergeCell ref="W1:X1"/>
  </mergeCells>
  <printOptions headings="false" gridLines="false" gridLinesSet="true" horizontalCentered="false" verticalCentered="false"/>
  <pageMargins left="0.196527777777778" right="0.196527777777778" top="0.590277777777778" bottom="0.432638888888889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金牌品种5月各门店销售情况表（三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15" activeCellId="0" sqref="Z15"/>
    </sheetView>
  </sheetViews>
  <sheetFormatPr defaultColWidth="6.1171875" defaultRowHeight="12" zeroHeight="false" outlineLevelRow="0" outlineLevelCol="0"/>
  <cols>
    <col collapsed="false" customWidth="true" hidden="false" outlineLevel="0" max="1" min="1" style="84" width="8.11"/>
    <col collapsed="false" customWidth="false" hidden="false" outlineLevel="0" max="2" min="2" style="85" width="6.12"/>
    <col collapsed="false" customWidth="true" hidden="false" outlineLevel="0" max="3" min="3" style="84" width="5.87"/>
    <col collapsed="false" customWidth="true" hidden="false" outlineLevel="0" max="4" min="4" style="84" width="5.74"/>
    <col collapsed="false" customWidth="false" hidden="false" outlineLevel="0" max="5" min="5" style="84" width="6.12"/>
    <col collapsed="false" customWidth="true" hidden="false" outlineLevel="0" max="6" min="6" style="86" width="7.12"/>
    <col collapsed="false" customWidth="true" hidden="false" outlineLevel="0" max="7" min="7" style="85" width="3.87"/>
    <col collapsed="false" customWidth="true" hidden="false" outlineLevel="0" max="8" min="8" style="84" width="3.99"/>
    <col collapsed="false" customWidth="true" hidden="false" outlineLevel="0" max="9" min="9" style="84" width="4.87"/>
    <col collapsed="false" customWidth="true" hidden="false" outlineLevel="0" max="10" min="10" style="84" width="4.5"/>
    <col collapsed="false" customWidth="true" hidden="false" outlineLevel="0" max="11" min="11" style="84" width="4.75"/>
    <col collapsed="false" customWidth="false" hidden="false" outlineLevel="0" max="12" min="12" style="85" width="6.12"/>
    <col collapsed="false" customWidth="true" hidden="false" outlineLevel="0" max="13" min="13" style="86" width="6.99"/>
    <col collapsed="false" customWidth="true" hidden="false" outlineLevel="0" max="14" min="14" style="85" width="4.37"/>
    <col collapsed="false" customWidth="true" hidden="false" outlineLevel="0" max="15" min="15" style="85" width="4.12"/>
    <col collapsed="false" customWidth="true" hidden="false" outlineLevel="0" max="16" min="16" style="85" width="4.75"/>
    <col collapsed="false" customWidth="true" hidden="false" outlineLevel="0" max="17" min="17" style="85" width="4.24"/>
    <col collapsed="false" customWidth="true" hidden="false" outlineLevel="0" max="18" min="18" style="85" width="4.99"/>
    <col collapsed="false" customWidth="true" hidden="false" outlineLevel="0" max="19" min="19" style="85" width="6.5"/>
    <col collapsed="false" customWidth="true" hidden="false" outlineLevel="0" max="20" min="20" style="85" width="8.5"/>
    <col collapsed="false" customWidth="true" hidden="false" outlineLevel="0" max="21" min="21" style="85" width="5.5"/>
    <col collapsed="false" customWidth="true" hidden="false" outlineLevel="0" max="22" min="22" style="85" width="4.24"/>
    <col collapsed="false" customWidth="true" hidden="false" outlineLevel="0" max="23" min="23" style="85" width="4.62"/>
    <col collapsed="false" customWidth="true" hidden="false" outlineLevel="0" max="24" min="24" style="85" width="4.99"/>
    <col collapsed="false" customWidth="true" hidden="false" outlineLevel="0" max="25" min="25" style="85" width="5.87"/>
    <col collapsed="false" customWidth="true" hidden="false" outlineLevel="0" max="27" min="26" style="85" width="8.87"/>
    <col collapsed="false" customWidth="false" hidden="false" outlineLevel="0" max="33" min="28" style="85" width="6.12"/>
    <col collapsed="false" customWidth="false" hidden="false" outlineLevel="0" max="34" min="34" style="87" width="6.12"/>
    <col collapsed="false" customWidth="false" hidden="false" outlineLevel="0" max="41" min="35" style="85" width="6.12"/>
    <col collapsed="false" customWidth="false" hidden="false" outlineLevel="0" max="42" min="42" style="87" width="6.12"/>
    <col collapsed="false" customWidth="false" hidden="false" outlineLevel="0" max="48" min="43" style="85" width="6.12"/>
    <col collapsed="false" customWidth="false" hidden="false" outlineLevel="0" max="49" min="49" style="87" width="6.12"/>
    <col collapsed="false" customWidth="false" hidden="false" outlineLevel="0" max="55" min="50" style="85" width="6.12"/>
    <col collapsed="false" customWidth="false" hidden="false" outlineLevel="0" max="56" min="56" style="86" width="6.12"/>
    <col collapsed="false" customWidth="false" hidden="false" outlineLevel="0" max="62" min="57" style="85" width="6.12"/>
    <col collapsed="false" customWidth="true" hidden="false" outlineLevel="0" max="63" min="63" style="86" width="7.99"/>
    <col collapsed="false" customWidth="false" hidden="false" outlineLevel="0" max="65" min="64" style="85" width="6.12"/>
    <col collapsed="false" customWidth="true" hidden="false" outlineLevel="0" max="66" min="66" style="85" width="5.62"/>
    <col collapsed="false" customWidth="true" hidden="false" outlineLevel="0" max="67" min="67" style="85" width="4.87"/>
    <col collapsed="false" customWidth="true" hidden="false" outlineLevel="0" max="68" min="68" style="85" width="7.5"/>
    <col collapsed="false" customWidth="false" hidden="false" outlineLevel="0" max="257" min="69" style="85" width="6.12"/>
  </cols>
  <sheetData>
    <row r="1" customFormat="false" ht="13.5" hidden="false" customHeight="false" outlineLevel="0" collapsed="false">
      <c r="H1" s="88" t="s">
        <v>146</v>
      </c>
    </row>
    <row r="2" s="89" customFormat="true" ht="12" hidden="false" customHeight="true" outlineLevel="0" collapsed="false">
      <c r="A2" s="61"/>
      <c r="B2" s="7" t="s">
        <v>0</v>
      </c>
      <c r="C2" s="7"/>
      <c r="D2" s="7"/>
      <c r="E2" s="7"/>
      <c r="F2" s="7"/>
      <c r="G2" s="7"/>
      <c r="H2" s="7"/>
      <c r="I2" s="82" t="s">
        <v>1</v>
      </c>
      <c r="J2" s="82"/>
      <c r="K2" s="82"/>
      <c r="L2" s="82"/>
      <c r="M2" s="82"/>
      <c r="N2" s="82"/>
      <c r="O2" s="82"/>
      <c r="P2" s="7" t="s">
        <v>2</v>
      </c>
      <c r="Q2" s="7"/>
      <c r="R2" s="7"/>
      <c r="S2" s="7"/>
      <c r="T2" s="7"/>
      <c r="U2" s="7"/>
      <c r="V2" s="7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24" hidden="false" customHeight="false" outlineLevel="0" collapsed="false">
      <c r="A3" s="63" t="s">
        <v>13</v>
      </c>
      <c r="B3" s="64" t="s">
        <v>14</v>
      </c>
      <c r="C3" s="90" t="s">
        <v>15</v>
      </c>
      <c r="D3" s="90" t="s">
        <v>16</v>
      </c>
      <c r="E3" s="90" t="s">
        <v>17</v>
      </c>
      <c r="F3" s="91" t="s">
        <v>147</v>
      </c>
      <c r="G3" s="64" t="s">
        <v>18</v>
      </c>
      <c r="H3" s="90" t="s">
        <v>46</v>
      </c>
      <c r="I3" s="92" t="s">
        <v>14</v>
      </c>
      <c r="J3" s="90" t="s">
        <v>15</v>
      </c>
      <c r="K3" s="90" t="s">
        <v>16</v>
      </c>
      <c r="L3" s="64" t="s">
        <v>17</v>
      </c>
      <c r="M3" s="91" t="s">
        <v>147</v>
      </c>
      <c r="N3" s="64" t="s">
        <v>18</v>
      </c>
      <c r="O3" s="64" t="s">
        <v>46</v>
      </c>
      <c r="P3" s="64" t="s">
        <v>14</v>
      </c>
      <c r="Q3" s="64" t="s">
        <v>15</v>
      </c>
      <c r="R3" s="64" t="s">
        <v>16</v>
      </c>
      <c r="S3" s="64" t="s">
        <v>17</v>
      </c>
      <c r="T3" s="91" t="s">
        <v>147</v>
      </c>
      <c r="U3" s="64" t="s">
        <v>18</v>
      </c>
      <c r="V3" s="64" t="s">
        <v>46</v>
      </c>
    </row>
    <row r="4" customFormat="false" ht="12" hidden="false" customHeight="false" outlineLevel="0" collapsed="false">
      <c r="A4" s="12" t="s">
        <v>30</v>
      </c>
      <c r="B4" s="27" t="n">
        <v>55</v>
      </c>
      <c r="C4" s="12" t="n">
        <v>74</v>
      </c>
      <c r="D4" s="12" t="n">
        <v>107</v>
      </c>
      <c r="E4" s="12" t="n">
        <v>39</v>
      </c>
      <c r="F4" s="93" t="n">
        <f aca="false">E4/C4</f>
        <v>0.527027027027027</v>
      </c>
      <c r="G4" s="27" t="n">
        <v>80</v>
      </c>
      <c r="H4" s="12"/>
      <c r="I4" s="94" t="n">
        <v>240</v>
      </c>
      <c r="J4" s="12" t="n">
        <v>260</v>
      </c>
      <c r="K4" s="12" t="n">
        <v>307</v>
      </c>
      <c r="L4" s="27" t="n">
        <v>276</v>
      </c>
      <c r="M4" s="93" t="n">
        <f aca="false">L4/J4</f>
        <v>1.06153846153846</v>
      </c>
      <c r="N4" s="27"/>
      <c r="O4" s="27" t="n">
        <v>80</v>
      </c>
      <c r="P4" s="27" t="n">
        <v>90</v>
      </c>
      <c r="Q4" s="27" t="n">
        <v>108</v>
      </c>
      <c r="R4" s="27" t="n">
        <v>130</v>
      </c>
      <c r="S4" s="27" t="n">
        <v>146</v>
      </c>
      <c r="T4" s="93" t="n">
        <f aca="false">S4/Q4</f>
        <v>1.35185185185185</v>
      </c>
      <c r="U4" s="27"/>
      <c r="V4" s="27" t="n">
        <v>120</v>
      </c>
    </row>
    <row r="5" customFormat="false" ht="12" hidden="false" customHeight="false" outlineLevel="0" collapsed="false">
      <c r="A5" s="26" t="s">
        <v>48</v>
      </c>
      <c r="B5" s="27" t="n">
        <v>88</v>
      </c>
      <c r="C5" s="12" t="n">
        <v>119</v>
      </c>
      <c r="D5" s="12" t="n">
        <v>179</v>
      </c>
      <c r="E5" s="12" t="n">
        <v>71.644</v>
      </c>
      <c r="F5" s="93" t="n">
        <f aca="false">E5/C5</f>
        <v>0.602050420168067</v>
      </c>
      <c r="G5" s="27" t="n">
        <v>80</v>
      </c>
      <c r="H5" s="12"/>
      <c r="I5" s="94" t="n">
        <v>325</v>
      </c>
      <c r="J5" s="12" t="n">
        <v>367</v>
      </c>
      <c r="K5" s="12" t="n">
        <v>433</v>
      </c>
      <c r="L5" s="27" t="n">
        <v>244</v>
      </c>
      <c r="M5" s="93" t="n">
        <f aca="false">L5/J5</f>
        <v>0.664850136239782</v>
      </c>
      <c r="N5" s="27" t="n">
        <v>80</v>
      </c>
      <c r="O5" s="27"/>
      <c r="P5" s="27" t="n">
        <v>126</v>
      </c>
      <c r="Q5" s="27" t="n">
        <v>150</v>
      </c>
      <c r="R5" s="27" t="n">
        <v>182</v>
      </c>
      <c r="S5" s="27" t="n">
        <v>134</v>
      </c>
      <c r="T5" s="93" t="n">
        <f aca="false">S5/Q5</f>
        <v>0.893333333333333</v>
      </c>
      <c r="U5" s="27"/>
      <c r="V5" s="27" t="n">
        <v>60</v>
      </c>
    </row>
    <row r="6" customFormat="false" ht="12" hidden="false" customHeight="false" outlineLevel="0" collapsed="false">
      <c r="A6" s="12" t="s">
        <v>67</v>
      </c>
      <c r="B6" s="43" t="n">
        <v>80</v>
      </c>
      <c r="C6" s="95" t="n">
        <v>105</v>
      </c>
      <c r="D6" s="95" t="n">
        <v>155</v>
      </c>
      <c r="E6" s="95" t="n">
        <v>39.125</v>
      </c>
      <c r="F6" s="93" t="n">
        <f aca="false">E6/C6</f>
        <v>0.372619047619048</v>
      </c>
      <c r="G6" s="43" t="n">
        <v>80</v>
      </c>
      <c r="H6" s="95"/>
      <c r="I6" s="96" t="n">
        <v>230</v>
      </c>
      <c r="J6" s="95" t="n">
        <v>258</v>
      </c>
      <c r="K6" s="95" t="n">
        <v>302</v>
      </c>
      <c r="L6" s="43" t="n">
        <v>276</v>
      </c>
      <c r="M6" s="93" t="n">
        <f aca="false">L6/J6</f>
        <v>1.06976744186047</v>
      </c>
      <c r="N6" s="43"/>
      <c r="O6" s="43" t="n">
        <v>80</v>
      </c>
      <c r="P6" s="43" t="n">
        <v>117</v>
      </c>
      <c r="Q6" s="43" t="n">
        <v>140</v>
      </c>
      <c r="R6" s="43" t="n">
        <v>170</v>
      </c>
      <c r="S6" s="43" t="n">
        <v>153</v>
      </c>
      <c r="T6" s="93" t="n">
        <f aca="false">S6/Q6</f>
        <v>1.09285714285714</v>
      </c>
      <c r="U6" s="43"/>
      <c r="V6" s="43" t="n">
        <v>80</v>
      </c>
    </row>
    <row r="7" customFormat="false" ht="12" hidden="false" customHeight="false" outlineLevel="0" collapsed="false">
      <c r="A7" s="12" t="s">
        <v>85</v>
      </c>
      <c r="B7" s="27" t="n">
        <v>106</v>
      </c>
      <c r="C7" s="12" t="n">
        <v>142</v>
      </c>
      <c r="D7" s="12" t="n">
        <v>212</v>
      </c>
      <c r="E7" s="12" t="n">
        <v>82.858</v>
      </c>
      <c r="F7" s="93" t="n">
        <f aca="false">E7/C7</f>
        <v>0.583507042253521</v>
      </c>
      <c r="G7" s="27" t="n">
        <v>80</v>
      </c>
      <c r="H7" s="12"/>
      <c r="I7" s="94" t="n">
        <v>306</v>
      </c>
      <c r="J7" s="12" t="n">
        <v>353</v>
      </c>
      <c r="K7" s="12" t="n">
        <v>427</v>
      </c>
      <c r="L7" s="27" t="n">
        <v>227</v>
      </c>
      <c r="M7" s="93" t="n">
        <f aca="false">L7/J7</f>
        <v>0.643059490084986</v>
      </c>
      <c r="N7" s="27" t="n">
        <v>80</v>
      </c>
      <c r="O7" s="27"/>
      <c r="P7" s="27" t="n">
        <v>150</v>
      </c>
      <c r="Q7" s="27" t="n">
        <v>180</v>
      </c>
      <c r="R7" s="27" t="n">
        <v>216</v>
      </c>
      <c r="S7" s="27" t="n">
        <v>203</v>
      </c>
      <c r="T7" s="93" t="n">
        <f aca="false">S7/Q7</f>
        <v>1.12777777777778</v>
      </c>
      <c r="U7" s="27"/>
      <c r="V7" s="27" t="n">
        <v>80</v>
      </c>
    </row>
    <row r="8" customFormat="false" ht="12" hidden="false" customHeight="false" outlineLevel="0" collapsed="false">
      <c r="A8" s="12" t="s">
        <v>106</v>
      </c>
      <c r="B8" s="27" t="n">
        <v>90</v>
      </c>
      <c r="C8" s="12" t="n">
        <v>121</v>
      </c>
      <c r="D8" s="12" t="n">
        <v>180</v>
      </c>
      <c r="E8" s="12" t="n">
        <v>78.075</v>
      </c>
      <c r="F8" s="93" t="n">
        <f aca="false">E8/C8</f>
        <v>0.645247933884298</v>
      </c>
      <c r="G8" s="27" t="n">
        <v>80</v>
      </c>
      <c r="H8" s="12"/>
      <c r="I8" s="94" t="n">
        <v>365</v>
      </c>
      <c r="J8" s="12" t="n">
        <v>410</v>
      </c>
      <c r="K8" s="12" t="n">
        <v>481</v>
      </c>
      <c r="L8" s="27" t="n">
        <v>377</v>
      </c>
      <c r="M8" s="93" t="n">
        <f aca="false">L8/J8</f>
        <v>0.919512195121951</v>
      </c>
      <c r="N8" s="27"/>
      <c r="O8" s="27" t="n">
        <v>60</v>
      </c>
      <c r="P8" s="27" t="n">
        <v>123</v>
      </c>
      <c r="Q8" s="27" t="n">
        <v>148</v>
      </c>
      <c r="R8" s="27" t="n">
        <v>178</v>
      </c>
      <c r="S8" s="27" t="n">
        <v>138</v>
      </c>
      <c r="T8" s="93" t="n">
        <f aca="false">S8/Q8</f>
        <v>0.932432432432433</v>
      </c>
      <c r="U8" s="27"/>
      <c r="V8" s="27" t="n">
        <v>60</v>
      </c>
    </row>
    <row r="9" customFormat="false" ht="12" hidden="false" customHeight="false" outlineLevel="0" collapsed="false">
      <c r="A9" s="12" t="s">
        <v>123</v>
      </c>
      <c r="B9" s="45" t="n">
        <v>64</v>
      </c>
      <c r="C9" s="56" t="n">
        <v>86</v>
      </c>
      <c r="D9" s="56" t="n">
        <v>129</v>
      </c>
      <c r="E9" s="56" t="n">
        <v>57.604</v>
      </c>
      <c r="F9" s="93" t="n">
        <f aca="false">E9/C9</f>
        <v>0.669813953488372</v>
      </c>
      <c r="G9" s="45" t="n">
        <v>80</v>
      </c>
      <c r="H9" s="56"/>
      <c r="I9" s="97" t="n">
        <v>306</v>
      </c>
      <c r="J9" s="56" t="n">
        <v>344</v>
      </c>
      <c r="K9" s="56" t="n">
        <v>416</v>
      </c>
      <c r="L9" s="45" t="n">
        <v>351</v>
      </c>
      <c r="M9" s="93" t="n">
        <f aca="false">L9/J9</f>
        <v>1.0203488372093</v>
      </c>
      <c r="N9" s="45"/>
      <c r="O9" s="45" t="n">
        <v>140</v>
      </c>
      <c r="P9" s="45" t="n">
        <v>90</v>
      </c>
      <c r="Q9" s="45" t="n">
        <v>108</v>
      </c>
      <c r="R9" s="45" t="n">
        <v>130</v>
      </c>
      <c r="S9" s="45" t="n">
        <v>144</v>
      </c>
      <c r="T9" s="93" t="n">
        <f aca="false">S9/Q9</f>
        <v>1.33333333333333</v>
      </c>
      <c r="U9" s="45"/>
      <c r="V9" s="45" t="n">
        <v>120</v>
      </c>
    </row>
    <row r="10" customFormat="false" ht="12" hidden="false" customHeight="false" outlineLevel="0" collapsed="false">
      <c r="A10" s="12" t="s">
        <v>139</v>
      </c>
      <c r="B10" s="27" t="n">
        <v>57</v>
      </c>
      <c r="C10" s="12" t="n">
        <v>75</v>
      </c>
      <c r="D10" s="12" t="n">
        <v>113</v>
      </c>
      <c r="E10" s="12" t="n">
        <v>74.863</v>
      </c>
      <c r="F10" s="93" t="n">
        <f aca="false">E10/C10</f>
        <v>0.998173333333333</v>
      </c>
      <c r="G10" s="27"/>
      <c r="H10" s="12" t="n">
        <v>60</v>
      </c>
      <c r="I10" s="98" t="n">
        <v>230</v>
      </c>
      <c r="J10" s="99" t="n">
        <v>258</v>
      </c>
      <c r="K10" s="99" t="n">
        <v>305</v>
      </c>
      <c r="L10" s="100" t="n">
        <v>82</v>
      </c>
      <c r="M10" s="93" t="n">
        <f aca="false">L10/J10</f>
        <v>0.317829457364341</v>
      </c>
      <c r="N10" s="100" t="n">
        <v>80</v>
      </c>
      <c r="O10" s="100"/>
      <c r="P10" s="100" t="n">
        <v>81</v>
      </c>
      <c r="Q10" s="100" t="n">
        <v>97</v>
      </c>
      <c r="R10" s="100" t="n">
        <v>116</v>
      </c>
      <c r="S10" s="100" t="n">
        <v>94</v>
      </c>
      <c r="T10" s="93" t="n">
        <f aca="false">S10/Q10</f>
        <v>0.969072164948454</v>
      </c>
      <c r="U10" s="100"/>
      <c r="V10" s="100" t="n">
        <v>60</v>
      </c>
    </row>
    <row r="11" customFormat="false" ht="12" hidden="false" customHeight="false" outlineLevel="0" collapsed="false">
      <c r="A11" s="101" t="s">
        <v>9</v>
      </c>
      <c r="B11" s="68" t="n">
        <f aca="false">SUM(B4:B10)</f>
        <v>540</v>
      </c>
      <c r="C11" s="101" t="n">
        <f aca="false">SUM(C4:C10)</f>
        <v>722</v>
      </c>
      <c r="D11" s="101" t="n">
        <f aca="false">SUM(D4:D10)</f>
        <v>1075</v>
      </c>
      <c r="E11" s="101" t="n">
        <f aca="false">SUM(E4:E10)</f>
        <v>443.169</v>
      </c>
      <c r="F11" s="93" t="n">
        <f aca="false">E11/C11</f>
        <v>0.613807479224377</v>
      </c>
      <c r="G11" s="68" t="n">
        <f aca="false">SUM(G4:G10)</f>
        <v>480</v>
      </c>
      <c r="H11" s="101" t="n">
        <f aca="false">SUM(H4:H10)</f>
        <v>60</v>
      </c>
      <c r="I11" s="102" t="n">
        <f aca="false">SUM(I4:I10)</f>
        <v>2002</v>
      </c>
      <c r="J11" s="101" t="n">
        <f aca="false">SUM(J4:J10)</f>
        <v>2250</v>
      </c>
      <c r="K11" s="101" t="n">
        <f aca="false">SUM(K4:K10)</f>
        <v>2671</v>
      </c>
      <c r="L11" s="68" t="n">
        <f aca="false">SUM(L4:L10)</f>
        <v>1833</v>
      </c>
      <c r="M11" s="93" t="n">
        <f aca="false">L11/J11</f>
        <v>0.814666666666667</v>
      </c>
      <c r="N11" s="68" t="n">
        <f aca="false">SUM(N4:N10)</f>
        <v>240</v>
      </c>
      <c r="O11" s="68" t="n">
        <f aca="false">SUM(O4:O10)</f>
        <v>360</v>
      </c>
      <c r="P11" s="68" t="n">
        <f aca="false">SUM(P4:P10)</f>
        <v>777</v>
      </c>
      <c r="Q11" s="68" t="n">
        <f aca="false">SUM(Q4:Q10)</f>
        <v>931</v>
      </c>
      <c r="R11" s="68" t="n">
        <f aca="false">SUM(R4:R10)</f>
        <v>1122</v>
      </c>
      <c r="S11" s="68" t="n">
        <f aca="false">SUM(S4:S10)</f>
        <v>1012</v>
      </c>
      <c r="T11" s="93" t="n">
        <f aca="false">S11/Q11</f>
        <v>1.08700322234157</v>
      </c>
      <c r="U11" s="68" t="n">
        <f aca="false">SUM(U4:U10)</f>
        <v>0</v>
      </c>
      <c r="V11" s="68" t="n">
        <f aca="false">SUM(V4:V10)</f>
        <v>580</v>
      </c>
    </row>
    <row r="14" customFormat="false" ht="12" hidden="false" customHeight="true" outlineLevel="0" collapsed="false">
      <c r="A14" s="101"/>
      <c r="B14" s="82" t="s">
        <v>3</v>
      </c>
      <c r="C14" s="82"/>
      <c r="D14" s="82"/>
      <c r="E14" s="82"/>
      <c r="F14" s="82"/>
      <c r="G14" s="82"/>
      <c r="H14" s="82"/>
      <c r="I14" s="61" t="s">
        <v>4</v>
      </c>
      <c r="J14" s="61"/>
      <c r="K14" s="61"/>
      <c r="L14" s="61"/>
      <c r="M14" s="61"/>
      <c r="N14" s="61"/>
      <c r="O14" s="61"/>
      <c r="P14" s="7" t="s">
        <v>5</v>
      </c>
      <c r="Q14" s="7"/>
      <c r="R14" s="7"/>
      <c r="S14" s="7"/>
      <c r="T14" s="7"/>
      <c r="U14" s="7"/>
      <c r="V14" s="7"/>
      <c r="W14" s="7"/>
    </row>
    <row r="15" customFormat="false" ht="48" hidden="false" customHeight="false" outlineLevel="0" collapsed="false">
      <c r="A15" s="63" t="s">
        <v>13</v>
      </c>
      <c r="B15" s="103" t="s">
        <v>14</v>
      </c>
      <c r="C15" s="90" t="s">
        <v>15</v>
      </c>
      <c r="D15" s="90" t="s">
        <v>16</v>
      </c>
      <c r="E15" s="64" t="s">
        <v>17</v>
      </c>
      <c r="F15" s="91" t="s">
        <v>147</v>
      </c>
      <c r="G15" s="64" t="s">
        <v>18</v>
      </c>
      <c r="H15" s="90" t="s">
        <v>46</v>
      </c>
      <c r="I15" s="90" t="s">
        <v>14</v>
      </c>
      <c r="J15" s="90" t="s">
        <v>15</v>
      </c>
      <c r="K15" s="90" t="s">
        <v>16</v>
      </c>
      <c r="L15" s="104" t="s">
        <v>148</v>
      </c>
      <c r="M15" s="105" t="s">
        <v>147</v>
      </c>
      <c r="N15" s="64" t="s">
        <v>18</v>
      </c>
      <c r="O15" s="64" t="s">
        <v>46</v>
      </c>
      <c r="P15" s="64" t="s">
        <v>14</v>
      </c>
      <c r="Q15" s="64" t="s">
        <v>15</v>
      </c>
      <c r="R15" s="64" t="s">
        <v>16</v>
      </c>
      <c r="S15" s="64" t="s">
        <v>23</v>
      </c>
      <c r="T15" s="64" t="s">
        <v>24</v>
      </c>
      <c r="U15" s="105" t="s">
        <v>147</v>
      </c>
      <c r="V15" s="64" t="s">
        <v>18</v>
      </c>
      <c r="W15" s="64" t="s">
        <v>46</v>
      </c>
    </row>
    <row r="16" customFormat="false" ht="12" hidden="false" customHeight="false" outlineLevel="0" collapsed="false">
      <c r="A16" s="12" t="s">
        <v>30</v>
      </c>
      <c r="B16" s="106" t="n">
        <v>27673</v>
      </c>
      <c r="C16" s="12" t="n">
        <v>33823</v>
      </c>
      <c r="D16" s="12" t="n">
        <v>37094</v>
      </c>
      <c r="E16" s="12" t="n">
        <v>38526.33</v>
      </c>
      <c r="F16" s="93" t="n">
        <f aca="false">E16/C16</f>
        <v>1.13905715045975</v>
      </c>
      <c r="G16" s="27"/>
      <c r="H16" s="12" t="n">
        <v>120</v>
      </c>
      <c r="I16" s="12" t="n">
        <v>410</v>
      </c>
      <c r="J16" s="12" t="n">
        <v>523</v>
      </c>
      <c r="K16" s="12" t="n">
        <v>615</v>
      </c>
      <c r="L16" s="27" t="n">
        <v>455</v>
      </c>
      <c r="M16" s="107" t="n">
        <f aca="false">L16/J16</f>
        <v>0.869980879541109</v>
      </c>
      <c r="N16" s="27"/>
      <c r="O16" s="27" t="n">
        <v>60</v>
      </c>
      <c r="P16" s="27" t="n">
        <v>216</v>
      </c>
      <c r="Q16" s="27" t="n">
        <v>284</v>
      </c>
      <c r="R16" s="27" t="n">
        <v>345</v>
      </c>
      <c r="S16" s="27" t="n">
        <v>198.35</v>
      </c>
      <c r="T16" s="27" t="n">
        <v>4397.42</v>
      </c>
      <c r="U16" s="107" t="n">
        <f aca="false">S16/Q16</f>
        <v>0.698415492957747</v>
      </c>
      <c r="V16" s="27" t="n">
        <v>80</v>
      </c>
      <c r="W16" s="27"/>
    </row>
    <row r="17" customFormat="false" ht="12" hidden="false" customHeight="false" outlineLevel="0" collapsed="false">
      <c r="A17" s="78" t="s">
        <v>48</v>
      </c>
      <c r="B17" s="27" t="n">
        <v>44303</v>
      </c>
      <c r="C17" s="12" t="n">
        <v>54149</v>
      </c>
      <c r="D17" s="12" t="n">
        <v>59074</v>
      </c>
      <c r="E17" s="12" t="n">
        <v>30208.05</v>
      </c>
      <c r="F17" s="93" t="n">
        <f aca="false">E17/C17</f>
        <v>0.557869028052226</v>
      </c>
      <c r="G17" s="27" t="n">
        <v>80</v>
      </c>
      <c r="H17" s="12"/>
      <c r="I17" s="12" t="n">
        <v>655</v>
      </c>
      <c r="J17" s="12" t="n">
        <v>840</v>
      </c>
      <c r="K17" s="12" t="n">
        <v>985</v>
      </c>
      <c r="L17" s="27" t="n">
        <v>1057</v>
      </c>
      <c r="M17" s="107" t="n">
        <f aca="false">L17/J17</f>
        <v>1.25833333333333</v>
      </c>
      <c r="N17" s="27"/>
      <c r="O17" s="27" t="n">
        <v>120</v>
      </c>
      <c r="P17" s="27" t="n">
        <v>381</v>
      </c>
      <c r="Q17" s="27" t="n">
        <v>507</v>
      </c>
      <c r="R17" s="27" t="n">
        <v>615</v>
      </c>
      <c r="S17" s="27" t="n">
        <v>363.65</v>
      </c>
      <c r="T17" s="27" t="n">
        <v>9361.81</v>
      </c>
      <c r="U17" s="107" t="n">
        <f aca="false">S17/Q17</f>
        <v>0.717258382642998</v>
      </c>
      <c r="V17" s="27" t="n">
        <v>80</v>
      </c>
      <c r="W17" s="27"/>
    </row>
    <row r="18" customFormat="false" ht="12" hidden="false" customHeight="false" outlineLevel="0" collapsed="false">
      <c r="A18" s="12" t="s">
        <v>67</v>
      </c>
      <c r="B18" s="43" t="n">
        <v>39350</v>
      </c>
      <c r="C18" s="95" t="n">
        <v>48091</v>
      </c>
      <c r="D18" s="95" t="n">
        <v>52465</v>
      </c>
      <c r="E18" s="95" t="n">
        <v>25941.35</v>
      </c>
      <c r="F18" s="93" t="n">
        <f aca="false">E18/C18</f>
        <v>0.539422137198228</v>
      </c>
      <c r="G18" s="43" t="n">
        <v>80</v>
      </c>
      <c r="H18" s="95"/>
      <c r="I18" s="95" t="n">
        <v>582</v>
      </c>
      <c r="J18" s="95" t="n">
        <v>745</v>
      </c>
      <c r="K18" s="95" t="n">
        <v>875</v>
      </c>
      <c r="L18" s="43" t="n">
        <v>955</v>
      </c>
      <c r="M18" s="107" t="n">
        <f aca="false">L18/J18</f>
        <v>1.28187919463087</v>
      </c>
      <c r="N18" s="43"/>
      <c r="O18" s="43" t="n">
        <v>120</v>
      </c>
      <c r="P18" s="43" t="n">
        <v>341</v>
      </c>
      <c r="Q18" s="43" t="n">
        <v>450</v>
      </c>
      <c r="R18" s="43" t="n">
        <v>546</v>
      </c>
      <c r="S18" s="43" t="n">
        <v>390.77795</v>
      </c>
      <c r="T18" s="43" t="n">
        <v>8576.65</v>
      </c>
      <c r="U18" s="107" t="n">
        <f aca="false">S18/Q18</f>
        <v>0.868395444444445</v>
      </c>
      <c r="V18" s="43"/>
      <c r="W18" s="43" t="n">
        <v>60</v>
      </c>
    </row>
    <row r="19" customFormat="false" ht="12" hidden="false" customHeight="false" outlineLevel="0" collapsed="false">
      <c r="A19" s="12" t="s">
        <v>85</v>
      </c>
      <c r="B19" s="27" t="n">
        <v>53041</v>
      </c>
      <c r="C19" s="12" t="n">
        <v>64829</v>
      </c>
      <c r="D19" s="12" t="n">
        <v>71122</v>
      </c>
      <c r="E19" s="12" t="n">
        <v>56264.44</v>
      </c>
      <c r="F19" s="93" t="n">
        <f aca="false">E19/C19</f>
        <v>0.867889987505592</v>
      </c>
      <c r="G19" s="27"/>
      <c r="H19" s="12" t="n">
        <v>60</v>
      </c>
      <c r="I19" s="12" t="n">
        <v>786</v>
      </c>
      <c r="J19" s="12" t="n">
        <v>1040</v>
      </c>
      <c r="K19" s="12" t="n">
        <v>1200</v>
      </c>
      <c r="L19" s="27" t="n">
        <v>796</v>
      </c>
      <c r="M19" s="107" t="n">
        <f aca="false">L19/J19</f>
        <v>0.765384615384615</v>
      </c>
      <c r="N19" s="27"/>
      <c r="O19" s="27" t="n">
        <v>60</v>
      </c>
      <c r="P19" s="27" t="n">
        <v>427</v>
      </c>
      <c r="Q19" s="27" t="n">
        <v>565</v>
      </c>
      <c r="R19" s="27" t="n">
        <v>686</v>
      </c>
      <c r="S19" s="27" t="n">
        <v>433.418002</v>
      </c>
      <c r="T19" s="27" t="n">
        <v>9026.02</v>
      </c>
      <c r="U19" s="107" t="n">
        <f aca="false">S19/Q19</f>
        <v>0.767111507964602</v>
      </c>
      <c r="V19" s="27"/>
      <c r="W19" s="27" t="n">
        <v>60</v>
      </c>
    </row>
    <row r="20" customFormat="false" ht="12" hidden="false" customHeight="false" outlineLevel="0" collapsed="false">
      <c r="A20" s="12" t="s">
        <v>106</v>
      </c>
      <c r="B20" s="27" t="n">
        <v>43830</v>
      </c>
      <c r="C20" s="12" t="n">
        <v>53576</v>
      </c>
      <c r="D20" s="12" t="n">
        <v>58442</v>
      </c>
      <c r="E20" s="12" t="n">
        <v>44673.47</v>
      </c>
      <c r="F20" s="93" t="n">
        <f aca="false">E20/C20</f>
        <v>0.833833619531133</v>
      </c>
      <c r="G20" s="27"/>
      <c r="H20" s="12" t="n">
        <v>60</v>
      </c>
      <c r="I20" s="12" t="n">
        <v>648</v>
      </c>
      <c r="J20" s="12" t="n">
        <v>824</v>
      </c>
      <c r="K20" s="12" t="n">
        <v>964</v>
      </c>
      <c r="L20" s="27" t="n">
        <v>1121.25</v>
      </c>
      <c r="M20" s="107" t="n">
        <f aca="false">L20/J20</f>
        <v>1.36074029126214</v>
      </c>
      <c r="N20" s="27"/>
      <c r="O20" s="27" t="n">
        <v>120</v>
      </c>
      <c r="P20" s="27" t="n">
        <v>356</v>
      </c>
      <c r="Q20" s="27" t="n">
        <v>468</v>
      </c>
      <c r="R20" s="27" t="n">
        <v>569</v>
      </c>
      <c r="S20" s="27" t="n">
        <v>443.439</v>
      </c>
      <c r="T20" s="27" t="n">
        <v>9534.12</v>
      </c>
      <c r="U20" s="107" t="n">
        <f aca="false">S20/Q20</f>
        <v>0.947519230769231</v>
      </c>
      <c r="V20" s="27"/>
      <c r="W20" s="27" t="n">
        <v>60</v>
      </c>
    </row>
    <row r="21" customFormat="false" ht="12" hidden="false" customHeight="false" outlineLevel="0" collapsed="false">
      <c r="A21" s="108" t="s">
        <v>123</v>
      </c>
      <c r="B21" s="45" t="n">
        <v>32116</v>
      </c>
      <c r="C21" s="56" t="n">
        <v>39245</v>
      </c>
      <c r="D21" s="56" t="n">
        <v>42819</v>
      </c>
      <c r="E21" s="56" t="n">
        <v>32118.34</v>
      </c>
      <c r="F21" s="93" t="n">
        <f aca="false">E21/C21</f>
        <v>0.818405911581093</v>
      </c>
      <c r="G21" s="45"/>
      <c r="H21" s="56" t="n">
        <v>60</v>
      </c>
      <c r="I21" s="56" t="n">
        <v>478</v>
      </c>
      <c r="J21" s="56" t="n">
        <v>601</v>
      </c>
      <c r="K21" s="56" t="n">
        <v>719</v>
      </c>
      <c r="L21" s="45" t="n">
        <v>741</v>
      </c>
      <c r="M21" s="107" t="n">
        <f aca="false">L21/J21</f>
        <v>1.23294509151414</v>
      </c>
      <c r="N21" s="45"/>
      <c r="O21" s="45" t="n">
        <v>120</v>
      </c>
      <c r="P21" s="45" t="n">
        <v>269</v>
      </c>
      <c r="Q21" s="45" t="n">
        <v>355</v>
      </c>
      <c r="R21" s="45" t="n">
        <v>431</v>
      </c>
      <c r="S21" s="45" t="n">
        <v>489.5161</v>
      </c>
      <c r="T21" s="45" t="n">
        <v>8223.54</v>
      </c>
      <c r="U21" s="107" t="n">
        <f aca="false">S21/Q21</f>
        <v>1.3789185915493</v>
      </c>
      <c r="V21" s="45"/>
      <c r="W21" s="45" t="n">
        <v>120</v>
      </c>
    </row>
    <row r="22" customFormat="false" ht="12" hidden="false" customHeight="false" outlineLevel="0" collapsed="false">
      <c r="A22" s="12" t="s">
        <v>139</v>
      </c>
      <c r="B22" s="100" t="n">
        <v>28143</v>
      </c>
      <c r="C22" s="99" t="n">
        <v>34398</v>
      </c>
      <c r="D22" s="99" t="n">
        <v>37525</v>
      </c>
      <c r="E22" s="99" t="n">
        <v>39406.05</v>
      </c>
      <c r="F22" s="93" t="n">
        <f aca="false">E22/C22</f>
        <v>1.14559131344846</v>
      </c>
      <c r="G22" s="100"/>
      <c r="H22" s="99" t="n">
        <v>120</v>
      </c>
      <c r="I22" s="99" t="n">
        <v>420</v>
      </c>
      <c r="J22" s="99" t="n">
        <v>530</v>
      </c>
      <c r="K22" s="99" t="n">
        <v>625</v>
      </c>
      <c r="L22" s="100" t="n">
        <v>272</v>
      </c>
      <c r="M22" s="107" t="n">
        <f aca="false">L22/J22</f>
        <v>0.513207547169811</v>
      </c>
      <c r="N22" s="100" t="n">
        <v>80</v>
      </c>
      <c r="O22" s="100"/>
      <c r="P22" s="100" t="n">
        <v>166</v>
      </c>
      <c r="Q22" s="100" t="n">
        <v>220</v>
      </c>
      <c r="R22" s="100" t="n">
        <v>266</v>
      </c>
      <c r="S22" s="100" t="n">
        <v>94.75</v>
      </c>
      <c r="T22" s="100" t="n">
        <v>2141.72</v>
      </c>
      <c r="U22" s="107" t="n">
        <f aca="false">S22/Q22</f>
        <v>0.430681818181818</v>
      </c>
      <c r="V22" s="100"/>
      <c r="W22" s="100"/>
    </row>
    <row r="23" customFormat="false" ht="12" hidden="false" customHeight="false" outlineLevel="0" collapsed="false">
      <c r="A23" s="101" t="s">
        <v>9</v>
      </c>
      <c r="B23" s="68" t="n">
        <f aca="false">SUM(B16:B22)</f>
        <v>268456</v>
      </c>
      <c r="C23" s="101" t="n">
        <f aca="false">SUM(C16:C22)</f>
        <v>328111</v>
      </c>
      <c r="D23" s="101" t="n">
        <f aca="false">SUM(D16:D22)</f>
        <v>358541</v>
      </c>
      <c r="E23" s="101" t="n">
        <f aca="false">SUM(E16:E22)</f>
        <v>267138.03</v>
      </c>
      <c r="F23" s="93" t="n">
        <f aca="false">E23/C23</f>
        <v>0.814169686478052</v>
      </c>
      <c r="G23" s="68" t="n">
        <f aca="false">SUM(G16:G22)</f>
        <v>160</v>
      </c>
      <c r="H23" s="101" t="n">
        <f aca="false">SUM(H16:H22)</f>
        <v>420</v>
      </c>
      <c r="I23" s="101" t="n">
        <f aca="false">SUM(I16:I22)</f>
        <v>3979</v>
      </c>
      <c r="J23" s="101" t="n">
        <f aca="false">SUM(J16:J22)</f>
        <v>5103</v>
      </c>
      <c r="K23" s="101" t="n">
        <f aca="false">SUM(K16:K22)</f>
        <v>5983</v>
      </c>
      <c r="L23" s="68" t="n">
        <f aca="false">SUM(L16:L22)</f>
        <v>5397.25</v>
      </c>
      <c r="M23" s="107" t="n">
        <f aca="false">L23/J23</f>
        <v>1.05766215951401</v>
      </c>
      <c r="N23" s="68" t="n">
        <f aca="false">SUM(N16:N22)</f>
        <v>80</v>
      </c>
      <c r="O23" s="68" t="n">
        <f aca="false">SUM(O16:O22)</f>
        <v>600</v>
      </c>
      <c r="P23" s="68" t="n">
        <f aca="false">SUM(P16:P22)</f>
        <v>2156</v>
      </c>
      <c r="Q23" s="68" t="n">
        <f aca="false">SUM(Q16:Q22)</f>
        <v>2849</v>
      </c>
      <c r="R23" s="68" t="n">
        <f aca="false">SUM(R16:R22)</f>
        <v>3458</v>
      </c>
      <c r="S23" s="68" t="n">
        <f aca="false">SUM(S16:S22)</f>
        <v>2413.901052</v>
      </c>
      <c r="T23" s="68" t="n">
        <f aca="false">SUM(T16:T22)</f>
        <v>51261.28</v>
      </c>
      <c r="U23" s="107" t="n">
        <f aca="false">S23/Q23</f>
        <v>0.847280116532117</v>
      </c>
      <c r="V23" s="68" t="n">
        <f aca="false">SUM(V16:V22)</f>
        <v>160</v>
      </c>
      <c r="W23" s="68" t="n">
        <f aca="false">SUM(W16:W22)</f>
        <v>300</v>
      </c>
    </row>
    <row r="25" customFormat="false" ht="12" hidden="false" customHeight="true" outlineLevel="0" collapsed="false">
      <c r="A25" s="101"/>
      <c r="B25" s="7" t="s">
        <v>6</v>
      </c>
      <c r="C25" s="7"/>
      <c r="D25" s="7"/>
      <c r="E25" s="7"/>
      <c r="F25" s="7"/>
      <c r="G25" s="7"/>
      <c r="H25" s="7"/>
      <c r="I25" s="109" t="s">
        <v>7</v>
      </c>
      <c r="J25" s="109"/>
      <c r="K25" s="109"/>
      <c r="L25" s="109"/>
      <c r="M25" s="109"/>
      <c r="N25" s="109"/>
      <c r="O25" s="109"/>
      <c r="P25" s="59" t="s">
        <v>8</v>
      </c>
      <c r="Q25" s="59"/>
      <c r="R25" s="59"/>
      <c r="S25" s="59"/>
      <c r="T25" s="59"/>
      <c r="U25" s="59"/>
      <c r="V25" s="59"/>
      <c r="W25" s="8" t="s">
        <v>9</v>
      </c>
      <c r="X25" s="8"/>
      <c r="Y25" s="8"/>
    </row>
    <row r="26" customFormat="false" ht="24" hidden="false" customHeight="false" outlineLevel="0" collapsed="false">
      <c r="A26" s="63" t="s">
        <v>13</v>
      </c>
      <c r="B26" s="64" t="s">
        <v>14</v>
      </c>
      <c r="C26" s="90" t="s">
        <v>15</v>
      </c>
      <c r="D26" s="90" t="s">
        <v>16</v>
      </c>
      <c r="E26" s="90" t="s">
        <v>17</v>
      </c>
      <c r="F26" s="105" t="s">
        <v>147</v>
      </c>
      <c r="G26" s="64" t="s">
        <v>18</v>
      </c>
      <c r="H26" s="90" t="s">
        <v>46</v>
      </c>
      <c r="I26" s="92" t="s">
        <v>14</v>
      </c>
      <c r="J26" s="90" t="s">
        <v>15</v>
      </c>
      <c r="K26" s="90" t="s">
        <v>16</v>
      </c>
      <c r="L26" s="64" t="s">
        <v>17</v>
      </c>
      <c r="M26" s="91" t="s">
        <v>147</v>
      </c>
      <c r="N26" s="64" t="s">
        <v>18</v>
      </c>
      <c r="O26" s="64" t="s">
        <v>46</v>
      </c>
      <c r="P26" s="64" t="s">
        <v>14</v>
      </c>
      <c r="Q26" s="64" t="s">
        <v>15</v>
      </c>
      <c r="R26" s="64" t="s">
        <v>16</v>
      </c>
      <c r="S26" s="64" t="s">
        <v>25</v>
      </c>
      <c r="T26" s="91" t="s">
        <v>147</v>
      </c>
      <c r="U26" s="64" t="s">
        <v>18</v>
      </c>
      <c r="V26" s="110" t="s">
        <v>46</v>
      </c>
      <c r="W26" s="60" t="s">
        <v>27</v>
      </c>
      <c r="X26" s="60" t="s">
        <v>149</v>
      </c>
      <c r="Y26" s="60" t="s">
        <v>150</v>
      </c>
    </row>
    <row r="27" customFormat="false" ht="12" hidden="false" customHeight="false" outlineLevel="0" collapsed="false">
      <c r="A27" s="79" t="s">
        <v>30</v>
      </c>
      <c r="B27" s="23" t="n">
        <v>310</v>
      </c>
      <c r="C27" s="76" t="n">
        <v>373</v>
      </c>
      <c r="D27" s="76" t="n">
        <v>463</v>
      </c>
      <c r="E27" s="76" t="n">
        <v>241</v>
      </c>
      <c r="F27" s="111" t="n">
        <f aca="false">E27/C27</f>
        <v>0.646112600536193</v>
      </c>
      <c r="G27" s="23" t="n">
        <v>80</v>
      </c>
      <c r="H27" s="76"/>
      <c r="I27" s="76" t="n">
        <v>31</v>
      </c>
      <c r="J27" s="76" t="n">
        <v>47</v>
      </c>
      <c r="K27" s="76" t="n">
        <v>62</v>
      </c>
      <c r="L27" s="23" t="n">
        <v>29</v>
      </c>
      <c r="M27" s="112" t="n">
        <f aca="false">L27/J27</f>
        <v>0.617021276595745</v>
      </c>
      <c r="N27" s="23" t="n">
        <v>80</v>
      </c>
      <c r="O27" s="23"/>
      <c r="P27" s="23" t="n">
        <v>260</v>
      </c>
      <c r="Q27" s="23" t="n">
        <v>310</v>
      </c>
      <c r="R27" s="23" t="n">
        <v>372</v>
      </c>
      <c r="S27" s="23" t="n">
        <v>403</v>
      </c>
      <c r="T27" s="112" t="n">
        <f aca="false">S27/Q27</f>
        <v>1.3</v>
      </c>
      <c r="U27" s="23"/>
      <c r="V27" s="30" t="n">
        <v>120</v>
      </c>
      <c r="W27" s="27" t="n">
        <f aca="false">U27+N27+G27+V16+N16+G16+U4+N4+G4</f>
        <v>320</v>
      </c>
      <c r="X27" s="27" t="n">
        <f aca="false">V27+O27+H27+W16+O16+H16+V4+O4+H4</f>
        <v>500</v>
      </c>
      <c r="Y27" s="107" t="n">
        <f aca="false">(T27+M27+F27+U16+M16+F16+T4+M4+F4)/9</f>
        <v>0.912333860056431</v>
      </c>
    </row>
    <row r="28" customFormat="false" ht="12" hidden="false" customHeight="false" outlineLevel="0" collapsed="false">
      <c r="A28" s="26" t="s">
        <v>48</v>
      </c>
      <c r="B28" s="27" t="n">
        <v>501</v>
      </c>
      <c r="C28" s="12" t="n">
        <v>592</v>
      </c>
      <c r="D28" s="12" t="n">
        <v>739</v>
      </c>
      <c r="E28" s="12" t="n">
        <v>748</v>
      </c>
      <c r="F28" s="107" t="n">
        <f aca="false">E28/C28</f>
        <v>1.26351351351351</v>
      </c>
      <c r="G28" s="27"/>
      <c r="H28" s="12" t="n">
        <v>120</v>
      </c>
      <c r="I28" s="12" t="n">
        <v>49</v>
      </c>
      <c r="J28" s="12" t="n">
        <v>73</v>
      </c>
      <c r="K28" s="12" t="n">
        <v>96</v>
      </c>
      <c r="L28" s="27" t="n">
        <v>51</v>
      </c>
      <c r="M28" s="112" t="n">
        <f aca="false">L28/J28</f>
        <v>0.698630136986301</v>
      </c>
      <c r="N28" s="27"/>
      <c r="O28" s="27" t="n">
        <v>60</v>
      </c>
      <c r="P28" s="27" t="n">
        <v>413</v>
      </c>
      <c r="Q28" s="27" t="n">
        <v>503</v>
      </c>
      <c r="R28" s="27" t="n">
        <v>602</v>
      </c>
      <c r="S28" s="27" t="n">
        <v>636</v>
      </c>
      <c r="T28" s="112" t="n">
        <f aca="false">S28/Q28</f>
        <v>1.26441351888668</v>
      </c>
      <c r="U28" s="27"/>
      <c r="V28" s="29" t="n">
        <v>120</v>
      </c>
      <c r="W28" s="27" t="n">
        <f aca="false">U28+N28+G28+V17+N17+G17+U5+N5+G5</f>
        <v>320</v>
      </c>
      <c r="X28" s="27" t="n">
        <f aca="false">V28+O28+H28+W17+O17+H17+V5+O5+H5</f>
        <v>480</v>
      </c>
      <c r="Y28" s="107" t="n">
        <f aca="false">(T28+M28+F28+U17+M17+F17+T5+M5+F5)/9</f>
        <v>0.880027978128471</v>
      </c>
    </row>
    <row r="29" customFormat="false" ht="12" hidden="false" customHeight="false" outlineLevel="0" collapsed="false">
      <c r="A29" s="12" t="s">
        <v>67</v>
      </c>
      <c r="B29" s="43" t="n">
        <v>440</v>
      </c>
      <c r="C29" s="95" t="n">
        <v>524</v>
      </c>
      <c r="D29" s="95" t="n">
        <v>654</v>
      </c>
      <c r="E29" s="95" t="n">
        <v>553</v>
      </c>
      <c r="F29" s="107" t="n">
        <f aca="false">E29/C29</f>
        <v>1.05534351145038</v>
      </c>
      <c r="G29" s="43"/>
      <c r="H29" s="95" t="n">
        <v>80</v>
      </c>
      <c r="I29" s="95" t="n">
        <v>43</v>
      </c>
      <c r="J29" s="95" t="n">
        <v>69</v>
      </c>
      <c r="K29" s="95" t="n">
        <v>91</v>
      </c>
      <c r="L29" s="43" t="n">
        <v>43</v>
      </c>
      <c r="M29" s="112" t="n">
        <f aca="false">L29/J29</f>
        <v>0.623188405797101</v>
      </c>
      <c r="N29" s="43"/>
      <c r="O29" s="43" t="n">
        <v>60</v>
      </c>
      <c r="P29" s="43" t="n">
        <v>366</v>
      </c>
      <c r="Q29" s="43" t="n">
        <v>443</v>
      </c>
      <c r="R29" s="43" t="n">
        <v>532</v>
      </c>
      <c r="S29" s="43" t="n">
        <v>666</v>
      </c>
      <c r="T29" s="112" t="n">
        <f aca="false">S29/Q29</f>
        <v>1.50338600451467</v>
      </c>
      <c r="U29" s="43"/>
      <c r="V29" s="47" t="n">
        <v>120</v>
      </c>
      <c r="W29" s="27" t="n">
        <f aca="false">U29+N29+G29+V18+N18+G18+U6+N6+G6</f>
        <v>160</v>
      </c>
      <c r="X29" s="27" t="n">
        <f aca="false">V29+O29+H29+W18+O18+H18+V6+O6+H6</f>
        <v>600</v>
      </c>
      <c r="Y29" s="107" t="n">
        <f aca="false">(T29+M29+F29+U18+M18+F18+T6+M6+F6)/9</f>
        <v>0.934095370041373</v>
      </c>
    </row>
    <row r="30" customFormat="false" ht="12" hidden="false" customHeight="false" outlineLevel="0" collapsed="false">
      <c r="A30" s="12" t="s">
        <v>85</v>
      </c>
      <c r="B30" s="27" t="n">
        <v>600</v>
      </c>
      <c r="C30" s="12" t="n">
        <v>710</v>
      </c>
      <c r="D30" s="12" t="n">
        <v>885</v>
      </c>
      <c r="E30" s="12" t="n">
        <v>604</v>
      </c>
      <c r="F30" s="107" t="n">
        <f aca="false">E30/C30</f>
        <v>0.850704225352113</v>
      </c>
      <c r="G30" s="27"/>
      <c r="H30" s="12" t="n">
        <v>60</v>
      </c>
      <c r="I30" s="12" t="n">
        <v>60</v>
      </c>
      <c r="J30" s="12" t="n">
        <v>85</v>
      </c>
      <c r="K30" s="12" t="n">
        <v>108</v>
      </c>
      <c r="L30" s="27" t="n">
        <v>45</v>
      </c>
      <c r="M30" s="112" t="n">
        <f aca="false">L30/J30</f>
        <v>0.529411764705882</v>
      </c>
      <c r="N30" s="27" t="n">
        <v>80</v>
      </c>
      <c r="O30" s="27"/>
      <c r="P30" s="27" t="n">
        <v>515</v>
      </c>
      <c r="Q30" s="27" t="n">
        <v>615</v>
      </c>
      <c r="R30" s="27" t="n">
        <v>738</v>
      </c>
      <c r="S30" s="27" t="n">
        <v>551</v>
      </c>
      <c r="T30" s="112" t="n">
        <f aca="false">S30/Q30</f>
        <v>0.895934959349593</v>
      </c>
      <c r="U30" s="27"/>
      <c r="V30" s="29" t="n">
        <v>60</v>
      </c>
      <c r="W30" s="27" t="n">
        <f aca="false">U30+N30+G30+V19+N19+G19+U7+N7+G7</f>
        <v>240</v>
      </c>
      <c r="X30" s="27" t="n">
        <f aca="false">V30+O30+H30+W19+O19+H19+V7+O7+H7</f>
        <v>380</v>
      </c>
      <c r="Y30" s="107" t="n">
        <f aca="false">(T30+M30+F30+U19+M19+F19+T7+M7+F7)/9</f>
        <v>0.781197930042076</v>
      </c>
    </row>
    <row r="31" customFormat="false" ht="12" hidden="false" customHeight="false" outlineLevel="0" collapsed="false">
      <c r="A31" s="12" t="s">
        <v>106</v>
      </c>
      <c r="B31" s="27" t="n">
        <v>492</v>
      </c>
      <c r="C31" s="12" t="n">
        <v>584</v>
      </c>
      <c r="D31" s="12" t="n">
        <v>730</v>
      </c>
      <c r="E31" s="12" t="n">
        <v>610</v>
      </c>
      <c r="F31" s="107" t="n">
        <f aca="false">E31/C31</f>
        <v>1.04452054794521</v>
      </c>
      <c r="G31" s="27"/>
      <c r="H31" s="12" t="n">
        <v>80</v>
      </c>
      <c r="I31" s="12" t="n">
        <v>48</v>
      </c>
      <c r="J31" s="12" t="n">
        <v>74</v>
      </c>
      <c r="K31" s="12" t="n">
        <v>93</v>
      </c>
      <c r="L31" s="27" t="n">
        <v>68</v>
      </c>
      <c r="M31" s="112" t="n">
        <f aca="false">L31/J31</f>
        <v>0.918918918918919</v>
      </c>
      <c r="N31" s="27"/>
      <c r="O31" s="27" t="n">
        <v>60</v>
      </c>
      <c r="P31" s="27" t="n">
        <v>413</v>
      </c>
      <c r="Q31" s="27" t="n">
        <v>501</v>
      </c>
      <c r="R31" s="27" t="n">
        <v>600</v>
      </c>
      <c r="S31" s="27" t="n">
        <v>663</v>
      </c>
      <c r="T31" s="112" t="n">
        <f aca="false">S31/Q31</f>
        <v>1.32335329341317</v>
      </c>
      <c r="U31" s="27"/>
      <c r="V31" s="29" t="n">
        <v>120</v>
      </c>
      <c r="W31" s="27" t="n">
        <f aca="false">U31+N31+G31+V20+N20+G20+U8+N8+G8</f>
        <v>80</v>
      </c>
      <c r="X31" s="27" t="n">
        <f aca="false">V31+O31+H31+W20+O20+H20+V8+O8+H8</f>
        <v>620</v>
      </c>
      <c r="Y31" s="107" t="n">
        <f aca="false">(T31+M31+F31+U20+M20+F20+T8+M8+F8)/9</f>
        <v>0.991786495919831</v>
      </c>
    </row>
    <row r="32" customFormat="false" ht="12" hidden="false" customHeight="false" outlineLevel="0" collapsed="false">
      <c r="A32" s="108" t="s">
        <v>123</v>
      </c>
      <c r="B32" s="45" t="n">
        <v>359</v>
      </c>
      <c r="C32" s="56" t="n">
        <v>434</v>
      </c>
      <c r="D32" s="56" t="n">
        <v>535</v>
      </c>
      <c r="E32" s="56" t="n">
        <v>391</v>
      </c>
      <c r="F32" s="107" t="n">
        <f aca="false">E32/C32</f>
        <v>0.900921658986175</v>
      </c>
      <c r="G32" s="45"/>
      <c r="H32" s="56" t="n">
        <v>60</v>
      </c>
      <c r="I32" s="56" t="n">
        <v>37</v>
      </c>
      <c r="J32" s="56" t="n">
        <v>56</v>
      </c>
      <c r="K32" s="56" t="n">
        <v>75</v>
      </c>
      <c r="L32" s="45" t="n">
        <v>42</v>
      </c>
      <c r="M32" s="112" t="n">
        <f aca="false">L32/J32</f>
        <v>0.75</v>
      </c>
      <c r="N32" s="45"/>
      <c r="O32" s="45" t="n">
        <v>60</v>
      </c>
      <c r="P32" s="45" t="n">
        <v>300</v>
      </c>
      <c r="Q32" s="45" t="n">
        <v>360</v>
      </c>
      <c r="R32" s="45" t="n">
        <v>432</v>
      </c>
      <c r="S32" s="45" t="n">
        <v>593</v>
      </c>
      <c r="T32" s="112" t="n">
        <f aca="false">S32/Q32</f>
        <v>1.64722222222222</v>
      </c>
      <c r="U32" s="45"/>
      <c r="V32" s="54" t="n">
        <v>120</v>
      </c>
      <c r="W32" s="27" t="n">
        <f aca="false">U32+N32+G32+V21+N21+G21+U9+N9+G9</f>
        <v>80</v>
      </c>
      <c r="X32" s="27" t="n">
        <f aca="false">V32+O32+H32+W21+O21+H21+V9+O9+H9</f>
        <v>800</v>
      </c>
      <c r="Y32" s="107" t="n">
        <f aca="false">(T32+M32+F32+U21+M21+F21+T9+M9+F9)/9</f>
        <v>1.08354551109822</v>
      </c>
    </row>
    <row r="33" customFormat="false" ht="12" hidden="false" customHeight="false" outlineLevel="0" collapsed="false">
      <c r="A33" s="12" t="s">
        <v>139</v>
      </c>
      <c r="B33" s="100" t="n">
        <v>312</v>
      </c>
      <c r="C33" s="99" t="n">
        <v>375</v>
      </c>
      <c r="D33" s="99" t="n">
        <v>470</v>
      </c>
      <c r="E33" s="99" t="n">
        <v>190</v>
      </c>
      <c r="F33" s="107" t="n">
        <f aca="false">E33/C33</f>
        <v>0.506666666666667</v>
      </c>
      <c r="G33" s="100" t="n">
        <v>80</v>
      </c>
      <c r="H33" s="99"/>
      <c r="I33" s="99" t="n">
        <v>31</v>
      </c>
      <c r="J33" s="99" t="n">
        <v>45</v>
      </c>
      <c r="K33" s="99" t="n">
        <v>58</v>
      </c>
      <c r="L33" s="100" t="n">
        <v>21</v>
      </c>
      <c r="M33" s="112" t="n">
        <f aca="false">L33/J33</f>
        <v>0.466666666666667</v>
      </c>
      <c r="N33" s="100" t="n">
        <v>80</v>
      </c>
      <c r="O33" s="100"/>
      <c r="P33" s="100" t="n">
        <v>260</v>
      </c>
      <c r="Q33" s="100" t="n">
        <v>312</v>
      </c>
      <c r="R33" s="100" t="n">
        <v>374</v>
      </c>
      <c r="S33" s="100" t="n">
        <v>119</v>
      </c>
      <c r="T33" s="112" t="n">
        <f aca="false">S33/Q33</f>
        <v>0.381410256410256</v>
      </c>
      <c r="U33" s="100" t="n">
        <v>80</v>
      </c>
      <c r="V33" s="113"/>
      <c r="W33" s="27" t="n">
        <f aca="false">U33+N33+G33+V22+N22+G22+U10+N10+G10</f>
        <v>400</v>
      </c>
      <c r="X33" s="27" t="n">
        <f aca="false">V33+O33+H33+W22+O22+H22+V10+O10+H10</f>
        <v>240</v>
      </c>
      <c r="Y33" s="107" t="n">
        <f aca="false">(T33+M33+F33+U22+M22+F22+T10+M10+F10)/9</f>
        <v>0.636588802687756</v>
      </c>
    </row>
    <row r="34" customFormat="false" ht="12" hidden="false" customHeight="false" outlineLevel="0" collapsed="false">
      <c r="A34" s="101" t="s">
        <v>9</v>
      </c>
      <c r="B34" s="68" t="n">
        <f aca="false">SUM(B27:B33)</f>
        <v>3014</v>
      </c>
      <c r="C34" s="101" t="n">
        <f aca="false">SUM(C27:C33)</f>
        <v>3592</v>
      </c>
      <c r="D34" s="101" t="n">
        <f aca="false">SUM(D27:D33)</f>
        <v>4476</v>
      </c>
      <c r="E34" s="101" t="n">
        <f aca="false">SUM(E27:E33)</f>
        <v>3337</v>
      </c>
      <c r="F34" s="107" t="n">
        <f aca="false">E34/C34</f>
        <v>0.929008908685969</v>
      </c>
      <c r="G34" s="68" t="n">
        <f aca="false">SUM(G27:G33)</f>
        <v>160</v>
      </c>
      <c r="H34" s="101" t="n">
        <f aca="false">SUM(H27:H33)</f>
        <v>400</v>
      </c>
      <c r="I34" s="101" t="n">
        <f aca="false">SUM(I27:I33)</f>
        <v>299</v>
      </c>
      <c r="J34" s="101" t="n">
        <f aca="false">SUM(J27:J33)</f>
        <v>449</v>
      </c>
      <c r="K34" s="101" t="n">
        <f aca="false">SUM(K27:K33)</f>
        <v>583</v>
      </c>
      <c r="L34" s="68" t="n">
        <f aca="false">SUM(L27:L33)</f>
        <v>299</v>
      </c>
      <c r="M34" s="112" t="n">
        <f aca="false">L34/J34</f>
        <v>0.665924276169265</v>
      </c>
      <c r="N34" s="68" t="n">
        <f aca="false">SUM(N27:N33)</f>
        <v>240</v>
      </c>
      <c r="O34" s="68" t="n">
        <f aca="false">SUM(O27:O33)</f>
        <v>240</v>
      </c>
      <c r="P34" s="68" t="n">
        <f aca="false">SUM(P27:P33)</f>
        <v>2527</v>
      </c>
      <c r="Q34" s="68" t="n">
        <f aca="false">SUM(Q27:Q33)</f>
        <v>3044</v>
      </c>
      <c r="R34" s="68" t="n">
        <f aca="false">SUM(R27:R33)</f>
        <v>3650</v>
      </c>
      <c r="S34" s="68" t="n">
        <f aca="false">SUM(S27:S33)</f>
        <v>3631</v>
      </c>
      <c r="T34" s="112" t="n">
        <f aca="false">S34/Q34</f>
        <v>1.19283837056505</v>
      </c>
      <c r="U34" s="68" t="n">
        <f aca="false">SUM(U27:U33)</f>
        <v>80</v>
      </c>
      <c r="V34" s="114" t="n">
        <f aca="false">SUM(V27:V33)</f>
        <v>660</v>
      </c>
      <c r="W34" s="27" t="n">
        <f aca="false">U34+N34+G34+V23+N23+G23+U11+N11+G11</f>
        <v>1600</v>
      </c>
      <c r="X34" s="68" t="n">
        <f aca="false">SUM(X27:X33)</f>
        <v>3620</v>
      </c>
      <c r="Y34" s="107" t="n">
        <f aca="false">(T34+M34+F34+U23+M23+F23+T11+M11+F11)/9</f>
        <v>0.891373431797452</v>
      </c>
    </row>
    <row r="36" customFormat="false" ht="14.25" hidden="false" customHeight="false" outlineLevel="0" collapsed="false">
      <c r="A36" s="81" t="s">
        <v>141</v>
      </c>
      <c r="B36" s="71"/>
      <c r="C36" s="0"/>
      <c r="D36" s="71"/>
      <c r="E36" s="71"/>
      <c r="F36" s="0"/>
      <c r="G36" s="71"/>
      <c r="H36" s="73" t="s">
        <v>142</v>
      </c>
      <c r="I36" s="0"/>
      <c r="J36" s="71"/>
      <c r="K36" s="0"/>
      <c r="L36" s="0"/>
      <c r="M36" s="0"/>
      <c r="N36" s="0"/>
      <c r="O36" s="0"/>
      <c r="P36" s="73" t="s">
        <v>143</v>
      </c>
      <c r="Q36" s="0"/>
      <c r="R36" s="0"/>
      <c r="S36" s="0"/>
      <c r="T36" s="0"/>
      <c r="U36" s="0"/>
      <c r="V36" s="73" t="s">
        <v>144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0">
    <mergeCell ref="B2:H2"/>
    <mergeCell ref="I2:O2"/>
    <mergeCell ref="P2:V2"/>
    <mergeCell ref="B14:H14"/>
    <mergeCell ref="I14:O14"/>
    <mergeCell ref="P14:W14"/>
    <mergeCell ref="B25:H25"/>
    <mergeCell ref="I25:O25"/>
    <mergeCell ref="P25:V25"/>
    <mergeCell ref="W25:Y25"/>
  </mergeCells>
  <printOptions headings="false" gridLines="false" gridLinesSet="true" horizontalCentered="false" verticalCentered="false"/>
  <pageMargins left="0.118055555555556" right="0.0784722222222222" top="0.27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7.87"/>
    <col collapsed="false" customWidth="true" hidden="false" outlineLevel="0" max="4" min="4" style="0" width="11.12"/>
    <col collapsed="false" customWidth="true" hidden="false" outlineLevel="0" max="6" min="6" style="0" width="11.36"/>
    <col collapsed="false" customWidth="true" hidden="false" outlineLevel="0" max="8" min="8" style="0" width="11.24"/>
    <col collapsed="false" customWidth="true" hidden="false" outlineLevel="0" max="9" min="9" style="0" width="8.5"/>
  </cols>
  <sheetData>
    <row r="1" customFormat="false" ht="14.25" hidden="false" customHeight="false" outlineLevel="0" collapsed="false">
      <c r="A1" s="115" t="s">
        <v>151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4.25" hidden="false" customHeight="true" outlineLevel="0" collapsed="false">
      <c r="A2" s="116"/>
      <c r="B2" s="117"/>
      <c r="C2" s="118"/>
      <c r="D2" s="119" t="s">
        <v>152</v>
      </c>
      <c r="E2" s="119"/>
      <c r="F2" s="120" t="s">
        <v>153</v>
      </c>
      <c r="G2" s="120"/>
      <c r="H2" s="120" t="s">
        <v>154</v>
      </c>
      <c r="I2" s="120"/>
      <c r="J2" s="120"/>
    </row>
    <row r="3" s="124" customFormat="true" ht="14.25" hidden="false" customHeight="false" outlineLevel="0" collapsed="false">
      <c r="A3" s="116"/>
      <c r="B3" s="121" t="s">
        <v>13</v>
      </c>
      <c r="C3" s="122" t="s">
        <v>155</v>
      </c>
      <c r="D3" s="123" t="s">
        <v>150</v>
      </c>
      <c r="E3" s="123" t="s">
        <v>46</v>
      </c>
      <c r="F3" s="123" t="s">
        <v>150</v>
      </c>
      <c r="G3" s="123" t="s">
        <v>46</v>
      </c>
      <c r="H3" s="123" t="s">
        <v>150</v>
      </c>
      <c r="I3" s="123" t="s">
        <v>46</v>
      </c>
      <c r="J3" s="123" t="s">
        <v>9</v>
      </c>
    </row>
    <row r="4" customFormat="false" ht="14.25" hidden="false" customHeight="false" outlineLevel="0" collapsed="false">
      <c r="A4" s="125" t="s">
        <v>156</v>
      </c>
      <c r="B4" s="126" t="s">
        <v>106</v>
      </c>
      <c r="C4" s="126" t="s">
        <v>157</v>
      </c>
      <c r="D4" s="127" t="n">
        <v>0.325843248873484</v>
      </c>
      <c r="E4" s="120" t="n">
        <v>300</v>
      </c>
      <c r="F4" s="127" t="n">
        <v>0.63355182011856</v>
      </c>
      <c r="G4" s="120" t="n">
        <v>300</v>
      </c>
      <c r="H4" s="127" t="n">
        <v>0.991786495919831</v>
      </c>
      <c r="I4" s="120" t="n">
        <v>300</v>
      </c>
      <c r="J4" s="120" t="n">
        <f aca="false">I4+G4+E4</f>
        <v>900</v>
      </c>
    </row>
    <row r="5" customFormat="false" ht="14.25" hidden="false" customHeight="false" outlineLevel="0" collapsed="false">
      <c r="A5" s="125"/>
      <c r="B5" s="126" t="s">
        <v>85</v>
      </c>
      <c r="C5" s="126" t="s">
        <v>158</v>
      </c>
      <c r="D5" s="127" t="n">
        <v>0.264812404730222</v>
      </c>
      <c r="E5" s="120"/>
      <c r="F5" s="127" t="n">
        <v>0.510678395677803</v>
      </c>
      <c r="G5" s="120"/>
      <c r="H5" s="127" t="n">
        <v>0.781197930042076</v>
      </c>
      <c r="I5" s="120"/>
      <c r="J5" s="120"/>
    </row>
    <row r="6" customFormat="false" ht="14.25" hidden="false" customHeight="false" outlineLevel="0" collapsed="false">
      <c r="A6" s="125"/>
      <c r="B6" s="126" t="s">
        <v>48</v>
      </c>
      <c r="C6" s="126" t="s">
        <v>159</v>
      </c>
      <c r="D6" s="127" t="n">
        <v>0.267840765486502</v>
      </c>
      <c r="E6" s="120"/>
      <c r="F6" s="127" t="n">
        <v>0.520362867082781</v>
      </c>
      <c r="G6" s="120"/>
      <c r="H6" s="127" t="n">
        <v>0.880027978128471</v>
      </c>
      <c r="I6" s="120"/>
      <c r="J6" s="120"/>
    </row>
    <row r="7" customFormat="false" ht="14.25" hidden="false" customHeight="false" outlineLevel="0" collapsed="false">
      <c r="A7" s="128" t="s">
        <v>160</v>
      </c>
      <c r="B7" s="126" t="s">
        <v>161</v>
      </c>
      <c r="C7" s="126" t="s">
        <v>162</v>
      </c>
      <c r="D7" s="127" t="n">
        <v>0.380156913007672</v>
      </c>
      <c r="E7" s="120" t="n">
        <v>300</v>
      </c>
      <c r="F7" s="127" t="n">
        <v>0.712093524770778</v>
      </c>
      <c r="G7" s="120" t="n">
        <v>300</v>
      </c>
      <c r="H7" s="127" t="n">
        <v>1.08354551109822</v>
      </c>
      <c r="I7" s="120" t="n">
        <v>300</v>
      </c>
      <c r="J7" s="120" t="n">
        <f aca="false">I7+G7+E7</f>
        <v>900</v>
      </c>
    </row>
    <row r="8" customFormat="false" ht="14.25" hidden="false" customHeight="false" outlineLevel="0" collapsed="false">
      <c r="A8" s="128"/>
      <c r="B8" s="126" t="s">
        <v>163</v>
      </c>
      <c r="C8" s="126" t="s">
        <v>164</v>
      </c>
      <c r="D8" s="127" t="n">
        <v>0.272221303708676</v>
      </c>
      <c r="E8" s="120"/>
      <c r="F8" s="127" t="n">
        <v>0.490120071306293</v>
      </c>
      <c r="G8" s="120"/>
      <c r="H8" s="127" t="n">
        <v>0.938063624009627</v>
      </c>
      <c r="I8" s="120"/>
      <c r="J8" s="120"/>
    </row>
    <row r="9" customFormat="false" ht="14.25" hidden="false" customHeight="false" outlineLevel="0" collapsed="false">
      <c r="A9" s="128" t="s">
        <v>165</v>
      </c>
      <c r="B9" s="126" t="s">
        <v>139</v>
      </c>
      <c r="C9" s="126" t="s">
        <v>166</v>
      </c>
      <c r="D9" s="127" t="n">
        <v>0.228522222222222</v>
      </c>
      <c r="E9" s="120"/>
      <c r="F9" s="127" t="n">
        <v>0.400833333333333</v>
      </c>
      <c r="G9" s="120"/>
      <c r="H9" s="127" t="n">
        <v>0.6366</v>
      </c>
      <c r="I9" s="120"/>
      <c r="J9" s="120"/>
    </row>
    <row r="10" customFormat="false" ht="14.25" hidden="false" customHeight="false" outlineLevel="0" collapsed="false">
      <c r="A10" s="128"/>
      <c r="B10" s="126" t="s">
        <v>30</v>
      </c>
      <c r="C10" s="126" t="s">
        <v>167</v>
      </c>
      <c r="D10" s="127" t="n">
        <v>0.294418562925895</v>
      </c>
      <c r="E10" s="120" t="n">
        <v>300</v>
      </c>
      <c r="F10" s="127" t="n">
        <v>0.561762650296396</v>
      </c>
      <c r="G10" s="120" t="n">
        <v>300</v>
      </c>
      <c r="H10" s="127" t="n">
        <v>0.912333860056431</v>
      </c>
      <c r="I10" s="120" t="n">
        <v>300</v>
      </c>
      <c r="J10" s="120" t="n">
        <f aca="false">I10+G10+E10</f>
        <v>900</v>
      </c>
    </row>
    <row r="11" customFormat="false" ht="14.25" hidden="false" customHeight="false" outlineLevel="0" collapsed="false">
      <c r="A11" s="116"/>
      <c r="B11" s="126" t="s">
        <v>9</v>
      </c>
      <c r="C11" s="129"/>
      <c r="D11" s="127" t="n">
        <v>0.290568545665464</v>
      </c>
      <c r="E11" s="120" t="n">
        <f aca="false">SUM(E4:E10)</f>
        <v>900</v>
      </c>
      <c r="F11" s="130" t="n">
        <v>0.63355182011856</v>
      </c>
      <c r="G11" s="120" t="n">
        <f aca="false">SUM(G4:G10)</f>
        <v>900</v>
      </c>
      <c r="H11" s="127" t="n">
        <v>0.991786495919831</v>
      </c>
      <c r="I11" s="120" t="n">
        <f aca="false">SUM(I4:I10)</f>
        <v>900</v>
      </c>
      <c r="J11" s="120" t="n">
        <f aca="false">SUM(J4:J10)</f>
        <v>2700</v>
      </c>
    </row>
    <row r="13" customFormat="false" ht="14.25" hidden="false" customHeight="false" outlineLevel="0" collapsed="false">
      <c r="A13" s="81" t="s">
        <v>141</v>
      </c>
      <c r="B13" s="71"/>
      <c r="C13" s="73" t="s">
        <v>142</v>
      </c>
      <c r="D13" s="71"/>
      <c r="E13" s="71"/>
      <c r="F13" s="73" t="s">
        <v>143</v>
      </c>
      <c r="G13" s="71"/>
      <c r="H13" s="71"/>
      <c r="I13" s="73" t="s">
        <v>144</v>
      </c>
      <c r="J13" s="71"/>
    </row>
  </sheetData>
  <mergeCells count="7">
    <mergeCell ref="A1:J1"/>
    <mergeCell ref="D2:E2"/>
    <mergeCell ref="F2:G2"/>
    <mergeCell ref="H2:I2"/>
    <mergeCell ref="A4:A6"/>
    <mergeCell ref="A7:A8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7.62"/>
    <col collapsed="false" customWidth="true" hidden="false" outlineLevel="0" max="2" min="2" style="132" width="8.36"/>
    <col collapsed="false" customWidth="true" hidden="false" outlineLevel="0" max="3" min="3" style="133" width="20.5"/>
    <col collapsed="false" customWidth="true" hidden="false" outlineLevel="0" max="4" min="4" style="132" width="11.62"/>
    <col collapsed="false" customWidth="false" hidden="false" outlineLevel="0" max="5" min="5" style="132" width="8.99"/>
    <col collapsed="false" customWidth="true" hidden="false" outlineLevel="0" max="6" min="6" style="132" width="10.49"/>
    <col collapsed="false" customWidth="true" hidden="false" outlineLevel="0" max="7" min="7" style="132" width="9.12"/>
    <col collapsed="false" customWidth="true" hidden="false" outlineLevel="0" max="8" min="8" style="132" width="11.74"/>
    <col collapsed="false" customWidth="true" hidden="false" outlineLevel="0" max="9" min="9" style="132" width="8.11"/>
    <col collapsed="false" customWidth="true" hidden="false" outlineLevel="0" max="10" min="10" style="132" width="7.5"/>
    <col collapsed="false" customWidth="false" hidden="false" outlineLevel="0" max="257" min="11" style="133" width="8.99"/>
  </cols>
  <sheetData>
    <row r="1" s="133" customFormat="true" ht="14.25" hidden="false" customHeight="false" outlineLevel="0" collapsed="false">
      <c r="A1" s="134" t="s">
        <v>168</v>
      </c>
      <c r="B1" s="134"/>
      <c r="C1" s="134"/>
      <c r="D1" s="134"/>
      <c r="E1" s="134"/>
      <c r="F1" s="134"/>
      <c r="G1" s="134"/>
      <c r="H1" s="134"/>
      <c r="I1" s="134"/>
      <c r="J1" s="134"/>
    </row>
    <row r="2" s="136" customFormat="true" ht="23" hidden="false" customHeight="true" outlineLevel="0" collapsed="false">
      <c r="A2" s="60" t="s">
        <v>169</v>
      </c>
      <c r="B2" s="60" t="s">
        <v>170</v>
      </c>
      <c r="C2" s="70" t="s">
        <v>12</v>
      </c>
      <c r="D2" s="135" t="s">
        <v>152</v>
      </c>
      <c r="E2" s="60" t="s">
        <v>171</v>
      </c>
      <c r="F2" s="135" t="s">
        <v>153</v>
      </c>
      <c r="G2" s="60" t="s">
        <v>171</v>
      </c>
      <c r="H2" s="135" t="s">
        <v>154</v>
      </c>
      <c r="I2" s="60" t="s">
        <v>171</v>
      </c>
      <c r="J2" s="60" t="s">
        <v>9</v>
      </c>
    </row>
    <row r="3" s="133" customFormat="true" ht="14.25" hidden="false" customHeight="false" outlineLevel="0" collapsed="false">
      <c r="A3" s="137" t="n">
        <v>1</v>
      </c>
      <c r="B3" s="138" t="n">
        <v>341</v>
      </c>
      <c r="C3" s="26" t="s">
        <v>172</v>
      </c>
      <c r="D3" s="138" t="n">
        <v>20837.59</v>
      </c>
      <c r="E3" s="138" t="n">
        <v>100</v>
      </c>
      <c r="F3" s="138" t="n">
        <v>41567.33</v>
      </c>
      <c r="G3" s="138" t="n">
        <v>100</v>
      </c>
      <c r="H3" s="138" t="n">
        <v>59311.68</v>
      </c>
      <c r="I3" s="138" t="n">
        <v>100</v>
      </c>
      <c r="J3" s="138" t="n">
        <f aca="false">I3+G3+E3</f>
        <v>300</v>
      </c>
    </row>
    <row r="4" s="133" customFormat="true" ht="14.25" hidden="false" customHeight="false" outlineLevel="0" collapsed="false">
      <c r="A4" s="137"/>
      <c r="B4" s="138" t="n">
        <v>343</v>
      </c>
      <c r="C4" s="26" t="s">
        <v>87</v>
      </c>
      <c r="D4" s="138" t="n">
        <v>11428.5</v>
      </c>
      <c r="E4" s="138"/>
      <c r="F4" s="138" t="n">
        <v>26191.33</v>
      </c>
      <c r="G4" s="138"/>
      <c r="H4" s="138" t="n">
        <v>40671.63</v>
      </c>
      <c r="I4" s="138"/>
      <c r="J4" s="138"/>
    </row>
    <row r="5" s="133" customFormat="true" ht="14.25" hidden="false" customHeight="false" outlineLevel="0" collapsed="false">
      <c r="A5" s="137" t="n">
        <v>2</v>
      </c>
      <c r="B5" s="138" t="n">
        <v>311</v>
      </c>
      <c r="C5" s="26" t="s">
        <v>120</v>
      </c>
      <c r="D5" s="138" t="n">
        <v>14949.93</v>
      </c>
      <c r="E5" s="138" t="n">
        <v>100</v>
      </c>
      <c r="F5" s="138" t="n">
        <v>25509.98</v>
      </c>
      <c r="G5" s="138" t="n">
        <v>100</v>
      </c>
      <c r="H5" s="138" t="n">
        <v>38378.11</v>
      </c>
      <c r="I5" s="138" t="n">
        <v>100</v>
      </c>
      <c r="J5" s="138" t="n">
        <f aca="false">I5+G5+E5</f>
        <v>300</v>
      </c>
    </row>
    <row r="6" s="133" customFormat="true" ht="14.25" hidden="false" customHeight="false" outlineLevel="0" collapsed="false">
      <c r="A6" s="137"/>
      <c r="B6" s="138" t="n">
        <v>337</v>
      </c>
      <c r="C6" s="26" t="s">
        <v>86</v>
      </c>
      <c r="D6" s="138" t="n">
        <v>5599.69</v>
      </c>
      <c r="E6" s="138"/>
      <c r="F6" s="138" t="n">
        <v>14232.04</v>
      </c>
      <c r="G6" s="138"/>
      <c r="H6" s="138" t="n">
        <v>21325.34</v>
      </c>
      <c r="I6" s="138"/>
      <c r="J6" s="138"/>
    </row>
    <row r="7" s="133" customFormat="true" ht="14.25" hidden="false" customHeight="false" outlineLevel="0" collapsed="false">
      <c r="A7" s="137" t="n">
        <v>3</v>
      </c>
      <c r="B7" s="138" t="n">
        <v>365</v>
      </c>
      <c r="C7" s="26" t="s">
        <v>91</v>
      </c>
      <c r="D7" s="138" t="n">
        <v>12896.26</v>
      </c>
      <c r="E7" s="138" t="n">
        <v>100</v>
      </c>
      <c r="F7" s="138" t="n">
        <v>24747.18</v>
      </c>
      <c r="G7" s="139"/>
      <c r="H7" s="138" t="n">
        <v>44785.7</v>
      </c>
      <c r="I7" s="138" t="n">
        <v>100</v>
      </c>
      <c r="J7" s="138" t="n">
        <f aca="false">I7+G7+E7</f>
        <v>200</v>
      </c>
    </row>
    <row r="8" s="133" customFormat="true" ht="14.25" hidden="false" customHeight="false" outlineLevel="0" collapsed="false">
      <c r="A8" s="137"/>
      <c r="B8" s="138" t="n">
        <v>582</v>
      </c>
      <c r="C8" s="26" t="s">
        <v>98</v>
      </c>
      <c r="D8" s="138" t="n">
        <v>12687.83</v>
      </c>
      <c r="E8" s="138"/>
      <c r="F8" s="138" t="n">
        <v>26851.55</v>
      </c>
      <c r="G8" s="138" t="n">
        <v>100</v>
      </c>
      <c r="H8" s="138" t="n">
        <v>40767.29</v>
      </c>
      <c r="I8" s="138"/>
      <c r="J8" s="138" t="n">
        <f aca="false">I8+G8+E8</f>
        <v>100</v>
      </c>
    </row>
    <row r="9" s="133" customFormat="true" ht="14.25" hidden="false" customHeight="false" outlineLevel="0" collapsed="false">
      <c r="A9" s="137" t="n">
        <v>4</v>
      </c>
      <c r="B9" s="138" t="n">
        <v>571</v>
      </c>
      <c r="C9" s="26" t="s">
        <v>69</v>
      </c>
      <c r="D9" s="138" t="n">
        <v>9423.35</v>
      </c>
      <c r="E9" s="138" t="n">
        <v>100</v>
      </c>
      <c r="F9" s="138" t="n">
        <v>20944.59</v>
      </c>
      <c r="G9" s="138" t="n">
        <v>100</v>
      </c>
      <c r="H9" s="138" t="n">
        <v>33870.03</v>
      </c>
      <c r="I9" s="138" t="n">
        <v>100</v>
      </c>
      <c r="J9" s="138" t="n">
        <f aca="false">I9+G9+E9</f>
        <v>300</v>
      </c>
    </row>
    <row r="10" s="133" customFormat="true" ht="14.25" hidden="false" customHeight="false" outlineLevel="0" collapsed="false">
      <c r="A10" s="137"/>
      <c r="B10" s="138" t="n">
        <v>712</v>
      </c>
      <c r="C10" s="26" t="s">
        <v>61</v>
      </c>
      <c r="D10" s="138" t="n">
        <v>6645.24</v>
      </c>
      <c r="E10" s="138"/>
      <c r="F10" s="138" t="n">
        <v>13541.63</v>
      </c>
      <c r="G10" s="138"/>
      <c r="H10" s="138" t="n">
        <v>26262.61</v>
      </c>
      <c r="I10" s="138"/>
      <c r="J10" s="138"/>
    </row>
    <row r="11" s="133" customFormat="true" ht="14.25" hidden="false" customHeight="false" outlineLevel="0" collapsed="false">
      <c r="A11" s="137" t="n">
        <v>5</v>
      </c>
      <c r="B11" s="138" t="n">
        <v>355</v>
      </c>
      <c r="C11" s="26" t="s">
        <v>47</v>
      </c>
      <c r="D11" s="138" t="n">
        <v>8217.24</v>
      </c>
      <c r="E11" s="139"/>
      <c r="F11" s="138" t="n">
        <v>16399.05</v>
      </c>
      <c r="G11" s="139"/>
      <c r="H11" s="138" t="n">
        <v>31688.62</v>
      </c>
      <c r="I11" s="138" t="n">
        <v>100</v>
      </c>
      <c r="J11" s="138" t="n">
        <f aca="false">I11+G11+E11</f>
        <v>100</v>
      </c>
    </row>
    <row r="12" s="133" customFormat="true" ht="14.25" hidden="false" customHeight="false" outlineLevel="0" collapsed="false">
      <c r="A12" s="137"/>
      <c r="B12" s="138" t="n">
        <v>585</v>
      </c>
      <c r="C12" s="26" t="s">
        <v>173</v>
      </c>
      <c r="D12" s="138" t="n">
        <v>12165.59</v>
      </c>
      <c r="E12" s="138" t="n">
        <v>100</v>
      </c>
      <c r="F12" s="138" t="n">
        <v>20766.31</v>
      </c>
      <c r="G12" s="138" t="n">
        <v>100</v>
      </c>
      <c r="H12" s="138" t="n">
        <v>31228.38</v>
      </c>
      <c r="I12" s="138"/>
      <c r="J12" s="138" t="n">
        <f aca="false">I12+G12+E12</f>
        <v>200</v>
      </c>
    </row>
    <row r="13" s="133" customFormat="true" ht="14.25" hidden="false" customHeight="false" outlineLevel="0" collapsed="false">
      <c r="A13" s="137" t="n">
        <v>6</v>
      </c>
      <c r="B13" s="138" t="n">
        <v>339</v>
      </c>
      <c r="C13" s="26" t="s">
        <v>121</v>
      </c>
      <c r="D13" s="138" t="n">
        <v>8498.56</v>
      </c>
      <c r="E13" s="138" t="n">
        <v>100</v>
      </c>
      <c r="F13" s="138" t="n">
        <v>19137.24</v>
      </c>
      <c r="G13" s="138" t="n">
        <v>100</v>
      </c>
      <c r="H13" s="138" t="n">
        <v>31771.83</v>
      </c>
      <c r="I13" s="138" t="n">
        <v>100</v>
      </c>
      <c r="J13" s="138" t="n">
        <f aca="false">I13+G13+E13</f>
        <v>300</v>
      </c>
    </row>
    <row r="14" s="133" customFormat="true" ht="14.25" hidden="false" customHeight="false" outlineLevel="0" collapsed="false">
      <c r="A14" s="137"/>
      <c r="B14" s="138" t="n">
        <v>541</v>
      </c>
      <c r="C14" s="26" t="s">
        <v>71</v>
      </c>
      <c r="D14" s="138" t="n">
        <v>4406.96</v>
      </c>
      <c r="E14" s="138"/>
      <c r="F14" s="138" t="n">
        <v>11105.46</v>
      </c>
      <c r="G14" s="138"/>
      <c r="H14" s="138" t="n">
        <v>18182.18</v>
      </c>
      <c r="I14" s="138"/>
      <c r="J14" s="138"/>
    </row>
    <row r="15" s="133" customFormat="true" ht="14.25" hidden="false" customHeight="false" outlineLevel="0" collapsed="false">
      <c r="A15" s="137" t="n">
        <v>7</v>
      </c>
      <c r="B15" s="138" t="n">
        <v>52</v>
      </c>
      <c r="C15" s="26" t="s">
        <v>29</v>
      </c>
      <c r="D15" s="138" t="n">
        <v>6143.48</v>
      </c>
      <c r="E15" s="139"/>
      <c r="F15" s="138" t="n">
        <v>12179.92</v>
      </c>
      <c r="G15" s="139"/>
      <c r="H15" s="138" t="n">
        <v>19681.43</v>
      </c>
      <c r="I15" s="138" t="n">
        <v>100</v>
      </c>
      <c r="J15" s="138" t="n">
        <f aca="false">I15+G15+E15</f>
        <v>100</v>
      </c>
    </row>
    <row r="16" s="133" customFormat="true" ht="14.25" hidden="false" customHeight="false" outlineLevel="0" collapsed="false">
      <c r="A16" s="137"/>
      <c r="B16" s="138" t="n">
        <v>707</v>
      </c>
      <c r="C16" s="26" t="s">
        <v>60</v>
      </c>
      <c r="D16" s="138" t="n">
        <v>8319.21</v>
      </c>
      <c r="E16" s="138" t="n">
        <v>100</v>
      </c>
      <c r="F16" s="138" t="n">
        <v>14766.4</v>
      </c>
      <c r="G16" s="138" t="n">
        <v>100</v>
      </c>
      <c r="H16" s="138" t="n">
        <v>19205.41</v>
      </c>
      <c r="I16" s="138"/>
      <c r="J16" s="138" t="n">
        <f aca="false">I16+G16+E16</f>
        <v>200</v>
      </c>
    </row>
    <row r="17" s="133" customFormat="true" ht="14.25" hidden="false" customHeight="false" outlineLevel="0" collapsed="false">
      <c r="A17" s="137" t="n">
        <v>8</v>
      </c>
      <c r="B17" s="138" t="n">
        <v>329</v>
      </c>
      <c r="C17" s="26" t="s">
        <v>84</v>
      </c>
      <c r="D17" s="138" t="n">
        <v>10256.82</v>
      </c>
      <c r="E17" s="138" t="n">
        <v>100</v>
      </c>
      <c r="F17" s="138" t="n">
        <v>16340.81</v>
      </c>
      <c r="G17" s="138" t="n">
        <v>100</v>
      </c>
      <c r="H17" s="138" t="n">
        <v>21292.69</v>
      </c>
      <c r="I17" s="138" t="n">
        <v>100</v>
      </c>
      <c r="J17" s="138" t="n">
        <f aca="false">I17+G17+E17</f>
        <v>300</v>
      </c>
    </row>
    <row r="18" s="133" customFormat="true" ht="14.25" hidden="false" customHeight="false" outlineLevel="0" collapsed="false">
      <c r="A18" s="137"/>
      <c r="B18" s="138" t="n">
        <v>385</v>
      </c>
      <c r="C18" s="26" t="s">
        <v>66</v>
      </c>
      <c r="D18" s="138" t="n">
        <v>3209.65</v>
      </c>
      <c r="E18" s="138"/>
      <c r="F18" s="138" t="n">
        <v>4585.21</v>
      </c>
      <c r="G18" s="138"/>
      <c r="H18" s="138" t="n">
        <v>6592.51</v>
      </c>
      <c r="I18" s="138"/>
      <c r="J18" s="138"/>
    </row>
    <row r="19" s="133" customFormat="true" ht="14.25" hidden="false" customHeight="false" outlineLevel="0" collapsed="false">
      <c r="A19" s="137" t="n">
        <v>9</v>
      </c>
      <c r="B19" s="138" t="n">
        <v>54</v>
      </c>
      <c r="C19" s="26" t="s">
        <v>32</v>
      </c>
      <c r="D19" s="138" t="n">
        <v>10713.03</v>
      </c>
      <c r="E19" s="138" t="n">
        <v>100</v>
      </c>
      <c r="F19" s="138" t="n">
        <v>21212.37</v>
      </c>
      <c r="G19" s="138" t="n">
        <v>100</v>
      </c>
      <c r="H19" s="138" t="n">
        <v>34699.75</v>
      </c>
      <c r="I19" s="138" t="n">
        <v>100</v>
      </c>
      <c r="J19" s="138" t="n">
        <f aca="false">I19+G19+E19</f>
        <v>300</v>
      </c>
    </row>
    <row r="20" s="133" customFormat="true" ht="14.25" hidden="false" customHeight="false" outlineLevel="0" collapsed="false">
      <c r="A20" s="137"/>
      <c r="B20" s="138" t="n">
        <v>387</v>
      </c>
      <c r="C20" s="26" t="s">
        <v>73</v>
      </c>
      <c r="D20" s="138" t="n">
        <v>5241.48</v>
      </c>
      <c r="E20" s="138"/>
      <c r="F20" s="138" t="n">
        <v>11191.75</v>
      </c>
      <c r="G20" s="138"/>
      <c r="H20" s="138" t="n">
        <v>20191</v>
      </c>
      <c r="I20" s="139"/>
      <c r="J20" s="138"/>
    </row>
    <row r="21" s="133" customFormat="true" ht="14.25" hidden="false" customHeight="false" outlineLevel="0" collapsed="false">
      <c r="A21" s="137" t="n">
        <v>10</v>
      </c>
      <c r="B21" s="138" t="n">
        <v>578</v>
      </c>
      <c r="C21" s="26" t="s">
        <v>55</v>
      </c>
      <c r="D21" s="138" t="n">
        <v>3187.71</v>
      </c>
      <c r="E21" s="138"/>
      <c r="F21" s="138" t="n">
        <v>5110.89</v>
      </c>
      <c r="G21" s="138"/>
      <c r="H21" s="138" t="n">
        <v>9651.5</v>
      </c>
      <c r="I21" s="138"/>
      <c r="J21" s="138"/>
    </row>
    <row r="22" s="133" customFormat="true" ht="14.25" hidden="false" customHeight="false" outlineLevel="0" collapsed="false">
      <c r="A22" s="137"/>
      <c r="B22" s="138" t="n">
        <v>726</v>
      </c>
      <c r="C22" s="26" t="s">
        <v>174</v>
      </c>
      <c r="D22" s="138" t="n">
        <v>5539.95</v>
      </c>
      <c r="E22" s="138" t="n">
        <v>100</v>
      </c>
      <c r="F22" s="138" t="n">
        <v>13242.07</v>
      </c>
      <c r="G22" s="138" t="n">
        <v>100</v>
      </c>
      <c r="H22" s="138" t="n">
        <v>21615.58</v>
      </c>
      <c r="I22" s="138" t="n">
        <v>100</v>
      </c>
      <c r="J22" s="138" t="n">
        <f aca="false">I22+G22+E22</f>
        <v>300</v>
      </c>
    </row>
    <row r="23" s="133" customFormat="true" ht="14.25" hidden="false" customHeight="false" outlineLevel="0" collapsed="false">
      <c r="A23" s="137" t="n">
        <v>11</v>
      </c>
      <c r="B23" s="138" t="n">
        <v>517</v>
      </c>
      <c r="C23" s="26" t="s">
        <v>112</v>
      </c>
      <c r="D23" s="138" t="n">
        <v>6226.3</v>
      </c>
      <c r="E23" s="138"/>
      <c r="F23" s="138" t="n">
        <v>8763.31</v>
      </c>
      <c r="G23" s="138"/>
      <c r="H23" s="138" t="n">
        <v>12875.91</v>
      </c>
      <c r="I23" s="138"/>
      <c r="J23" s="138"/>
    </row>
    <row r="24" s="133" customFormat="true" ht="14.25" hidden="false" customHeight="false" outlineLevel="0" collapsed="false">
      <c r="A24" s="137"/>
      <c r="B24" s="138" t="n">
        <v>719</v>
      </c>
      <c r="C24" s="26" t="s">
        <v>175</v>
      </c>
      <c r="D24" s="138" t="n">
        <v>7356.8</v>
      </c>
      <c r="E24" s="138" t="n">
        <v>100</v>
      </c>
      <c r="F24" s="138" t="n">
        <v>14317.05</v>
      </c>
      <c r="G24" s="138" t="n">
        <v>100</v>
      </c>
      <c r="H24" s="138" t="n">
        <v>22447.17</v>
      </c>
      <c r="I24" s="138" t="n">
        <v>100</v>
      </c>
      <c r="J24" s="138" t="n">
        <f aca="false">I24+G24+E24</f>
        <v>300</v>
      </c>
    </row>
    <row r="25" s="133" customFormat="true" ht="14.25" hidden="false" customHeight="false" outlineLevel="0" collapsed="false">
      <c r="A25" s="137" t="n">
        <v>12</v>
      </c>
      <c r="B25" s="138" t="n">
        <v>359</v>
      </c>
      <c r="C25" s="26" t="s">
        <v>89</v>
      </c>
      <c r="D25" s="138" t="n">
        <v>3960.01</v>
      </c>
      <c r="E25" s="138"/>
      <c r="F25" s="138" t="n">
        <v>6520.59</v>
      </c>
      <c r="G25" s="139"/>
      <c r="H25" s="138" t="n">
        <v>8871.24</v>
      </c>
      <c r="I25" s="138"/>
      <c r="J25" s="138"/>
    </row>
    <row r="26" s="133" customFormat="true" ht="14.25" hidden="false" customHeight="false" outlineLevel="0" collapsed="false">
      <c r="A26" s="137"/>
      <c r="B26" s="138" t="n">
        <v>391</v>
      </c>
      <c r="C26" s="26" t="s">
        <v>107</v>
      </c>
      <c r="D26" s="138" t="n">
        <v>6041.64</v>
      </c>
      <c r="E26" s="138" t="n">
        <v>100</v>
      </c>
      <c r="F26" s="138" t="n">
        <v>10144.79</v>
      </c>
      <c r="G26" s="138" t="n">
        <v>100</v>
      </c>
      <c r="H26" s="138" t="n">
        <v>16036.63</v>
      </c>
      <c r="I26" s="138" t="n">
        <v>100</v>
      </c>
      <c r="J26" s="138" t="n">
        <f aca="false">I26+G26+E26</f>
        <v>300</v>
      </c>
    </row>
    <row r="27" s="133" customFormat="true" ht="14.25" hidden="false" customHeight="false" outlineLevel="0" collapsed="false">
      <c r="A27" s="137" t="n">
        <v>13</v>
      </c>
      <c r="B27" s="138" t="n">
        <v>363</v>
      </c>
      <c r="C27" s="26" t="s">
        <v>49</v>
      </c>
      <c r="D27" s="138" t="n">
        <v>2653.22</v>
      </c>
      <c r="E27" s="139"/>
      <c r="F27" s="138" t="n">
        <v>6265.52</v>
      </c>
      <c r="G27" s="138"/>
      <c r="H27" s="138" t="n">
        <v>9716.49</v>
      </c>
      <c r="I27" s="138"/>
      <c r="J27" s="138"/>
    </row>
    <row r="28" s="133" customFormat="true" ht="14.25" hidden="false" customHeight="false" outlineLevel="0" collapsed="false">
      <c r="A28" s="137"/>
      <c r="B28" s="138" t="n">
        <v>730</v>
      </c>
      <c r="C28" s="26" t="s">
        <v>176</v>
      </c>
      <c r="D28" s="138" t="n">
        <v>8707.5</v>
      </c>
      <c r="E28" s="138" t="n">
        <v>100</v>
      </c>
      <c r="F28" s="138" t="n">
        <v>15239.99</v>
      </c>
      <c r="G28" s="138" t="n">
        <v>100</v>
      </c>
      <c r="H28" s="138" t="n">
        <v>24202.69</v>
      </c>
      <c r="I28" s="138" t="n">
        <v>100</v>
      </c>
      <c r="J28" s="138" t="n">
        <f aca="false">I28+G28+E28</f>
        <v>300</v>
      </c>
    </row>
    <row r="29" s="133" customFormat="true" ht="14.25" hidden="false" customHeight="false" outlineLevel="0" collapsed="false">
      <c r="A29" s="137" t="n">
        <v>14</v>
      </c>
      <c r="B29" s="138" t="n">
        <v>367</v>
      </c>
      <c r="C29" s="26" t="s">
        <v>36</v>
      </c>
      <c r="D29" s="138" t="n">
        <v>6337.21</v>
      </c>
      <c r="E29" s="139"/>
      <c r="F29" s="138" t="n">
        <v>10872.6</v>
      </c>
      <c r="G29" s="139"/>
      <c r="H29" s="138" t="n">
        <v>18297.79</v>
      </c>
      <c r="I29" s="138" t="n">
        <v>100</v>
      </c>
      <c r="J29" s="138" t="n">
        <f aca="false">I29+G29+E29</f>
        <v>100</v>
      </c>
    </row>
    <row r="30" s="133" customFormat="true" ht="14.25" hidden="false" customHeight="false" outlineLevel="0" collapsed="false">
      <c r="A30" s="137"/>
      <c r="B30" s="138" t="n">
        <v>514</v>
      </c>
      <c r="C30" s="26" t="s">
        <v>75</v>
      </c>
      <c r="D30" s="138" t="n">
        <v>6726.88</v>
      </c>
      <c r="E30" s="138" t="n">
        <v>100</v>
      </c>
      <c r="F30" s="138" t="n">
        <v>11049.95</v>
      </c>
      <c r="G30" s="138" t="n">
        <v>100</v>
      </c>
      <c r="H30" s="138" t="n">
        <v>16663.8</v>
      </c>
      <c r="I30" s="138"/>
      <c r="J30" s="138" t="n">
        <f aca="false">I30+G30+E30</f>
        <v>200</v>
      </c>
    </row>
    <row r="31" s="133" customFormat="true" ht="14.25" hidden="false" customHeight="false" outlineLevel="0" collapsed="false">
      <c r="A31" s="137" t="n">
        <v>15</v>
      </c>
      <c r="B31" s="138" t="n">
        <v>349</v>
      </c>
      <c r="C31" s="26" t="s">
        <v>108</v>
      </c>
      <c r="D31" s="138" t="n">
        <v>2684.3</v>
      </c>
      <c r="E31" s="138"/>
      <c r="F31" s="138" t="n">
        <v>4009.56</v>
      </c>
      <c r="G31" s="138"/>
      <c r="H31" s="138" t="n">
        <v>5802.87</v>
      </c>
      <c r="I31" s="138"/>
      <c r="J31" s="138"/>
    </row>
    <row r="32" s="133" customFormat="true" ht="14.25" hidden="false" customHeight="false" outlineLevel="0" collapsed="false">
      <c r="A32" s="137"/>
      <c r="B32" s="138" t="n">
        <v>550</v>
      </c>
      <c r="C32" s="26" t="s">
        <v>177</v>
      </c>
      <c r="D32" s="138" t="n">
        <v>6682.23</v>
      </c>
      <c r="E32" s="138" t="n">
        <v>100</v>
      </c>
      <c r="F32" s="138" t="n">
        <v>9471.6</v>
      </c>
      <c r="G32" s="138" t="n">
        <v>100</v>
      </c>
      <c r="H32" s="138" t="n">
        <v>11818.49</v>
      </c>
      <c r="I32" s="138" t="n">
        <v>100</v>
      </c>
      <c r="J32" s="138" t="n">
        <f aca="false">I32+G32+E32</f>
        <v>300</v>
      </c>
    </row>
    <row r="33" s="133" customFormat="true" ht="14.25" hidden="false" customHeight="false" outlineLevel="0" collapsed="false">
      <c r="A33" s="137" t="n">
        <v>16</v>
      </c>
      <c r="B33" s="138" t="n">
        <v>308</v>
      </c>
      <c r="C33" s="26" t="s">
        <v>113</v>
      </c>
      <c r="D33" s="138" t="n">
        <v>4107.52</v>
      </c>
      <c r="E33" s="139"/>
      <c r="F33" s="138" t="n">
        <v>9699.75</v>
      </c>
      <c r="G33" s="139"/>
      <c r="H33" s="138" t="n">
        <v>14587.54</v>
      </c>
      <c r="I33" s="139"/>
      <c r="J33" s="138"/>
    </row>
    <row r="34" s="133" customFormat="true" ht="14.25" hidden="false" customHeight="false" outlineLevel="0" collapsed="false">
      <c r="A34" s="137"/>
      <c r="B34" s="138" t="n">
        <v>724</v>
      </c>
      <c r="C34" s="26" t="s">
        <v>64</v>
      </c>
      <c r="D34" s="138" t="n">
        <v>4265.42</v>
      </c>
      <c r="E34" s="138" t="n">
        <v>100</v>
      </c>
      <c r="F34" s="138" t="n">
        <v>10068</v>
      </c>
      <c r="G34" s="138" t="n">
        <v>100</v>
      </c>
      <c r="H34" s="138" t="n">
        <v>16352.52</v>
      </c>
      <c r="I34" s="138" t="n">
        <v>100</v>
      </c>
      <c r="J34" s="138" t="n">
        <f aca="false">I34+G34+E34</f>
        <v>300</v>
      </c>
    </row>
    <row r="35" s="133" customFormat="true" ht="14.25" hidden="false" customHeight="false" outlineLevel="0" collapsed="false">
      <c r="A35" s="137" t="n">
        <v>17</v>
      </c>
      <c r="B35" s="138" t="n">
        <v>351</v>
      </c>
      <c r="C35" s="26" t="s">
        <v>35</v>
      </c>
      <c r="D35" s="138" t="n">
        <v>5007.6</v>
      </c>
      <c r="E35" s="139"/>
      <c r="F35" s="138" t="n">
        <v>7781.19</v>
      </c>
      <c r="G35" s="139"/>
      <c r="H35" s="138" t="n">
        <v>11865.69</v>
      </c>
      <c r="I35" s="139"/>
      <c r="J35" s="138"/>
    </row>
    <row r="36" s="133" customFormat="true" ht="14.25" hidden="false" customHeight="false" outlineLevel="0" collapsed="false">
      <c r="A36" s="137"/>
      <c r="B36" s="138" t="n">
        <v>581</v>
      </c>
      <c r="C36" s="26" t="s">
        <v>178</v>
      </c>
      <c r="D36" s="138" t="n">
        <v>7206.46</v>
      </c>
      <c r="E36" s="138" t="n">
        <v>100</v>
      </c>
      <c r="F36" s="138" t="n">
        <v>11569.2</v>
      </c>
      <c r="G36" s="138" t="n">
        <v>100</v>
      </c>
      <c r="H36" s="138" t="n">
        <v>15843.62</v>
      </c>
      <c r="I36" s="138" t="n">
        <v>100</v>
      </c>
      <c r="J36" s="138" t="n">
        <f aca="false">I36+G36+E36</f>
        <v>300</v>
      </c>
    </row>
    <row r="37" s="133" customFormat="true" ht="14.25" hidden="false" customHeight="false" outlineLevel="0" collapsed="false">
      <c r="A37" s="137" t="n">
        <v>18</v>
      </c>
      <c r="B37" s="138" t="n">
        <v>512</v>
      </c>
      <c r="C37" s="26" t="s">
        <v>82</v>
      </c>
      <c r="D37" s="138" t="n">
        <v>5938.17</v>
      </c>
      <c r="E37" s="138" t="n">
        <v>100</v>
      </c>
      <c r="F37" s="138" t="n">
        <v>9927.53</v>
      </c>
      <c r="G37" s="138"/>
      <c r="H37" s="138" t="n">
        <v>13831.48</v>
      </c>
      <c r="I37" s="138" t="n">
        <v>100</v>
      </c>
      <c r="J37" s="138" t="n">
        <f aca="false">I37+G37+E37</f>
        <v>200</v>
      </c>
    </row>
    <row r="38" s="133" customFormat="true" ht="14.25" hidden="false" customHeight="false" outlineLevel="0" collapsed="false">
      <c r="A38" s="137"/>
      <c r="B38" s="138" t="n">
        <v>717</v>
      </c>
      <c r="C38" s="26" t="s">
        <v>179</v>
      </c>
      <c r="D38" s="138" t="n">
        <v>5893.76</v>
      </c>
      <c r="E38" s="139"/>
      <c r="F38" s="138" t="n">
        <v>10215.4</v>
      </c>
      <c r="G38" s="138" t="n">
        <v>100</v>
      </c>
      <c r="H38" s="138" t="n">
        <v>13590.82</v>
      </c>
      <c r="I38" s="139"/>
      <c r="J38" s="138" t="n">
        <f aca="false">I38+G38+E38</f>
        <v>100</v>
      </c>
    </row>
    <row r="39" s="133" customFormat="true" ht="14.25" hidden="false" customHeight="false" outlineLevel="0" collapsed="false">
      <c r="A39" s="137" t="n">
        <v>19</v>
      </c>
      <c r="B39" s="138" t="n">
        <v>357</v>
      </c>
      <c r="C39" s="26" t="s">
        <v>88</v>
      </c>
      <c r="D39" s="138" t="n">
        <v>2118.06</v>
      </c>
      <c r="E39" s="138"/>
      <c r="F39" s="138" t="n">
        <v>4722.19</v>
      </c>
      <c r="G39" s="138"/>
      <c r="H39" s="138" t="n">
        <v>6690.33</v>
      </c>
      <c r="I39" s="138"/>
      <c r="J39" s="138"/>
    </row>
    <row r="40" s="133" customFormat="true" ht="14.25" hidden="false" customHeight="false" outlineLevel="0" collapsed="false">
      <c r="A40" s="137"/>
      <c r="B40" s="138" t="n">
        <v>373</v>
      </c>
      <c r="C40" s="26" t="s">
        <v>50</v>
      </c>
      <c r="D40" s="138" t="n">
        <v>3705.15</v>
      </c>
      <c r="E40" s="138" t="n">
        <v>100</v>
      </c>
      <c r="F40" s="138" t="n">
        <v>9354.11</v>
      </c>
      <c r="G40" s="138" t="n">
        <v>100</v>
      </c>
      <c r="H40" s="138" t="n">
        <v>15421.72</v>
      </c>
      <c r="I40" s="138" t="n">
        <v>100</v>
      </c>
      <c r="J40" s="138" t="n">
        <f aca="false">I40+G40+E40</f>
        <v>300</v>
      </c>
    </row>
    <row r="41" s="133" customFormat="true" ht="14.25" hidden="false" customHeight="false" outlineLevel="0" collapsed="false">
      <c r="A41" s="137" t="n">
        <v>20</v>
      </c>
      <c r="B41" s="138" t="n">
        <v>379</v>
      </c>
      <c r="C41" s="26" t="s">
        <v>92</v>
      </c>
      <c r="D41" s="138" t="n">
        <v>5141.18</v>
      </c>
      <c r="E41" s="138" t="n">
        <v>100</v>
      </c>
      <c r="F41" s="138" t="n">
        <v>8036.47</v>
      </c>
      <c r="G41" s="139"/>
      <c r="H41" s="138" t="n">
        <v>9568.97</v>
      </c>
      <c r="I41" s="139"/>
      <c r="J41" s="138" t="n">
        <f aca="false">I41+G41+E41</f>
        <v>100</v>
      </c>
    </row>
    <row r="42" s="133" customFormat="true" ht="14.25" hidden="false" customHeight="false" outlineLevel="0" collapsed="false">
      <c r="A42" s="137"/>
      <c r="B42" s="138" t="n">
        <v>389</v>
      </c>
      <c r="C42" s="26" t="s">
        <v>81</v>
      </c>
      <c r="D42" s="138" t="n">
        <v>2948.81</v>
      </c>
      <c r="E42" s="138"/>
      <c r="F42" s="138" t="n">
        <v>12461.04</v>
      </c>
      <c r="G42" s="138" t="n">
        <v>100</v>
      </c>
      <c r="H42" s="138" t="n">
        <v>19979.11</v>
      </c>
      <c r="I42" s="138" t="n">
        <v>100</v>
      </c>
      <c r="J42" s="138" t="n">
        <f aca="false">I42+G42+E42</f>
        <v>200</v>
      </c>
    </row>
    <row r="43" s="133" customFormat="true" ht="14.25" hidden="false" customHeight="false" outlineLevel="0" collapsed="false">
      <c r="A43" s="137" t="n">
        <v>21</v>
      </c>
      <c r="B43" s="138" t="n">
        <v>570</v>
      </c>
      <c r="C43" s="26" t="s">
        <v>96</v>
      </c>
      <c r="D43" s="138" t="n">
        <v>2137.76</v>
      </c>
      <c r="E43" s="138"/>
      <c r="F43" s="138" t="n">
        <v>3713.1</v>
      </c>
      <c r="G43" s="139"/>
      <c r="H43" s="138" t="n">
        <v>5855.84</v>
      </c>
      <c r="I43" s="139"/>
      <c r="J43" s="138"/>
    </row>
    <row r="44" s="133" customFormat="true" ht="14.25" hidden="false" customHeight="false" outlineLevel="0" collapsed="false">
      <c r="A44" s="137"/>
      <c r="B44" s="138" t="n">
        <v>734</v>
      </c>
      <c r="C44" s="26" t="s">
        <v>100</v>
      </c>
      <c r="D44" s="138" t="n">
        <v>2224.74</v>
      </c>
      <c r="E44" s="138" t="n">
        <v>100</v>
      </c>
      <c r="F44" s="138" t="n">
        <v>4795.44</v>
      </c>
      <c r="G44" s="138" t="n">
        <v>100</v>
      </c>
      <c r="H44" s="138" t="n">
        <v>6628.36</v>
      </c>
      <c r="I44" s="138" t="n">
        <v>100</v>
      </c>
      <c r="J44" s="138" t="n">
        <f aca="false">I44+G44+E44</f>
        <v>300</v>
      </c>
    </row>
    <row r="45" s="133" customFormat="true" ht="14.25" hidden="false" customHeight="false" outlineLevel="0" collapsed="false">
      <c r="A45" s="137" t="n">
        <v>22</v>
      </c>
      <c r="B45" s="138" t="n">
        <v>591</v>
      </c>
      <c r="C45" s="26" t="s">
        <v>180</v>
      </c>
      <c r="D45" s="138" t="n">
        <v>2887.14</v>
      </c>
      <c r="E45" s="138"/>
      <c r="F45" s="138" t="n">
        <v>4740.3</v>
      </c>
      <c r="G45" s="138"/>
      <c r="H45" s="138" t="n">
        <v>8187.27</v>
      </c>
      <c r="I45" s="138"/>
      <c r="J45" s="138"/>
    </row>
    <row r="46" s="133" customFormat="true" ht="14.25" hidden="false" customHeight="false" outlineLevel="0" collapsed="false">
      <c r="A46" s="137"/>
      <c r="B46" s="138" t="n">
        <v>702</v>
      </c>
      <c r="C46" s="26" t="s">
        <v>59</v>
      </c>
      <c r="D46" s="138" t="n">
        <v>4541.06</v>
      </c>
      <c r="E46" s="138" t="n">
        <v>100</v>
      </c>
      <c r="F46" s="138" t="n">
        <v>11165.14</v>
      </c>
      <c r="G46" s="138" t="n">
        <v>100</v>
      </c>
      <c r="H46" s="138" t="n">
        <v>15406.23</v>
      </c>
      <c r="I46" s="138" t="n">
        <v>100</v>
      </c>
      <c r="J46" s="138" t="n">
        <f aca="false">I46+G46+E46</f>
        <v>300</v>
      </c>
    </row>
    <row r="47" s="133" customFormat="true" ht="14.25" hidden="false" customHeight="false" outlineLevel="0" collapsed="false">
      <c r="A47" s="137" t="n">
        <v>23</v>
      </c>
      <c r="B47" s="138" t="n">
        <v>515</v>
      </c>
      <c r="C47" s="26" t="s">
        <v>52</v>
      </c>
      <c r="D47" s="138" t="n">
        <v>5342.49</v>
      </c>
      <c r="E47" s="138"/>
      <c r="F47" s="138" t="n">
        <v>9433.63</v>
      </c>
      <c r="G47" s="138"/>
      <c r="H47" s="138" t="n">
        <v>14073.53</v>
      </c>
      <c r="I47" s="138"/>
      <c r="J47" s="138"/>
    </row>
    <row r="48" s="133" customFormat="true" ht="14.25" hidden="false" customHeight="false" outlineLevel="0" collapsed="false">
      <c r="A48" s="137"/>
      <c r="B48" s="138" t="n">
        <v>594</v>
      </c>
      <c r="C48" s="26" t="s">
        <v>181</v>
      </c>
      <c r="D48" s="138" t="n">
        <v>7663.92</v>
      </c>
      <c r="E48" s="138" t="n">
        <v>100</v>
      </c>
      <c r="F48" s="138" t="n">
        <v>12688.29</v>
      </c>
      <c r="G48" s="138" t="n">
        <v>100</v>
      </c>
      <c r="H48" s="138" t="n">
        <v>17354.64</v>
      </c>
      <c r="I48" s="138" t="n">
        <v>100</v>
      </c>
      <c r="J48" s="138" t="n">
        <f aca="false">I48+G48+E48</f>
        <v>300</v>
      </c>
    </row>
    <row r="49" s="133" customFormat="true" ht="14.25" hidden="false" customHeight="false" outlineLevel="0" collapsed="false">
      <c r="A49" s="137" t="n">
        <v>24</v>
      </c>
      <c r="B49" s="138" t="n">
        <v>377</v>
      </c>
      <c r="C49" s="26" t="s">
        <v>68</v>
      </c>
      <c r="D49" s="138" t="n">
        <v>1316</v>
      </c>
      <c r="E49" s="138"/>
      <c r="F49" s="138" t="n">
        <v>3051.64</v>
      </c>
      <c r="G49" s="138"/>
      <c r="H49" s="138" t="n">
        <v>4358.06</v>
      </c>
      <c r="I49" s="138"/>
      <c r="J49" s="138"/>
    </row>
    <row r="50" s="133" customFormat="true" ht="14.25" hidden="false" customHeight="false" outlineLevel="0" collapsed="false">
      <c r="A50" s="137"/>
      <c r="B50" s="138" t="n">
        <v>513</v>
      </c>
      <c r="C50" s="26" t="s">
        <v>94</v>
      </c>
      <c r="D50" s="138" t="n">
        <v>3031.04</v>
      </c>
      <c r="E50" s="138" t="n">
        <v>100</v>
      </c>
      <c r="F50" s="138" t="n">
        <v>4680.34</v>
      </c>
      <c r="G50" s="138" t="n">
        <v>100</v>
      </c>
      <c r="H50" s="138" t="n">
        <v>8789.53</v>
      </c>
      <c r="I50" s="138" t="n">
        <v>100</v>
      </c>
      <c r="J50" s="138" t="n">
        <f aca="false">I50+G50+E50</f>
        <v>300</v>
      </c>
    </row>
    <row r="51" s="133" customFormat="true" ht="14.25" hidden="false" customHeight="false" outlineLevel="0" collapsed="false">
      <c r="A51" s="137" t="n">
        <v>25</v>
      </c>
      <c r="B51" s="138" t="n">
        <v>539</v>
      </c>
      <c r="C51" s="26" t="s">
        <v>182</v>
      </c>
      <c r="D51" s="138" t="n">
        <v>2243.51</v>
      </c>
      <c r="E51" s="138"/>
      <c r="F51" s="138" t="n">
        <v>5149.31</v>
      </c>
      <c r="G51" s="139"/>
      <c r="H51" s="138" t="n">
        <v>9448.93</v>
      </c>
      <c r="I51" s="139"/>
      <c r="J51" s="138"/>
    </row>
    <row r="52" s="133" customFormat="true" ht="14.25" hidden="false" customHeight="false" outlineLevel="0" collapsed="false">
      <c r="A52" s="137"/>
      <c r="B52" s="138" t="n">
        <v>706</v>
      </c>
      <c r="C52" s="26" t="s">
        <v>40</v>
      </c>
      <c r="D52" s="138" t="n">
        <v>3713.7</v>
      </c>
      <c r="E52" s="138" t="n">
        <v>100</v>
      </c>
      <c r="F52" s="138" t="n">
        <v>8253.06</v>
      </c>
      <c r="G52" s="138" t="n">
        <v>100</v>
      </c>
      <c r="H52" s="138" t="n">
        <v>11371.89</v>
      </c>
      <c r="I52" s="138" t="n">
        <v>100</v>
      </c>
      <c r="J52" s="138" t="n">
        <f aca="false">I52+G52+E52</f>
        <v>300</v>
      </c>
    </row>
    <row r="53" s="133" customFormat="true" ht="14.25" hidden="false" customHeight="false" outlineLevel="0" collapsed="false">
      <c r="A53" s="137" t="n">
        <v>26</v>
      </c>
      <c r="B53" s="138" t="n">
        <v>56</v>
      </c>
      <c r="C53" s="26" t="s">
        <v>33</v>
      </c>
      <c r="D53" s="138" t="n">
        <v>4955.96</v>
      </c>
      <c r="E53" s="138" t="n">
        <v>100</v>
      </c>
      <c r="F53" s="138" t="n">
        <v>9458.25</v>
      </c>
      <c r="G53" s="138" t="n">
        <v>100</v>
      </c>
      <c r="H53" s="138" t="n">
        <v>15183.28</v>
      </c>
      <c r="I53" s="138" t="n">
        <v>100</v>
      </c>
      <c r="J53" s="138" t="n">
        <f aca="false">I53+G53+E53</f>
        <v>300</v>
      </c>
    </row>
    <row r="54" s="133" customFormat="true" ht="14.25" hidden="false" customHeight="false" outlineLevel="0" collapsed="false">
      <c r="A54" s="137"/>
      <c r="B54" s="138" t="n">
        <v>737</v>
      </c>
      <c r="C54" s="26" t="s">
        <v>78</v>
      </c>
      <c r="D54" s="138" t="n">
        <v>2119.46</v>
      </c>
      <c r="E54" s="138"/>
      <c r="F54" s="138" t="n">
        <v>3743.34</v>
      </c>
      <c r="G54" s="138"/>
      <c r="H54" s="138" t="n">
        <v>6501.68</v>
      </c>
      <c r="I54" s="138"/>
      <c r="J54" s="138"/>
    </row>
    <row r="55" s="133" customFormat="true" ht="14.25" hidden="false" customHeight="false" outlineLevel="0" collapsed="false">
      <c r="A55" s="137" t="n">
        <v>27</v>
      </c>
      <c r="B55" s="138" t="n">
        <v>598</v>
      </c>
      <c r="C55" s="26" t="s">
        <v>58</v>
      </c>
      <c r="D55" s="138" t="n">
        <v>3288.62</v>
      </c>
      <c r="E55" s="138" t="n">
        <v>100</v>
      </c>
      <c r="F55" s="138" t="n">
        <v>6035.31</v>
      </c>
      <c r="G55" s="139"/>
      <c r="H55" s="138" t="n">
        <v>7942.53</v>
      </c>
      <c r="I55" s="139"/>
      <c r="J55" s="138" t="n">
        <f aca="false">I55+G55+E55</f>
        <v>100</v>
      </c>
    </row>
    <row r="56" s="133" customFormat="true" ht="14.25" hidden="false" customHeight="false" outlineLevel="0" collapsed="false">
      <c r="A56" s="137"/>
      <c r="B56" s="138" t="n">
        <v>709</v>
      </c>
      <c r="C56" s="26" t="s">
        <v>111</v>
      </c>
      <c r="D56" s="138" t="n">
        <v>1310.66</v>
      </c>
      <c r="E56" s="138"/>
      <c r="F56" s="138" t="n">
        <v>6800.72</v>
      </c>
      <c r="G56" s="138" t="n">
        <v>100</v>
      </c>
      <c r="H56" s="138" t="n">
        <v>10952.84</v>
      </c>
      <c r="I56" s="138" t="n">
        <v>100</v>
      </c>
      <c r="J56" s="138" t="n">
        <f aca="false">I56+G56+E56</f>
        <v>200</v>
      </c>
    </row>
    <row r="57" s="133" customFormat="true" ht="14.25" hidden="false" customHeight="false" outlineLevel="0" collapsed="false">
      <c r="A57" s="137" t="n">
        <v>28</v>
      </c>
      <c r="B57" s="138" t="n">
        <v>545</v>
      </c>
      <c r="C57" s="26" t="s">
        <v>53</v>
      </c>
      <c r="D57" s="138" t="n">
        <v>3659.86</v>
      </c>
      <c r="E57" s="138" t="n">
        <v>100</v>
      </c>
      <c r="F57" s="138" t="n">
        <v>6432.4</v>
      </c>
      <c r="G57" s="138" t="n">
        <v>100</v>
      </c>
      <c r="H57" s="138" t="n">
        <v>12284.54</v>
      </c>
      <c r="I57" s="138" t="n">
        <v>100</v>
      </c>
      <c r="J57" s="138" t="n">
        <f aca="false">I57+G57+E57</f>
        <v>300</v>
      </c>
    </row>
    <row r="58" s="133" customFormat="true" ht="14.25" hidden="false" customHeight="false" outlineLevel="0" collapsed="false">
      <c r="A58" s="137"/>
      <c r="B58" s="138" t="n">
        <v>587</v>
      </c>
      <c r="C58" s="26" t="s">
        <v>38</v>
      </c>
      <c r="D58" s="138" t="n">
        <v>1211.94</v>
      </c>
      <c r="E58" s="138"/>
      <c r="F58" s="138" t="n">
        <v>2183.68</v>
      </c>
      <c r="G58" s="138"/>
      <c r="H58" s="138" t="n">
        <v>3144.11</v>
      </c>
      <c r="I58" s="138"/>
      <c r="J58" s="138"/>
    </row>
    <row r="59" s="133" customFormat="true" ht="14.25" hidden="false" customHeight="false" outlineLevel="0" collapsed="false">
      <c r="A59" s="137" t="n">
        <v>29</v>
      </c>
      <c r="B59" s="138" t="n">
        <v>704</v>
      </c>
      <c r="C59" s="26" t="s">
        <v>39</v>
      </c>
      <c r="D59" s="138" t="n">
        <v>917.59</v>
      </c>
      <c r="E59" s="138"/>
      <c r="F59" s="138" t="n">
        <v>2124.79</v>
      </c>
      <c r="G59" s="138"/>
      <c r="H59" s="138" t="n">
        <v>3426.98</v>
      </c>
      <c r="I59" s="138"/>
      <c r="J59" s="138"/>
    </row>
    <row r="60" s="133" customFormat="true" ht="14.25" hidden="false" customHeight="false" outlineLevel="0" collapsed="false">
      <c r="A60" s="137"/>
      <c r="B60" s="138" t="n">
        <v>731</v>
      </c>
      <c r="C60" s="26" t="s">
        <v>183</v>
      </c>
      <c r="D60" s="138" t="n">
        <v>1837.17</v>
      </c>
      <c r="E60" s="138" t="n">
        <v>100</v>
      </c>
      <c r="F60" s="138" t="n">
        <v>3453</v>
      </c>
      <c r="G60" s="138" t="n">
        <v>100</v>
      </c>
      <c r="H60" s="138" t="n">
        <v>8829.54</v>
      </c>
      <c r="I60" s="138" t="n">
        <v>100</v>
      </c>
      <c r="J60" s="138" t="n">
        <f aca="false">I60+G60+E60</f>
        <v>300</v>
      </c>
    </row>
    <row r="61" s="133" customFormat="true" ht="14.25" hidden="false" customHeight="false" outlineLevel="0" collapsed="false">
      <c r="A61" s="137" t="n">
        <v>30</v>
      </c>
      <c r="B61" s="138" t="n">
        <v>516</v>
      </c>
      <c r="C61" s="26" t="s">
        <v>95</v>
      </c>
      <c r="D61" s="138" t="n">
        <v>3344.3</v>
      </c>
      <c r="E61" s="138" t="n">
        <v>100</v>
      </c>
      <c r="F61" s="138" t="n">
        <v>5320.98</v>
      </c>
      <c r="G61" s="138"/>
      <c r="H61" s="138" t="n">
        <v>6697.68</v>
      </c>
      <c r="I61" s="139"/>
      <c r="J61" s="138" t="n">
        <f aca="false">I61+G61+E61</f>
        <v>100</v>
      </c>
    </row>
    <row r="62" s="133" customFormat="true" ht="14.25" hidden="false" customHeight="false" outlineLevel="0" collapsed="false">
      <c r="A62" s="137"/>
      <c r="B62" s="138" t="n">
        <v>721</v>
      </c>
      <c r="C62" s="26" t="s">
        <v>184</v>
      </c>
      <c r="D62" s="138" t="n">
        <v>2735.09</v>
      </c>
      <c r="E62" s="138"/>
      <c r="F62" s="138" t="n">
        <v>5967.43</v>
      </c>
      <c r="G62" s="138" t="n">
        <v>100</v>
      </c>
      <c r="H62" s="138" t="n">
        <v>11539.7</v>
      </c>
      <c r="I62" s="138" t="n">
        <v>100</v>
      </c>
      <c r="J62" s="138" t="n">
        <f aca="false">I62+G62+E62</f>
        <v>200</v>
      </c>
    </row>
    <row r="63" s="133" customFormat="true" ht="14.25" hidden="false" customHeight="false" outlineLevel="0" collapsed="false">
      <c r="A63" s="137"/>
      <c r="B63" s="138"/>
      <c r="C63" s="140" t="s">
        <v>9</v>
      </c>
      <c r="D63" s="120" t="n">
        <f aca="false">SUM(D3:D62)</f>
        <v>344558.3</v>
      </c>
      <c r="E63" s="120" t="n">
        <f aca="false">SUM(E3:E62)</f>
        <v>3000</v>
      </c>
      <c r="F63" s="120" t="n">
        <f aca="false">SUM(F3:F62)</f>
        <v>669303.1</v>
      </c>
      <c r="G63" s="120" t="n">
        <f aca="false">SUM(G3:G62)</f>
        <v>3000</v>
      </c>
      <c r="H63" s="120" t="n">
        <f aca="false">SUM(H3:H62)</f>
        <v>1043615.31</v>
      </c>
      <c r="I63" s="120" t="n">
        <f aca="false">SUM(I3:I62)</f>
        <v>3000</v>
      </c>
      <c r="J63" s="120" t="n">
        <f aca="false">I63+G63+E63</f>
        <v>9000</v>
      </c>
    </row>
    <row r="65" s="141" customFormat="true" ht="13.5" hidden="false" customHeight="false" outlineLevel="0" collapsed="false">
      <c r="A65" s="81" t="s">
        <v>141</v>
      </c>
      <c r="B65" s="71"/>
      <c r="C65" s="73" t="s">
        <v>142</v>
      </c>
      <c r="D65" s="71"/>
      <c r="E65" s="71"/>
      <c r="F65" s="73" t="s">
        <v>143</v>
      </c>
      <c r="G65" s="71"/>
      <c r="H65" s="71"/>
      <c r="I65" s="73" t="s">
        <v>144</v>
      </c>
      <c r="J65" s="71"/>
    </row>
  </sheetData>
  <autoFilter ref="A2:J63"/>
  <mergeCells count="31">
    <mergeCell ref="A1:J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1.49583333333333" right="0.275" top="0.432638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7:09:58Z</dcterms:created>
  <dc:creator>Administrator</dc:creator>
  <dc:description/>
  <dc:language>en-US</dc:language>
  <cp:lastModifiedBy/>
  <dcterms:modified xsi:type="dcterms:W3CDTF">2015-06-26T06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