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true" localSheetId="0" name="_xlnm._FilterDatabase" vbProcedure="false">'SQL Results'!$A$1:$AK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825">
  <si>
    <t xml:space="preserve">VARIETYID</t>
  </si>
  <si>
    <t xml:space="preserve">VARIETYNAME</t>
  </si>
  <si>
    <t xml:space="preserve">GOODSID</t>
  </si>
  <si>
    <t xml:space="preserve">GOODSNAME</t>
  </si>
  <si>
    <t xml:space="preserve">GOODSUNIT</t>
  </si>
  <si>
    <t xml:space="preserve">GOODSTYPE</t>
  </si>
  <si>
    <t xml:space="preserve">PRODAREA</t>
  </si>
  <si>
    <t xml:space="preserve">MONEY2014</t>
  </si>
  <si>
    <t xml:space="preserve">X1</t>
  </si>
  <si>
    <t xml:space="preserve">QTY2014</t>
  </si>
  <si>
    <t xml:space="preserve">Y1</t>
  </si>
  <si>
    <t xml:space="preserve">XDML2014</t>
  </si>
  <si>
    <t xml:space="preserve">Z1</t>
  </si>
  <si>
    <t xml:space="preserve">RSAID2014</t>
  </si>
  <si>
    <t xml:space="preserve">Q1</t>
  </si>
  <si>
    <t xml:space="preserve">a1</t>
  </si>
  <si>
    <t xml:space="preserve">MONEY20143</t>
  </si>
  <si>
    <t xml:space="preserve">X2</t>
  </si>
  <si>
    <t xml:space="preserve">QTY20143</t>
  </si>
  <si>
    <t xml:space="preserve">Y2</t>
  </si>
  <si>
    <t xml:space="preserve">XDML20143</t>
  </si>
  <si>
    <t xml:space="preserve">Z2</t>
  </si>
  <si>
    <t xml:space="preserve">RSAID20143</t>
  </si>
  <si>
    <t xml:space="preserve">Q2</t>
  </si>
  <si>
    <t xml:space="preserve">a2</t>
  </si>
  <si>
    <t xml:space="preserve">MONEY20152</t>
  </si>
  <si>
    <t xml:space="preserve">X3</t>
  </si>
  <si>
    <t xml:space="preserve">QTY20152</t>
  </si>
  <si>
    <t xml:space="preserve">Y3</t>
  </si>
  <si>
    <t xml:space="preserve">XDML20152</t>
  </si>
  <si>
    <t xml:space="preserve">Z3</t>
  </si>
  <si>
    <t xml:space="preserve">RSAID20152</t>
  </si>
  <si>
    <t xml:space="preserve">Q3</t>
  </si>
  <si>
    <t xml:space="preserve">a3</t>
  </si>
  <si>
    <t xml:space="preserve">PLACEPOINTID2014</t>
  </si>
  <si>
    <t xml:space="preserve">PLACEPOINTID20143</t>
  </si>
  <si>
    <t xml:space="preserve">PLACEPOINTID20152</t>
  </si>
  <si>
    <t xml:space="preserve">抗高血压药</t>
  </si>
  <si>
    <r>
      <rPr>
        <sz val="9"/>
        <color rgb="FFFF00FF"/>
        <rFont val="Noto Sans"/>
        <family val="2"/>
      </rPr>
      <t xml:space="preserve">琥珀酸美托洛尔缓释片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倍他乐克</t>
    </r>
    <r>
      <rPr>
        <sz val="9"/>
        <color rgb="FFFF00FF"/>
        <rFont val="宋体"/>
        <family val="0"/>
        <charset val="134"/>
      </rPr>
      <t xml:space="preserve">)</t>
    </r>
  </si>
  <si>
    <t xml:space="preserve">盒</t>
  </si>
  <si>
    <r>
      <rPr>
        <sz val="9"/>
        <color rgb="FFFF00FF"/>
        <rFont val="宋体"/>
        <family val="0"/>
        <charset val="134"/>
      </rPr>
      <t xml:space="preserve">47.5mgx7</t>
    </r>
    <r>
      <rPr>
        <sz val="9"/>
        <color rgb="FFFF00FF"/>
        <rFont val="Noto Sans"/>
        <family val="2"/>
      </rPr>
      <t xml:space="preserve">片</t>
    </r>
  </si>
  <si>
    <t xml:space="preserve">阿斯利康</t>
  </si>
  <si>
    <r>
      <rPr>
        <sz val="9"/>
        <color rgb="FFFF00FF"/>
        <rFont val="Noto Sans"/>
        <family val="2"/>
      </rPr>
      <t xml:space="preserve">苯磺酸氨氯地平片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压氏达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5mgx14</t>
    </r>
    <r>
      <rPr>
        <sz val="9"/>
        <color rgb="FFFF00FF"/>
        <rFont val="Noto Sans"/>
        <family val="2"/>
      </rPr>
      <t xml:space="preserve">片</t>
    </r>
  </si>
  <si>
    <t xml:space="preserve">北京赛科</t>
  </si>
  <si>
    <r>
      <rPr>
        <sz val="9"/>
        <color rgb="FFFF00FF"/>
        <rFont val="Noto Sans"/>
        <family val="2"/>
      </rPr>
      <t xml:space="preserve">厄贝沙坦氢氯噻嗪片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安博诺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150mg:12.5mgx7</t>
    </r>
    <r>
      <rPr>
        <sz val="9"/>
        <color rgb="FFFF00FF"/>
        <rFont val="Noto Sans"/>
        <family val="2"/>
      </rPr>
      <t xml:space="preserve">片</t>
    </r>
  </si>
  <si>
    <r>
      <rPr>
        <sz val="9"/>
        <color rgb="FFFF00FF"/>
        <rFont val="Noto Sans"/>
        <family val="2"/>
      </rPr>
      <t xml:space="preserve">赛诺菲安万特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杭州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t xml:space="preserve">德国默克</t>
  </si>
  <si>
    <r>
      <rPr>
        <sz val="9"/>
        <color rgb="FF000000"/>
        <rFont val="Noto Sans"/>
        <family val="2"/>
      </rPr>
      <t xml:space="preserve">马来酸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6</t>
    </r>
    <r>
      <rPr>
        <sz val="9"/>
        <color rgb="FF000000"/>
        <rFont val="Noto Sans"/>
        <family val="2"/>
      </rPr>
      <t xml:space="preserve">片</t>
    </r>
  </si>
  <si>
    <t xml:space="preserve">扬子江江苏制药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卡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片</t>
    </r>
  </si>
  <si>
    <t xml:space="preserve">上海勃林格殷格翰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(</t>
    </r>
    <r>
      <rPr>
        <sz val="9"/>
        <color rgb="FF000000"/>
        <rFont val="Noto Sans"/>
        <family val="2"/>
      </rPr>
      <t xml:space="preserve">欣盖达</t>
    </r>
    <r>
      <rPr>
        <sz val="9"/>
        <color rgb="FF000000"/>
        <rFont val="宋体"/>
        <family val="0"/>
        <charset val="134"/>
      </rPr>
      <t xml:space="preserve">)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t xml:space="preserve">烟台鲁银</t>
  </si>
  <si>
    <r>
      <rPr>
        <sz val="9"/>
        <color rgb="FF000000"/>
        <rFont val="Noto Sans"/>
        <family val="2"/>
      </rPr>
      <t xml:space="preserve">氯沙坦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素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t xml:space="preserve">杭州默沙东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得高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德州德药</t>
  </si>
  <si>
    <t xml:space="preserve">二十五味珊瑚丸</t>
  </si>
  <si>
    <r>
      <rPr>
        <sz val="9"/>
        <color rgb="FF000000"/>
        <rFont val="宋体"/>
        <family val="0"/>
        <charset val="134"/>
      </rPr>
      <t xml:space="preserve">1gx8</t>
    </r>
    <r>
      <rPr>
        <sz val="9"/>
        <color rgb="FF000000"/>
        <rFont val="Noto Sans"/>
        <family val="2"/>
      </rPr>
      <t xml:space="preserve">丸</t>
    </r>
  </si>
  <si>
    <t xml:space="preserve">西藏藏医学院</t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苏</t>
    </r>
    <r>
      <rPr>
        <sz val="9"/>
        <color rgb="FF000000"/>
        <rFont val="宋体"/>
        <family val="0"/>
        <charset val="134"/>
      </rPr>
      <t xml:space="preserve">)</t>
    </r>
  </si>
  <si>
    <t xml:space="preserve">袋</t>
  </si>
  <si>
    <t xml:space="preserve">北京华素</t>
  </si>
  <si>
    <r>
      <rPr>
        <sz val="9"/>
        <color rgb="FF000000"/>
        <rFont val="Noto Sans"/>
        <family val="2"/>
      </rPr>
      <t xml:space="preserve">氯沙坦钾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捷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:12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杭州默沙东分装</t>
    </r>
    <r>
      <rPr>
        <sz val="9"/>
        <color rgb="FF000000"/>
        <rFont val="宋体"/>
        <family val="0"/>
        <charset val="134"/>
      </rPr>
      <t xml:space="preserve">(Merck</t>
    </r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粒</t>
    </r>
  </si>
  <si>
    <t xml:space="preserve">天大药业</t>
  </si>
  <si>
    <t xml:space="preserve">珍菊降压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</si>
  <si>
    <t xml:space="preserve">安徽华佗国药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7</t>
    </r>
    <r>
      <rPr>
        <sz val="9"/>
        <color rgb="FF000000"/>
        <rFont val="Noto Sans"/>
        <family val="2"/>
      </rPr>
      <t xml:space="preserve">片</t>
    </r>
  </si>
  <si>
    <t xml:space="preserve">深圳海滨</t>
  </si>
  <si>
    <t xml:space="preserve">氯沙坦钾片</t>
  </si>
  <si>
    <t xml:space="preserve">扬子江四川海蓉</t>
  </si>
  <si>
    <t xml:space="preserve">尼群地平片</t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湖南千金协力药业</t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重庆科瑞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II)</t>
    </r>
  </si>
  <si>
    <t xml:space="preserve">盒 </t>
  </si>
  <si>
    <r>
      <rPr>
        <sz val="9"/>
        <color rgb="FF000000"/>
        <rFont val="宋体"/>
        <family val="0"/>
        <charset val="134"/>
      </rPr>
      <t xml:space="preserve">2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迪沙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吉林天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000000"/>
        <rFont val="宋体"/>
        <family val="0"/>
        <charset val="134"/>
      </rPr>
      <t xml:space="preserve">)</t>
    </r>
  </si>
  <si>
    <t xml:space="preserve">大连辉瑞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2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上海信谊天平药业</t>
  </si>
  <si>
    <r>
      <rPr>
        <sz val="9"/>
        <color rgb="FF000000"/>
        <rFont val="宋体"/>
        <family val="0"/>
        <charset val="134"/>
      </rPr>
      <t xml:space="preserve">5mgx16</t>
    </r>
    <r>
      <rPr>
        <sz val="9"/>
        <color rgb="FF000000"/>
        <rFont val="Noto Sans"/>
        <family val="2"/>
      </rPr>
      <t xml:space="preserve">片</t>
    </r>
  </si>
  <si>
    <t xml:space="preserve">江苏扬子江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亚宝股份</t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片</t>
    </r>
  </si>
  <si>
    <t xml:space="preserve">拜耳医药保健</t>
  </si>
  <si>
    <r>
      <rPr>
        <sz val="9"/>
        <color rgb="FF000000"/>
        <rFont val="Noto Sans"/>
        <family val="2"/>
      </rPr>
      <t xml:space="preserve">盐酸阿罗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尔马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</t>
  </si>
  <si>
    <t xml:space="preserve">缬沙坦胶囊</t>
  </si>
  <si>
    <r>
      <rPr>
        <sz val="9"/>
        <color rgb="FF000000"/>
        <rFont val="宋体"/>
        <family val="0"/>
        <charset val="134"/>
      </rPr>
      <t xml:space="preserve">80mgx14</t>
    </r>
    <r>
      <rPr>
        <sz val="9"/>
        <color rgb="FF000000"/>
        <rFont val="Noto Sans"/>
        <family val="2"/>
      </rPr>
      <t xml:space="preserve">粒</t>
    </r>
  </si>
  <si>
    <t xml:space="preserve">湖南千金湘江</t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赛诺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分装</t>
    </r>
  </si>
  <si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利血平氨苯蝶啶片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双鹤药业</t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t xml:space="preserve">复方罗布麻片Ⅰ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山西亚宝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文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诺华</t>
  </si>
  <si>
    <t xml:space="preserve">清脑降压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亚泰明星</t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膜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t xml:space="preserve">硝苯地平缓释片</t>
  </si>
  <si>
    <t xml:space="preserve">地奥成都药业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格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片</t>
    </r>
  </si>
  <si>
    <t xml:space="preserve">天津华津</t>
  </si>
  <si>
    <t xml:space="preserve">卡托普利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汕头金石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地尔硫卓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贝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mgx10</t>
    </r>
    <r>
      <rPr>
        <sz val="9"/>
        <color rgb="FF000000"/>
        <rFont val="Noto Sans"/>
        <family val="2"/>
      </rPr>
      <t xml:space="preserve">粒</t>
    </r>
  </si>
  <si>
    <t xml:space="preserve">天津田边</t>
  </si>
  <si>
    <t xml:space="preserve">吲达帕胺片</t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广东安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莞万成</t>
    </r>
    <r>
      <rPr>
        <sz val="9"/>
        <color rgb="FF000000"/>
        <rFont val="宋体"/>
        <family val="0"/>
        <charset val="134"/>
      </rPr>
      <t xml:space="preserve">)</t>
    </r>
  </si>
  <si>
    <t xml:space="preserve">马来酸依那普利片
</t>
  </si>
  <si>
    <r>
      <rPr>
        <sz val="9"/>
        <color rgb="FF000000"/>
        <rFont val="宋体"/>
        <family val="0"/>
        <charset val="134"/>
      </rPr>
      <t xml:space="preserve">10mg*3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培哚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施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</t>
    </r>
    <r>
      <rPr>
        <sz val="9"/>
        <color rgb="FF000000"/>
        <rFont val="Noto Sans"/>
        <family val="2"/>
      </rPr>
      <t xml:space="preserve">片</t>
    </r>
  </si>
  <si>
    <t xml:space="preserve">天津施维雅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0.15gx7</t>
    </r>
    <r>
      <rPr>
        <sz val="9"/>
        <color rgb="FF000000"/>
        <rFont val="Noto Sans"/>
        <family val="2"/>
      </rPr>
      <t xml:space="preserve">片</t>
    </r>
  </si>
  <si>
    <t xml:space="preserve">江苏恒瑞医药</t>
  </si>
  <si>
    <t xml:space="preserve">非洛地平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湖南德康</t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宝得维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康宝</t>
  </si>
  <si>
    <r>
      <rPr>
        <sz val="9"/>
        <color rgb="FF000000"/>
        <rFont val="Noto Sans"/>
        <family val="2"/>
      </rPr>
      <t xml:space="preserve">吲达帕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寿比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力生</t>
  </si>
  <si>
    <r>
      <rPr>
        <sz val="9"/>
        <color rgb="FF000000"/>
        <rFont val="Noto Sans"/>
        <family val="2"/>
      </rPr>
      <t xml:space="preserve">盐酸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汀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磺酸多沙唑嗪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多华</t>
    </r>
    <r>
      <rPr>
        <sz val="9"/>
        <color rgb="FF000000"/>
        <rFont val="宋体"/>
        <family val="0"/>
        <charset val="134"/>
      </rPr>
      <t xml:space="preserve">)</t>
    </r>
  </si>
  <si>
    <t xml:space="preserve">辉瑞制药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伲福达</t>
    </r>
  </si>
  <si>
    <t xml:space="preserve">青岛黄海制药</t>
  </si>
  <si>
    <t xml:space="preserve">非洛地平缓释片</t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京易亨</t>
  </si>
  <si>
    <r>
      <rPr>
        <sz val="9"/>
        <color rgb="FF000000"/>
        <rFont val="Noto Sans"/>
        <family val="2"/>
      </rPr>
      <t xml:space="preserve">拉西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精司乐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5</t>
    </r>
    <r>
      <rPr>
        <sz val="9"/>
        <color rgb="FF000000"/>
        <rFont val="Noto Sans"/>
        <family val="2"/>
      </rPr>
      <t xml:space="preserve">片</t>
    </r>
  </si>
  <si>
    <t xml:space="preserve">哈药三精明水</t>
  </si>
  <si>
    <t xml:space="preserve">硝苯地平片</t>
  </si>
  <si>
    <t xml:space="preserve">湖北华中</t>
  </si>
  <si>
    <r>
      <rPr>
        <sz val="9"/>
        <color rgb="FF000000"/>
        <rFont val="Noto Sans"/>
        <family val="2"/>
      </rPr>
      <t xml:space="preserve">福辛普利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诺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施贵宝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悦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京长澳</t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昂利康</t>
  </si>
  <si>
    <t xml:space="preserve">盐酸贝那普利片</t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新亚闵行</t>
  </si>
  <si>
    <r>
      <rPr>
        <sz val="9"/>
        <color rgb="FF000000"/>
        <rFont val="宋体"/>
        <family val="0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马来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罗新希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巴中普瑞</t>
  </si>
  <si>
    <t xml:space="preserve">吲达帕胺缓释片</t>
  </si>
  <si>
    <r>
      <rPr>
        <sz val="9"/>
        <color rgb="FF000000"/>
        <rFont val="宋体"/>
        <family val="0"/>
        <charset val="134"/>
      </rPr>
      <t xml:space="preserve">1.5mgx12</t>
    </r>
    <r>
      <rPr>
        <sz val="9"/>
        <color rgb="FF000000"/>
        <rFont val="Noto Sans"/>
        <family val="2"/>
      </rPr>
      <t xml:space="preserve">片</t>
    </r>
  </si>
  <si>
    <t xml:space="preserve">宁夏康亚药业</t>
  </si>
  <si>
    <r>
      <rPr>
        <sz val="9"/>
        <color rgb="FF000000"/>
        <rFont val="Noto Sans"/>
        <family val="2"/>
      </rPr>
      <t xml:space="preserve">盐酸乐卡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宁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意大利</t>
  </si>
  <si>
    <t xml:space="preserve">苯磺酸左旋氨氯地平片</t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t xml:space="preserve">江西施美</t>
  </si>
  <si>
    <r>
      <rPr>
        <sz val="9"/>
        <color rgb="FF000000"/>
        <rFont val="Noto Sans"/>
        <family val="2"/>
      </rPr>
      <t xml:space="preserve">酒石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西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■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南药业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雷允上药业</t>
  </si>
  <si>
    <r>
      <rPr>
        <sz val="9"/>
        <color rgb="FF000000"/>
        <rFont val="Noto Sans"/>
        <family val="2"/>
      </rPr>
      <t xml:space="preserve">硝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痛定片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青阳</t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现代</t>
  </si>
  <si>
    <t xml:space="preserve">常松八味沉香散</t>
  </si>
  <si>
    <r>
      <rPr>
        <sz val="9"/>
        <color rgb="FF000000"/>
        <rFont val="宋体"/>
        <family val="0"/>
        <charset val="134"/>
      </rPr>
      <t xml:space="preserve">1.3gx20</t>
    </r>
    <r>
      <rPr>
        <sz val="9"/>
        <color rgb="FF000000"/>
        <rFont val="Noto Sans"/>
        <family val="2"/>
      </rPr>
      <t xml:space="preserve">袋</t>
    </r>
  </si>
  <si>
    <t xml:space="preserve">三花茶</t>
  </si>
  <si>
    <r>
      <rPr>
        <sz val="9"/>
        <color rgb="FF000000"/>
        <rFont val="宋体"/>
        <family val="0"/>
        <charset val="134"/>
      </rPr>
      <t xml:space="preserve">5gx20</t>
    </r>
    <r>
      <rPr>
        <sz val="9"/>
        <color rgb="FF000000"/>
        <rFont val="Noto Sans"/>
        <family val="2"/>
      </rPr>
      <t xml:space="preserve">袋</t>
    </r>
  </si>
  <si>
    <t xml:space="preserve">重庆中药二厂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12</t>
    </r>
    <r>
      <rPr>
        <sz val="9"/>
        <color rgb="FF000000"/>
        <rFont val="Noto Sans"/>
        <family val="2"/>
      </rPr>
      <t xml:space="preserve">片</t>
    </r>
  </si>
  <si>
    <t xml:space="preserve">扬子江北京海燕</t>
  </si>
  <si>
    <t xml:space="preserve">牛黄降压丸</t>
  </si>
  <si>
    <r>
      <rPr>
        <sz val="9"/>
        <color rgb="FF000000"/>
        <rFont val="宋体"/>
        <family val="0"/>
        <charset val="134"/>
      </rPr>
      <t xml:space="preserve">1.6gx10</t>
    </r>
    <r>
      <rPr>
        <sz val="9"/>
        <color rgb="FF000000"/>
        <rFont val="Noto Sans"/>
        <family val="2"/>
      </rPr>
      <t xml:space="preserve">丸</t>
    </r>
  </si>
  <si>
    <t xml:space="preserve">同仁堂制药厂</t>
  </si>
  <si>
    <t xml:space="preserve">尼莫地平片</t>
  </si>
  <si>
    <r>
      <rPr>
        <sz val="9"/>
        <color rgb="FF000000"/>
        <rFont val="宋体"/>
        <family val="0"/>
        <charset val="134"/>
      </rPr>
      <t xml:space="preserve">20m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片</t>
    </r>
  </si>
  <si>
    <t xml:space="preserve">海南赛立克</t>
  </si>
  <si>
    <t xml:space="preserve">珍菊降压片
</t>
  </si>
  <si>
    <r>
      <rPr>
        <sz val="9"/>
        <color rgb="FF000000"/>
        <rFont val="宋体"/>
        <family val="0"/>
        <charset val="134"/>
      </rPr>
      <t xml:space="preserve">0.25g*120</t>
    </r>
    <r>
      <rPr>
        <sz val="9"/>
        <color rgb="FF000000"/>
        <rFont val="Noto Sans"/>
        <family val="2"/>
      </rPr>
      <t xml:space="preserve">片</t>
    </r>
  </si>
  <si>
    <t xml:space="preserve">雷允上</t>
  </si>
  <si>
    <r>
      <rPr>
        <sz val="9"/>
        <color rgb="FF000000"/>
        <rFont val="Noto Sans"/>
        <family val="2"/>
      </rPr>
      <t xml:space="preserve">四川科伦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四川珍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利血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降压片</t>
    </r>
    <r>
      <rPr>
        <sz val="9"/>
        <color rgb="FF000000"/>
        <rFont val="宋体"/>
        <family val="0"/>
        <charset val="134"/>
      </rPr>
      <t xml:space="preserve">)</t>
    </r>
  </si>
  <si>
    <t xml:space="preserve">替米沙坦片
</t>
  </si>
  <si>
    <r>
      <rPr>
        <sz val="9"/>
        <color rgb="FF000000"/>
        <rFont val="宋体"/>
        <family val="0"/>
        <charset val="134"/>
      </rPr>
      <t xml:space="preserve">40mg*24</t>
    </r>
    <r>
      <rPr>
        <sz val="9"/>
        <color rgb="FF000000"/>
        <rFont val="Noto Sans"/>
        <family val="2"/>
      </rPr>
      <t xml:space="preserve">片</t>
    </r>
  </si>
  <si>
    <t xml:space="preserve">郑州韩都</t>
  </si>
  <si>
    <r>
      <rPr>
        <sz val="9"/>
        <color rgb="FF000000"/>
        <rFont val="宋体"/>
        <family val="0"/>
        <charset val="134"/>
      </rPr>
      <t xml:space="preserve">E5mg x 14</t>
    </r>
    <r>
      <rPr>
        <sz val="9"/>
        <color rgb="FF000000"/>
        <rFont val="Noto Sans"/>
        <family val="2"/>
      </rPr>
      <t xml:space="preserve">片</t>
    </r>
  </si>
  <si>
    <t xml:space="preserve">山东鑫齐药业</t>
  </si>
  <si>
    <r>
      <rPr>
        <sz val="9"/>
        <color rgb="FF000000"/>
        <rFont val="Noto Sans"/>
        <family val="2"/>
      </rPr>
      <t xml:space="preserve">吲哒帕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利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2.5mgx50</t>
    </r>
    <r>
      <rPr>
        <sz val="9"/>
        <color rgb="FF000000"/>
        <rFont val="Noto Sans"/>
        <family val="2"/>
      </rPr>
      <t xml:space="preserve">粒</t>
    </r>
  </si>
  <si>
    <t xml:space="preserve">意大利利沙</t>
  </si>
  <si>
    <r>
      <rPr>
        <sz val="9"/>
        <color rgb="FF000000"/>
        <rFont val="宋体"/>
        <family val="0"/>
        <charset val="134"/>
      </rPr>
      <t xml:space="preserve">2.5mgx3x10</t>
    </r>
    <r>
      <rPr>
        <sz val="9"/>
        <color rgb="FF000000"/>
        <rFont val="Noto Sans"/>
        <family val="2"/>
      </rPr>
      <t xml:space="preserve">片</t>
    </r>
  </si>
  <si>
    <t xml:space="preserve">重庆药友制药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欣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片</t>
    </r>
  </si>
  <si>
    <t xml:space="preserve">浙江京新</t>
  </si>
  <si>
    <t xml:space="preserve">十八味降香丸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丸重</t>
    </r>
    <r>
      <rPr>
        <sz val="9"/>
        <color rgb="FF000000"/>
        <rFont val="宋体"/>
        <family val="0"/>
        <charset val="134"/>
      </rPr>
      <t xml:space="preserve">6g)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普萘洛尔片</t>
  </si>
  <si>
    <t xml:space="preserve">江苏亚邦爱普森</t>
  </si>
  <si>
    <t xml:space="preserve">先声药业</t>
  </si>
  <si>
    <t xml:space="preserve">杜仲降压片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</t>
    </r>
  </si>
  <si>
    <t xml:space="preserve">昭通市骅成制药</t>
  </si>
  <si>
    <r>
      <rPr>
        <sz val="9"/>
        <color rgb="FF000000"/>
        <rFont val="Noto Sans"/>
        <family val="2"/>
      </rPr>
      <t xml:space="preserve">雷米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泰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安万特</t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t xml:space="preserve">广州白云山</t>
  </si>
  <si>
    <r>
      <rPr>
        <sz val="9"/>
        <color rgb="FF000000"/>
        <rFont val="Noto Sans"/>
        <family val="2"/>
      </rPr>
      <t xml:space="preserve">吲达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纳催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1.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维拉帕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博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40mgx30</t>
    </r>
    <r>
      <rPr>
        <sz val="9"/>
        <color rgb="FF000000"/>
        <rFont val="Noto Sans"/>
        <family val="2"/>
      </rPr>
      <t xml:space="preserve">片</t>
    </r>
  </si>
  <si>
    <t xml:space="preserve">天津中央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片</t>
    </r>
  </si>
  <si>
    <t xml:space="preserve">江苏云阳丹阳</t>
  </si>
  <si>
    <r>
      <rPr>
        <sz val="9"/>
        <color rgb="FF000000"/>
        <rFont val="宋体"/>
        <family val="0"/>
        <charset val="134"/>
      </rPr>
      <t xml:space="preserve">0.3gx90</t>
    </r>
    <r>
      <rPr>
        <sz val="9"/>
        <color rgb="FF000000"/>
        <rFont val="Noto Sans"/>
        <family val="2"/>
      </rPr>
      <t xml:space="preserve">片</t>
    </r>
  </si>
  <si>
    <t xml:space="preserve">贵阳德昌祥</t>
  </si>
  <si>
    <t xml:space="preserve">福辛普利钠片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华海</t>
  </si>
  <si>
    <r>
      <rPr>
        <sz val="9"/>
        <color rgb="FF000000"/>
        <rFont val="Noto Sans"/>
        <family val="2"/>
      </rPr>
      <t xml:space="preserve">盐酸咪达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5mgx10</t>
    </r>
    <r>
      <rPr>
        <sz val="9"/>
        <color rgb="FF000000"/>
        <rFont val="Noto Sans"/>
        <family val="2"/>
      </rPr>
      <t xml:space="preserve">片</t>
    </r>
  </si>
  <si>
    <t xml:space="preserve">地巴唑片</t>
  </si>
  <si>
    <t xml:space="preserve">世贸天阶</t>
  </si>
  <si>
    <r>
      <rPr>
        <sz val="9"/>
        <color rgb="FF000000"/>
        <rFont val="Noto Sans"/>
        <family val="2"/>
      </rPr>
      <t xml:space="preserve">卡托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博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12.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E80mgx7</t>
    </r>
    <r>
      <rPr>
        <sz val="9"/>
        <color rgb="FF000000"/>
        <rFont val="Noto Sans"/>
        <family val="2"/>
      </rPr>
      <t xml:space="preserve">粒</t>
    </r>
  </si>
  <si>
    <t xml:space="preserve">海南澳美华</t>
  </si>
  <si>
    <r>
      <rPr>
        <sz val="9"/>
        <color rgb="FF000000"/>
        <rFont val="Noto Sans"/>
        <family val="2"/>
      </rPr>
      <t xml:space="preserve">吲达帕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寿吡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2.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烟台巨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烟台西苑</t>
    </r>
    <r>
      <rPr>
        <sz val="9"/>
        <color rgb="FF000000"/>
        <rFont val="宋体"/>
        <family val="0"/>
        <charset val="134"/>
      </rPr>
      <t xml:space="preserve">)</t>
    </r>
  </si>
  <si>
    <t xml:space="preserve">阿替洛尔片</t>
  </si>
  <si>
    <r>
      <rPr>
        <sz val="9"/>
        <color rgb="FF000000"/>
        <rFont val="宋体"/>
        <family val="0"/>
        <charset val="134"/>
      </rPr>
      <t xml:space="preserve">25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江苏方强</t>
  </si>
  <si>
    <t xml:space="preserve">盐酸哌唑嗪片</t>
  </si>
  <si>
    <r>
      <rPr>
        <sz val="9"/>
        <color rgb="FF000000"/>
        <rFont val="宋体"/>
        <family val="0"/>
        <charset val="134"/>
      </rPr>
      <t xml:space="preserve">E1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常州制药</t>
  </si>
  <si>
    <r>
      <rPr>
        <sz val="9"/>
        <color rgb="FF000000"/>
        <rFont val="Noto Sans"/>
        <family val="2"/>
      </rPr>
      <t xml:space="preserve">吲哒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钠催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1.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■E60</t>
    </r>
    <r>
      <rPr>
        <sz val="9"/>
        <color rgb="FF000000"/>
        <rFont val="Noto Sans"/>
        <family val="2"/>
      </rPr>
      <t xml:space="preserve">片</t>
    </r>
  </si>
  <si>
    <t xml:space="preserve">山西亚宝药业</t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恬尔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40</t>
    </r>
    <r>
      <rPr>
        <sz val="9"/>
        <color rgb="FF000000"/>
        <rFont val="Noto Sans"/>
        <family val="2"/>
      </rPr>
      <t xml:space="preserve">片</t>
    </r>
  </si>
  <si>
    <t xml:space="preserve">浙江亚太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若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环球药业</t>
  </si>
  <si>
    <t xml:space="preserve">复方罗布麻片</t>
  </si>
  <si>
    <t xml:space="preserve">山西津华晖星</t>
  </si>
  <si>
    <r>
      <rPr>
        <sz val="9"/>
        <color rgb="FF000000"/>
        <rFont val="宋体"/>
        <family val="0"/>
        <charset val="134"/>
      </rPr>
      <t xml:space="preserve">1mgx100</t>
    </r>
    <r>
      <rPr>
        <sz val="9"/>
        <color rgb="FF000000"/>
        <rFont val="Noto Sans"/>
        <family val="2"/>
      </rPr>
      <t xml:space="preserve">粒</t>
    </r>
  </si>
  <si>
    <t xml:space="preserve">上海信谊总厂</t>
  </si>
  <si>
    <r>
      <rPr>
        <sz val="9"/>
        <color rgb="FF000000"/>
        <rFont val="宋体"/>
        <family val="0"/>
        <charset val="134"/>
      </rPr>
      <t xml:space="preserve">E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化东宝五药</t>
  </si>
  <si>
    <t xml:space="preserve">马来酸依那普利片</t>
  </si>
  <si>
    <t xml:space="preserve">复方利血平氨苯蝶啶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t xml:space="preserve">北京双鹤</t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</si>
  <si>
    <t xml:space="preserve">南京白敬宇</t>
  </si>
  <si>
    <r>
      <rPr>
        <sz val="9"/>
        <color rgb="FF000000"/>
        <rFont val="Noto Sans"/>
        <family val="2"/>
      </rPr>
      <t xml:space="preserve">盐酸普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得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片</t>
    </r>
  </si>
  <si>
    <t xml:space="preserve">北京协和药厂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氏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0.25gx60</t>
    </r>
    <r>
      <rPr>
        <sz val="9"/>
        <color rgb="FF000000"/>
        <rFont val="Noto Sans"/>
        <family val="2"/>
      </rPr>
      <t xml:space="preserve">片</t>
    </r>
  </si>
  <si>
    <t xml:space="preserve">吉林东北亚</t>
  </si>
  <si>
    <t xml:space="preserve">山西临汾</t>
  </si>
  <si>
    <t xml:space="preserve">替米沙坦片</t>
  </si>
  <si>
    <t xml:space="preserve">江苏亚邦</t>
  </si>
  <si>
    <r>
      <rPr>
        <sz val="9"/>
        <color rgb="FF000000"/>
        <rFont val="宋体"/>
        <family val="0"/>
        <charset val="134"/>
      </rPr>
      <t xml:space="preserve">E2.5mgx20</t>
    </r>
    <r>
      <rPr>
        <sz val="9"/>
        <color rgb="FF000000"/>
        <rFont val="Noto Sans"/>
        <family val="2"/>
      </rPr>
      <t xml:space="preserve">片</t>
    </r>
  </si>
  <si>
    <t xml:space="preserve">沙格列汀片</t>
  </si>
  <si>
    <t xml:space="preserve">上海施贵宝药业</t>
  </si>
  <si>
    <t xml:space="preserve">依那普利氢氯噻嗪片</t>
  </si>
  <si>
    <r>
      <rPr>
        <sz val="9"/>
        <color rgb="FF000000"/>
        <rFont val="宋体"/>
        <family val="0"/>
        <charset val="134"/>
      </rPr>
      <t xml:space="preserve">1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.25mgx8</t>
    </r>
    <r>
      <rPr>
        <sz val="9"/>
        <color rgb="FF000000"/>
        <rFont val="Noto Sans"/>
        <family val="2"/>
      </rPr>
      <t xml:space="preserve">片</t>
    </r>
  </si>
  <si>
    <t xml:space="preserve">北京红林</t>
  </si>
  <si>
    <r>
      <rPr>
        <sz val="9"/>
        <color rgb="FF000000"/>
        <rFont val="宋体"/>
        <family val="0"/>
        <charset val="134"/>
      </rPr>
      <t xml:space="preserve">20m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E2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心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脉君安片</t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片</t>
    </r>
  </si>
  <si>
    <t xml:space="preserve">武汉中联</t>
  </si>
  <si>
    <t xml:space="preserve">缬沙坦分散片</t>
  </si>
  <si>
    <t xml:space="preserve">海南皇隆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丸</t>
    </r>
  </si>
  <si>
    <t xml:space="preserve">西藏金珠雅砻</t>
  </si>
  <si>
    <r>
      <rPr>
        <sz val="9"/>
        <color rgb="FF000000"/>
        <rFont val="宋体"/>
        <family val="0"/>
        <charset val="134"/>
      </rPr>
      <t xml:space="preserve">E10mgx30</t>
    </r>
    <r>
      <rPr>
        <sz val="9"/>
        <color rgb="FF000000"/>
        <rFont val="Noto Sans"/>
        <family val="2"/>
      </rPr>
      <t xml:space="preserve">片</t>
    </r>
  </si>
  <si>
    <t xml:space="preserve">国药集团工业</t>
  </si>
  <si>
    <r>
      <rPr>
        <sz val="9"/>
        <color rgb="FF000000"/>
        <rFont val="宋体"/>
        <family val="0"/>
        <charset val="134"/>
      </rPr>
      <t xml:space="preserve">E100</t>
    </r>
    <r>
      <rPr>
        <sz val="9"/>
        <color rgb="FF000000"/>
        <rFont val="Noto Sans"/>
        <family val="2"/>
      </rPr>
      <t xml:space="preserve">片</t>
    </r>
  </si>
  <si>
    <t xml:space="preserve">安徽东芝堂</t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E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立方</t>
  </si>
  <si>
    <t xml:space="preserve">酒石酸美托洛尔片</t>
  </si>
  <si>
    <r>
      <rPr>
        <sz val="9"/>
        <color rgb="FF000000"/>
        <rFont val="宋体"/>
        <family val="0"/>
        <charset val="134"/>
      </rPr>
      <t xml:space="preserve">2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石家庄以岭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石药欧意</t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达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E20mgx50</t>
    </r>
    <r>
      <rPr>
        <sz val="9"/>
        <color rgb="FF000000"/>
        <rFont val="Noto Sans"/>
        <family val="2"/>
      </rPr>
      <t xml:space="preserve">片</t>
    </r>
  </si>
  <si>
    <t xml:space="preserve">性功能障碍用药</t>
  </si>
  <si>
    <r>
      <rPr>
        <sz val="9"/>
        <color rgb="FFFF00FF"/>
        <rFont val="Noto Sans"/>
        <family val="2"/>
      </rPr>
      <t xml:space="preserve">枸橼酸西地那非片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万艾可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100mgx1</t>
    </r>
    <r>
      <rPr>
        <sz val="9"/>
        <color rgb="FFFF00FF"/>
        <rFont val="Noto Sans"/>
        <family val="2"/>
      </rPr>
      <t xml:space="preserve">片</t>
    </r>
  </si>
  <si>
    <r>
      <rPr>
        <sz val="9"/>
        <color rgb="FFFF00FF"/>
        <rFont val="宋体"/>
        <family val="0"/>
        <charset val="134"/>
      </rPr>
      <t xml:space="preserve">0.1gx5</t>
    </r>
    <r>
      <rPr>
        <sz val="9"/>
        <color rgb="FFFF00FF"/>
        <rFont val="Noto Sans"/>
        <family val="2"/>
      </rPr>
      <t xml:space="preserve">片</t>
    </r>
  </si>
  <si>
    <r>
      <rPr>
        <sz val="9"/>
        <color rgb="FFFF00FF"/>
        <rFont val="Noto Sans"/>
        <family val="2"/>
      </rPr>
      <t xml:space="preserve">枸橼酸西地那非片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金戈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50mgx2</t>
    </r>
    <r>
      <rPr>
        <sz val="9"/>
        <color rgb="FFFF00FF"/>
        <rFont val="Noto Sans"/>
        <family val="2"/>
      </rPr>
      <t xml:space="preserve">片</t>
    </r>
  </si>
  <si>
    <t xml:space="preserve">广州白云山总厂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t xml:space="preserve">枸橼酸西地那非片</t>
  </si>
  <si>
    <r>
      <rPr>
        <sz val="9"/>
        <color rgb="FF000000"/>
        <rFont val="宋体"/>
        <family val="0"/>
        <charset val="134"/>
      </rPr>
      <t xml:space="preserve">50mg*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伐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力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</t>
    </r>
    <r>
      <rPr>
        <sz val="9"/>
        <color rgb="FF000000"/>
        <rFont val="Noto Sans"/>
        <family val="2"/>
      </rPr>
      <t xml:space="preserve">片</t>
    </r>
  </si>
  <si>
    <t xml:space="preserve">拜耳药业</t>
  </si>
  <si>
    <r>
      <rPr>
        <sz val="9"/>
        <color rgb="FF000000"/>
        <rFont val="宋体"/>
        <family val="0"/>
        <charset val="134"/>
      </rPr>
      <t xml:space="preserve">20mgx1</t>
    </r>
    <r>
      <rPr>
        <sz val="9"/>
        <color rgb="FF000000"/>
        <rFont val="Noto Sans"/>
        <family val="2"/>
      </rPr>
      <t xml:space="preserve">片</t>
    </r>
  </si>
  <si>
    <t xml:space="preserve">德国拜耳</t>
  </si>
  <si>
    <t xml:space="preserve">盐酸阿扑吗啡舌下片</t>
  </si>
  <si>
    <r>
      <rPr>
        <sz val="9"/>
        <color rgb="FF000000"/>
        <rFont val="宋体"/>
        <family val="0"/>
        <charset val="134"/>
      </rPr>
      <t xml:space="preserve">3mgx2</t>
    </r>
    <r>
      <rPr>
        <sz val="9"/>
        <color rgb="FF000000"/>
        <rFont val="Noto Sans"/>
        <family val="2"/>
      </rPr>
      <t xml:space="preserve">片</t>
    </r>
  </si>
  <si>
    <t xml:space="preserve">湖北科益药业</t>
  </si>
  <si>
    <t xml:space="preserve">补气血用药</t>
  </si>
  <si>
    <t xml:space="preserve">阿胶（太极天胶）</t>
  </si>
  <si>
    <t xml:space="preserve">250g</t>
  </si>
  <si>
    <t xml:space="preserve">太极天水羲皇</t>
  </si>
  <si>
    <r>
      <rPr>
        <sz val="9"/>
        <color rgb="FFFF00FF"/>
        <rFont val="Noto Sans"/>
        <family val="2"/>
      </rPr>
      <t xml:space="preserve">归芪生血颗粒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美美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6gx15</t>
    </r>
    <r>
      <rPr>
        <sz val="9"/>
        <color rgb="FFFF00FF"/>
        <rFont val="Noto Sans"/>
        <family val="2"/>
      </rPr>
      <t xml:space="preserve">袋</t>
    </r>
  </si>
  <si>
    <t xml:space="preserve">太极涪陵药厂</t>
  </si>
  <si>
    <t xml:space="preserve">人参归脾丸</t>
  </si>
  <si>
    <r>
      <rPr>
        <sz val="9"/>
        <color rgb="FFFF00FF"/>
        <rFont val="宋体"/>
        <family val="0"/>
        <charset val="134"/>
      </rPr>
      <t xml:space="preserve">36gx3</t>
    </r>
    <r>
      <rPr>
        <sz val="9"/>
        <color rgb="FFFF00FF"/>
        <rFont val="Noto Sans"/>
        <family val="2"/>
      </rPr>
      <t xml:space="preserve">盒</t>
    </r>
  </si>
  <si>
    <t xml:space="preserve">四川绵阳制药</t>
  </si>
  <si>
    <t xml:space="preserve">桑椹膏</t>
  </si>
  <si>
    <t xml:space="preserve">200g</t>
  </si>
  <si>
    <t xml:space="preserve">江西杏林白马</t>
  </si>
  <si>
    <t xml:space="preserve">复方阿胶浆</t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气血康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白药文山七花</t>
  </si>
  <si>
    <t xml:space="preserve">益气养血口服液</t>
  </si>
  <si>
    <r>
      <rPr>
        <sz val="9"/>
        <color rgb="FF000000"/>
        <rFont val="宋体"/>
        <family val="0"/>
        <charset val="134"/>
      </rPr>
      <t xml:space="preserve">10mlx16</t>
    </r>
    <r>
      <rPr>
        <sz val="9"/>
        <color rgb="FF000000"/>
        <rFont val="Noto Sans"/>
        <family val="2"/>
      </rPr>
      <t xml:space="preserve">支</t>
    </r>
  </si>
  <si>
    <t xml:space="preserve">吉林银诺克</t>
  </si>
  <si>
    <t xml:space="preserve">金鸡虎补丸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包衣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李时珍医药</t>
  </si>
  <si>
    <t xml:space="preserve">黄芪颗粒</t>
  </si>
  <si>
    <r>
      <rPr>
        <sz val="9"/>
        <color rgb="FF000000"/>
        <rFont val="宋体"/>
        <family val="0"/>
        <charset val="134"/>
      </rPr>
      <t xml:space="preserve">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阿归养血糖浆</t>
  </si>
  <si>
    <t xml:space="preserve">200ml</t>
  </si>
  <si>
    <t xml:space="preserve">阿胶</t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黄芪精</t>
  </si>
  <si>
    <t xml:space="preserve">芪鹿补血颗粒</t>
  </si>
  <si>
    <r>
      <rPr>
        <sz val="9"/>
        <color rgb="FF000000"/>
        <rFont val="宋体"/>
        <family val="0"/>
        <charset val="134"/>
      </rPr>
      <t xml:space="preserve">7gx9</t>
    </r>
    <r>
      <rPr>
        <sz val="9"/>
        <color rgb="FF000000"/>
        <rFont val="Noto Sans"/>
        <family val="2"/>
      </rPr>
      <t xml:space="preserve">袋</t>
    </r>
  </si>
  <si>
    <t xml:space="preserve">驴胶补血颗粒</t>
  </si>
  <si>
    <t xml:space="preserve">盆</t>
  </si>
  <si>
    <r>
      <rPr>
        <sz val="9"/>
        <color rgb="FF000000"/>
        <rFont val="宋体"/>
        <family val="0"/>
        <charset val="134"/>
      </rPr>
      <t xml:space="preserve">20gx30</t>
    </r>
    <r>
      <rPr>
        <sz val="9"/>
        <color rgb="FF000000"/>
        <rFont val="Noto Sans"/>
        <family val="2"/>
      </rPr>
      <t xml:space="preserve">袋</t>
    </r>
  </si>
  <si>
    <t xml:space="preserve">九芝堂股份</t>
  </si>
  <si>
    <t xml:space="preserve">复方红衣补血口服液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翔宇药业股份有限公司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x10</t>
    </r>
    <r>
      <rPr>
        <sz val="9"/>
        <color rgb="FF000000"/>
        <rFont val="Noto Sans"/>
        <family val="2"/>
      </rPr>
      <t xml:space="preserve">支</t>
    </r>
  </si>
  <si>
    <t xml:space="preserve">通化万通药业</t>
  </si>
  <si>
    <t xml:space="preserve">肝精补血素口服液</t>
  </si>
  <si>
    <t xml:space="preserve">河南灵佑药业</t>
  </si>
  <si>
    <t xml:space="preserve">参芪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血宝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吉林白山正茂</t>
  </si>
  <si>
    <t xml:space="preserve">十全大补丸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十全大补膏</t>
  </si>
  <si>
    <r>
      <rPr>
        <sz val="9"/>
        <color rgb="FF000000"/>
        <rFont val="宋体"/>
        <family val="0"/>
        <charset val="134"/>
      </rPr>
      <t xml:space="preserve">250gx2</t>
    </r>
    <r>
      <rPr>
        <sz val="9"/>
        <color rgb="FF000000"/>
        <rFont val="Noto Sans"/>
        <family val="2"/>
      </rPr>
      <t xml:space="preserve">瓶</t>
    </r>
  </si>
  <si>
    <t xml:space="preserve">太极集团浙江东方制药</t>
  </si>
  <si>
    <t xml:space="preserve">健身长春膏</t>
  </si>
  <si>
    <r>
      <rPr>
        <sz val="9"/>
        <color rgb="FF000000"/>
        <rFont val="宋体"/>
        <family val="0"/>
        <charset val="134"/>
      </rPr>
      <t xml:space="preserve">125g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桐君阁药厂</t>
  </si>
  <si>
    <t xml:space="preserve">嫦娥加丽丸</t>
  </si>
  <si>
    <r>
      <rPr>
        <sz val="9"/>
        <color rgb="FF000000"/>
        <rFont val="宋体"/>
        <family val="0"/>
        <charset val="134"/>
      </rPr>
      <t xml:space="preserve">0.34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</si>
  <si>
    <t xml:space="preserve">重庆桐君阁</t>
  </si>
  <si>
    <t xml:space="preserve">活力苏口服液</t>
  </si>
  <si>
    <r>
      <rPr>
        <sz val="9"/>
        <color rgb="FF000000"/>
        <rFont val="宋体"/>
        <family val="0"/>
        <charset val="134"/>
      </rPr>
      <t xml:space="preserve">10mlx9</t>
    </r>
    <r>
      <rPr>
        <sz val="9"/>
        <color rgb="FF000000"/>
        <rFont val="Noto Sans"/>
        <family val="2"/>
      </rPr>
      <t xml:space="preserve">支</t>
    </r>
  </si>
  <si>
    <t xml:space="preserve">成都华神</t>
  </si>
  <si>
    <t xml:space="preserve">天狮血康口服液</t>
  </si>
  <si>
    <t xml:space="preserve">江西天施康</t>
  </si>
  <si>
    <t xml:space="preserve">归芪生血颗粒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7g×20</t>
    </r>
    <r>
      <rPr>
        <sz val="9"/>
        <color rgb="FF000000"/>
        <rFont val="Noto Sans"/>
        <family val="2"/>
      </rPr>
      <t xml:space="preserve">袋</t>
    </r>
  </si>
  <si>
    <t xml:space="preserve">阿胶补血膏</t>
  </si>
  <si>
    <r>
      <rPr>
        <sz val="9"/>
        <color rgb="FF000000"/>
        <rFont val="宋体"/>
        <family val="0"/>
        <charset val="134"/>
      </rPr>
      <t xml:space="preserve">300gx4</t>
    </r>
    <r>
      <rPr>
        <sz val="9"/>
        <color rgb="FF000000"/>
        <rFont val="Noto Sans"/>
        <family val="2"/>
      </rPr>
      <t xml:space="preserve">瓶</t>
    </r>
  </si>
  <si>
    <t xml:space="preserve">阿胶三宝膏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支</t>
    </r>
  </si>
  <si>
    <t xml:space="preserve">山东华信</t>
  </si>
  <si>
    <t xml:space="preserve">心脑舒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荣昌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淄博</t>
    </r>
    <r>
      <rPr>
        <sz val="9"/>
        <color rgb="FF000000"/>
        <rFont val="宋体"/>
        <family val="0"/>
        <charset val="134"/>
      </rPr>
      <t xml:space="preserve">)</t>
    </r>
  </si>
  <si>
    <t xml:space="preserve">黄芪精口服液</t>
  </si>
  <si>
    <t xml:space="preserve">江苏聚荣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贵州汉方药业（原制药）</t>
  </si>
  <si>
    <t xml:space="preserve">阿胶补血颗粒</t>
  </si>
  <si>
    <r>
      <rPr>
        <sz val="9"/>
        <color rgb="FF000000"/>
        <rFont val="宋体"/>
        <family val="0"/>
        <charset val="134"/>
      </rPr>
      <t xml:space="preserve">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盆装</t>
    </r>
    <r>
      <rPr>
        <sz val="9"/>
        <color rgb="FF000000"/>
        <rFont val="宋体"/>
        <family val="0"/>
        <charset val="134"/>
      </rPr>
      <t xml:space="preserve">)</t>
    </r>
  </si>
  <si>
    <t xml:space="preserve">养血饮口服液</t>
  </si>
  <si>
    <t xml:space="preserve">吉林敖东力源</t>
  </si>
  <si>
    <t xml:space="preserve">长春人民药业</t>
  </si>
  <si>
    <r>
      <rPr>
        <sz val="9"/>
        <color rgb="FF000000"/>
        <rFont val="宋体"/>
        <family val="0"/>
        <charset val="134"/>
      </rPr>
      <t xml:space="preserve">300g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补肾养血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添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6gx24</t>
    </r>
    <r>
      <rPr>
        <sz val="9"/>
        <color rgb="FF000000"/>
        <rFont val="Noto Sans"/>
        <family val="2"/>
      </rPr>
      <t xml:space="preserve">袋</t>
    </r>
  </si>
  <si>
    <t xml:space="preserve">洛阳君山</t>
  </si>
  <si>
    <t xml:space="preserve">山东阿胶膏</t>
  </si>
  <si>
    <r>
      <rPr>
        <sz val="9"/>
        <color rgb="FF000000"/>
        <rFont val="宋体"/>
        <family val="0"/>
        <charset val="134"/>
      </rPr>
      <t xml:space="preserve">200gx2</t>
    </r>
    <r>
      <rPr>
        <sz val="9"/>
        <color rgb="FF000000"/>
        <rFont val="Noto Sans"/>
        <family val="2"/>
      </rPr>
      <t xml:space="preserve">瓶</t>
    </r>
  </si>
  <si>
    <t xml:space="preserve">山东福胶集团</t>
  </si>
  <si>
    <t xml:space="preserve">维血康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江西南昌桑海</t>
  </si>
  <si>
    <t xml:space="preserve">成都地奥天府</t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枸橼酸铁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血糖浆</t>
    </r>
    <r>
      <rPr>
        <sz val="9"/>
        <color rgb="FF000000"/>
        <rFont val="宋体"/>
        <family val="0"/>
        <charset val="134"/>
      </rPr>
      <t xml:space="preserve">)</t>
    </r>
  </si>
  <si>
    <t xml:space="preserve">500ml</t>
  </si>
  <si>
    <t xml:space="preserve">重庆和平</t>
  </si>
  <si>
    <t xml:space="preserve">鹿角胶</t>
  </si>
  <si>
    <t xml:space="preserve">河南辅仁堂</t>
  </si>
  <si>
    <t xml:space="preserve">龟甲胶</t>
  </si>
  <si>
    <r>
      <rPr>
        <sz val="9"/>
        <color rgb="FF000000"/>
        <rFont val="宋体"/>
        <family val="0"/>
        <charset val="134"/>
      </rPr>
      <t xml:space="preserve">20gx20</t>
    </r>
    <r>
      <rPr>
        <sz val="9"/>
        <color rgb="FF000000"/>
        <rFont val="Noto Sans"/>
        <family val="2"/>
      </rPr>
      <t xml:space="preserve">袋</t>
    </r>
  </si>
  <si>
    <t xml:space="preserve">四物合剂</t>
  </si>
  <si>
    <t xml:space="preserve">100ml</t>
  </si>
  <si>
    <t xml:space="preserve">四川吉泰安</t>
  </si>
  <si>
    <t xml:space="preserve">黄明胶</t>
  </si>
  <si>
    <r>
      <rPr>
        <sz val="9"/>
        <color rgb="FF000000"/>
        <rFont val="宋体"/>
        <family val="0"/>
        <charset val="134"/>
      </rPr>
      <t xml:space="preserve">E2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R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阿胶益寿口服液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</si>
  <si>
    <t xml:space="preserve">江西半边天</t>
  </si>
  <si>
    <t xml:space="preserve">维血康糖浆</t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</si>
  <si>
    <t xml:space="preserve">西安天一</t>
  </si>
  <si>
    <t xml:space="preserve">脑灵素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恒山中药</t>
  </si>
  <si>
    <t xml:space="preserve">血复生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德元堂</t>
  </si>
  <si>
    <t xml:space="preserve">参芪首乌补汁</t>
  </si>
  <si>
    <r>
      <rPr>
        <sz val="9"/>
        <color rgb="FF000000"/>
        <rFont val="宋体"/>
        <family val="0"/>
        <charset val="134"/>
      </rPr>
      <t xml:space="preserve">120mlx2</t>
    </r>
    <r>
      <rPr>
        <sz val="9"/>
        <color rgb="FF000000"/>
        <rFont val="Noto Sans"/>
        <family val="2"/>
      </rPr>
      <t xml:space="preserve">瓶</t>
    </r>
  </si>
  <si>
    <t xml:space="preserve">四川南充制药厂</t>
  </si>
  <si>
    <t xml:space="preserve">浓缩当归丸</t>
  </si>
  <si>
    <r>
      <rPr>
        <sz val="9"/>
        <color rgb="FF000000"/>
        <rFont val="宋体"/>
        <family val="0"/>
        <charset val="134"/>
      </rPr>
      <t xml:space="preserve">E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兰州佛慈</t>
  </si>
  <si>
    <r>
      <rPr>
        <sz val="9"/>
        <color rgb="FF000000"/>
        <rFont val="宋体"/>
        <family val="0"/>
        <charset val="134"/>
      </rPr>
      <t xml:space="preserve">E36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芜湖张恒春</t>
  </si>
  <si>
    <r>
      <rPr>
        <sz val="9"/>
        <color rgb="FF000000"/>
        <rFont val="Noto Sans"/>
        <family val="2"/>
      </rPr>
      <t xml:space="preserve">枸椽酸铁铵维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糖浆Ⅱ</t>
    </r>
  </si>
  <si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有外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绵阳一康</t>
  </si>
  <si>
    <r>
      <rPr>
        <sz val="9"/>
        <color rgb="FF000000"/>
        <rFont val="宋体"/>
        <family val="0"/>
        <charset val="134"/>
      </rPr>
      <t xml:space="preserve">250ml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20gx30</t>
    </r>
    <r>
      <rPr>
        <sz val="9"/>
        <color rgb="FF000000"/>
        <rFont val="Noto Sans"/>
        <family val="2"/>
      </rPr>
      <t xml:space="preserve">袋</t>
    </r>
  </si>
  <si>
    <t xml:space="preserve">湖南时代阳光</t>
  </si>
  <si>
    <r>
      <rPr>
        <sz val="9"/>
        <color rgb="FF000000"/>
        <rFont val="宋体"/>
        <family val="0"/>
        <charset val="134"/>
      </rPr>
      <t xml:space="preserve">4gx60</t>
    </r>
    <r>
      <rPr>
        <sz val="9"/>
        <color rgb="FF000000"/>
        <rFont val="Noto Sans"/>
        <family val="2"/>
      </rPr>
      <t xml:space="preserve">袋</t>
    </r>
  </si>
  <si>
    <t xml:space="preserve">E60g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宛西制药</t>
  </si>
  <si>
    <t xml:space="preserve">500g</t>
  </si>
  <si>
    <t xml:space="preserve">蛋白质类保健食品</t>
  </si>
  <si>
    <t xml:space="preserve">汤臣倍健蛋白质粉</t>
  </si>
  <si>
    <t xml:space="preserve">455g</t>
  </si>
  <si>
    <r>
      <rPr>
        <sz val="9"/>
        <color rgb="FFFF00FF"/>
        <rFont val="Noto Sans"/>
        <family val="2"/>
      </rPr>
      <t xml:space="preserve">广州佰健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广东汤臣倍健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Noto Sans"/>
        <family val="2"/>
      </rPr>
      <t xml:space="preserve">蛋白质粉</t>
    </r>
    <r>
      <rPr>
        <sz val="9"/>
        <color rgb="FFFF00FF"/>
        <rFont val="宋体"/>
        <family val="0"/>
        <charset val="134"/>
      </rPr>
      <t xml:space="preserve">+</t>
    </r>
    <r>
      <rPr>
        <sz val="9"/>
        <color rgb="FFFF00FF"/>
        <rFont val="Noto Sans"/>
        <family val="2"/>
      </rPr>
      <t xml:space="preserve">维生素</t>
    </r>
    <r>
      <rPr>
        <sz val="9"/>
        <color rgb="FFFF00FF"/>
        <rFont val="宋体"/>
        <family val="0"/>
        <charset val="134"/>
      </rPr>
      <t xml:space="preserve">B</t>
    </r>
    <r>
      <rPr>
        <sz val="9"/>
        <color rgb="FFFF00FF"/>
        <rFont val="Noto Sans"/>
        <family val="2"/>
      </rPr>
      <t xml:space="preserve">族片（优惠装）</t>
    </r>
  </si>
  <si>
    <r>
      <rPr>
        <sz val="9"/>
        <color rgb="FFFF00FF"/>
        <rFont val="宋体"/>
        <family val="0"/>
        <charset val="134"/>
      </rPr>
      <t xml:space="preserve">510g(455/</t>
    </r>
    <r>
      <rPr>
        <sz val="9"/>
        <color rgb="FFFF00FF"/>
        <rFont val="Noto Sans"/>
        <family val="2"/>
      </rPr>
      <t xml:space="preserve">罐</t>
    </r>
    <r>
      <rPr>
        <sz val="9"/>
        <color rgb="FFFF00FF"/>
        <rFont val="宋体"/>
        <family val="0"/>
        <charset val="134"/>
      </rPr>
      <t xml:space="preserve">x1</t>
    </r>
    <r>
      <rPr>
        <sz val="9"/>
        <color rgb="FFFF00FF"/>
        <rFont val="Noto Sans"/>
        <family val="2"/>
      </rPr>
      <t xml:space="preserve">罐</t>
    </r>
    <r>
      <rPr>
        <sz val="9"/>
        <color rgb="FFFF00FF"/>
        <rFont val="宋体"/>
        <family val="0"/>
        <charset val="134"/>
      </rPr>
      <t xml:space="preserve">+55g/</t>
    </r>
    <r>
      <rPr>
        <sz val="9"/>
        <color rgb="FFFF00FF"/>
        <rFont val="Noto Sans"/>
        <family val="2"/>
      </rPr>
      <t xml:space="preserve">瓶</t>
    </r>
    <r>
      <rPr>
        <sz val="9"/>
        <color rgb="FFFF00FF"/>
        <rFont val="宋体"/>
        <family val="0"/>
        <charset val="134"/>
      </rPr>
      <t xml:space="preserve">x1</t>
    </r>
    <r>
      <rPr>
        <sz val="9"/>
        <color rgb="FFFF00FF"/>
        <rFont val="Noto Sans"/>
        <family val="2"/>
      </rPr>
      <t xml:space="preserve">瓶</t>
    </r>
    <r>
      <rPr>
        <sz val="9"/>
        <color rgb="FFFF00FF"/>
        <rFont val="宋体"/>
        <family val="0"/>
        <charset val="134"/>
      </rPr>
      <t xml:space="preserve">)</t>
    </r>
  </si>
  <si>
    <t xml:space="preserve">汤臣倍健</t>
  </si>
  <si>
    <t xml:space="preserve">乳清蛋白粉（原乳清蛋白）</t>
  </si>
  <si>
    <t xml:space="preserve">听</t>
  </si>
  <si>
    <r>
      <rPr>
        <sz val="9"/>
        <color rgb="FFFF00FF"/>
        <rFont val="宋体"/>
        <family val="0"/>
        <charset val="134"/>
      </rPr>
      <t xml:space="preserve">455g</t>
    </r>
    <r>
      <rPr>
        <sz val="9"/>
        <color rgb="FFFF00FF"/>
        <rFont val="Noto Sans"/>
        <family val="2"/>
      </rPr>
      <t xml:space="preserve">（香草味）</t>
    </r>
  </si>
  <si>
    <r>
      <rPr>
        <sz val="9"/>
        <color rgb="FFFF00FF"/>
        <rFont val="Noto Sans"/>
        <family val="2"/>
      </rPr>
      <t xml:space="preserve">美国</t>
    </r>
    <r>
      <rPr>
        <sz val="9"/>
        <color rgb="FFFF00FF"/>
        <rFont val="宋体"/>
        <family val="0"/>
        <charset val="134"/>
      </rPr>
      <t xml:space="preserve">NATURE'S BOUNTY INC</t>
    </r>
  </si>
  <si>
    <t xml:space="preserve">蛋白质粉</t>
  </si>
  <si>
    <t xml:space="preserve">罐</t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水果味）</t>
    </r>
  </si>
  <si>
    <t xml:space="preserve">大豆蛋白粉（原蛋白质粉）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NATURE'S BOUNTY INC</t>
    </r>
  </si>
  <si>
    <t xml:space="preserve">乳清蛋白固体饮料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（香草味）</t>
    </r>
  </si>
  <si>
    <t xml:space="preserve">千林蛋白粉</t>
  </si>
  <si>
    <t xml:space="preserve">400g</t>
  </si>
  <si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(</t>
    </r>
    <r>
      <rPr>
        <sz val="9"/>
        <color rgb="FF000000"/>
        <rFont val="Noto Sans"/>
        <family val="2"/>
      </rPr>
      <t xml:space="preserve">赠送</t>
    </r>
    <r>
      <rPr>
        <sz val="9"/>
        <color rgb="FF000000"/>
        <rFont val="宋体"/>
        <family val="0"/>
        <charset val="134"/>
      </rPr>
      <t xml:space="preserve">200g)</t>
    </r>
  </si>
  <si>
    <t xml:space="preserve">广东仙乐制药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罐</t>
    </r>
  </si>
  <si>
    <t xml:space="preserve">广东仙乐</t>
  </si>
  <si>
    <t xml:space="preserve">蛋白质粉（美澳健）</t>
  </si>
  <si>
    <r>
      <rPr>
        <sz val="9"/>
        <color rgb="FF000000"/>
        <rFont val="宋体"/>
        <family val="0"/>
        <charset val="134"/>
      </rPr>
      <t xml:space="preserve">320g(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135g)</t>
    </r>
  </si>
  <si>
    <t xml:space="preserve">广东长兴</t>
  </si>
  <si>
    <t xml:space="preserve">倍爱牌大豆乳清蛋白粉</t>
  </si>
  <si>
    <t xml:space="preserve">350g</t>
  </si>
  <si>
    <t xml:space="preserve">纽斯康生物</t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600g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汤臣倍健</t>
  </si>
  <si>
    <r>
      <rPr>
        <sz val="9"/>
        <color rgb="FF000000"/>
        <rFont val="Noto Sans"/>
        <family val="2"/>
      </rPr>
      <t xml:space="preserve">大豆乳清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t xml:space="preserve">E350g</t>
  </si>
  <si>
    <t xml:space="preserve">深圳博辉</t>
  </si>
  <si>
    <r>
      <rPr>
        <sz val="9"/>
        <color rgb="FF000000"/>
        <rFont val="Noto Sans"/>
        <family val="2"/>
      </rPr>
      <t xml:space="preserve">乳钙蛋白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轩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00g(5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赛健</t>
  </si>
  <si>
    <r>
      <rPr>
        <sz val="9"/>
        <color rgb="FF000000"/>
        <rFont val="Noto Sans"/>
        <family val="2"/>
      </rPr>
      <t xml:space="preserve">乳清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E400g</t>
  </si>
  <si>
    <r>
      <rPr>
        <sz val="9"/>
        <color rgb="FF000000"/>
        <rFont val="宋体"/>
        <family val="0"/>
        <charset val="134"/>
      </rPr>
      <t xml:space="preserve">Best</t>
    </r>
    <r>
      <rPr>
        <sz val="9"/>
        <color rgb="FF000000"/>
        <rFont val="Noto Sans"/>
        <family val="2"/>
      </rPr>
      <t xml:space="preserve">蛋白质粉</t>
    </r>
  </si>
  <si>
    <t xml:space="preserve">450g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SK</t>
    </r>
  </si>
  <si>
    <t xml:space="preserve">长兴牌多维蛋白粉</t>
  </si>
  <si>
    <t xml:space="preserve">美澳健牌蛋白粉</t>
  </si>
  <si>
    <r>
      <rPr>
        <sz val="9"/>
        <color rgb="FF000000"/>
        <rFont val="宋体"/>
        <family val="0"/>
        <charset val="134"/>
      </rPr>
      <t xml:space="preserve">450g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州龙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美澳健</t>
    </r>
    <r>
      <rPr>
        <sz val="9"/>
        <color rgb="FF000000"/>
        <rFont val="宋体"/>
        <family val="0"/>
        <charset val="134"/>
      </rPr>
      <t xml:space="preserve">)</t>
    </r>
  </si>
  <si>
    <t xml:space="preserve">维生素补充类保健食品</t>
  </si>
  <si>
    <r>
      <rPr>
        <sz val="9"/>
        <color rgb="FFFF00FF"/>
        <rFont val="Noto Sans"/>
        <family val="2"/>
      </rPr>
      <t xml:space="preserve">维生素</t>
    </r>
    <r>
      <rPr>
        <sz val="9"/>
        <color rgb="FFFF00FF"/>
        <rFont val="宋体"/>
        <family val="0"/>
        <charset val="134"/>
      </rPr>
      <t xml:space="preserve">B</t>
    </r>
    <r>
      <rPr>
        <sz val="9"/>
        <color rgb="FFFF00FF"/>
        <rFont val="Noto Sans"/>
        <family val="2"/>
      </rPr>
      <t xml:space="preserve">族片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汤臣倍健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55g(550mgx100</t>
    </r>
    <r>
      <rPr>
        <sz val="9"/>
        <color rgb="FFFF00FF"/>
        <rFont val="Noto Sans"/>
        <family val="2"/>
      </rPr>
      <t xml:space="preserve">片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Noto Sans"/>
        <family val="2"/>
      </rPr>
      <t xml:space="preserve">维生素</t>
    </r>
    <r>
      <rPr>
        <sz val="9"/>
        <color rgb="FFFF00FF"/>
        <rFont val="宋体"/>
        <family val="0"/>
        <charset val="134"/>
      </rPr>
      <t xml:space="preserve">C</t>
    </r>
    <r>
      <rPr>
        <sz val="9"/>
        <color rgb="FFFF00FF"/>
        <rFont val="Noto Sans"/>
        <family val="2"/>
      </rPr>
      <t xml:space="preserve">片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汤臣倍健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60g(600mgx100</t>
    </r>
    <r>
      <rPr>
        <sz val="9"/>
        <color rgb="FFFF00FF"/>
        <rFont val="Noto Sans"/>
        <family val="2"/>
      </rPr>
      <t xml:space="preserve">片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Noto Sans"/>
        <family val="2"/>
      </rPr>
      <t xml:space="preserve">复合维生素片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爱乐维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30</t>
    </r>
    <r>
      <rPr>
        <sz val="9"/>
        <color rgb="FFFF00FF"/>
        <rFont val="Noto Sans"/>
        <family val="2"/>
      </rPr>
      <t xml:space="preserve">片</t>
    </r>
  </si>
  <si>
    <r>
      <rPr>
        <sz val="9"/>
        <color rgb="FFFF00FF"/>
        <rFont val="Noto Sans"/>
        <family val="2"/>
      </rPr>
      <t xml:space="preserve">阿根廷</t>
    </r>
    <r>
      <rPr>
        <sz val="9"/>
        <color rgb="FFFF00FF"/>
        <rFont val="宋体"/>
        <family val="0"/>
        <charset val="134"/>
      </rPr>
      <t xml:space="preserve">Bayer S.A.</t>
    </r>
  </si>
  <si>
    <r>
      <rPr>
        <sz val="9"/>
        <color rgb="FFFF00FF"/>
        <rFont val="Noto Sans"/>
        <family val="2"/>
      </rPr>
      <t xml:space="preserve">天然维生素</t>
    </r>
    <r>
      <rPr>
        <sz val="9"/>
        <color rgb="FFFF00FF"/>
        <rFont val="宋体"/>
        <family val="0"/>
        <charset val="134"/>
      </rPr>
      <t xml:space="preserve">E</t>
    </r>
    <r>
      <rPr>
        <sz val="9"/>
        <color rgb="FFFF00FF"/>
        <rFont val="Noto Sans"/>
        <family val="2"/>
      </rPr>
      <t xml:space="preserve">软胶囊（养生堂）</t>
    </r>
  </si>
  <si>
    <r>
      <rPr>
        <sz val="9"/>
        <color rgb="FFFF00FF"/>
        <rFont val="宋体"/>
        <family val="0"/>
        <charset val="134"/>
      </rPr>
      <t xml:space="preserve">50g</t>
    </r>
    <r>
      <rPr>
        <sz val="9"/>
        <color rgb="FFFF00FF"/>
        <rFont val="Noto Sans"/>
        <family val="2"/>
      </rPr>
      <t xml:space="preserve">（</t>
    </r>
    <r>
      <rPr>
        <sz val="9"/>
        <color rgb="FFFF00FF"/>
        <rFont val="宋体"/>
        <family val="0"/>
        <charset val="134"/>
      </rPr>
      <t xml:space="preserve">250mgx200</t>
    </r>
    <r>
      <rPr>
        <sz val="9"/>
        <color rgb="FFFF00FF"/>
        <rFont val="Noto Sans"/>
        <family val="2"/>
      </rPr>
      <t xml:space="preserve">粒）</t>
    </r>
  </si>
  <si>
    <r>
      <rPr>
        <sz val="9"/>
        <color rgb="FFFF00FF"/>
        <rFont val="Noto Sans"/>
        <family val="2"/>
      </rPr>
      <t xml:space="preserve">海南养生堂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委托杭州养生堂生产）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汤臣倍健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72g(1.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市汤臣倍健</t>
  </si>
  <si>
    <r>
      <rPr>
        <sz val="9"/>
        <color rgb="FF000000"/>
        <rFont val="Noto Sans"/>
        <family val="2"/>
      </rPr>
      <t xml:space="preserve">谷物提取物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复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）（原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汤臣倍健葡萄籽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4.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10m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水果提取物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美味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1.1g(1.79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76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0.85gx90</t>
    </r>
    <r>
      <rPr>
        <sz val="9"/>
        <color rgb="FF000000"/>
        <rFont val="Noto Sans"/>
        <family val="2"/>
      </rPr>
      <t xml:space="preserve">片）</t>
    </r>
  </si>
  <si>
    <t xml:space="preserve">海南养生堂</t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50g(0.5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养生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7.5g(0.85gx1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菠菜提取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叶酸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8g(152mgx2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(1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果 大豆胚芽油复合提取物软胶囊（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）</t>
    </r>
  </si>
  <si>
    <r>
      <rPr>
        <sz val="9"/>
        <color rgb="FF000000"/>
        <rFont val="宋体"/>
        <family val="0"/>
        <charset val="134"/>
      </rPr>
      <t xml:space="preserve">109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酯化水果提取物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酯化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营养片</t>
    </r>
  </si>
  <si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x9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110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50mgx13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儿童多维营养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儿童果蔬综合营养咀嚼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之宝</t>
    </r>
  </si>
  <si>
    <r>
      <rPr>
        <sz val="9"/>
        <color rgb="FF000000"/>
        <rFont val="宋体"/>
        <family val="0"/>
        <charset val="134"/>
      </rPr>
      <t xml:space="preserve">180g(1.5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千林）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51g(0.85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鳕鱼肝油软胶囊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）</t>
    </r>
  </si>
  <si>
    <t xml:space="preserve">水果提取物咀嚼片</t>
  </si>
  <si>
    <t xml:space="preserve">套</t>
  </si>
  <si>
    <r>
      <rPr>
        <sz val="9"/>
        <color rgb="FF000000"/>
        <rFont val="宋体"/>
        <family val="0"/>
        <charset val="134"/>
      </rPr>
      <t xml:space="preserve">53.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瓶</t>
    </r>
  </si>
  <si>
    <t xml:space="preserve">美国</t>
  </si>
  <si>
    <r>
      <rPr>
        <sz val="9"/>
        <color rgb="FF000000"/>
        <rFont val="Noto Sans"/>
        <family val="2"/>
      </rPr>
      <t xml:space="preserve">（千林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3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5gx60</t>
    </r>
    <r>
      <rPr>
        <sz val="9"/>
        <color rgb="FF000000"/>
        <rFont val="Noto Sans"/>
        <family val="2"/>
      </rPr>
      <t xml:space="preserve">片）</t>
    </r>
  </si>
  <si>
    <t xml:space="preserve">广东</t>
  </si>
  <si>
    <r>
      <rPr>
        <sz val="9"/>
        <color rgb="FF000000"/>
        <rFont val="Noto Sans"/>
        <family val="2"/>
      </rPr>
      <t xml:space="preserve">固升牌维生素</t>
    </r>
    <r>
      <rPr>
        <sz val="9"/>
        <color rgb="FF000000"/>
        <rFont val="宋体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</t>
    </r>
  </si>
  <si>
    <t xml:space="preserve">玉溪市维和维生堂</t>
  </si>
  <si>
    <r>
      <rPr>
        <sz val="9"/>
        <color rgb="FF000000"/>
        <rFont val="Noto Sans"/>
        <family val="2"/>
      </rPr>
      <t xml:space="preserve">汤臣倍健珍珠粉维生素</t>
    </r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30g(0.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养生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0.25gx2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倍爱牌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0.5gx8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美澳健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粒</t>
    </r>
  </si>
  <si>
    <t xml:space="preserve">广州龙力</t>
  </si>
  <si>
    <r>
      <rPr>
        <sz val="9"/>
        <color rgb="FF000000"/>
        <rFont val="Noto Sans"/>
        <family val="2"/>
      </rPr>
      <t xml:space="preserve">维妥立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保瑞监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美澳健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</t>
    </r>
  </si>
  <si>
    <r>
      <rPr>
        <sz val="9"/>
        <color rgb="FF000000"/>
        <rFont val="宋体"/>
        <family val="0"/>
        <charset val="134"/>
      </rPr>
      <t xml:space="preserve">0.6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g(15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澳健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软胶囊（千林）</t>
    </r>
  </si>
  <si>
    <r>
      <rPr>
        <sz val="9"/>
        <color rgb="FF000000"/>
        <rFont val="宋体"/>
        <family val="0"/>
        <charset val="134"/>
      </rPr>
      <t xml:space="preserve">300m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制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澳健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Noto Sans"/>
        <family val="2"/>
      </rPr>
      <t xml:space="preserve">多维多矿营养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1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男士型</t>
    </r>
  </si>
  <si>
    <r>
      <rPr>
        <sz val="9"/>
        <color rgb="FF000000"/>
        <rFont val="Noto Sans"/>
        <family val="2"/>
      </rPr>
      <t xml:space="preserve">养生堂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纽斯康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）</t>
    </r>
  </si>
  <si>
    <t xml:space="preserve">深圳纽斯康</t>
  </si>
  <si>
    <r>
      <rPr>
        <sz val="9"/>
        <color rgb="FF000000"/>
        <rFont val="Noto Sans"/>
        <family val="2"/>
      </rPr>
      <t xml:space="preserve">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5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妇型</t>
    </r>
    <r>
      <rPr>
        <sz val="9"/>
        <color rgb="FF000000"/>
        <rFont val="宋体"/>
        <family val="0"/>
        <charset val="134"/>
      </rPr>
      <t xml:space="preserve">)</t>
    </r>
  </si>
  <si>
    <t xml:space="preserve">博辉生物</t>
  </si>
  <si>
    <r>
      <rPr>
        <sz val="9"/>
        <color rgb="FF000000"/>
        <rFont val="Noto Sans"/>
        <family val="2"/>
      </rPr>
      <t xml:space="preserve">成长快乐牌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粒（胶囊型）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片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）</t>
    </r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倍爱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妥立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4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纽斯康牌褪黑素片</t>
  </si>
  <si>
    <r>
      <rPr>
        <sz val="9"/>
        <color rgb="FF000000"/>
        <rFont val="宋体"/>
        <family val="0"/>
        <charset val="134"/>
      </rPr>
      <t xml:space="preserve">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成长快乐牌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胶囊型</t>
    </r>
  </si>
  <si>
    <r>
      <rPr>
        <sz val="9"/>
        <color rgb="FF000000"/>
        <rFont val="宋体"/>
        <family val="0"/>
        <charset val="134"/>
      </rPr>
      <t xml:space="preserve">10.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35gx3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海南养生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杭州养生堂生产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营养片</t>
    </r>
  </si>
  <si>
    <r>
      <rPr>
        <sz val="9"/>
        <color rgb="FF000000"/>
        <rFont val="宋体"/>
        <family val="0"/>
        <charset val="134"/>
      </rPr>
      <t xml:space="preserve">E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mg×25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E19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养生堂牌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54g(450m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养生堂（委托杭州养生堂生产））</t>
  </si>
  <si>
    <r>
      <rPr>
        <sz val="9"/>
        <color rgb="FF000000"/>
        <rFont val="Noto Sans"/>
        <family val="2"/>
      </rPr>
      <t xml:space="preserve">养生堂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粒</t>
    </r>
  </si>
  <si>
    <t xml:space="preserve">杭州养生堂</t>
  </si>
  <si>
    <r>
      <rPr>
        <sz val="9"/>
        <color rgb="FF000000"/>
        <rFont val="宋体"/>
        <family val="0"/>
        <charset val="134"/>
      </rPr>
      <t xml:space="preserve">E58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400m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果维康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</t>
    </r>
  </si>
  <si>
    <r>
      <rPr>
        <sz val="9"/>
        <color rgb="FF000000"/>
        <rFont val="宋体"/>
        <family val="0"/>
        <charset val="134"/>
      </rPr>
      <t xml:space="preserve">0.79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石家庄中诺</t>
  </si>
  <si>
    <r>
      <rPr>
        <sz val="9"/>
        <color rgb="FF000000"/>
        <rFont val="Noto Sans"/>
        <family val="2"/>
      </rPr>
      <t xml:space="preserve">维妥立鳕鱼肝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0.5gx100</t>
    </r>
    <r>
      <rPr>
        <sz val="9"/>
        <color rgb="FF000000"/>
        <rFont val="Noto Sans"/>
        <family val="2"/>
      </rPr>
      <t xml:space="preserve">粒</t>
    </r>
  </si>
  <si>
    <t xml:space="preserve">维妥立多维营养素片（善有加）</t>
  </si>
  <si>
    <r>
      <rPr>
        <sz val="9"/>
        <color rgb="FF000000"/>
        <rFont val="宋体"/>
        <family val="0"/>
        <charset val="134"/>
      </rPr>
      <t xml:space="preserve">E1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5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鳕鱼肝油软胶囊（原挪威鳕鱼肝油软胶囊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1.5g(415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牌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0.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挪威鳕鱼鱼肝油软胶囊</t>
  </si>
  <si>
    <r>
      <rPr>
        <sz val="9"/>
        <color rgb="FF000000"/>
        <rFont val="Noto Sans"/>
        <family val="2"/>
      </rPr>
      <t xml:space="preserve">小麦胚芽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(4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纽斯康牌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80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22.2g(37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Power NutritionCo.USA</t>
    </r>
  </si>
  <si>
    <r>
      <rPr>
        <sz val="9"/>
        <color rgb="FF000000"/>
        <rFont val="Noto Sans"/>
        <family val="2"/>
      </rPr>
      <t xml:space="preserve">美澳健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E21.6g(0.6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0.4gx90</t>
    </r>
    <r>
      <rPr>
        <sz val="9"/>
        <color rgb="FF000000"/>
        <rFont val="Noto Sans"/>
        <family val="2"/>
      </rPr>
      <t xml:space="preserve">粒</t>
    </r>
  </si>
  <si>
    <t xml:space="preserve">洛阳众康</t>
  </si>
  <si>
    <r>
      <rPr>
        <sz val="9"/>
        <color rgb="FF000000"/>
        <rFont val="Noto Sans"/>
        <family val="2"/>
      </rPr>
      <t xml:space="preserve">儿童多维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83g(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250mgx100</t>
    </r>
    <r>
      <rPr>
        <sz val="9"/>
        <color rgb="FF000000"/>
        <rFont val="Noto Sans"/>
        <family val="2"/>
      </rPr>
      <t xml:space="preserve">粒</t>
    </r>
  </si>
  <si>
    <t xml:space="preserve">矿物质补充类保健食品</t>
  </si>
  <si>
    <r>
      <rPr>
        <sz val="9"/>
        <color rgb="FFFF00FF"/>
        <rFont val="Noto Sans"/>
        <family val="2"/>
      </rPr>
      <t xml:space="preserve">胶原软骨素钙片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汤臣倍健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108g(1200mgx90</t>
    </r>
    <r>
      <rPr>
        <sz val="9"/>
        <color rgb="FFFF00FF"/>
        <rFont val="Noto Sans"/>
        <family val="2"/>
      </rPr>
      <t xml:space="preserve">片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Noto Sans"/>
        <family val="2"/>
      </rPr>
      <t xml:space="preserve">液体钙软胶囊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汤臣倍健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1000mgx100</t>
    </r>
    <r>
      <rPr>
        <sz val="9"/>
        <color rgb="FFFF00FF"/>
        <rFont val="Noto Sans"/>
        <family val="2"/>
      </rPr>
      <t xml:space="preserve">粒</t>
    </r>
  </si>
  <si>
    <r>
      <rPr>
        <sz val="9"/>
        <color rgb="FFFF00FF"/>
        <rFont val="Noto Sans"/>
        <family val="2"/>
      </rPr>
      <t xml:space="preserve">广东汤臣倍健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广东仙乐</t>
    </r>
    <r>
      <rPr>
        <sz val="9"/>
        <color rgb="FFFF00FF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FF00FF"/>
        <rFont val="宋体"/>
        <family val="0"/>
        <charset val="134"/>
      </rPr>
      <t xml:space="preserve">200g(1000mgx200</t>
    </r>
    <r>
      <rPr>
        <sz val="9"/>
        <color rgb="FFFF00FF"/>
        <rFont val="Noto Sans"/>
        <family val="2"/>
      </rPr>
      <t xml:space="preserve">粒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氨糖软骨素加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1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液体钙软胶囊（液体牡蛎壳提取物软胶囊）</t>
  </si>
  <si>
    <r>
      <rPr>
        <sz val="9"/>
        <color rgb="FF000000"/>
        <rFont val="宋体"/>
        <family val="0"/>
        <charset val="134"/>
      </rPr>
      <t xml:space="preserve">132g(1.1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中康牌氨糖软骨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汇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8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世纪中康</t>
  </si>
  <si>
    <t xml:space="preserve">新盖中盖高钙片</t>
  </si>
  <si>
    <r>
      <rPr>
        <sz val="9"/>
        <color rgb="FF000000"/>
        <rFont val="宋体"/>
        <family val="0"/>
        <charset val="134"/>
      </rPr>
      <t xml:space="preserve">■2.5gx36</t>
    </r>
    <r>
      <rPr>
        <sz val="9"/>
        <color rgb="FF000000"/>
        <rFont val="Noto Sans"/>
        <family val="2"/>
      </rPr>
      <t xml:space="preserve">片</t>
    </r>
  </si>
  <si>
    <t xml:space="preserve">哈药六厂</t>
  </si>
  <si>
    <t xml:space="preserve">牛初乳加钙咀嚼片</t>
  </si>
  <si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佰盛</t>
    </r>
    <r>
      <rPr>
        <sz val="9"/>
        <color rgb="FF000000"/>
        <rFont val="宋体"/>
        <family val="0"/>
        <charset val="134"/>
      </rPr>
      <t xml:space="preserve">)</t>
    </r>
  </si>
  <si>
    <t xml:space="preserve">倍爱牌硫酸软骨素钙胶囊</t>
  </si>
  <si>
    <r>
      <rPr>
        <sz val="9"/>
        <color rgb="FF000000"/>
        <rFont val="Noto Sans"/>
        <family val="2"/>
      </rPr>
      <t xml:space="preserve">锌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0.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液体牡蛎壳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之宝</t>
    </r>
  </si>
  <si>
    <r>
      <rPr>
        <sz val="9"/>
        <color rgb="FF000000"/>
        <rFont val="宋体"/>
        <family val="0"/>
        <charset val="134"/>
      </rPr>
      <t xml:space="preserve">208g(2.08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孕妇适用</t>
    </r>
  </si>
  <si>
    <t xml:space="preserve">葡萄糖酸锌口服液</t>
  </si>
  <si>
    <t xml:space="preserve">哈药三精</t>
  </si>
  <si>
    <r>
      <rPr>
        <sz val="9"/>
        <color rgb="FF000000"/>
        <rFont val="Noto Sans"/>
        <family val="2"/>
      </rPr>
      <t xml:space="preserve">维妥立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t xml:space="preserve">锌钙特软胶囊</t>
  </si>
  <si>
    <r>
      <rPr>
        <sz val="9"/>
        <color rgb="FF000000"/>
        <rFont val="宋体"/>
        <family val="0"/>
        <charset val="134"/>
      </rPr>
      <t xml:space="preserve">1.2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麦胚芽油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g(0.45g×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保瑞委托广东仙乐</t>
  </si>
  <si>
    <r>
      <rPr>
        <sz val="9"/>
        <color rgb="FF000000"/>
        <rFont val="Noto Sans"/>
        <family val="2"/>
      </rPr>
      <t xml:space="preserve">维尔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x10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9"/>
        <color rgb="FF000000"/>
        <rFont val="宋体"/>
        <family val="0"/>
        <charset val="134"/>
      </rPr>
      <t xml:space="preserve">■1.5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味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千林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软胶囊</t>
    </r>
  </si>
  <si>
    <r>
      <rPr>
        <sz val="9"/>
        <color rgb="FF000000"/>
        <rFont val="宋体"/>
        <family val="0"/>
        <charset val="134"/>
      </rPr>
      <t xml:space="preserve">E200g+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50g</t>
    </r>
  </si>
  <si>
    <t xml:space="preserve">东方钙片</t>
  </si>
  <si>
    <r>
      <rPr>
        <sz val="9"/>
        <color rgb="FF000000"/>
        <rFont val="宋体"/>
        <family val="0"/>
        <charset val="134"/>
      </rPr>
      <t xml:space="preserve">E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康宝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20ml(1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和治</t>
  </si>
  <si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VD</t>
    </r>
    <r>
      <rPr>
        <sz val="9"/>
        <color rgb="FF000000"/>
        <rFont val="Noto Sans"/>
        <family val="2"/>
      </rPr>
      <t xml:space="preserve">钙软胶囊</t>
    </r>
  </si>
  <si>
    <t xml:space="preserve">葡萄糖酸钙口服液</t>
  </si>
  <si>
    <r>
      <rPr>
        <sz val="9"/>
        <color rgb="FF000000"/>
        <rFont val="宋体"/>
        <family val="0"/>
        <charset val="134"/>
      </rPr>
      <t xml:space="preserve">■10mlx10</t>
    </r>
    <r>
      <rPr>
        <sz val="9"/>
        <color rgb="FF000000"/>
        <rFont val="Noto Sans"/>
        <family val="2"/>
      </rPr>
      <t xml:space="preserve">支</t>
    </r>
  </si>
  <si>
    <t xml:space="preserve">哈药总厂</t>
  </si>
  <si>
    <r>
      <rPr>
        <sz val="9"/>
        <color rgb="FF000000"/>
        <rFont val="Noto Sans"/>
        <family val="2"/>
      </rPr>
      <t xml:space="preserve">维妥立牌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软胶囊（千林）</t>
    </r>
  </si>
  <si>
    <r>
      <rPr>
        <sz val="9"/>
        <color rgb="FF000000"/>
        <rFont val="宋体"/>
        <family val="0"/>
        <charset val="134"/>
      </rPr>
      <t xml:space="preserve">1.2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钙镁咀嚼片</t>
    </r>
  </si>
  <si>
    <r>
      <rPr>
        <sz val="9"/>
        <color rgb="FF000000"/>
        <rFont val="宋体"/>
        <family val="0"/>
        <charset val="134"/>
      </rPr>
      <t xml:space="preserve">150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妥立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补钙特惠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g(1.2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.2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000000"/>
        <rFont val="宋体"/>
        <family val="0"/>
        <charset val="134"/>
      </rPr>
      <t xml:space="preserve">1.5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钙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保尔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200</t>
    </r>
    <r>
      <rPr>
        <sz val="9"/>
        <color rgb="FF000000"/>
        <rFont val="Noto Sans"/>
        <family val="2"/>
      </rPr>
      <t xml:space="preserve">粒</t>
    </r>
  </si>
  <si>
    <t xml:space="preserve">倍爱牌钙片</t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E1.0g×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（千林）柠檬酸钙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片（孕妇乳母型）</t>
    </r>
  </si>
  <si>
    <r>
      <rPr>
        <sz val="9"/>
        <color rgb="FF000000"/>
        <rFont val="宋体"/>
        <family val="0"/>
        <charset val="134"/>
      </rPr>
      <t xml:space="preserve">51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85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粒</t>
    </r>
  </si>
  <si>
    <t xml:space="preserve">圣保力牌钙铁锌颗粒</t>
  </si>
  <si>
    <r>
      <rPr>
        <sz val="9"/>
        <color rgb="FF000000"/>
        <rFont val="宋体"/>
        <family val="0"/>
        <charset val="134"/>
      </rPr>
      <t xml:space="preserve">5gx15</t>
    </r>
    <r>
      <rPr>
        <sz val="9"/>
        <color rgb="FF000000"/>
        <rFont val="Noto Sans"/>
        <family val="2"/>
      </rPr>
      <t xml:space="preserve">袋</t>
    </r>
  </si>
  <si>
    <t xml:space="preserve">太原九坊堂</t>
  </si>
  <si>
    <r>
      <rPr>
        <sz val="9"/>
        <color rgb="FF000000"/>
        <rFont val="Noto Sans"/>
        <family val="2"/>
      </rPr>
      <t xml:space="preserve">骨胶原高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96g(1.6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代理</t>
    </r>
    <r>
      <rPr>
        <sz val="9"/>
        <color rgb="FF000000"/>
        <rFont val="宋体"/>
        <family val="0"/>
        <charset val="134"/>
      </rPr>
      <t xml:space="preserve">)</t>
    </r>
  </si>
  <si>
    <t xml:space="preserve">佳维钙咀嚼片</t>
  </si>
  <si>
    <r>
      <rPr>
        <sz val="9"/>
        <color rgb="FF000000"/>
        <rFont val="宋体"/>
        <family val="0"/>
        <charset val="134"/>
      </rPr>
      <t xml:space="preserve">1.5g x 60</t>
    </r>
    <r>
      <rPr>
        <sz val="9"/>
        <color rgb="FF000000"/>
        <rFont val="Noto Sans"/>
        <family val="2"/>
      </rPr>
      <t xml:space="preserve">片</t>
    </r>
  </si>
  <si>
    <t xml:space="preserve">佳汇泰生物科技</t>
  </si>
  <si>
    <r>
      <rPr>
        <sz val="9"/>
        <color rgb="FF000000"/>
        <rFont val="Noto Sans"/>
        <family val="2"/>
      </rPr>
      <t xml:space="preserve">沐春牌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汇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0gx120</t>
    </r>
    <r>
      <rPr>
        <sz val="9"/>
        <color rgb="FF000000"/>
        <rFont val="Noto Sans"/>
        <family val="2"/>
      </rPr>
      <t xml:space="preserve">粒</t>
    </r>
  </si>
  <si>
    <t xml:space="preserve">多种维生素矿物质片（女士型）</t>
  </si>
  <si>
    <r>
      <rPr>
        <sz val="9"/>
        <color rgb="FF000000"/>
        <rFont val="宋体"/>
        <family val="0"/>
        <charset val="134"/>
      </rPr>
      <t xml:space="preserve">1.5gx60</t>
    </r>
    <r>
      <rPr>
        <sz val="9"/>
        <color rgb="FF000000"/>
        <rFont val="Noto Sans"/>
        <family val="2"/>
      </rPr>
      <t xml:space="preserve">片</t>
    </r>
  </si>
  <si>
    <t xml:space="preserve">多种维生素咀嚼片（青少年型）</t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美澳健牌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36g(1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硫酸软骨素钙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)</t>
    </r>
  </si>
  <si>
    <t xml:space="preserve">博辉生物药业</t>
  </si>
  <si>
    <r>
      <rPr>
        <sz val="9"/>
        <color rgb="FF000000"/>
        <rFont val="宋体"/>
        <family val="0"/>
        <charset val="134"/>
      </rPr>
      <t xml:space="preserve">VD</t>
    </r>
    <r>
      <rPr>
        <sz val="9"/>
        <color rgb="FF000000"/>
        <rFont val="Noto Sans"/>
        <family val="2"/>
      </rPr>
      <t xml:space="preserve">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1200m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百合康钙铁锌咀嚼片</t>
  </si>
  <si>
    <r>
      <rPr>
        <sz val="9"/>
        <color rgb="FF000000"/>
        <rFont val="宋体"/>
        <family val="0"/>
        <charset val="134"/>
      </rPr>
      <t xml:space="preserve">1.2gx60</t>
    </r>
    <r>
      <rPr>
        <sz val="9"/>
        <color rgb="FF000000"/>
        <rFont val="Noto Sans"/>
        <family val="2"/>
      </rPr>
      <t xml:space="preserve">片</t>
    </r>
  </si>
  <si>
    <t xml:space="preserve">荣成百合生物</t>
  </si>
  <si>
    <t xml:space="preserve">千林牌钙铁锌咀嚼片</t>
  </si>
  <si>
    <r>
      <rPr>
        <sz val="9"/>
        <color rgb="FF000000"/>
        <rFont val="宋体"/>
        <family val="0"/>
        <charset val="134"/>
      </rPr>
      <t xml:space="preserve">1.0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铬酵母片（汤臣倍健）</t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mgx90</t>
    </r>
    <r>
      <rPr>
        <sz val="9"/>
        <color rgb="FF000000"/>
        <rFont val="Noto Sans"/>
        <family val="2"/>
      </rPr>
      <t xml:space="preserve">片）</t>
    </r>
  </si>
  <si>
    <t xml:space="preserve">美澳健钙片</t>
  </si>
  <si>
    <r>
      <rPr>
        <sz val="9"/>
        <color rgb="FF000000"/>
        <rFont val="宋体"/>
        <family val="0"/>
        <charset val="134"/>
      </rPr>
      <t xml:space="preserve">1.0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美澳健铁锌钙咀嚼片</t>
  </si>
  <si>
    <t xml:space="preserve">沐春牌钙镁片</t>
  </si>
  <si>
    <r>
      <rPr>
        <sz val="9"/>
        <color rgb="FF000000"/>
        <rFont val="宋体"/>
        <family val="0"/>
        <charset val="134"/>
      </rPr>
      <t xml:space="preserve">1.0gx80</t>
    </r>
    <r>
      <rPr>
        <sz val="9"/>
        <color rgb="FF000000"/>
        <rFont val="Noto Sans"/>
        <family val="2"/>
      </rPr>
      <t xml:space="preserve">片</t>
    </r>
  </si>
  <si>
    <t xml:space="preserve">美澳健牌铁锌钙咀嚼片</t>
  </si>
  <si>
    <t xml:space="preserve">骨钙补铁咀嚼片</t>
  </si>
  <si>
    <t xml:space="preserve">E600mgx100s</t>
  </si>
  <si>
    <t xml:space="preserve">成长快乐牌多种维生素加钙咀嚼片</t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.5gx120</t>
    </r>
    <r>
      <rPr>
        <sz val="9"/>
        <color rgb="FF000000"/>
        <rFont val="Noto Sans"/>
        <family val="2"/>
      </rPr>
      <t xml:space="preserve">片）</t>
    </r>
  </si>
  <si>
    <t xml:space="preserve">美澳健牌无糖钙片</t>
  </si>
  <si>
    <r>
      <rPr>
        <sz val="9"/>
        <color rgb="FF000000"/>
        <rFont val="宋体"/>
        <family val="0"/>
        <charset val="134"/>
      </rPr>
      <t xml:space="preserve">E43.2g(1.2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成长快乐多种维生素加锌咀嚼片</t>
  </si>
  <si>
    <t xml:space="preserve">select c.goodsid, c.goodsname,c.goodsunit,c.goodstype,c.prodarea,c.varietyid,
       c.varietyname,
       sum(decode(to_char(d.useday, 'yyyy'), '2014', a.TOTAL_LINE, 0)) money2014,
       row_number() over(partition by c.varietyid order by sum(decode(to_char(d.useday, 'yyyy'), '2014', a.TOTAL_LINE, 0)) desc) x1,
       sum(decode(to_char(d.useday, 'yyyy'), '2014', a.goodsqty, 0)) qty2014,
       row_number() over(partition by c.varietyid order by sum(decode(to_char(d.useday, 'yyyy'), '2014', a.goodsqty, 0)) desc) y1,
       sum(decode(to_char(d.useday, 'yyyy'), '2014', a.xdml, 0)) xdml2014,
       row_number() over(partition by c.varietyid order by sum(decode(to_char(d.useday, 'yyyy'), '2014', a.xdml, 0)) desc) z1,
       count(distinct decode(to_char(d.useday, 'yyyy'), '2014', a.RSAID, 0)) RSAID2014,
       row_number() over(partition by c.varietyid order by count(distinct decode(to_char(d.useday, 'yyyy'), '2014', a.RSAID, 0)) desc) q1,
       sum(decode(to_char(d.useday, 'yyyymm'), '201407', a.TOTAL_LINE, '201408', a.TOTAL_LINE, '201409', a.TOTAL_LINE, 0)) money20143,
       row_number() over(partition by c.varietyid order by sum(decode(to_char(d.useday, 'yyyymm'), '201407', a.TOTAL_LINE, '201408', a.TOTAL_LINE, '201409', a.TOTAL_LINE, 0)) desc) x2,
       sum(decode(to_char(d.useday, 'yyyymm'), '201407', a.goodsqty, '201408', a.goodsqty, '201409', a.goodsqty, 0)) qty20143,
       row_number() over(partition by c.varietyid order by sum(decode(to_char(d.useday, 'yyyymm'), '201407', a.goodsqty, '201408', a.goodsqty, '201409', a.goodsqty, 0)) desc) y2,
       sum(decode(to_char(d.useday, 'yyyymm'), '201407', a.xdml, '201408', a.xdml, '201409', a.xdml, 0)) xdml20143,
       row_number() over(partition by c.varietyid order by sum(decode(to_char(d.useday, 'yyyymm'), '201407', a.xdml, '201408', a.xdml, '201409', a.xdml, 0)) desc) z2,
       count(distinct decode(to_char(d.useday, 'yyyymm'), '201407', a.RSAID, '201408', a.RSAID, '201409', a.RSAID, 0)) RSAID20143,
       row_number() over(partition by c.varietyid order by count(distinct decode(to_char(d.useday, 'yyyymm'), '201407', a.RSAID, '201408', a.RSAID, '201409', a.RSAID, 0)) desc) q2,
       sum(decode(to_char(d.useday, 'yyyymm'), '201504', a.TOTAL_LINE, '201505', a.TOTAL_LINE, '201506', a.TOTAL_LINE, 0)) money20152,
       row_number() over(partition by c.varietyid order by sum(decode(to_char(d.useday, 'yyyymm'), '201504', a.TOTAL_LINE, '201505', a.TOTAL_LINE, '201506', a.TOTAL_LINE, 0)) desc) x3,
       sum(decode(to_char(d.useday, 'yyyymm'), '201504', a.goodsqty, '201505', a.goodsqty, '201506', a.goodsqty, 0)) qty20152,
       row_number() over(partition by c.varietyid order by sum(decode(to_char(d.useday, 'yyyymm'), '201504', a.goodsqty, '201505', a.goodsqty, '201506', a.goodsqty, 0)) desc) y3,
       sum(decode(to_char(d.useday, 'yyyymm'), '201504', a.xdml, '201505', a.xdml, '201506', a.xdml, 0)) xdml20152,
        row_number() over(partition by c.varietyid order by sum(decode(to_char(d.useday, 'yyyymm'), '201504', a.xdml, '201505', a.xdml, '201506', a.xdml, 0)) desc) z3,
       count(distinct decode(to_char(d.useday, 'yyyymm'), '201504', a.RSAID, '201505', a.RSAID, '201506', a.RSAID, 0)) RSAID20152,
        row_number() over(partition by c.varietyid order by count(distinct decode(to_char(d.useday, 'yyyymm'), '201504', a.RSAID, '201505', a.RSAID, '201506', a.RSAID, 0)) desc) q3,
       count(distinct decode(to_char(d.useday, 'yyyy'), '2014', d.placepointid, 0)) placepointid2014,
       count(distinct decode(to_char(d.useday, 'yyyymm'), '201407', d.placepointid, '201408', d.placepointid, '201409', d.placepointid, 0)) placepointid20143,
       count(distinct decode(to_char(d.useday, 'yyyymm'), '201504', d.placepointid, '201505', d.placepointid, '201506', d.placepointid, 0)) placepointid20152
  from gresa_sa_doc d,gresa_sa_dtl_v a, gpcs_placepoint b, pub_goods_v c
 where d.placepointid = b.placepointid and a.RSAID=d.rsaid
   and a.goodsid = c.goodsid
   and b.entryid in (301, 884)
   and d.useday between
       to_date('2014-01-01 00:00:00', 'yyyy-mm-dd hh24:mi:ss') and
       to_date('2015-06-30 23:59:59', 'yyyy-mm-dd hh24:mi:ss')
   and c.varietyid in (11501,10703,11007,30601,30208,30602)
 group by c.goodsid, c.goodsname,c.goodsunit,c.goodstype,c.prodarea,c.varietyid,
       c.variety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10"/>
      <color rgb="FFFF00FF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8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H306" activeCellId="0" sqref="AH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7"/>
    <col collapsed="false" customWidth="true" hidden="false" outlineLevel="0" max="3" min="3" style="1" width="8.85"/>
    <col collapsed="false" customWidth="true" hidden="false" outlineLevel="0" max="4" min="4" style="2" width="24.41"/>
    <col collapsed="false" customWidth="true" hidden="false" outlineLevel="0" max="5" min="5" style="2" width="4.7"/>
    <col collapsed="false" customWidth="true" hidden="false" outlineLevel="0" max="6" min="6" style="2" width="10.56"/>
    <col collapsed="false" customWidth="true" hidden="false" outlineLevel="0" max="7" min="7" style="2" width="17.42"/>
    <col collapsed="false" customWidth="true" hidden="false" outlineLevel="0" max="8" min="8" style="1" width="10.28"/>
    <col collapsed="false" customWidth="true" hidden="false" outlineLevel="0" max="9" min="9" style="1" width="5.13"/>
    <col collapsed="false" customWidth="true" hidden="false" outlineLevel="0" max="10" min="10" style="1" width="9.14"/>
    <col collapsed="false" customWidth="true" hidden="false" outlineLevel="0" max="11" min="11" style="1" width="5.13"/>
    <col collapsed="false" customWidth="true" hidden="false" outlineLevel="0" max="12" min="12" style="1" width="14.41"/>
    <col collapsed="false" customWidth="true" hidden="false" outlineLevel="0" max="13" min="13" style="1" width="5.13"/>
    <col collapsed="false" customWidth="true" hidden="false" outlineLevel="0" max="14" min="14" style="1" width="10.28"/>
    <col collapsed="false" customWidth="true" hidden="false" outlineLevel="0" max="16" min="15" style="1" width="5.13"/>
    <col collapsed="false" customWidth="true" hidden="false" outlineLevel="0" max="17" min="17" style="1" width="11.13"/>
    <col collapsed="false" customWidth="true" hidden="false" outlineLevel="0" max="18" min="18" style="1" width="5.13"/>
    <col collapsed="false" customWidth="true" hidden="false" outlineLevel="0" max="19" min="19" style="1" width="9.56"/>
    <col collapsed="false" customWidth="true" hidden="false" outlineLevel="0" max="20" min="20" style="1" width="5.13"/>
    <col collapsed="false" customWidth="true" hidden="false" outlineLevel="0" max="21" min="21" style="1" width="14.41"/>
    <col collapsed="false" customWidth="true" hidden="false" outlineLevel="0" max="22" min="22" style="1" width="5.13"/>
    <col collapsed="false" customWidth="true" hidden="false" outlineLevel="0" max="23" min="23" style="1" width="11.13"/>
    <col collapsed="false" customWidth="true" hidden="false" outlineLevel="0" max="25" min="24" style="1" width="5.13"/>
    <col collapsed="false" customWidth="true" hidden="false" outlineLevel="0" max="26" min="26" style="1" width="11.13"/>
    <col collapsed="false" customWidth="true" hidden="false" outlineLevel="0" max="27" min="27" style="1" width="5.13"/>
    <col collapsed="false" customWidth="true" hidden="false" outlineLevel="0" max="28" min="28" style="1" width="9.56"/>
    <col collapsed="false" customWidth="true" hidden="false" outlineLevel="0" max="29" min="29" style="1" width="5.13"/>
    <col collapsed="false" customWidth="true" hidden="false" outlineLevel="0" max="30" min="30" style="1" width="14.41"/>
    <col collapsed="false" customWidth="true" hidden="false" outlineLevel="0" max="31" min="31" style="1" width="5.13"/>
    <col collapsed="false" customWidth="true" hidden="false" outlineLevel="0" max="32" min="32" style="1" width="11.13"/>
    <col collapsed="false" customWidth="true" hidden="false" outlineLevel="0" max="34" min="33" style="1" width="5.13"/>
    <col collapsed="false" customWidth="true" hidden="false" outlineLevel="0" max="35" min="35" style="1" width="15.56"/>
    <col collapsed="false" customWidth="true" hidden="false" outlineLevel="0" max="37" min="36" style="1" width="16.28"/>
  </cols>
  <sheetData>
    <row r="1" customFormat="false" ht="20.2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8" customFormat="true" ht="12.75" hidden="true" customHeight="false" outlineLevel="0" collapsed="false">
      <c r="A2" s="5" t="n">
        <v>10703</v>
      </c>
      <c r="B2" s="6" t="s">
        <v>37</v>
      </c>
      <c r="C2" s="5" t="n">
        <v>43917</v>
      </c>
      <c r="D2" s="6" t="s">
        <v>38</v>
      </c>
      <c r="E2" s="6" t="s">
        <v>39</v>
      </c>
      <c r="F2" s="7" t="s">
        <v>40</v>
      </c>
      <c r="G2" s="6" t="s">
        <v>41</v>
      </c>
      <c r="H2" s="5" t="n">
        <v>137627.63</v>
      </c>
      <c r="I2" s="5" t="n">
        <v>7</v>
      </c>
      <c r="J2" s="5" t="n">
        <v>7427</v>
      </c>
      <c r="K2" s="5" t="n">
        <v>8</v>
      </c>
      <c r="L2" s="5" t="n">
        <v>17007.6542999931</v>
      </c>
      <c r="M2" s="5" t="n">
        <v>4</v>
      </c>
      <c r="N2" s="5" t="n">
        <v>2711</v>
      </c>
      <c r="O2" s="5" t="n">
        <v>9</v>
      </c>
      <c r="P2" s="5" t="n">
        <f aca="false">I2*0.25+K2*0.25+M2*0.25+O2*0.25</f>
        <v>7</v>
      </c>
      <c r="Q2" s="5" t="n">
        <v>33429.6</v>
      </c>
      <c r="R2" s="5" t="n">
        <v>7</v>
      </c>
      <c r="S2" s="5" t="n">
        <v>1804</v>
      </c>
      <c r="T2" s="5" t="n">
        <v>8</v>
      </c>
      <c r="U2" s="5" t="n">
        <v>4359.1499999984</v>
      </c>
      <c r="V2" s="5" t="n">
        <v>4</v>
      </c>
      <c r="W2" s="5" t="n">
        <v>654</v>
      </c>
      <c r="X2" s="5" t="n">
        <v>9</v>
      </c>
      <c r="Y2" s="5" t="n">
        <f aca="false">R2*0.25+T2*0.25+V2*0.25+X2*0.25</f>
        <v>7</v>
      </c>
      <c r="Z2" s="5" t="n">
        <v>35380.3</v>
      </c>
      <c r="AA2" s="5" t="n">
        <v>7</v>
      </c>
      <c r="AB2" s="5" t="n">
        <v>1951</v>
      </c>
      <c r="AC2" s="5" t="n">
        <v>8</v>
      </c>
      <c r="AD2" s="5" t="n">
        <v>3554.1490999983</v>
      </c>
      <c r="AE2" s="5" t="n">
        <v>4</v>
      </c>
      <c r="AF2" s="5" t="n">
        <v>689</v>
      </c>
      <c r="AG2" s="5" t="n">
        <v>8</v>
      </c>
      <c r="AH2" s="5" t="n">
        <f aca="false">AA2*0.25+AC2*0.25+AE2*0.25+AG2*0.25</f>
        <v>6.75</v>
      </c>
      <c r="AI2" s="5" t="n">
        <v>97</v>
      </c>
      <c r="AJ2" s="5" t="n">
        <v>80</v>
      </c>
      <c r="AK2" s="5" t="n">
        <v>93</v>
      </c>
    </row>
    <row r="3" s="8" customFormat="true" ht="12.75" hidden="true" customHeight="false" outlineLevel="0" collapsed="false">
      <c r="A3" s="5" t="n">
        <v>10703</v>
      </c>
      <c r="B3" s="6" t="s">
        <v>37</v>
      </c>
      <c r="C3" s="5" t="n">
        <v>23977</v>
      </c>
      <c r="D3" s="6" t="s">
        <v>42</v>
      </c>
      <c r="E3" s="6" t="s">
        <v>39</v>
      </c>
      <c r="F3" s="7" t="s">
        <v>43</v>
      </c>
      <c r="G3" s="6" t="s">
        <v>44</v>
      </c>
      <c r="H3" s="5" t="n">
        <v>79842.82</v>
      </c>
      <c r="I3" s="5" t="n">
        <v>15</v>
      </c>
      <c r="J3" s="5" t="n">
        <v>3227</v>
      </c>
      <c r="K3" s="5" t="n">
        <v>15</v>
      </c>
      <c r="L3" s="5" t="n">
        <v>4642.0904000002</v>
      </c>
      <c r="M3" s="5" t="n">
        <v>20</v>
      </c>
      <c r="N3" s="5" t="n">
        <v>1487</v>
      </c>
      <c r="O3" s="5" t="n">
        <v>16</v>
      </c>
      <c r="P3" s="5" t="n">
        <f aca="false">I3*0.25+K3*0.25+M3*0.25+O3*0.25</f>
        <v>16.5</v>
      </c>
      <c r="Q3" s="5" t="n">
        <v>18746.8</v>
      </c>
      <c r="R3" s="5" t="n">
        <v>13</v>
      </c>
      <c r="S3" s="5" t="n">
        <v>764</v>
      </c>
      <c r="T3" s="5" t="n">
        <v>16</v>
      </c>
      <c r="U3" s="5" t="n">
        <v>892.7846</v>
      </c>
      <c r="V3" s="5" t="n">
        <v>27</v>
      </c>
      <c r="W3" s="5" t="n">
        <v>354</v>
      </c>
      <c r="X3" s="5" t="n">
        <v>18</v>
      </c>
      <c r="Y3" s="5" t="n">
        <f aca="false">R3*0.25+T3*0.25+V3*0.25+X3*0.25</f>
        <v>18.5</v>
      </c>
      <c r="Z3" s="5" t="n">
        <v>24646.64</v>
      </c>
      <c r="AA3" s="5" t="n">
        <v>12</v>
      </c>
      <c r="AB3" s="5" t="n">
        <v>865</v>
      </c>
      <c r="AC3" s="5" t="n">
        <v>15</v>
      </c>
      <c r="AD3" s="5" t="n">
        <v>3749.5678</v>
      </c>
      <c r="AE3" s="5" t="n">
        <v>3</v>
      </c>
      <c r="AF3" s="5" t="n">
        <v>391</v>
      </c>
      <c r="AG3" s="5" t="n">
        <v>16</v>
      </c>
      <c r="AH3" s="5" t="n">
        <f aca="false">AA3*0.25+AC3*0.25+AE3*0.25+AG3*0.25</f>
        <v>11.5</v>
      </c>
      <c r="AI3" s="5" t="n">
        <v>92</v>
      </c>
      <c r="AJ3" s="5" t="n">
        <v>76</v>
      </c>
      <c r="AK3" s="5" t="n">
        <v>82</v>
      </c>
    </row>
    <row r="4" s="8" customFormat="true" ht="12.75" hidden="true" customHeight="false" outlineLevel="0" collapsed="false">
      <c r="A4" s="5" t="n">
        <v>10703</v>
      </c>
      <c r="B4" s="6" t="s">
        <v>37</v>
      </c>
      <c r="C4" s="5" t="n">
        <v>38929</v>
      </c>
      <c r="D4" s="6" t="s">
        <v>45</v>
      </c>
      <c r="E4" s="6" t="s">
        <v>39</v>
      </c>
      <c r="F4" s="7" t="s">
        <v>46</v>
      </c>
      <c r="G4" s="6" t="s">
        <v>47</v>
      </c>
      <c r="H4" s="5" t="n">
        <v>94447.2</v>
      </c>
      <c r="I4" s="5" t="n">
        <v>11</v>
      </c>
      <c r="J4" s="5" t="n">
        <v>2576</v>
      </c>
      <c r="K4" s="5" t="n">
        <v>18</v>
      </c>
      <c r="L4" s="5" t="n">
        <v>13614.915</v>
      </c>
      <c r="M4" s="5" t="n">
        <v>5</v>
      </c>
      <c r="N4" s="5" t="n">
        <v>973</v>
      </c>
      <c r="O4" s="5" t="n">
        <v>25</v>
      </c>
      <c r="P4" s="5" t="n">
        <f aca="false">I4*0.25+K4*0.25+M4*0.25+O4*0.25</f>
        <v>14.75</v>
      </c>
      <c r="Q4" s="5" t="n">
        <v>22818.8</v>
      </c>
      <c r="R4" s="5" t="n">
        <v>12</v>
      </c>
      <c r="S4" s="5" t="n">
        <v>633</v>
      </c>
      <c r="T4" s="5" t="n">
        <v>18</v>
      </c>
      <c r="U4" s="5" t="n">
        <v>3062.17</v>
      </c>
      <c r="V4" s="5" t="n">
        <v>5</v>
      </c>
      <c r="W4" s="5" t="n">
        <v>245</v>
      </c>
      <c r="X4" s="5" t="n">
        <v>23</v>
      </c>
      <c r="Y4" s="5" t="n">
        <f aca="false">R4*0.25+T4*0.25+V4*0.25+X4*0.25</f>
        <v>14.5</v>
      </c>
      <c r="Z4" s="5" t="n">
        <v>28185.4</v>
      </c>
      <c r="AA4" s="5" t="n">
        <v>9</v>
      </c>
      <c r="AB4" s="5" t="n">
        <v>842</v>
      </c>
      <c r="AC4" s="5" t="n">
        <v>16</v>
      </c>
      <c r="AD4" s="5" t="n">
        <v>1912.5200000001</v>
      </c>
      <c r="AE4" s="5" t="n">
        <v>15</v>
      </c>
      <c r="AF4" s="5" t="n">
        <v>310</v>
      </c>
      <c r="AG4" s="5" t="n">
        <v>18</v>
      </c>
      <c r="AH4" s="5" t="n">
        <f aca="false">AA4*0.25+AC4*0.25+AE4*0.25+AG4*0.25</f>
        <v>14.5</v>
      </c>
      <c r="AI4" s="5" t="n">
        <v>83</v>
      </c>
      <c r="AJ4" s="5" t="n">
        <v>59</v>
      </c>
      <c r="AK4" s="5" t="n">
        <v>72</v>
      </c>
    </row>
    <row r="5" customFormat="false" ht="12.75" hidden="true" customHeight="false" outlineLevel="0" collapsed="false">
      <c r="A5" s="9" t="n">
        <v>10703</v>
      </c>
      <c r="B5" s="10" t="s">
        <v>37</v>
      </c>
      <c r="C5" s="9" t="n">
        <v>36094</v>
      </c>
      <c r="D5" s="10" t="s">
        <v>48</v>
      </c>
      <c r="E5" s="10" t="s">
        <v>39</v>
      </c>
      <c r="F5" s="11" t="s">
        <v>49</v>
      </c>
      <c r="G5" s="10" t="s">
        <v>50</v>
      </c>
      <c r="H5" s="9" t="n">
        <v>81760.6</v>
      </c>
      <c r="I5" s="9" t="n">
        <v>14</v>
      </c>
      <c r="J5" s="9" t="n">
        <v>2437</v>
      </c>
      <c r="K5" s="9" t="n">
        <v>19</v>
      </c>
      <c r="L5" s="9" t="n">
        <v>8742.7376999997</v>
      </c>
      <c r="M5" s="9" t="n">
        <v>9</v>
      </c>
      <c r="N5" s="9" t="n">
        <v>1064</v>
      </c>
      <c r="O5" s="9" t="n">
        <v>20</v>
      </c>
      <c r="P5" s="9" t="n">
        <f aca="false">I5*0.25+K5*0.25+M5*0.25+O5*0.25</f>
        <v>15.5</v>
      </c>
      <c r="Q5" s="9" t="n">
        <v>18208.6</v>
      </c>
      <c r="R5" s="9" t="n">
        <v>14</v>
      </c>
      <c r="S5" s="9" t="n">
        <v>543</v>
      </c>
      <c r="T5" s="9" t="n">
        <v>20</v>
      </c>
      <c r="U5" s="9" t="n">
        <v>1925.2499999999</v>
      </c>
      <c r="V5" s="9" t="n">
        <v>11</v>
      </c>
      <c r="W5" s="9" t="n">
        <v>260</v>
      </c>
      <c r="X5" s="9" t="n">
        <v>21</v>
      </c>
      <c r="Y5" s="9" t="n">
        <f aca="false">R5*0.25+T5*0.25+V5*0.25+X5*0.25</f>
        <v>16.5</v>
      </c>
      <c r="Z5" s="9" t="n">
        <v>21509.7</v>
      </c>
      <c r="AA5" s="9" t="n">
        <v>16</v>
      </c>
      <c r="AB5" s="9" t="n">
        <v>614</v>
      </c>
      <c r="AC5" s="9" t="n">
        <v>18</v>
      </c>
      <c r="AD5" s="9" t="n">
        <v>3039.7940999999</v>
      </c>
      <c r="AE5" s="9" t="n">
        <v>6</v>
      </c>
      <c r="AF5" s="9" t="n">
        <v>301</v>
      </c>
      <c r="AG5" s="9" t="n">
        <v>19</v>
      </c>
      <c r="AH5" s="9" t="n">
        <f aca="false">AA5*0.25+AC5*0.25+AE5*0.25+AG5*0.25</f>
        <v>14.75</v>
      </c>
      <c r="AI5" s="9" t="n">
        <v>73</v>
      </c>
      <c r="AJ5" s="9" t="n">
        <v>56</v>
      </c>
      <c r="AK5" s="9" t="n">
        <v>74</v>
      </c>
    </row>
    <row r="6" customFormat="false" ht="12.75" hidden="true" customHeight="false" outlineLevel="0" collapsed="false">
      <c r="A6" s="9" t="n">
        <v>10703</v>
      </c>
      <c r="B6" s="10" t="s">
        <v>37</v>
      </c>
      <c r="C6" s="9" t="n">
        <v>5627</v>
      </c>
      <c r="D6" s="10" t="s">
        <v>51</v>
      </c>
      <c r="E6" s="10" t="s">
        <v>39</v>
      </c>
      <c r="F6" s="11" t="s">
        <v>52</v>
      </c>
      <c r="G6" s="10" t="s">
        <v>53</v>
      </c>
      <c r="H6" s="9" t="n">
        <v>63161.6</v>
      </c>
      <c r="I6" s="9" t="n">
        <v>20</v>
      </c>
      <c r="J6" s="9" t="n">
        <v>3290</v>
      </c>
      <c r="K6" s="9" t="n">
        <v>14</v>
      </c>
      <c r="L6" s="9" t="n">
        <v>19054.9247999992</v>
      </c>
      <c r="M6" s="9" t="n">
        <v>3</v>
      </c>
      <c r="N6" s="9" t="n">
        <v>1725</v>
      </c>
      <c r="O6" s="9" t="n">
        <v>14</v>
      </c>
      <c r="P6" s="9" t="n">
        <f aca="false">I6*0.25+K6*0.25+M6*0.25+O6*0.25</f>
        <v>12.75</v>
      </c>
      <c r="Q6" s="9" t="n">
        <v>16035.5</v>
      </c>
      <c r="R6" s="9" t="n">
        <v>20</v>
      </c>
      <c r="S6" s="9" t="n">
        <v>830</v>
      </c>
      <c r="T6" s="9" t="n">
        <v>14</v>
      </c>
      <c r="U6" s="9" t="n">
        <v>4987.9186181819</v>
      </c>
      <c r="V6" s="9" t="n">
        <v>2</v>
      </c>
      <c r="W6" s="9" t="n">
        <v>421</v>
      </c>
      <c r="X6" s="9" t="n">
        <v>14</v>
      </c>
      <c r="Y6" s="9" t="n">
        <f aca="false">R6*0.25+T6*0.25+V6*0.25+X6*0.25</f>
        <v>12.5</v>
      </c>
      <c r="Z6" s="9" t="n">
        <v>16565.3</v>
      </c>
      <c r="AA6" s="9" t="n">
        <v>19</v>
      </c>
      <c r="AB6" s="9" t="n">
        <v>1104</v>
      </c>
      <c r="AC6" s="9" t="n">
        <v>13</v>
      </c>
      <c r="AD6" s="9" t="n">
        <v>1947.7956000003</v>
      </c>
      <c r="AE6" s="9" t="n">
        <v>14</v>
      </c>
      <c r="AF6" s="9" t="n">
        <v>530</v>
      </c>
      <c r="AG6" s="9" t="n">
        <v>14</v>
      </c>
      <c r="AH6" s="9" t="n">
        <f aca="false">AA6*0.25+AC6*0.25+AE6*0.25+AG6*0.25</f>
        <v>15</v>
      </c>
      <c r="AI6" s="9" t="n">
        <v>98</v>
      </c>
      <c r="AJ6" s="9" t="n">
        <v>78</v>
      </c>
      <c r="AK6" s="9" t="n">
        <v>83</v>
      </c>
    </row>
    <row r="7" customFormat="false" ht="12.75" hidden="true" customHeight="false" outlineLevel="0" collapsed="false">
      <c r="A7" s="9" t="n">
        <v>10703</v>
      </c>
      <c r="B7" s="10" t="s">
        <v>37</v>
      </c>
      <c r="C7" s="9" t="n">
        <v>39048</v>
      </c>
      <c r="D7" s="10" t="s">
        <v>54</v>
      </c>
      <c r="E7" s="10" t="s">
        <v>39</v>
      </c>
      <c r="F7" s="11" t="s">
        <v>55</v>
      </c>
      <c r="G7" s="10" t="s">
        <v>56</v>
      </c>
      <c r="H7" s="9" t="n">
        <v>91627</v>
      </c>
      <c r="I7" s="9" t="n">
        <v>12</v>
      </c>
      <c r="J7" s="9" t="n">
        <v>2319</v>
      </c>
      <c r="K7" s="9" t="n">
        <v>20</v>
      </c>
      <c r="L7" s="9" t="n">
        <v>3022.1181999994</v>
      </c>
      <c r="M7" s="9" t="n">
        <v>35</v>
      </c>
      <c r="N7" s="9" t="n">
        <v>783</v>
      </c>
      <c r="O7" s="9" t="n">
        <v>28</v>
      </c>
      <c r="P7" s="9" t="n">
        <f aca="false">I7*0.25+K7*0.25+M7*0.25+O7*0.25</f>
        <v>23.75</v>
      </c>
      <c r="Q7" s="9" t="n">
        <v>16915.5</v>
      </c>
      <c r="R7" s="9" t="n">
        <v>19</v>
      </c>
      <c r="S7" s="9" t="n">
        <v>428</v>
      </c>
      <c r="T7" s="9" t="n">
        <v>27</v>
      </c>
      <c r="U7" s="9" t="n">
        <v>496.7600000001</v>
      </c>
      <c r="V7" s="9" t="n">
        <v>40</v>
      </c>
      <c r="W7" s="9" t="n">
        <v>169</v>
      </c>
      <c r="X7" s="9" t="n">
        <v>30</v>
      </c>
      <c r="Y7" s="9" t="n">
        <f aca="false">R7*0.25+T7*0.25+V7*0.25+X7*0.25</f>
        <v>29</v>
      </c>
      <c r="Z7" s="9" t="n">
        <v>22570.8</v>
      </c>
      <c r="AA7" s="9" t="n">
        <v>14</v>
      </c>
      <c r="AB7" s="9" t="n">
        <v>560</v>
      </c>
      <c r="AC7" s="9" t="n">
        <v>20</v>
      </c>
      <c r="AD7" s="9" t="n">
        <v>1148.9599999992</v>
      </c>
      <c r="AE7" s="9" t="n">
        <v>22</v>
      </c>
      <c r="AF7" s="9" t="n">
        <v>202</v>
      </c>
      <c r="AG7" s="9" t="n">
        <v>31</v>
      </c>
      <c r="AH7" s="9" t="n">
        <f aca="false">AA7*0.25+AC7*0.25+AE7*0.25+AG7*0.25</f>
        <v>21.75</v>
      </c>
      <c r="AI7" s="9" t="n">
        <v>63</v>
      </c>
      <c r="AJ7" s="9" t="n">
        <v>43</v>
      </c>
      <c r="AK7" s="9" t="n">
        <v>45</v>
      </c>
    </row>
    <row r="8" customFormat="false" ht="12.75" hidden="true" customHeight="false" outlineLevel="0" collapsed="false">
      <c r="A8" s="9" t="n">
        <v>10703</v>
      </c>
      <c r="B8" s="10" t="s">
        <v>37</v>
      </c>
      <c r="C8" s="9" t="n">
        <v>58607</v>
      </c>
      <c r="D8" s="10" t="s">
        <v>57</v>
      </c>
      <c r="E8" s="10" t="s">
        <v>58</v>
      </c>
      <c r="F8" s="11" t="s">
        <v>59</v>
      </c>
      <c r="G8" s="10" t="s">
        <v>60</v>
      </c>
      <c r="H8" s="9" t="n">
        <v>9991.78</v>
      </c>
      <c r="I8" s="9" t="n">
        <v>51</v>
      </c>
      <c r="J8" s="9" t="n">
        <v>558</v>
      </c>
      <c r="K8" s="9" t="n">
        <v>54</v>
      </c>
      <c r="L8" s="9" t="n">
        <v>5704.5833999999</v>
      </c>
      <c r="M8" s="9" t="n">
        <v>15</v>
      </c>
      <c r="N8" s="9" t="n">
        <v>442</v>
      </c>
      <c r="O8" s="9" t="n">
        <v>43</v>
      </c>
      <c r="P8" s="9" t="n">
        <f aca="false">I8*0.25+K8*0.25+M8*0.25+O8*0.25</f>
        <v>40.75</v>
      </c>
      <c r="Q8" s="9" t="n">
        <v>1432</v>
      </c>
      <c r="R8" s="9" t="n">
        <v>64</v>
      </c>
      <c r="S8" s="9" t="n">
        <v>80</v>
      </c>
      <c r="T8" s="9" t="n">
        <v>67</v>
      </c>
      <c r="U8" s="9" t="n">
        <v>845.57</v>
      </c>
      <c r="V8" s="9" t="n">
        <v>29</v>
      </c>
      <c r="W8" s="9" t="n">
        <v>61</v>
      </c>
      <c r="X8" s="9" t="n">
        <v>57</v>
      </c>
      <c r="Y8" s="9" t="n">
        <f aca="false">R8*0.25+T8*0.25+V8*0.25+X8*0.25</f>
        <v>54.25</v>
      </c>
      <c r="Z8" s="9" t="n">
        <v>6856.97</v>
      </c>
      <c r="AA8" s="9" t="n">
        <v>32</v>
      </c>
      <c r="AB8" s="9" t="n">
        <v>383</v>
      </c>
      <c r="AC8" s="9" t="n">
        <v>30</v>
      </c>
      <c r="AD8" s="9" t="n">
        <v>3933.7099999997</v>
      </c>
      <c r="AE8" s="9" t="n">
        <v>2</v>
      </c>
      <c r="AF8" s="9" t="n">
        <v>248</v>
      </c>
      <c r="AG8" s="9" t="n">
        <v>24</v>
      </c>
      <c r="AH8" s="9" t="n">
        <f aca="false">AA8*0.25+AC8*0.25+AE8*0.25+AG8*0.25</f>
        <v>22</v>
      </c>
      <c r="AI8" s="9" t="n">
        <v>95</v>
      </c>
      <c r="AJ8" s="9" t="n">
        <v>37</v>
      </c>
      <c r="AK8" s="9" t="n">
        <v>72</v>
      </c>
    </row>
    <row r="9" customFormat="false" ht="12.75" hidden="true" customHeight="false" outlineLevel="0" collapsed="false">
      <c r="A9" s="9" t="n">
        <v>10703</v>
      </c>
      <c r="B9" s="10" t="s">
        <v>37</v>
      </c>
      <c r="C9" s="9" t="n">
        <v>13609</v>
      </c>
      <c r="D9" s="10" t="s">
        <v>61</v>
      </c>
      <c r="E9" s="10" t="s">
        <v>39</v>
      </c>
      <c r="F9" s="11" t="s">
        <v>62</v>
      </c>
      <c r="G9" s="10" t="s">
        <v>63</v>
      </c>
      <c r="H9" s="9" t="n">
        <v>104659.84</v>
      </c>
      <c r="I9" s="9" t="n">
        <v>10</v>
      </c>
      <c r="J9" s="9" t="n">
        <v>2580</v>
      </c>
      <c r="K9" s="9" t="n">
        <v>17</v>
      </c>
      <c r="L9" s="9" t="n">
        <v>3643.8559999992</v>
      </c>
      <c r="M9" s="9" t="n">
        <v>26</v>
      </c>
      <c r="N9" s="9" t="n">
        <v>989</v>
      </c>
      <c r="O9" s="9" t="n">
        <v>23</v>
      </c>
      <c r="P9" s="9" t="n">
        <f aca="false">I9*0.25+K9*0.25+M9*0.25+O9*0.25</f>
        <v>19</v>
      </c>
      <c r="Q9" s="9" t="n">
        <v>26801.98</v>
      </c>
      <c r="R9" s="9" t="n">
        <v>10</v>
      </c>
      <c r="S9" s="9" t="n">
        <v>664</v>
      </c>
      <c r="T9" s="9" t="n">
        <v>17</v>
      </c>
      <c r="U9" s="9" t="n">
        <v>219.5078999999</v>
      </c>
      <c r="V9" s="9" t="n">
        <v>65</v>
      </c>
      <c r="W9" s="9" t="n">
        <v>256</v>
      </c>
      <c r="X9" s="9" t="n">
        <v>22</v>
      </c>
      <c r="Y9" s="9" t="n">
        <f aca="false">R9*0.25+T9*0.25+V9*0.25+X9*0.25</f>
        <v>28.5</v>
      </c>
      <c r="Z9" s="9" t="n">
        <v>23544.5</v>
      </c>
      <c r="AA9" s="9" t="n">
        <v>13</v>
      </c>
      <c r="AB9" s="9" t="n">
        <v>563</v>
      </c>
      <c r="AC9" s="9" t="n">
        <v>19</v>
      </c>
      <c r="AD9" s="9" t="n">
        <v>478.5705999993</v>
      </c>
      <c r="AE9" s="9" t="n">
        <v>34</v>
      </c>
      <c r="AF9" s="9" t="n">
        <v>221</v>
      </c>
      <c r="AG9" s="9" t="n">
        <v>27</v>
      </c>
      <c r="AH9" s="9" t="n">
        <f aca="false">AA9*0.25+AC9*0.25+AE9*0.25+AG9*0.25</f>
        <v>23.25</v>
      </c>
      <c r="AI9" s="9" t="n">
        <v>79</v>
      </c>
      <c r="AJ9" s="9" t="n">
        <v>57</v>
      </c>
      <c r="AK9" s="9" t="n">
        <v>59</v>
      </c>
    </row>
    <row r="10" customFormat="false" ht="12.75" hidden="true" customHeight="false" outlineLevel="0" collapsed="false">
      <c r="A10" s="9" t="n">
        <v>10703</v>
      </c>
      <c r="B10" s="10" t="s">
        <v>37</v>
      </c>
      <c r="C10" s="9" t="n">
        <v>14288</v>
      </c>
      <c r="D10" s="10" t="s">
        <v>64</v>
      </c>
      <c r="E10" s="10" t="s">
        <v>58</v>
      </c>
      <c r="F10" s="11" t="s">
        <v>65</v>
      </c>
      <c r="G10" s="10" t="s">
        <v>66</v>
      </c>
      <c r="H10" s="9" t="n">
        <v>50940.42</v>
      </c>
      <c r="I10" s="9" t="n">
        <v>21</v>
      </c>
      <c r="J10" s="9" t="n">
        <v>3075</v>
      </c>
      <c r="K10" s="9" t="n">
        <v>16</v>
      </c>
      <c r="L10" s="9" t="n">
        <v>3419.0027999993</v>
      </c>
      <c r="M10" s="9" t="n">
        <v>28</v>
      </c>
      <c r="N10" s="9" t="n">
        <v>2182</v>
      </c>
      <c r="O10" s="9" t="n">
        <v>12</v>
      </c>
      <c r="P10" s="9" t="n">
        <f aca="false">I10*0.25+K10*0.25+M10*0.25+O10*0.25</f>
        <v>19.25</v>
      </c>
      <c r="Q10" s="9" t="n">
        <v>13314.72</v>
      </c>
      <c r="R10" s="9" t="n">
        <v>21</v>
      </c>
      <c r="S10" s="9" t="n">
        <v>803</v>
      </c>
      <c r="T10" s="9" t="n">
        <v>15</v>
      </c>
      <c r="U10" s="9" t="n">
        <v>1012.1399999997</v>
      </c>
      <c r="V10" s="9" t="n">
        <v>20</v>
      </c>
      <c r="W10" s="9" t="n">
        <v>584</v>
      </c>
      <c r="X10" s="9" t="n">
        <v>10</v>
      </c>
      <c r="Y10" s="9" t="n">
        <f aca="false">R10*0.25+T10*0.25+V10*0.25+X10*0.25</f>
        <v>16.5</v>
      </c>
      <c r="Z10" s="9" t="n">
        <v>9118.4</v>
      </c>
      <c r="AA10" s="9" t="n">
        <v>25</v>
      </c>
      <c r="AB10" s="9" t="n">
        <v>559</v>
      </c>
      <c r="AC10" s="9" t="n">
        <v>21</v>
      </c>
      <c r="AD10" s="9" t="n">
        <v>438.2306000001</v>
      </c>
      <c r="AE10" s="9" t="n">
        <v>36</v>
      </c>
      <c r="AF10" s="9" t="n">
        <v>403</v>
      </c>
      <c r="AG10" s="9" t="n">
        <v>15</v>
      </c>
      <c r="AH10" s="9" t="n">
        <f aca="false">AA10*0.25+AC10*0.25+AE10*0.25+AG10*0.25</f>
        <v>24.25</v>
      </c>
      <c r="AI10" s="9" t="n">
        <v>102</v>
      </c>
      <c r="AJ10" s="9" t="n">
        <v>97</v>
      </c>
      <c r="AK10" s="9" t="n">
        <v>91</v>
      </c>
    </row>
    <row r="11" customFormat="false" ht="12.75" hidden="true" customHeight="false" outlineLevel="0" collapsed="false">
      <c r="A11" s="9" t="n">
        <v>10703</v>
      </c>
      <c r="B11" s="10" t="s">
        <v>37</v>
      </c>
      <c r="C11" s="9" t="n">
        <v>105231</v>
      </c>
      <c r="D11" s="10" t="s">
        <v>67</v>
      </c>
      <c r="E11" s="10" t="s">
        <v>39</v>
      </c>
      <c r="F11" s="11" t="s">
        <v>68</v>
      </c>
      <c r="G11" s="10" t="s">
        <v>69</v>
      </c>
      <c r="H11" s="9" t="n">
        <v>125756</v>
      </c>
      <c r="I11" s="9" t="n">
        <v>8</v>
      </c>
      <c r="J11" s="9" t="n">
        <v>892</v>
      </c>
      <c r="K11" s="9" t="n">
        <v>41</v>
      </c>
      <c r="L11" s="9" t="n">
        <v>63475.56</v>
      </c>
      <c r="M11" s="9" t="n">
        <v>1</v>
      </c>
      <c r="N11" s="9" t="n">
        <v>520</v>
      </c>
      <c r="O11" s="9" t="n">
        <v>39</v>
      </c>
      <c r="P11" s="9" t="n">
        <f aca="false">I11*0.25+K11*0.25+M11*0.25+O11*0.25</f>
        <v>22.25</v>
      </c>
      <c r="Q11" s="9" t="n">
        <v>30840</v>
      </c>
      <c r="R11" s="9" t="n">
        <v>8</v>
      </c>
      <c r="S11" s="9" t="n">
        <v>218</v>
      </c>
      <c r="T11" s="9" t="n">
        <v>42</v>
      </c>
      <c r="U11" s="9" t="n">
        <v>14768.61</v>
      </c>
      <c r="V11" s="9" t="n">
        <v>1</v>
      </c>
      <c r="W11" s="9" t="n">
        <v>115</v>
      </c>
      <c r="X11" s="9" t="n">
        <v>40</v>
      </c>
      <c r="Y11" s="9" t="n">
        <f aca="false">R11*0.25+T11*0.25+V11*0.25+X11*0.25</f>
        <v>22.75</v>
      </c>
      <c r="Z11" s="9" t="n">
        <v>27666.5</v>
      </c>
      <c r="AA11" s="9" t="n">
        <v>10</v>
      </c>
      <c r="AB11" s="9" t="n">
        <v>195</v>
      </c>
      <c r="AC11" s="9" t="n">
        <v>43</v>
      </c>
      <c r="AD11" s="9" t="n">
        <v>12543.0100000004</v>
      </c>
      <c r="AE11" s="9" t="n">
        <v>1</v>
      </c>
      <c r="AF11" s="9" t="n">
        <v>95</v>
      </c>
      <c r="AG11" s="9" t="n">
        <v>45</v>
      </c>
      <c r="AH11" s="9" t="n">
        <f aca="false">AA11*0.25+AC11*0.25+AE11*0.25+AG11*0.25</f>
        <v>24.75</v>
      </c>
      <c r="AI11" s="9" t="n">
        <v>63</v>
      </c>
      <c r="AJ11" s="9" t="n">
        <v>37</v>
      </c>
      <c r="AK11" s="9" t="n">
        <v>31</v>
      </c>
    </row>
    <row r="12" customFormat="false" ht="12.75" hidden="true" customHeight="false" outlineLevel="0" collapsed="false">
      <c r="A12" s="9" t="n">
        <v>10703</v>
      </c>
      <c r="B12" s="10" t="s">
        <v>37</v>
      </c>
      <c r="C12" s="9" t="n">
        <v>10430</v>
      </c>
      <c r="D12" s="10" t="s">
        <v>70</v>
      </c>
      <c r="E12" s="10" t="s">
        <v>71</v>
      </c>
      <c r="F12" s="11" t="s">
        <v>49</v>
      </c>
      <c r="G12" s="10" t="s">
        <v>72</v>
      </c>
      <c r="H12" s="9" t="n">
        <v>38053.15</v>
      </c>
      <c r="I12" s="9" t="n">
        <v>27</v>
      </c>
      <c r="J12" s="9" t="n">
        <v>2085</v>
      </c>
      <c r="K12" s="9" t="n">
        <v>22</v>
      </c>
      <c r="L12" s="9" t="n">
        <v>4166.8745999988</v>
      </c>
      <c r="M12" s="9" t="n">
        <v>24</v>
      </c>
      <c r="N12" s="9" t="n">
        <v>871</v>
      </c>
      <c r="O12" s="9" t="n">
        <v>27</v>
      </c>
      <c r="P12" s="9" t="n">
        <f aca="false">I12*0.25+K12*0.25+M12*0.25+O12*0.25</f>
        <v>25</v>
      </c>
      <c r="Q12" s="9" t="n">
        <v>8499.72</v>
      </c>
      <c r="R12" s="9" t="n">
        <v>28</v>
      </c>
      <c r="S12" s="9" t="n">
        <v>466</v>
      </c>
      <c r="T12" s="9" t="n">
        <v>26</v>
      </c>
      <c r="U12" s="9" t="n">
        <v>921.9943999998</v>
      </c>
      <c r="V12" s="9" t="n">
        <v>25</v>
      </c>
      <c r="W12" s="9" t="n">
        <v>208</v>
      </c>
      <c r="X12" s="9" t="n">
        <v>28</v>
      </c>
      <c r="Y12" s="9" t="n">
        <f aca="false">R12*0.25+T12*0.25+V12*0.25+X12*0.25</f>
        <v>26.75</v>
      </c>
      <c r="Z12" s="9" t="n">
        <v>8410.4</v>
      </c>
      <c r="AA12" s="9" t="n">
        <v>26</v>
      </c>
      <c r="AB12" s="9" t="n">
        <v>470</v>
      </c>
      <c r="AC12" s="9" t="n">
        <v>24</v>
      </c>
      <c r="AD12" s="9" t="n">
        <v>1046.9299999995</v>
      </c>
      <c r="AE12" s="9" t="n">
        <v>23</v>
      </c>
      <c r="AF12" s="9" t="n">
        <v>203</v>
      </c>
      <c r="AG12" s="9" t="n">
        <v>30</v>
      </c>
      <c r="AH12" s="9" t="n">
        <f aca="false">AA12*0.25+AC12*0.25+AE12*0.25+AG12*0.25</f>
        <v>25.75</v>
      </c>
      <c r="AI12" s="9" t="n">
        <v>89</v>
      </c>
      <c r="AJ12" s="9" t="n">
        <v>63</v>
      </c>
      <c r="AK12" s="9" t="n">
        <v>65</v>
      </c>
    </row>
    <row r="13" customFormat="false" ht="12.75" hidden="true" customHeight="false" outlineLevel="0" collapsed="false">
      <c r="A13" s="9" t="n">
        <v>10703</v>
      </c>
      <c r="B13" s="10" t="s">
        <v>37</v>
      </c>
      <c r="C13" s="9" t="n">
        <v>39221</v>
      </c>
      <c r="D13" s="10" t="s">
        <v>73</v>
      </c>
      <c r="E13" s="10" t="s">
        <v>39</v>
      </c>
      <c r="F13" s="11" t="s">
        <v>74</v>
      </c>
      <c r="G13" s="10" t="s">
        <v>75</v>
      </c>
      <c r="H13" s="9" t="n">
        <v>65624.7</v>
      </c>
      <c r="I13" s="9" t="n">
        <v>19</v>
      </c>
      <c r="J13" s="9" t="n">
        <v>1407</v>
      </c>
      <c r="K13" s="9" t="n">
        <v>30</v>
      </c>
      <c r="L13" s="9" t="n">
        <v>9535.93179999905</v>
      </c>
      <c r="M13" s="9" t="n">
        <v>8</v>
      </c>
      <c r="N13" s="9" t="n">
        <v>527</v>
      </c>
      <c r="O13" s="9" t="n">
        <v>38</v>
      </c>
      <c r="P13" s="9" t="n">
        <f aca="false">I13*0.25+K13*0.25+M13*0.25+O13*0.25</f>
        <v>23.75</v>
      </c>
      <c r="Q13" s="9" t="n">
        <v>17786.1</v>
      </c>
      <c r="R13" s="9" t="n">
        <v>15</v>
      </c>
      <c r="S13" s="9" t="n">
        <v>386</v>
      </c>
      <c r="T13" s="9" t="n">
        <v>30</v>
      </c>
      <c r="U13" s="9" t="n">
        <v>2351.73979999965</v>
      </c>
      <c r="V13" s="9" t="n">
        <v>7</v>
      </c>
      <c r="W13" s="9" t="n">
        <v>144</v>
      </c>
      <c r="X13" s="9" t="n">
        <v>33</v>
      </c>
      <c r="Y13" s="9" t="n">
        <f aca="false">R13*0.25+T13*0.25+V13*0.25+X13*0.25</f>
        <v>21.25</v>
      </c>
      <c r="Z13" s="9" t="n">
        <v>15591.26</v>
      </c>
      <c r="AA13" s="9" t="n">
        <v>20</v>
      </c>
      <c r="AB13" s="9" t="n">
        <v>321</v>
      </c>
      <c r="AC13" s="9" t="n">
        <v>34</v>
      </c>
      <c r="AD13" s="9" t="n">
        <v>2343.23</v>
      </c>
      <c r="AE13" s="9" t="n">
        <v>12</v>
      </c>
      <c r="AF13" s="9" t="n">
        <v>122</v>
      </c>
      <c r="AG13" s="9" t="n">
        <v>39</v>
      </c>
      <c r="AH13" s="9" t="n">
        <f aca="false">AA13*0.25+AC13*0.25+AE13*0.25+AG13*0.25</f>
        <v>26.25</v>
      </c>
      <c r="AI13" s="9" t="n">
        <v>54</v>
      </c>
      <c r="AJ13" s="9" t="n">
        <v>37</v>
      </c>
      <c r="AK13" s="9" t="n">
        <v>34</v>
      </c>
    </row>
    <row r="14" customFormat="false" ht="12.75" hidden="true" customHeight="false" outlineLevel="0" collapsed="false">
      <c r="A14" s="9" t="n">
        <v>10703</v>
      </c>
      <c r="B14" s="10" t="s">
        <v>37</v>
      </c>
      <c r="C14" s="9" t="n">
        <v>35237</v>
      </c>
      <c r="D14" s="10" t="s">
        <v>76</v>
      </c>
      <c r="E14" s="10" t="s">
        <v>39</v>
      </c>
      <c r="F14" s="11" t="s">
        <v>77</v>
      </c>
      <c r="G14" s="10" t="s">
        <v>78</v>
      </c>
      <c r="H14" s="9" t="n">
        <v>27956.57</v>
      </c>
      <c r="I14" s="9" t="n">
        <v>29</v>
      </c>
      <c r="J14" s="9" t="n">
        <v>1349</v>
      </c>
      <c r="K14" s="9" t="n">
        <v>31</v>
      </c>
      <c r="L14" s="9" t="n">
        <v>10260.6884999999</v>
      </c>
      <c r="M14" s="9" t="n">
        <v>7</v>
      </c>
      <c r="N14" s="9" t="n">
        <v>609</v>
      </c>
      <c r="O14" s="9" t="n">
        <v>33</v>
      </c>
      <c r="P14" s="9" t="n">
        <f aca="false">I14*0.25+K14*0.25+M14*0.25+O14*0.25</f>
        <v>25</v>
      </c>
      <c r="Q14" s="9" t="n">
        <v>6560.6</v>
      </c>
      <c r="R14" s="9" t="n">
        <v>31</v>
      </c>
      <c r="S14" s="9" t="n">
        <v>332</v>
      </c>
      <c r="T14" s="9" t="n">
        <v>32</v>
      </c>
      <c r="U14" s="9" t="n">
        <v>2243.5009</v>
      </c>
      <c r="V14" s="9" t="n">
        <v>9</v>
      </c>
      <c r="W14" s="9" t="n">
        <v>148</v>
      </c>
      <c r="X14" s="9" t="n">
        <v>31</v>
      </c>
      <c r="Y14" s="9" t="n">
        <f aca="false">R14*0.25+T14*0.25+V14*0.25+X14*0.25</f>
        <v>25.75</v>
      </c>
      <c r="Z14" s="9" t="n">
        <v>6900.3</v>
      </c>
      <c r="AA14" s="9" t="n">
        <v>31</v>
      </c>
      <c r="AB14" s="9" t="n">
        <v>342</v>
      </c>
      <c r="AC14" s="9" t="n">
        <v>32</v>
      </c>
      <c r="AD14" s="9" t="n">
        <v>2482.4632999998</v>
      </c>
      <c r="AE14" s="9" t="n">
        <v>9</v>
      </c>
      <c r="AF14" s="9" t="n">
        <v>142</v>
      </c>
      <c r="AG14" s="9" t="n">
        <v>36</v>
      </c>
      <c r="AH14" s="9" t="n">
        <f aca="false">AA14*0.25+AC14*0.25+AE14*0.25+AG14*0.25</f>
        <v>27</v>
      </c>
      <c r="AI14" s="9" t="n">
        <v>63</v>
      </c>
      <c r="AJ14" s="9" t="n">
        <v>32</v>
      </c>
      <c r="AK14" s="9" t="n">
        <v>38</v>
      </c>
    </row>
    <row r="15" customFormat="false" ht="12.75" hidden="true" customHeight="false" outlineLevel="0" collapsed="false">
      <c r="A15" s="9" t="n">
        <v>10703</v>
      </c>
      <c r="B15" s="10" t="s">
        <v>37</v>
      </c>
      <c r="C15" s="9" t="n">
        <v>70111</v>
      </c>
      <c r="D15" s="10" t="s">
        <v>79</v>
      </c>
      <c r="E15" s="10" t="s">
        <v>58</v>
      </c>
      <c r="F15" s="11" t="s">
        <v>80</v>
      </c>
      <c r="G15" s="10" t="s">
        <v>81</v>
      </c>
      <c r="H15" s="9" t="n">
        <v>20142</v>
      </c>
      <c r="I15" s="9" t="n">
        <v>38</v>
      </c>
      <c r="J15" s="9" t="n">
        <v>747</v>
      </c>
      <c r="K15" s="9" t="n">
        <v>47</v>
      </c>
      <c r="L15" s="9" t="n">
        <v>12707.7386</v>
      </c>
      <c r="M15" s="9" t="n">
        <v>6</v>
      </c>
      <c r="N15" s="9" t="n">
        <v>598</v>
      </c>
      <c r="O15" s="9" t="n">
        <v>35</v>
      </c>
      <c r="P15" s="9" t="n">
        <f aca="false">I15*0.25+K15*0.25+M15*0.25+O15*0.25</f>
        <v>31.5</v>
      </c>
      <c r="Q15" s="9" t="n">
        <v>3892</v>
      </c>
      <c r="R15" s="9" t="n">
        <v>39</v>
      </c>
      <c r="S15" s="9" t="n">
        <v>144</v>
      </c>
      <c r="T15" s="9" t="n">
        <v>52</v>
      </c>
      <c r="U15" s="9" t="n">
        <v>2338.37</v>
      </c>
      <c r="V15" s="9" t="n">
        <v>8</v>
      </c>
      <c r="W15" s="9" t="n">
        <v>103</v>
      </c>
      <c r="X15" s="9" t="n">
        <v>42</v>
      </c>
      <c r="Y15" s="9" t="n">
        <f aca="false">R15*0.25+T15*0.25+V15*0.25+X15*0.25</f>
        <v>35.25</v>
      </c>
      <c r="Z15" s="9" t="n">
        <v>5636.85</v>
      </c>
      <c r="AA15" s="9" t="n">
        <v>36</v>
      </c>
      <c r="AB15" s="9" t="n">
        <v>220</v>
      </c>
      <c r="AC15" s="9" t="n">
        <v>40</v>
      </c>
      <c r="AD15" s="9" t="n">
        <v>3483.4500000001</v>
      </c>
      <c r="AE15" s="9" t="n">
        <v>5</v>
      </c>
      <c r="AF15" s="9" t="n">
        <v>183</v>
      </c>
      <c r="AG15" s="9" t="n">
        <v>32</v>
      </c>
      <c r="AH15" s="9" t="n">
        <f aca="false">AA15*0.25+AC15*0.25+AE15*0.25+AG15*0.25</f>
        <v>28.25</v>
      </c>
      <c r="AI15" s="9" t="n">
        <v>61</v>
      </c>
      <c r="AJ15" s="9" t="n">
        <v>42</v>
      </c>
      <c r="AK15" s="9" t="n">
        <v>58</v>
      </c>
    </row>
    <row r="16" customFormat="false" ht="12.75" hidden="true" customHeight="false" outlineLevel="0" collapsed="false">
      <c r="A16" s="9" t="n">
        <v>10703</v>
      </c>
      <c r="B16" s="10" t="s">
        <v>37</v>
      </c>
      <c r="C16" s="9" t="n">
        <v>39708</v>
      </c>
      <c r="D16" s="10" t="s">
        <v>82</v>
      </c>
      <c r="E16" s="10" t="s">
        <v>39</v>
      </c>
      <c r="F16" s="11" t="s">
        <v>83</v>
      </c>
      <c r="G16" s="10" t="s">
        <v>84</v>
      </c>
      <c r="H16" s="9" t="n">
        <v>31326.15</v>
      </c>
      <c r="I16" s="9" t="n">
        <v>28</v>
      </c>
      <c r="J16" s="9" t="n">
        <v>1997</v>
      </c>
      <c r="K16" s="9" t="n">
        <v>25</v>
      </c>
      <c r="L16" s="9" t="n">
        <v>7063.4160999985</v>
      </c>
      <c r="M16" s="9" t="n">
        <v>12</v>
      </c>
      <c r="N16" s="9" t="n">
        <v>737</v>
      </c>
      <c r="O16" s="9" t="n">
        <v>30</v>
      </c>
      <c r="P16" s="9" t="n">
        <f aca="false">I16*0.25+K16*0.25+M16*0.25+O16*0.25</f>
        <v>23.75</v>
      </c>
      <c r="Q16" s="9" t="n">
        <v>6661.2</v>
      </c>
      <c r="R16" s="9" t="n">
        <v>30</v>
      </c>
      <c r="S16" s="9" t="n">
        <v>424</v>
      </c>
      <c r="T16" s="9" t="n">
        <v>28</v>
      </c>
      <c r="U16" s="9" t="n">
        <v>1563.3126999996</v>
      </c>
      <c r="V16" s="9" t="n">
        <v>15</v>
      </c>
      <c r="W16" s="9" t="n">
        <v>175</v>
      </c>
      <c r="X16" s="9" t="n">
        <v>29</v>
      </c>
      <c r="Y16" s="9" t="n">
        <f aca="false">R16*0.25+T16*0.25+V16*0.25+X16*0.25</f>
        <v>25.5</v>
      </c>
      <c r="Z16" s="9" t="n">
        <v>5843.2</v>
      </c>
      <c r="AA16" s="9" t="n">
        <v>34</v>
      </c>
      <c r="AB16" s="9" t="n">
        <v>392</v>
      </c>
      <c r="AC16" s="9" t="n">
        <v>29</v>
      </c>
      <c r="AD16" s="9" t="n">
        <v>1677.5726999996</v>
      </c>
      <c r="AE16" s="9" t="n">
        <v>17</v>
      </c>
      <c r="AF16" s="9" t="n">
        <v>141</v>
      </c>
      <c r="AG16" s="9" t="n">
        <v>37</v>
      </c>
      <c r="AH16" s="9" t="n">
        <f aca="false">AA16*0.25+AC16*0.25+AE16*0.25+AG16*0.25</f>
        <v>29.25</v>
      </c>
      <c r="AI16" s="9" t="n">
        <v>94</v>
      </c>
      <c r="AJ16" s="9" t="n">
        <v>76</v>
      </c>
      <c r="AK16" s="9" t="n">
        <v>59</v>
      </c>
    </row>
    <row r="17" customFormat="false" ht="12.75" hidden="true" customHeight="false" outlineLevel="0" collapsed="false">
      <c r="A17" s="9" t="n">
        <v>10703</v>
      </c>
      <c r="B17" s="10" t="s">
        <v>37</v>
      </c>
      <c r="C17" s="9" t="n">
        <v>69284</v>
      </c>
      <c r="D17" s="10" t="s">
        <v>85</v>
      </c>
      <c r="E17" s="10" t="s">
        <v>39</v>
      </c>
      <c r="F17" s="11" t="s">
        <v>62</v>
      </c>
      <c r="G17" s="10" t="s">
        <v>86</v>
      </c>
      <c r="H17" s="9" t="n">
        <v>6864</v>
      </c>
      <c r="I17" s="9" t="n">
        <v>60</v>
      </c>
      <c r="J17" s="9" t="n">
        <v>176</v>
      </c>
      <c r="K17" s="9" t="n">
        <v>81</v>
      </c>
      <c r="L17" s="9" t="n">
        <v>1362.63</v>
      </c>
      <c r="M17" s="9" t="n">
        <v>60</v>
      </c>
      <c r="N17" s="9" t="n">
        <v>82</v>
      </c>
      <c r="O17" s="9" t="n">
        <v>87</v>
      </c>
      <c r="P17" s="9" t="n">
        <f aca="false">I17*0.25+K17*0.25+M17*0.25+O17*0.25</f>
        <v>72</v>
      </c>
      <c r="Q17" s="9" t="n">
        <v>507</v>
      </c>
      <c r="R17" s="9" t="n">
        <v>79</v>
      </c>
      <c r="S17" s="9" t="n">
        <v>13</v>
      </c>
      <c r="T17" s="9" t="n">
        <v>97</v>
      </c>
      <c r="U17" s="9" t="n">
        <v>101.79</v>
      </c>
      <c r="V17" s="9" t="n">
        <v>79</v>
      </c>
      <c r="W17" s="9" t="n">
        <v>9</v>
      </c>
      <c r="X17" s="9" t="n">
        <v>96</v>
      </c>
      <c r="Y17" s="9" t="n">
        <f aca="false">R17*0.25+T17*0.25+V17*0.25+X17*0.25</f>
        <v>87.75</v>
      </c>
      <c r="Z17" s="9" t="n">
        <v>10218</v>
      </c>
      <c r="AA17" s="9" t="n">
        <v>24</v>
      </c>
      <c r="AB17" s="9" t="n">
        <v>262</v>
      </c>
      <c r="AC17" s="9" t="n">
        <v>37</v>
      </c>
      <c r="AD17" s="9" t="n">
        <v>1708.5799999993</v>
      </c>
      <c r="AE17" s="9" t="n">
        <v>16</v>
      </c>
      <c r="AF17" s="9" t="n">
        <v>119</v>
      </c>
      <c r="AG17" s="9" t="n">
        <v>40</v>
      </c>
      <c r="AH17" s="9" t="n">
        <f aca="false">AA17*0.25+AC17*0.25+AE17*0.25+AG17*0.25</f>
        <v>29.25</v>
      </c>
      <c r="AI17" s="9" t="n">
        <v>30</v>
      </c>
      <c r="AJ17" s="9" t="n">
        <v>6</v>
      </c>
      <c r="AK17" s="9" t="n">
        <v>36</v>
      </c>
    </row>
    <row r="18" customFormat="false" ht="12.75" hidden="true" customHeight="false" outlineLevel="0" collapsed="false">
      <c r="A18" s="9" t="n">
        <v>10703</v>
      </c>
      <c r="B18" s="10" t="s">
        <v>37</v>
      </c>
      <c r="C18" s="9" t="n">
        <v>644</v>
      </c>
      <c r="D18" s="10" t="s">
        <v>87</v>
      </c>
      <c r="E18" s="10" t="s">
        <v>58</v>
      </c>
      <c r="F18" s="11" t="s">
        <v>88</v>
      </c>
      <c r="G18" s="10" t="s">
        <v>89</v>
      </c>
      <c r="H18" s="9" t="n">
        <v>6457.76</v>
      </c>
      <c r="I18" s="9" t="n">
        <v>62</v>
      </c>
      <c r="J18" s="9" t="n">
        <v>4380</v>
      </c>
      <c r="K18" s="9" t="n">
        <v>11</v>
      </c>
      <c r="L18" s="9" t="n">
        <v>2206.3651999976</v>
      </c>
      <c r="M18" s="9" t="n">
        <v>42</v>
      </c>
      <c r="N18" s="9" t="n">
        <v>2868</v>
      </c>
      <c r="O18" s="9" t="n">
        <v>8</v>
      </c>
      <c r="P18" s="9" t="n">
        <f aca="false">I18*0.25+K18*0.25+M18*0.25+O18*0.25</f>
        <v>30.75</v>
      </c>
      <c r="Q18" s="9" t="n">
        <v>1648.5</v>
      </c>
      <c r="R18" s="9" t="n">
        <v>56</v>
      </c>
      <c r="S18" s="9" t="n">
        <v>1099</v>
      </c>
      <c r="T18" s="9" t="n">
        <v>11</v>
      </c>
      <c r="U18" s="9" t="n">
        <v>576.8877999988</v>
      </c>
      <c r="V18" s="9" t="n">
        <v>35</v>
      </c>
      <c r="W18" s="9" t="n">
        <v>701</v>
      </c>
      <c r="X18" s="9" t="n">
        <v>8</v>
      </c>
      <c r="Y18" s="9" t="n">
        <f aca="false">R18*0.25+T18*0.25+V18*0.25+X18*0.25</f>
        <v>27.5</v>
      </c>
      <c r="Z18" s="9" t="n">
        <v>1385.7</v>
      </c>
      <c r="AA18" s="9" t="n">
        <v>61</v>
      </c>
      <c r="AB18" s="9" t="n">
        <v>979</v>
      </c>
      <c r="AC18" s="9" t="n">
        <v>14</v>
      </c>
      <c r="AD18" s="9" t="n">
        <v>390.4021000001</v>
      </c>
      <c r="AE18" s="9" t="n">
        <v>40</v>
      </c>
      <c r="AF18" s="9" t="n">
        <v>646</v>
      </c>
      <c r="AG18" s="9" t="n">
        <v>10</v>
      </c>
      <c r="AH18" s="9" t="n">
        <f aca="false">AA18*0.25+AC18*0.25+AE18*0.25+AG18*0.25</f>
        <v>31.25</v>
      </c>
      <c r="AI18" s="9" t="n">
        <v>105</v>
      </c>
      <c r="AJ18" s="9" t="n">
        <v>97</v>
      </c>
      <c r="AK18" s="9" t="n">
        <v>97</v>
      </c>
    </row>
    <row r="19" customFormat="false" ht="12.75" hidden="true" customHeight="false" outlineLevel="0" collapsed="false">
      <c r="A19" s="9" t="n">
        <v>10703</v>
      </c>
      <c r="B19" s="10" t="s">
        <v>37</v>
      </c>
      <c r="C19" s="9" t="n">
        <v>58711</v>
      </c>
      <c r="D19" s="10" t="s">
        <v>90</v>
      </c>
      <c r="E19" s="10" t="s">
        <v>39</v>
      </c>
      <c r="F19" s="11" t="s">
        <v>91</v>
      </c>
      <c r="G19" s="10" t="s">
        <v>92</v>
      </c>
      <c r="H19" s="9" t="n">
        <v>2612.8</v>
      </c>
      <c r="I19" s="9" t="n">
        <v>80</v>
      </c>
      <c r="J19" s="9" t="n">
        <v>184</v>
      </c>
      <c r="K19" s="9" t="n">
        <v>79</v>
      </c>
      <c r="L19" s="9" t="n">
        <v>2101.7800000001</v>
      </c>
      <c r="M19" s="9" t="n">
        <v>45</v>
      </c>
      <c r="N19" s="9" t="n">
        <v>91</v>
      </c>
      <c r="O19" s="9" t="n">
        <v>80</v>
      </c>
      <c r="P19" s="9" t="n">
        <f aca="false">I19*0.25+K19*0.25+M19*0.25+O19*0.25</f>
        <v>71</v>
      </c>
      <c r="Q19" s="9" t="n">
        <v>0</v>
      </c>
      <c r="R19" s="9" t="n">
        <v>135</v>
      </c>
      <c r="S19" s="9" t="n">
        <v>0</v>
      </c>
      <c r="T19" s="9" t="n">
        <v>133</v>
      </c>
      <c r="U19" s="9" t="n">
        <v>0</v>
      </c>
      <c r="V19" s="9" t="n">
        <v>113</v>
      </c>
      <c r="W19" s="9" t="n">
        <v>1</v>
      </c>
      <c r="X19" s="9" t="n">
        <v>136</v>
      </c>
      <c r="Y19" s="9" t="n">
        <f aca="false">R19*0.25+T19*0.25+V19*0.25+X19*0.25</f>
        <v>129.25</v>
      </c>
      <c r="Z19" s="9" t="n">
        <v>3113.3</v>
      </c>
      <c r="AA19" s="9" t="n">
        <v>43</v>
      </c>
      <c r="AB19" s="9" t="n">
        <v>239</v>
      </c>
      <c r="AC19" s="9" t="n">
        <v>39</v>
      </c>
      <c r="AD19" s="9" t="n">
        <v>2404.77</v>
      </c>
      <c r="AE19" s="9" t="n">
        <v>10</v>
      </c>
      <c r="AF19" s="9" t="n">
        <v>110</v>
      </c>
      <c r="AG19" s="9" t="n">
        <v>42</v>
      </c>
      <c r="AH19" s="9" t="n">
        <f aca="false">AA19*0.25+AC19*0.25+AE19*0.25+AG19*0.25</f>
        <v>33.5</v>
      </c>
      <c r="AI19" s="9" t="n">
        <v>51</v>
      </c>
      <c r="AJ19" s="9" t="n">
        <v>1</v>
      </c>
      <c r="AK19" s="9" t="n">
        <v>42</v>
      </c>
    </row>
    <row r="20" customFormat="false" ht="12.75" hidden="true" customHeight="false" outlineLevel="0" collapsed="false">
      <c r="A20" s="9" t="n">
        <v>10703</v>
      </c>
      <c r="B20" s="10" t="s">
        <v>37</v>
      </c>
      <c r="C20" s="9" t="n">
        <v>86184</v>
      </c>
      <c r="D20" s="10" t="s">
        <v>93</v>
      </c>
      <c r="E20" s="10" t="s">
        <v>94</v>
      </c>
      <c r="F20" s="11" t="s">
        <v>95</v>
      </c>
      <c r="G20" s="10" t="s">
        <v>96</v>
      </c>
      <c r="H20" s="9" t="n">
        <v>11856</v>
      </c>
      <c r="I20" s="9" t="n">
        <v>46</v>
      </c>
      <c r="J20" s="9" t="n">
        <v>494</v>
      </c>
      <c r="K20" s="9" t="n">
        <v>56</v>
      </c>
      <c r="L20" s="9" t="n">
        <v>7554.2194000001</v>
      </c>
      <c r="M20" s="9" t="n">
        <v>11</v>
      </c>
      <c r="N20" s="9" t="n">
        <v>304</v>
      </c>
      <c r="O20" s="9" t="n">
        <v>52</v>
      </c>
      <c r="P20" s="9" t="n">
        <f aca="false">I20*0.25+K20*0.25+M20*0.25+O20*0.25</f>
        <v>41.25</v>
      </c>
      <c r="Q20" s="9" t="n">
        <v>2904</v>
      </c>
      <c r="R20" s="9" t="n">
        <v>47</v>
      </c>
      <c r="S20" s="9" t="n">
        <v>121</v>
      </c>
      <c r="T20" s="9" t="n">
        <v>56</v>
      </c>
      <c r="U20" s="9" t="n">
        <v>1833.17</v>
      </c>
      <c r="V20" s="9" t="n">
        <v>12</v>
      </c>
      <c r="W20" s="9" t="n">
        <v>74</v>
      </c>
      <c r="X20" s="9" t="n">
        <v>53</v>
      </c>
      <c r="Y20" s="9" t="n">
        <f aca="false">R20*0.25+T20*0.25+V20*0.25+X20*0.25</f>
        <v>42</v>
      </c>
      <c r="Z20" s="9" t="n">
        <v>4104</v>
      </c>
      <c r="AA20" s="9" t="n">
        <v>41</v>
      </c>
      <c r="AB20" s="9" t="n">
        <v>171</v>
      </c>
      <c r="AC20" s="9" t="n">
        <v>48</v>
      </c>
      <c r="AD20" s="9" t="n">
        <v>2511.2300000001</v>
      </c>
      <c r="AE20" s="9" t="n">
        <v>8</v>
      </c>
      <c r="AF20" s="9" t="n">
        <v>100</v>
      </c>
      <c r="AG20" s="9" t="n">
        <v>44</v>
      </c>
      <c r="AH20" s="9" t="n">
        <f aca="false">AA20*0.25+AC20*0.25+AE20*0.25+AG20*0.25</f>
        <v>35.25</v>
      </c>
      <c r="AI20" s="9" t="n">
        <v>38</v>
      </c>
      <c r="AJ20" s="9" t="n">
        <v>26</v>
      </c>
      <c r="AK20" s="9" t="n">
        <v>40</v>
      </c>
    </row>
    <row r="21" customFormat="false" ht="12.75" hidden="true" customHeight="false" outlineLevel="0" collapsed="false">
      <c r="A21" s="9" t="n">
        <v>10703</v>
      </c>
      <c r="B21" s="10" t="s">
        <v>37</v>
      </c>
      <c r="C21" s="9" t="n">
        <v>31356</v>
      </c>
      <c r="D21" s="10" t="s">
        <v>97</v>
      </c>
      <c r="E21" s="10" t="s">
        <v>39</v>
      </c>
      <c r="F21" s="11" t="s">
        <v>98</v>
      </c>
      <c r="G21" s="10" t="s">
        <v>99</v>
      </c>
      <c r="H21" s="9" t="n">
        <v>656492.7</v>
      </c>
      <c r="I21" s="9" t="n">
        <v>1</v>
      </c>
      <c r="J21" s="9" t="n">
        <v>21085</v>
      </c>
      <c r="K21" s="9" t="n">
        <v>1</v>
      </c>
      <c r="L21" s="9" t="n">
        <v>-23095.5949999994</v>
      </c>
      <c r="M21" s="9" t="n">
        <v>136</v>
      </c>
      <c r="N21" s="9" t="n">
        <v>10272</v>
      </c>
      <c r="O21" s="9" t="n">
        <v>1</v>
      </c>
      <c r="P21" s="9" t="n">
        <f aca="false">I21*0.25+K21*0.25+M21*0.25+O21*0.25</f>
        <v>34.75</v>
      </c>
      <c r="Q21" s="9" t="n">
        <v>170224</v>
      </c>
      <c r="R21" s="9" t="n">
        <v>1</v>
      </c>
      <c r="S21" s="9" t="n">
        <v>5437</v>
      </c>
      <c r="T21" s="9" t="n">
        <v>1</v>
      </c>
      <c r="U21" s="9" t="n">
        <v>-4950.4418076923</v>
      </c>
      <c r="V21" s="9" t="n">
        <v>135</v>
      </c>
      <c r="W21" s="9" t="n">
        <v>2611</v>
      </c>
      <c r="X21" s="9" t="n">
        <v>1</v>
      </c>
      <c r="Y21" s="9" t="n">
        <f aca="false">R21*0.25+T21*0.25+V21*0.25+X21*0.25</f>
        <v>34.5</v>
      </c>
      <c r="Z21" s="9" t="n">
        <v>246557.41</v>
      </c>
      <c r="AA21" s="9" t="n">
        <v>1</v>
      </c>
      <c r="AB21" s="9" t="n">
        <v>8886</v>
      </c>
      <c r="AC21" s="9" t="n">
        <v>1</v>
      </c>
      <c r="AD21" s="9" t="n">
        <v>-40514.5479999995</v>
      </c>
      <c r="AE21" s="9" t="n">
        <v>139</v>
      </c>
      <c r="AF21" s="9" t="n">
        <v>3913</v>
      </c>
      <c r="AG21" s="9" t="n">
        <v>1</v>
      </c>
      <c r="AH21" s="9" t="n">
        <f aca="false">AA21*0.25+AC21*0.25+AE21*0.25+AG21*0.25</f>
        <v>35.5</v>
      </c>
      <c r="AI21" s="9" t="n">
        <v>108</v>
      </c>
      <c r="AJ21" s="9" t="n">
        <v>104</v>
      </c>
      <c r="AK21" s="9" t="n">
        <v>105</v>
      </c>
    </row>
    <row r="22" customFormat="false" ht="12.75" hidden="true" customHeight="false" outlineLevel="0" collapsed="false">
      <c r="A22" s="9" t="n">
        <v>10703</v>
      </c>
      <c r="B22" s="10" t="s">
        <v>37</v>
      </c>
      <c r="C22" s="9" t="n">
        <v>3662</v>
      </c>
      <c r="D22" s="10" t="s">
        <v>100</v>
      </c>
      <c r="E22" s="10" t="s">
        <v>39</v>
      </c>
      <c r="F22" s="11" t="s">
        <v>91</v>
      </c>
      <c r="G22" s="10" t="s">
        <v>101</v>
      </c>
      <c r="H22" s="9" t="n">
        <v>425210.9</v>
      </c>
      <c r="I22" s="9" t="n">
        <v>2</v>
      </c>
      <c r="J22" s="9" t="n">
        <v>14796</v>
      </c>
      <c r="K22" s="9" t="n">
        <v>4</v>
      </c>
      <c r="L22" s="9" t="n">
        <v>-54050.8978705892</v>
      </c>
      <c r="M22" s="9" t="n">
        <v>138</v>
      </c>
      <c r="N22" s="9" t="n">
        <v>5075</v>
      </c>
      <c r="O22" s="9" t="n">
        <v>5</v>
      </c>
      <c r="P22" s="9" t="n">
        <f aca="false">I22*0.25+K22*0.25+M22*0.25+O22*0.25</f>
        <v>37.25</v>
      </c>
      <c r="Q22" s="9" t="n">
        <v>102857.6</v>
      </c>
      <c r="R22" s="9" t="n">
        <v>3</v>
      </c>
      <c r="S22" s="9" t="n">
        <v>3565</v>
      </c>
      <c r="T22" s="9" t="n">
        <v>4</v>
      </c>
      <c r="U22" s="9" t="n">
        <v>-12903.6100000001</v>
      </c>
      <c r="V22" s="9" t="n">
        <v>137</v>
      </c>
      <c r="W22" s="9" t="n">
        <v>1201</v>
      </c>
      <c r="X22" s="9" t="n">
        <v>5</v>
      </c>
      <c r="Y22" s="9" t="n">
        <f aca="false">R22*0.25+T22*0.25+V22*0.25+X22*0.25</f>
        <v>37.25</v>
      </c>
      <c r="Z22" s="9" t="n">
        <v>130130.9</v>
      </c>
      <c r="AA22" s="9" t="n">
        <v>2</v>
      </c>
      <c r="AB22" s="9" t="n">
        <v>4960</v>
      </c>
      <c r="AC22" s="9" t="n">
        <v>2</v>
      </c>
      <c r="AD22" s="9" t="n">
        <v>-8465.4663250002</v>
      </c>
      <c r="AE22" s="9" t="n">
        <v>135</v>
      </c>
      <c r="AF22" s="9" t="n">
        <v>1624</v>
      </c>
      <c r="AG22" s="9" t="n">
        <v>3</v>
      </c>
      <c r="AH22" s="9" t="n">
        <f aca="false">AA22*0.25+AC22*0.25+AE22*0.25+AG22*0.25</f>
        <v>35.5</v>
      </c>
      <c r="AI22" s="9" t="n">
        <v>103</v>
      </c>
      <c r="AJ22" s="9" t="n">
        <v>96</v>
      </c>
      <c r="AK22" s="9" t="n">
        <v>100</v>
      </c>
    </row>
    <row r="23" customFormat="false" ht="12.75" hidden="true" customHeight="false" outlineLevel="0" collapsed="false">
      <c r="A23" s="9" t="n">
        <v>10703</v>
      </c>
      <c r="B23" s="10" t="s">
        <v>37</v>
      </c>
      <c r="C23" s="9" t="n">
        <v>135037</v>
      </c>
      <c r="D23" s="10" t="s">
        <v>102</v>
      </c>
      <c r="E23" s="10" t="s">
        <v>39</v>
      </c>
      <c r="F23" s="11" t="s">
        <v>103</v>
      </c>
      <c r="G23" s="10" t="s">
        <v>104</v>
      </c>
      <c r="H23" s="9" t="n">
        <v>6314</v>
      </c>
      <c r="I23" s="9" t="n">
        <v>63</v>
      </c>
      <c r="J23" s="9" t="n">
        <v>220</v>
      </c>
      <c r="K23" s="9" t="n">
        <v>76</v>
      </c>
      <c r="L23" s="9" t="n">
        <v>4308.7099999999</v>
      </c>
      <c r="M23" s="9" t="n">
        <v>23</v>
      </c>
      <c r="N23" s="9" t="n">
        <v>146</v>
      </c>
      <c r="O23" s="9" t="n">
        <v>70</v>
      </c>
      <c r="P23" s="9" t="n">
        <f aca="false">I23*0.25+K23*0.25+M23*0.25+O23*0.25</f>
        <v>58</v>
      </c>
      <c r="Q23" s="9" t="n">
        <v>746.2</v>
      </c>
      <c r="R23" s="9" t="n">
        <v>75</v>
      </c>
      <c r="S23" s="9" t="n">
        <v>26</v>
      </c>
      <c r="T23" s="9" t="n">
        <v>88</v>
      </c>
      <c r="U23" s="9" t="n">
        <v>510.8899999999</v>
      </c>
      <c r="V23" s="9" t="n">
        <v>38</v>
      </c>
      <c r="W23" s="9" t="n">
        <v>21</v>
      </c>
      <c r="X23" s="9" t="n">
        <v>82</v>
      </c>
      <c r="Y23" s="9" t="n">
        <f aca="false">R23*0.25+T23*0.25+V23*0.25+X23*0.25</f>
        <v>70.75</v>
      </c>
      <c r="Z23" s="9" t="n">
        <v>4649.4</v>
      </c>
      <c r="AA23" s="9" t="n">
        <v>38</v>
      </c>
      <c r="AB23" s="9" t="n">
        <v>162</v>
      </c>
      <c r="AC23" s="9" t="n">
        <v>51</v>
      </c>
      <c r="AD23" s="9" t="n">
        <v>2984.9816</v>
      </c>
      <c r="AE23" s="9" t="n">
        <v>7</v>
      </c>
      <c r="AF23" s="9" t="n">
        <v>95</v>
      </c>
      <c r="AG23" s="9" t="n">
        <v>46</v>
      </c>
      <c r="AH23" s="9" t="n">
        <f aca="false">AA23*0.25+AC23*0.25+AE23*0.25+AG23*0.25</f>
        <v>35.5</v>
      </c>
      <c r="AI23" s="9" t="n">
        <v>45</v>
      </c>
      <c r="AJ23" s="9" t="n">
        <v>17</v>
      </c>
      <c r="AK23" s="9" t="n">
        <v>33</v>
      </c>
    </row>
    <row r="24" customFormat="false" ht="12.75" hidden="true" customHeight="false" outlineLevel="0" collapsed="false">
      <c r="A24" s="9" t="n">
        <v>10703</v>
      </c>
      <c r="B24" s="10" t="s">
        <v>37</v>
      </c>
      <c r="C24" s="9" t="n">
        <v>5626</v>
      </c>
      <c r="D24" s="10" t="s">
        <v>51</v>
      </c>
      <c r="E24" s="10" t="s">
        <v>39</v>
      </c>
      <c r="F24" s="11" t="s">
        <v>105</v>
      </c>
      <c r="G24" s="10" t="s">
        <v>106</v>
      </c>
      <c r="H24" s="9" t="n">
        <v>24192.02</v>
      </c>
      <c r="I24" s="9" t="n">
        <v>33</v>
      </c>
      <c r="J24" s="9" t="n">
        <v>2017</v>
      </c>
      <c r="K24" s="9" t="n">
        <v>24</v>
      </c>
      <c r="L24" s="9" t="n">
        <v>1975.6983999996</v>
      </c>
      <c r="M24" s="9" t="n">
        <v>47</v>
      </c>
      <c r="N24" s="9" t="n">
        <v>985</v>
      </c>
      <c r="O24" s="9" t="n">
        <v>24</v>
      </c>
      <c r="P24" s="9" t="n">
        <f aca="false">I24*0.25+K24*0.25+M24*0.25+O24*0.25</f>
        <v>32</v>
      </c>
      <c r="Q24" s="9" t="n">
        <v>5652.9</v>
      </c>
      <c r="R24" s="9" t="n">
        <v>34</v>
      </c>
      <c r="S24" s="9" t="n">
        <v>474</v>
      </c>
      <c r="T24" s="9" t="n">
        <v>25</v>
      </c>
      <c r="U24" s="9" t="n">
        <v>529.1106</v>
      </c>
      <c r="V24" s="9" t="n">
        <v>37</v>
      </c>
      <c r="W24" s="9" t="n">
        <v>242</v>
      </c>
      <c r="X24" s="9" t="n">
        <v>24</v>
      </c>
      <c r="Y24" s="9" t="n">
        <f aca="false">R24*0.25+T24*0.25+V24*0.25+X24*0.25</f>
        <v>30</v>
      </c>
      <c r="Z24" s="9" t="n">
        <v>4515.4</v>
      </c>
      <c r="AA24" s="9" t="n">
        <v>40</v>
      </c>
      <c r="AB24" s="9" t="n">
        <v>411</v>
      </c>
      <c r="AC24" s="9" t="n">
        <v>28</v>
      </c>
      <c r="AD24" s="9" t="n">
        <v>268.83</v>
      </c>
      <c r="AE24" s="9" t="n">
        <v>49</v>
      </c>
      <c r="AF24" s="9" t="n">
        <v>211</v>
      </c>
      <c r="AG24" s="9" t="n">
        <v>28</v>
      </c>
      <c r="AH24" s="9" t="n">
        <f aca="false">AA24*0.25+AC24*0.25+AE24*0.25+AG24*0.25</f>
        <v>36.25</v>
      </c>
      <c r="AI24" s="9" t="n">
        <v>98</v>
      </c>
      <c r="AJ24" s="9" t="n">
        <v>65</v>
      </c>
      <c r="AK24" s="9" t="n">
        <v>68</v>
      </c>
    </row>
    <row r="25" customFormat="false" ht="12.75" hidden="true" customHeight="false" outlineLevel="0" collapsed="false">
      <c r="A25" s="9" t="n">
        <v>10703</v>
      </c>
      <c r="B25" s="10" t="s">
        <v>37</v>
      </c>
      <c r="C25" s="9" t="n">
        <v>26353</v>
      </c>
      <c r="D25" s="10" t="s">
        <v>107</v>
      </c>
      <c r="E25" s="10" t="s">
        <v>39</v>
      </c>
      <c r="F25" s="11" t="s">
        <v>108</v>
      </c>
      <c r="G25" s="10" t="s">
        <v>109</v>
      </c>
      <c r="H25" s="9" t="n">
        <v>6881.3</v>
      </c>
      <c r="I25" s="9" t="n">
        <v>59</v>
      </c>
      <c r="J25" s="9" t="n">
        <v>791</v>
      </c>
      <c r="K25" s="9" t="n">
        <v>44</v>
      </c>
      <c r="L25" s="9" t="n">
        <v>2186.3252242433</v>
      </c>
      <c r="M25" s="9" t="n">
        <v>43</v>
      </c>
      <c r="N25" s="9" t="n">
        <v>476</v>
      </c>
      <c r="O25" s="9" t="n">
        <v>40</v>
      </c>
      <c r="P25" s="9" t="n">
        <f aca="false">I25*0.25+K25*0.25+M25*0.25+O25*0.25</f>
        <v>46.5</v>
      </c>
      <c r="Q25" s="9" t="n">
        <v>1164.1</v>
      </c>
      <c r="R25" s="9" t="n">
        <v>70</v>
      </c>
      <c r="S25" s="9" t="n">
        <v>133</v>
      </c>
      <c r="T25" s="9" t="n">
        <v>53</v>
      </c>
      <c r="U25" s="9" t="n">
        <v>320.1560606064</v>
      </c>
      <c r="V25" s="9" t="n">
        <v>53</v>
      </c>
      <c r="W25" s="9" t="n">
        <v>80</v>
      </c>
      <c r="X25" s="9" t="n">
        <v>51</v>
      </c>
      <c r="Y25" s="9" t="n">
        <f aca="false">R25*0.25+T25*0.25+V25*0.25+X25*0.25</f>
        <v>56.75</v>
      </c>
      <c r="Z25" s="9" t="n">
        <v>2342.4</v>
      </c>
      <c r="AA25" s="9" t="n">
        <v>50</v>
      </c>
      <c r="AB25" s="9" t="n">
        <v>279</v>
      </c>
      <c r="AC25" s="9" t="n">
        <v>35</v>
      </c>
      <c r="AD25" s="9" t="n">
        <v>622.25</v>
      </c>
      <c r="AE25" s="9" t="n">
        <v>30</v>
      </c>
      <c r="AF25" s="9" t="n">
        <v>166</v>
      </c>
      <c r="AG25" s="9" t="n">
        <v>33</v>
      </c>
      <c r="AH25" s="9" t="n">
        <f aca="false">AA25*0.25+AC25*0.25+AE25*0.25+AG25*0.25</f>
        <v>37</v>
      </c>
      <c r="AI25" s="9" t="n">
        <v>44</v>
      </c>
      <c r="AJ25" s="9" t="n">
        <v>24</v>
      </c>
      <c r="AK25" s="9" t="n">
        <v>39</v>
      </c>
    </row>
    <row r="26" customFormat="false" ht="12.75" hidden="true" customHeight="false" outlineLevel="0" collapsed="false">
      <c r="A26" s="9" t="n">
        <v>10703</v>
      </c>
      <c r="B26" s="10" t="s">
        <v>37</v>
      </c>
      <c r="C26" s="9" t="n">
        <v>15308</v>
      </c>
      <c r="D26" s="10" t="s">
        <v>110</v>
      </c>
      <c r="E26" s="10" t="s">
        <v>39</v>
      </c>
      <c r="F26" s="11" t="s">
        <v>111</v>
      </c>
      <c r="G26" s="10" t="s">
        <v>112</v>
      </c>
      <c r="H26" s="9" t="n">
        <v>395969.7</v>
      </c>
      <c r="I26" s="9" t="n">
        <v>3</v>
      </c>
      <c r="J26" s="9" t="n">
        <v>15135</v>
      </c>
      <c r="K26" s="9" t="n">
        <v>3</v>
      </c>
      <c r="L26" s="9" t="n">
        <v>-52166.2485999999</v>
      </c>
      <c r="M26" s="9" t="n">
        <v>137</v>
      </c>
      <c r="N26" s="9" t="n">
        <v>5206</v>
      </c>
      <c r="O26" s="9" t="n">
        <v>4</v>
      </c>
      <c r="P26" s="9" t="n">
        <f aca="false">I26*0.25+K26*0.25+M26*0.25+O26*0.25</f>
        <v>36.75</v>
      </c>
      <c r="Q26" s="9" t="n">
        <v>103431.4</v>
      </c>
      <c r="R26" s="9" t="n">
        <v>2</v>
      </c>
      <c r="S26" s="9" t="n">
        <v>3939</v>
      </c>
      <c r="T26" s="9" t="n">
        <v>2</v>
      </c>
      <c r="U26" s="9" t="n">
        <v>-13169.0784999998</v>
      </c>
      <c r="V26" s="9" t="n">
        <v>138</v>
      </c>
      <c r="W26" s="9" t="n">
        <v>1296</v>
      </c>
      <c r="X26" s="9" t="n">
        <v>4</v>
      </c>
      <c r="Y26" s="9" t="n">
        <f aca="false">R26*0.25+T26*0.25+V26*0.25+X26*0.25</f>
        <v>36.5</v>
      </c>
      <c r="Z26" s="9" t="n">
        <v>116375.3</v>
      </c>
      <c r="AA26" s="9" t="n">
        <v>3</v>
      </c>
      <c r="AB26" s="9" t="n">
        <v>4793</v>
      </c>
      <c r="AC26" s="9" t="n">
        <v>3</v>
      </c>
      <c r="AD26" s="9" t="n">
        <v>-25160.0763</v>
      </c>
      <c r="AE26" s="9" t="n">
        <v>137</v>
      </c>
      <c r="AF26" s="9" t="n">
        <v>1543</v>
      </c>
      <c r="AG26" s="9" t="n">
        <v>6</v>
      </c>
      <c r="AH26" s="9" t="n">
        <f aca="false">AA26*0.25+AC26*0.25+AE26*0.25+AG26*0.25</f>
        <v>37.25</v>
      </c>
      <c r="AI26" s="9" t="n">
        <v>104</v>
      </c>
      <c r="AJ26" s="9" t="n">
        <v>98</v>
      </c>
      <c r="AK26" s="9" t="n">
        <v>102</v>
      </c>
    </row>
    <row r="27" customFormat="false" ht="12.75" hidden="true" customHeight="false" outlineLevel="0" collapsed="false">
      <c r="A27" s="9" t="n">
        <v>10703</v>
      </c>
      <c r="B27" s="10" t="s">
        <v>37</v>
      </c>
      <c r="C27" s="9" t="n">
        <v>42730</v>
      </c>
      <c r="D27" s="10" t="s">
        <v>113</v>
      </c>
      <c r="E27" s="10" t="s">
        <v>39</v>
      </c>
      <c r="F27" s="11" t="s">
        <v>114</v>
      </c>
      <c r="G27" s="10" t="s">
        <v>115</v>
      </c>
      <c r="H27" s="9" t="n">
        <v>44990</v>
      </c>
      <c r="I27" s="9" t="n">
        <v>22</v>
      </c>
      <c r="J27" s="9" t="n">
        <v>1130</v>
      </c>
      <c r="K27" s="9" t="n">
        <v>37</v>
      </c>
      <c r="L27" s="9" t="n">
        <v>5355.9987000003</v>
      </c>
      <c r="M27" s="9" t="n">
        <v>17</v>
      </c>
      <c r="N27" s="9" t="n">
        <v>396</v>
      </c>
      <c r="O27" s="9" t="n">
        <v>46</v>
      </c>
      <c r="P27" s="9" t="n">
        <f aca="false">I27*0.25+K27*0.25+M27*0.25+O27*0.25</f>
        <v>30.5</v>
      </c>
      <c r="Q27" s="9" t="n">
        <v>10919</v>
      </c>
      <c r="R27" s="9" t="n">
        <v>23</v>
      </c>
      <c r="S27" s="9" t="n">
        <v>274</v>
      </c>
      <c r="T27" s="9" t="n">
        <v>37</v>
      </c>
      <c r="U27" s="9" t="n">
        <v>1307.2800000003</v>
      </c>
      <c r="V27" s="9" t="n">
        <v>19</v>
      </c>
      <c r="W27" s="9" t="n">
        <v>101</v>
      </c>
      <c r="X27" s="9" t="n">
        <v>44</v>
      </c>
      <c r="Y27" s="9" t="n">
        <f aca="false">R27*0.25+T27*0.25+V27*0.25+X27*0.25</f>
        <v>30.75</v>
      </c>
      <c r="Z27" s="9" t="n">
        <v>7538.99</v>
      </c>
      <c r="AA27" s="9" t="n">
        <v>30</v>
      </c>
      <c r="AB27" s="9" t="n">
        <v>188</v>
      </c>
      <c r="AC27" s="9" t="n">
        <v>44</v>
      </c>
      <c r="AD27" s="9" t="n">
        <v>804.02</v>
      </c>
      <c r="AE27" s="9" t="n">
        <v>25</v>
      </c>
      <c r="AF27" s="9" t="n">
        <v>81</v>
      </c>
      <c r="AG27" s="9" t="n">
        <v>50</v>
      </c>
      <c r="AH27" s="9" t="n">
        <f aca="false">AA27*0.25+AC27*0.25+AE27*0.25+AG27*0.25</f>
        <v>37.25</v>
      </c>
      <c r="AI27" s="9" t="n">
        <v>56</v>
      </c>
      <c r="AJ27" s="9" t="n">
        <v>38</v>
      </c>
      <c r="AK27" s="9" t="n">
        <v>29</v>
      </c>
    </row>
    <row r="28" customFormat="false" ht="12.75" hidden="true" customHeight="false" outlineLevel="0" collapsed="false">
      <c r="A28" s="9" t="n">
        <v>10703</v>
      </c>
      <c r="B28" s="10" t="s">
        <v>37</v>
      </c>
      <c r="C28" s="9" t="n">
        <v>109792</v>
      </c>
      <c r="D28" s="10" t="s">
        <v>116</v>
      </c>
      <c r="E28" s="10" t="s">
        <v>39</v>
      </c>
      <c r="F28" s="11" t="s">
        <v>117</v>
      </c>
      <c r="G28" s="10" t="s">
        <v>118</v>
      </c>
      <c r="H28" s="9" t="n">
        <v>1988</v>
      </c>
      <c r="I28" s="9" t="n">
        <v>89</v>
      </c>
      <c r="J28" s="9" t="n">
        <v>71</v>
      </c>
      <c r="K28" s="9" t="n">
        <v>104</v>
      </c>
      <c r="L28" s="9" t="n">
        <v>1023.6</v>
      </c>
      <c r="M28" s="9" t="n">
        <v>68</v>
      </c>
      <c r="N28" s="9" t="n">
        <v>49</v>
      </c>
      <c r="O28" s="9" t="n">
        <v>102</v>
      </c>
      <c r="P28" s="9" t="n">
        <f aca="false">I28*0.25+K28*0.25+M28*0.25+O28*0.25</f>
        <v>90.75</v>
      </c>
      <c r="Q28" s="9" t="n">
        <v>28</v>
      </c>
      <c r="R28" s="9" t="n">
        <v>113</v>
      </c>
      <c r="S28" s="9" t="n">
        <v>1</v>
      </c>
      <c r="T28" s="9" t="n">
        <v>118</v>
      </c>
      <c r="U28" s="9" t="n">
        <v>15</v>
      </c>
      <c r="V28" s="9" t="n">
        <v>93</v>
      </c>
      <c r="W28" s="9" t="n">
        <v>2</v>
      </c>
      <c r="X28" s="9" t="n">
        <v>116</v>
      </c>
      <c r="Y28" s="9" t="n">
        <f aca="false">R28*0.25+T28*0.25+V28*0.25+X28*0.25</f>
        <v>110</v>
      </c>
      <c r="Z28" s="9" t="n">
        <v>4564</v>
      </c>
      <c r="AA28" s="9" t="n">
        <v>39</v>
      </c>
      <c r="AB28" s="9" t="n">
        <v>163</v>
      </c>
      <c r="AC28" s="9" t="n">
        <v>50</v>
      </c>
      <c r="AD28" s="9" t="n">
        <v>2225.02</v>
      </c>
      <c r="AE28" s="9" t="n">
        <v>13</v>
      </c>
      <c r="AF28" s="9" t="n">
        <v>87</v>
      </c>
      <c r="AG28" s="9" t="n">
        <v>47</v>
      </c>
      <c r="AH28" s="9" t="n">
        <f aca="false">AA28*0.25+AC28*0.25+AE28*0.25+AG28*0.25</f>
        <v>37.25</v>
      </c>
      <c r="AI28" s="9" t="n">
        <v>33</v>
      </c>
      <c r="AJ28" s="9" t="n">
        <v>2</v>
      </c>
      <c r="AK28" s="9" t="n">
        <v>44</v>
      </c>
    </row>
    <row r="29" customFormat="false" ht="12.75" hidden="true" customHeight="false" outlineLevel="0" collapsed="false">
      <c r="A29" s="9" t="n">
        <v>10703</v>
      </c>
      <c r="B29" s="10" t="s">
        <v>37</v>
      </c>
      <c r="C29" s="9" t="n">
        <v>2025</v>
      </c>
      <c r="D29" s="10" t="s">
        <v>119</v>
      </c>
      <c r="E29" s="10" t="s">
        <v>39</v>
      </c>
      <c r="F29" s="11" t="s">
        <v>49</v>
      </c>
      <c r="G29" s="10" t="s">
        <v>41</v>
      </c>
      <c r="H29" s="9" t="n">
        <v>336949.3</v>
      </c>
      <c r="I29" s="9" t="n">
        <v>4</v>
      </c>
      <c r="J29" s="9" t="n">
        <v>13555</v>
      </c>
      <c r="K29" s="9" t="n">
        <v>5</v>
      </c>
      <c r="L29" s="9" t="n">
        <v>-104578.6209</v>
      </c>
      <c r="M29" s="9" t="n">
        <v>139</v>
      </c>
      <c r="N29" s="9" t="n">
        <v>5398</v>
      </c>
      <c r="O29" s="9" t="n">
        <v>3</v>
      </c>
      <c r="P29" s="9" t="n">
        <f aca="false">I29*0.25+K29*0.25+M29*0.25+O29*0.25</f>
        <v>37.75</v>
      </c>
      <c r="Q29" s="9" t="n">
        <v>80284.8</v>
      </c>
      <c r="R29" s="9" t="n">
        <v>4</v>
      </c>
      <c r="S29" s="9" t="n">
        <v>3259</v>
      </c>
      <c r="T29" s="9" t="n">
        <v>5</v>
      </c>
      <c r="U29" s="9" t="n">
        <v>-25686.3265999998</v>
      </c>
      <c r="V29" s="9" t="n">
        <v>139</v>
      </c>
      <c r="W29" s="9" t="n">
        <v>1316</v>
      </c>
      <c r="X29" s="9" t="n">
        <v>3</v>
      </c>
      <c r="Y29" s="9" t="n">
        <f aca="false">R29*0.25+T29*0.25+V29*0.25+X29*0.25</f>
        <v>37.75</v>
      </c>
      <c r="Z29" s="9" t="n">
        <v>98586.3</v>
      </c>
      <c r="AA29" s="9" t="n">
        <v>4</v>
      </c>
      <c r="AB29" s="9" t="n">
        <v>4128</v>
      </c>
      <c r="AC29" s="9" t="n">
        <v>4</v>
      </c>
      <c r="AD29" s="9" t="n">
        <v>-35401.3092000003</v>
      </c>
      <c r="AE29" s="9" t="n">
        <v>138</v>
      </c>
      <c r="AF29" s="9" t="n">
        <v>1607</v>
      </c>
      <c r="AG29" s="9" t="n">
        <v>4</v>
      </c>
      <c r="AH29" s="9" t="n">
        <f aca="false">AA29*0.25+AC29*0.25+AE29*0.25+AG29*0.25</f>
        <v>37.5</v>
      </c>
      <c r="AI29" s="9" t="n">
        <v>106</v>
      </c>
      <c r="AJ29" s="9" t="n">
        <v>98</v>
      </c>
      <c r="AK29" s="9" t="n">
        <v>100</v>
      </c>
    </row>
    <row r="30" customFormat="false" ht="12.75" hidden="true" customHeight="false" outlineLevel="0" collapsed="false">
      <c r="A30" s="9" t="n">
        <v>10703</v>
      </c>
      <c r="B30" s="10" t="s">
        <v>37</v>
      </c>
      <c r="C30" s="9" t="n">
        <v>16185</v>
      </c>
      <c r="D30" s="10" t="s">
        <v>120</v>
      </c>
      <c r="E30" s="10" t="s">
        <v>39</v>
      </c>
      <c r="F30" s="11" t="s">
        <v>83</v>
      </c>
      <c r="G30" s="10" t="s">
        <v>121</v>
      </c>
      <c r="H30" s="9" t="n">
        <v>298925</v>
      </c>
      <c r="I30" s="9" t="n">
        <v>5</v>
      </c>
      <c r="J30" s="9" t="n">
        <v>8978</v>
      </c>
      <c r="K30" s="9" t="n">
        <v>7</v>
      </c>
      <c r="L30" s="9" t="n">
        <v>19168.354714286</v>
      </c>
      <c r="M30" s="9" t="n">
        <v>2</v>
      </c>
      <c r="N30" s="9" t="n">
        <v>3363</v>
      </c>
      <c r="O30" s="9" t="n">
        <v>7</v>
      </c>
      <c r="P30" s="9" t="n">
        <f aca="false">I30*0.25+K30*0.25+M30*0.25+O30*0.25</f>
        <v>5.25</v>
      </c>
      <c r="Q30" s="9" t="n">
        <v>67570.2</v>
      </c>
      <c r="R30" s="9" t="n">
        <v>5</v>
      </c>
      <c r="S30" s="9" t="n">
        <v>2030</v>
      </c>
      <c r="T30" s="9" t="n">
        <v>7</v>
      </c>
      <c r="U30" s="9" t="n">
        <v>4471.445</v>
      </c>
      <c r="V30" s="9" t="n">
        <v>3</v>
      </c>
      <c r="W30" s="9" t="n">
        <v>772</v>
      </c>
      <c r="X30" s="9" t="n">
        <v>7</v>
      </c>
      <c r="Y30" s="9" t="n">
        <f aca="false">R30*0.25+T30*0.25+V30*0.25+X30*0.25</f>
        <v>5.5</v>
      </c>
      <c r="Z30" s="9" t="n">
        <v>81945.2</v>
      </c>
      <c r="AA30" s="9" t="n">
        <v>5</v>
      </c>
      <c r="AB30" s="9" t="n">
        <v>2793</v>
      </c>
      <c r="AC30" s="9" t="n">
        <v>7</v>
      </c>
      <c r="AD30" s="9" t="n">
        <v>-5261.8000000001</v>
      </c>
      <c r="AE30" s="9" t="n">
        <v>133</v>
      </c>
      <c r="AF30" s="9" t="n">
        <v>1015</v>
      </c>
      <c r="AG30" s="9" t="n">
        <v>7</v>
      </c>
      <c r="AH30" s="9" t="n">
        <f aca="false">AA30*0.25+AC30*0.25+AE30*0.25+AG30*0.25</f>
        <v>38</v>
      </c>
      <c r="AI30" s="9" t="n">
        <v>100</v>
      </c>
      <c r="AJ30" s="9" t="n">
        <v>91</v>
      </c>
      <c r="AK30" s="9" t="n">
        <v>94</v>
      </c>
    </row>
    <row r="31" customFormat="false" ht="12.75" hidden="true" customHeight="false" outlineLevel="0" collapsed="false">
      <c r="A31" s="9" t="n">
        <v>10703</v>
      </c>
      <c r="B31" s="10" t="s">
        <v>37</v>
      </c>
      <c r="C31" s="9" t="n">
        <v>2015</v>
      </c>
      <c r="D31" s="10" t="s">
        <v>122</v>
      </c>
      <c r="E31" s="10" t="s">
        <v>39</v>
      </c>
      <c r="F31" s="11" t="s">
        <v>123</v>
      </c>
      <c r="G31" s="10" t="s">
        <v>41</v>
      </c>
      <c r="H31" s="9" t="n">
        <v>89547.4</v>
      </c>
      <c r="I31" s="9" t="n">
        <v>13</v>
      </c>
      <c r="J31" s="9" t="n">
        <v>15217</v>
      </c>
      <c r="K31" s="9" t="n">
        <v>2</v>
      </c>
      <c r="L31" s="9" t="n">
        <v>-22214.4200000002</v>
      </c>
      <c r="M31" s="9" t="n">
        <v>135</v>
      </c>
      <c r="N31" s="9" t="n">
        <v>7552</v>
      </c>
      <c r="O31" s="9" t="n">
        <v>2</v>
      </c>
      <c r="P31" s="9" t="n">
        <f aca="false">I31*0.25+K31*0.25+M31*0.25+O31*0.25</f>
        <v>38</v>
      </c>
      <c r="Q31" s="9" t="n">
        <v>23853.7</v>
      </c>
      <c r="R31" s="9" t="n">
        <v>11</v>
      </c>
      <c r="S31" s="9" t="n">
        <v>3914</v>
      </c>
      <c r="T31" s="9" t="n">
        <v>3</v>
      </c>
      <c r="U31" s="9" t="n">
        <v>-5024.2956000004</v>
      </c>
      <c r="V31" s="9" t="n">
        <v>136</v>
      </c>
      <c r="W31" s="9" t="n">
        <v>1952</v>
      </c>
      <c r="X31" s="9" t="n">
        <v>2</v>
      </c>
      <c r="Y31" s="9" t="n">
        <f aca="false">R31*0.25+T31*0.25+V31*0.25+X31*0.25</f>
        <v>38</v>
      </c>
      <c r="Z31" s="9" t="n">
        <v>22560.8</v>
      </c>
      <c r="AA31" s="9" t="n">
        <v>15</v>
      </c>
      <c r="AB31" s="9" t="n">
        <v>3626</v>
      </c>
      <c r="AC31" s="9" t="n">
        <v>6</v>
      </c>
      <c r="AD31" s="9" t="n">
        <v>-4175.7898000002</v>
      </c>
      <c r="AE31" s="9" t="n">
        <v>131</v>
      </c>
      <c r="AF31" s="9" t="n">
        <v>1707</v>
      </c>
      <c r="AG31" s="9" t="n">
        <v>2</v>
      </c>
      <c r="AH31" s="9" t="n">
        <f aca="false">AA31*0.25+AC31*0.25+AE31*0.25+AG31*0.25</f>
        <v>38.5</v>
      </c>
      <c r="AI31" s="9" t="n">
        <v>107</v>
      </c>
      <c r="AJ31" s="9" t="n">
        <v>104</v>
      </c>
      <c r="AK31" s="9" t="n">
        <v>102</v>
      </c>
    </row>
    <row r="32" customFormat="false" ht="12.75" hidden="true" customHeight="false" outlineLevel="0" collapsed="false">
      <c r="A32" s="9" t="n">
        <v>10703</v>
      </c>
      <c r="B32" s="10" t="s">
        <v>37</v>
      </c>
      <c r="C32" s="9" t="n">
        <v>272</v>
      </c>
      <c r="D32" s="10" t="s">
        <v>124</v>
      </c>
      <c r="E32" s="10" t="s">
        <v>39</v>
      </c>
      <c r="F32" s="11" t="s">
        <v>125</v>
      </c>
      <c r="G32" s="10" t="s">
        <v>126</v>
      </c>
      <c r="H32" s="9" t="n">
        <v>77177.24</v>
      </c>
      <c r="I32" s="9" t="n">
        <v>16</v>
      </c>
      <c r="J32" s="9" t="n">
        <v>10648</v>
      </c>
      <c r="K32" s="9" t="n">
        <v>6</v>
      </c>
      <c r="L32" s="9" t="n">
        <v>-12486.7874283036</v>
      </c>
      <c r="M32" s="9" t="n">
        <v>133</v>
      </c>
      <c r="N32" s="9" t="n">
        <v>4733</v>
      </c>
      <c r="O32" s="9" t="n">
        <v>6</v>
      </c>
      <c r="P32" s="9" t="n">
        <f aca="false">I32*0.25+K32*0.25+M32*0.25+O32*0.25</f>
        <v>40.25</v>
      </c>
      <c r="Q32" s="9" t="n">
        <v>17441.04</v>
      </c>
      <c r="R32" s="9" t="n">
        <v>16</v>
      </c>
      <c r="S32" s="9" t="n">
        <v>2421</v>
      </c>
      <c r="T32" s="9" t="n">
        <v>6</v>
      </c>
      <c r="U32" s="9" t="n">
        <v>-2859.1963132077</v>
      </c>
      <c r="V32" s="9" t="n">
        <v>133</v>
      </c>
      <c r="W32" s="9" t="n">
        <v>1086</v>
      </c>
      <c r="X32" s="9" t="n">
        <v>6</v>
      </c>
      <c r="Y32" s="9" t="n">
        <f aca="false">R32*0.25+T32*0.25+V32*0.25+X32*0.25</f>
        <v>40.25</v>
      </c>
      <c r="Z32" s="9" t="n">
        <v>25863.2</v>
      </c>
      <c r="AA32" s="9" t="n">
        <v>11</v>
      </c>
      <c r="AB32" s="9" t="n">
        <v>3822</v>
      </c>
      <c r="AC32" s="9" t="n">
        <v>5</v>
      </c>
      <c r="AD32" s="9" t="n">
        <v>-15325.4780999994</v>
      </c>
      <c r="AE32" s="9" t="n">
        <v>136</v>
      </c>
      <c r="AF32" s="9" t="n">
        <v>1573</v>
      </c>
      <c r="AG32" s="9" t="n">
        <v>5</v>
      </c>
      <c r="AH32" s="9" t="n">
        <f aca="false">AA32*0.25+AC32*0.25+AE32*0.25+AG32*0.25</f>
        <v>39.25</v>
      </c>
      <c r="AI32" s="9" t="n">
        <v>108</v>
      </c>
      <c r="AJ32" s="9" t="n">
        <v>102</v>
      </c>
      <c r="AK32" s="9" t="n">
        <v>102</v>
      </c>
    </row>
    <row r="33" customFormat="false" ht="12.75" hidden="true" customHeight="false" outlineLevel="0" collapsed="false">
      <c r="A33" s="9" t="n">
        <v>10703</v>
      </c>
      <c r="B33" s="10" t="s">
        <v>37</v>
      </c>
      <c r="C33" s="9" t="n">
        <v>3564</v>
      </c>
      <c r="D33" s="10" t="s">
        <v>119</v>
      </c>
      <c r="E33" s="10" t="s">
        <v>39</v>
      </c>
      <c r="F33" s="11" t="s">
        <v>127</v>
      </c>
      <c r="G33" s="10" t="s">
        <v>41</v>
      </c>
      <c r="H33" s="9" t="n">
        <v>116031.96</v>
      </c>
      <c r="I33" s="9" t="n">
        <v>9</v>
      </c>
      <c r="J33" s="9" t="n">
        <v>5791</v>
      </c>
      <c r="K33" s="9" t="n">
        <v>9</v>
      </c>
      <c r="L33" s="9" t="n">
        <v>-14504.3784999997</v>
      </c>
      <c r="M33" s="9" t="n">
        <v>134</v>
      </c>
      <c r="N33" s="9" t="n">
        <v>2261</v>
      </c>
      <c r="O33" s="9" t="n">
        <v>10</v>
      </c>
      <c r="P33" s="9" t="n">
        <f aca="false">I33*0.25+K33*0.25+M33*0.25+O33*0.25</f>
        <v>40.5</v>
      </c>
      <c r="Q33" s="9" t="n">
        <v>28631.1</v>
      </c>
      <c r="R33" s="9" t="n">
        <v>9</v>
      </c>
      <c r="S33" s="9" t="n">
        <v>1441</v>
      </c>
      <c r="T33" s="9" t="n">
        <v>9</v>
      </c>
      <c r="U33" s="9" t="n">
        <v>-3721.2716</v>
      </c>
      <c r="V33" s="9" t="n">
        <v>134</v>
      </c>
      <c r="W33" s="9" t="n">
        <v>565</v>
      </c>
      <c r="X33" s="9" t="n">
        <v>11</v>
      </c>
      <c r="Y33" s="9" t="n">
        <f aca="false">R33*0.25+T33*0.25+V33*0.25+X33*0.25</f>
        <v>40.75</v>
      </c>
      <c r="Z33" s="9" t="n">
        <v>33770</v>
      </c>
      <c r="AA33" s="9" t="n">
        <v>8</v>
      </c>
      <c r="AB33" s="9" t="n">
        <v>1708</v>
      </c>
      <c r="AC33" s="9" t="n">
        <v>9</v>
      </c>
      <c r="AD33" s="9" t="n">
        <v>-4575.7896</v>
      </c>
      <c r="AE33" s="9" t="n">
        <v>132</v>
      </c>
      <c r="AF33" s="9" t="n">
        <v>651</v>
      </c>
      <c r="AG33" s="9" t="n">
        <v>9</v>
      </c>
      <c r="AH33" s="9" t="n">
        <f aca="false">AA33*0.25+AC33*0.25+AE33*0.25+AG33*0.25</f>
        <v>39.5</v>
      </c>
      <c r="AI33" s="9" t="n">
        <v>101</v>
      </c>
      <c r="AJ33" s="9" t="n">
        <v>89</v>
      </c>
      <c r="AK33" s="9" t="n">
        <v>91</v>
      </c>
    </row>
    <row r="34" customFormat="false" ht="12.75" hidden="true" customHeight="false" outlineLevel="0" collapsed="false">
      <c r="A34" s="9" t="n">
        <v>10703</v>
      </c>
      <c r="B34" s="10" t="s">
        <v>37</v>
      </c>
      <c r="C34" s="9" t="n">
        <v>2070</v>
      </c>
      <c r="D34" s="10" t="s">
        <v>128</v>
      </c>
      <c r="E34" s="10" t="s">
        <v>58</v>
      </c>
      <c r="F34" s="11" t="s">
        <v>129</v>
      </c>
      <c r="G34" s="10" t="s">
        <v>130</v>
      </c>
      <c r="H34" s="9" t="n">
        <v>5659.6</v>
      </c>
      <c r="I34" s="9" t="n">
        <v>66</v>
      </c>
      <c r="J34" s="9" t="n">
        <v>1896</v>
      </c>
      <c r="K34" s="9" t="n">
        <v>27</v>
      </c>
      <c r="L34" s="9" t="n">
        <v>380.7743000002</v>
      </c>
      <c r="M34" s="9" t="n">
        <v>82</v>
      </c>
      <c r="N34" s="9" t="n">
        <v>1217</v>
      </c>
      <c r="O34" s="9" t="n">
        <v>19</v>
      </c>
      <c r="P34" s="9" t="n">
        <f aca="false">I34*0.25+K34*0.25+M34*0.25+O34*0.25</f>
        <v>48.5</v>
      </c>
      <c r="Q34" s="9" t="n">
        <v>1536.5</v>
      </c>
      <c r="R34" s="9" t="n">
        <v>61</v>
      </c>
      <c r="S34" s="9" t="n">
        <v>522</v>
      </c>
      <c r="T34" s="9" t="n">
        <v>21</v>
      </c>
      <c r="U34" s="9" t="n">
        <v>140.4563</v>
      </c>
      <c r="V34" s="9" t="n">
        <v>71</v>
      </c>
      <c r="W34" s="9" t="n">
        <v>342</v>
      </c>
      <c r="X34" s="9" t="n">
        <v>19</v>
      </c>
      <c r="Y34" s="9" t="n">
        <f aca="false">R34*0.25+T34*0.25+V34*0.25+X34*0.25</f>
        <v>43</v>
      </c>
      <c r="Z34" s="9" t="n">
        <v>1999.8</v>
      </c>
      <c r="AA34" s="9" t="n">
        <v>55</v>
      </c>
      <c r="AB34" s="9" t="n">
        <v>462</v>
      </c>
      <c r="AC34" s="9" t="n">
        <v>26</v>
      </c>
      <c r="AD34" s="9" t="n">
        <v>144.4917</v>
      </c>
      <c r="AE34" s="9" t="n">
        <v>57</v>
      </c>
      <c r="AF34" s="9" t="n">
        <v>297</v>
      </c>
      <c r="AG34" s="9" t="n">
        <v>21</v>
      </c>
      <c r="AH34" s="9" t="n">
        <f aca="false">AA34*0.25+AC34*0.25+AE34*0.25+AG34*0.25</f>
        <v>39.75</v>
      </c>
      <c r="AI34" s="9" t="n">
        <v>88</v>
      </c>
      <c r="AJ34" s="9" t="n">
        <v>78</v>
      </c>
      <c r="AK34" s="9" t="n">
        <v>69</v>
      </c>
    </row>
    <row r="35" customFormat="false" ht="12.75" hidden="true" customHeight="false" outlineLevel="0" collapsed="false">
      <c r="A35" s="9" t="n">
        <v>10703</v>
      </c>
      <c r="B35" s="10" t="s">
        <v>37</v>
      </c>
      <c r="C35" s="9" t="n">
        <v>19608</v>
      </c>
      <c r="D35" s="10" t="s">
        <v>131</v>
      </c>
      <c r="E35" s="10" t="s">
        <v>39</v>
      </c>
      <c r="F35" s="11" t="s">
        <v>77</v>
      </c>
      <c r="G35" s="10" t="s">
        <v>132</v>
      </c>
      <c r="H35" s="9" t="n">
        <v>148618.75</v>
      </c>
      <c r="I35" s="9" t="n">
        <v>6</v>
      </c>
      <c r="J35" s="9" t="n">
        <v>3696</v>
      </c>
      <c r="K35" s="9" t="n">
        <v>13</v>
      </c>
      <c r="L35" s="9" t="n">
        <v>6213.5771666661</v>
      </c>
      <c r="M35" s="9" t="n">
        <v>14</v>
      </c>
      <c r="N35" s="9" t="n">
        <v>1342</v>
      </c>
      <c r="O35" s="9" t="n">
        <v>17</v>
      </c>
      <c r="P35" s="9" t="n">
        <f aca="false">I35*0.25+K35*0.25+M35*0.25+O35*0.25</f>
        <v>12.5</v>
      </c>
      <c r="Q35" s="9" t="n">
        <v>38738.5</v>
      </c>
      <c r="R35" s="9" t="n">
        <v>6</v>
      </c>
      <c r="S35" s="9" t="n">
        <v>961</v>
      </c>
      <c r="T35" s="9" t="n">
        <v>13</v>
      </c>
      <c r="U35" s="9" t="n">
        <v>1705.997933333</v>
      </c>
      <c r="V35" s="9" t="n">
        <v>14</v>
      </c>
      <c r="W35" s="9" t="n">
        <v>358</v>
      </c>
      <c r="X35" s="9" t="n">
        <v>17</v>
      </c>
      <c r="Y35" s="9" t="n">
        <f aca="false">R35*0.25+T35*0.25+V35*0.25+X35*0.25</f>
        <v>12.5</v>
      </c>
      <c r="Z35" s="9" t="n">
        <v>51549</v>
      </c>
      <c r="AA35" s="9" t="n">
        <v>6</v>
      </c>
      <c r="AB35" s="9" t="n">
        <v>1481</v>
      </c>
      <c r="AC35" s="9" t="n">
        <v>10</v>
      </c>
      <c r="AD35" s="9" t="n">
        <v>-5764.76</v>
      </c>
      <c r="AE35" s="9" t="n">
        <v>134</v>
      </c>
      <c r="AF35" s="9" t="n">
        <v>559</v>
      </c>
      <c r="AG35" s="9" t="n">
        <v>13</v>
      </c>
      <c r="AH35" s="9" t="n">
        <f aca="false">AA35*0.25+AC35*0.25+AE35*0.25+AG35*0.25</f>
        <v>40.75</v>
      </c>
      <c r="AI35" s="9" t="n">
        <v>77</v>
      </c>
      <c r="AJ35" s="9" t="n">
        <v>58</v>
      </c>
      <c r="AK35" s="9" t="n">
        <v>78</v>
      </c>
    </row>
    <row r="36" customFormat="false" ht="12.75" hidden="true" customHeight="false" outlineLevel="0" collapsed="false">
      <c r="A36" s="9" t="n">
        <v>10703</v>
      </c>
      <c r="B36" s="10" t="s">
        <v>37</v>
      </c>
      <c r="C36" s="9" t="n">
        <v>112255</v>
      </c>
      <c r="D36" s="10" t="s">
        <v>133</v>
      </c>
      <c r="E36" s="10" t="s">
        <v>39</v>
      </c>
      <c r="F36" s="11" t="s">
        <v>134</v>
      </c>
      <c r="G36" s="10" t="s">
        <v>135</v>
      </c>
      <c r="H36" s="9" t="n">
        <v>0</v>
      </c>
      <c r="I36" s="9" t="n">
        <v>139</v>
      </c>
      <c r="J36" s="9" t="n">
        <v>0</v>
      </c>
      <c r="K36" s="9" t="n">
        <v>135</v>
      </c>
      <c r="L36" s="9" t="n">
        <v>0</v>
      </c>
      <c r="M36" s="9" t="n">
        <v>120</v>
      </c>
      <c r="N36" s="9" t="n">
        <v>1</v>
      </c>
      <c r="O36" s="9" t="n">
        <v>131</v>
      </c>
      <c r="P36" s="9" t="n">
        <f aca="false">I36*0.25+K36*0.25+M36*0.25+O36*0.25</f>
        <v>131.25</v>
      </c>
      <c r="Q36" s="9" t="n">
        <v>0</v>
      </c>
      <c r="R36" s="9" t="n">
        <v>132</v>
      </c>
      <c r="S36" s="9" t="n">
        <v>0</v>
      </c>
      <c r="T36" s="9" t="n">
        <v>119</v>
      </c>
      <c r="U36" s="9" t="n">
        <v>0</v>
      </c>
      <c r="V36" s="9" t="n">
        <v>115</v>
      </c>
      <c r="W36" s="9" t="n">
        <v>1</v>
      </c>
      <c r="X36" s="9" t="n">
        <v>138</v>
      </c>
      <c r="Y36" s="9" t="n">
        <f aca="false">R36*0.25+T36*0.25+V36*0.25+X36*0.25</f>
        <v>126</v>
      </c>
      <c r="Z36" s="9" t="n">
        <v>2464</v>
      </c>
      <c r="AA36" s="9" t="n">
        <v>47</v>
      </c>
      <c r="AB36" s="9" t="n">
        <v>176</v>
      </c>
      <c r="AC36" s="9" t="n">
        <v>46</v>
      </c>
      <c r="AD36" s="9" t="n">
        <v>1424.09</v>
      </c>
      <c r="AE36" s="9" t="n">
        <v>18</v>
      </c>
      <c r="AF36" s="9" t="n">
        <v>69</v>
      </c>
      <c r="AG36" s="9" t="n">
        <v>54</v>
      </c>
      <c r="AH36" s="9" t="n">
        <f aca="false">AA36*0.25+AC36*0.25+AE36*0.25+AG36*0.25</f>
        <v>41.25</v>
      </c>
      <c r="AI36" s="9" t="n">
        <v>1</v>
      </c>
      <c r="AJ36" s="9" t="n">
        <v>1</v>
      </c>
      <c r="AK36" s="9" t="n">
        <v>32</v>
      </c>
    </row>
    <row r="37" customFormat="false" ht="12.75" hidden="true" customHeight="false" outlineLevel="0" collapsed="false">
      <c r="A37" s="9" t="n">
        <v>10703</v>
      </c>
      <c r="B37" s="10" t="s">
        <v>37</v>
      </c>
      <c r="C37" s="9" t="n">
        <v>15307</v>
      </c>
      <c r="D37" s="10" t="s">
        <v>136</v>
      </c>
      <c r="E37" s="10" t="s">
        <v>39</v>
      </c>
      <c r="F37" s="11" t="s">
        <v>137</v>
      </c>
      <c r="G37" s="10" t="s">
        <v>112</v>
      </c>
      <c r="H37" s="9" t="n">
        <v>22214.12</v>
      </c>
      <c r="I37" s="9" t="n">
        <v>35</v>
      </c>
      <c r="J37" s="9" t="n">
        <v>692</v>
      </c>
      <c r="K37" s="9" t="n">
        <v>48</v>
      </c>
      <c r="L37" s="9" t="n">
        <v>4158.1499999997</v>
      </c>
      <c r="M37" s="9" t="n">
        <v>25</v>
      </c>
      <c r="N37" s="9" t="n">
        <v>382</v>
      </c>
      <c r="O37" s="9" t="n">
        <v>47</v>
      </c>
      <c r="P37" s="9" t="n">
        <f aca="false">I37*0.25+K37*0.25+M37*0.25+O37*0.25</f>
        <v>38.75</v>
      </c>
      <c r="Q37" s="9" t="n">
        <v>4752.72</v>
      </c>
      <c r="R37" s="9" t="n">
        <v>38</v>
      </c>
      <c r="S37" s="9" t="n">
        <v>148</v>
      </c>
      <c r="T37" s="9" t="n">
        <v>51</v>
      </c>
      <c r="U37" s="9" t="n">
        <v>915.7499999998</v>
      </c>
      <c r="V37" s="9" t="n">
        <v>26</v>
      </c>
      <c r="W37" s="9" t="n">
        <v>91</v>
      </c>
      <c r="X37" s="9" t="n">
        <v>47</v>
      </c>
      <c r="Y37" s="9" t="n">
        <f aca="false">R37*0.25+T37*0.25+V37*0.25+X37*0.25</f>
        <v>40.5</v>
      </c>
      <c r="Z37" s="9" t="n">
        <v>4727.1</v>
      </c>
      <c r="AA37" s="9" t="n">
        <v>37</v>
      </c>
      <c r="AB37" s="9" t="n">
        <v>151</v>
      </c>
      <c r="AC37" s="9" t="n">
        <v>54</v>
      </c>
      <c r="AD37" s="9" t="n">
        <v>776.4078000001</v>
      </c>
      <c r="AE37" s="9" t="n">
        <v>27</v>
      </c>
      <c r="AF37" s="9" t="n">
        <v>86</v>
      </c>
      <c r="AG37" s="9" t="n">
        <v>48</v>
      </c>
      <c r="AH37" s="9" t="n">
        <f aca="false">AA37*0.25+AC37*0.25+AE37*0.25+AG37*0.25</f>
        <v>41.5</v>
      </c>
      <c r="AI37" s="9" t="n">
        <v>62</v>
      </c>
      <c r="AJ37" s="9" t="n">
        <v>34</v>
      </c>
      <c r="AK37" s="9" t="n">
        <v>37</v>
      </c>
    </row>
    <row r="38" customFormat="false" ht="12.75" hidden="true" customHeight="false" outlineLevel="0" collapsed="false">
      <c r="A38" s="9" t="n">
        <v>10703</v>
      </c>
      <c r="B38" s="10" t="s">
        <v>37</v>
      </c>
      <c r="C38" s="9" t="n">
        <v>2242</v>
      </c>
      <c r="D38" s="10" t="s">
        <v>138</v>
      </c>
      <c r="E38" s="10" t="s">
        <v>58</v>
      </c>
      <c r="F38" s="11" t="s">
        <v>108</v>
      </c>
      <c r="G38" s="10" t="s">
        <v>139</v>
      </c>
      <c r="H38" s="9" t="n">
        <v>42623.4</v>
      </c>
      <c r="I38" s="9" t="n">
        <v>24</v>
      </c>
      <c r="J38" s="9" t="n">
        <v>4322</v>
      </c>
      <c r="K38" s="9" t="n">
        <v>12</v>
      </c>
      <c r="L38" s="9" t="n">
        <v>5637.7681999997</v>
      </c>
      <c r="M38" s="9" t="n">
        <v>16</v>
      </c>
      <c r="N38" s="9" t="n">
        <v>2096</v>
      </c>
      <c r="O38" s="9" t="n">
        <v>13</v>
      </c>
      <c r="P38" s="9" t="n">
        <f aca="false">I38*0.25+K38*0.25+M38*0.25+O38*0.25</f>
        <v>16.25</v>
      </c>
      <c r="Q38" s="9" t="n">
        <v>11685.4</v>
      </c>
      <c r="R38" s="9" t="n">
        <v>22</v>
      </c>
      <c r="S38" s="9" t="n">
        <v>1191</v>
      </c>
      <c r="T38" s="9" t="n">
        <v>10</v>
      </c>
      <c r="U38" s="9" t="n">
        <v>1470.7594</v>
      </c>
      <c r="V38" s="9" t="n">
        <v>17</v>
      </c>
      <c r="W38" s="9" t="n">
        <v>541</v>
      </c>
      <c r="X38" s="9" t="n">
        <v>12</v>
      </c>
      <c r="Y38" s="9" t="n">
        <f aca="false">R38*0.25+T38*0.25+V38*0.25+X38*0.25</f>
        <v>15.25</v>
      </c>
      <c r="Z38" s="9" t="n">
        <v>10923.78</v>
      </c>
      <c r="AA38" s="9" t="n">
        <v>22</v>
      </c>
      <c r="AB38" s="9" t="n">
        <v>1285</v>
      </c>
      <c r="AC38" s="9" t="n">
        <v>11</v>
      </c>
      <c r="AD38" s="9" t="n">
        <v>-386.9400000014</v>
      </c>
      <c r="AE38" s="9" t="n">
        <v>124</v>
      </c>
      <c r="AF38" s="9" t="n">
        <v>619</v>
      </c>
      <c r="AG38" s="9" t="n">
        <v>11</v>
      </c>
      <c r="AH38" s="9" t="n">
        <f aca="false">AA38*0.25+AC38*0.25+AE38*0.25+AG38*0.25</f>
        <v>42</v>
      </c>
      <c r="AI38" s="9" t="n">
        <v>93</v>
      </c>
      <c r="AJ38" s="9" t="n">
        <v>87</v>
      </c>
      <c r="AK38" s="9" t="n">
        <v>93</v>
      </c>
    </row>
    <row r="39" customFormat="false" ht="12.75" hidden="true" customHeight="false" outlineLevel="0" collapsed="false">
      <c r="A39" s="9" t="n">
        <v>10703</v>
      </c>
      <c r="B39" s="10" t="s">
        <v>37</v>
      </c>
      <c r="C39" s="9" t="n">
        <v>58911</v>
      </c>
      <c r="D39" s="10" t="s">
        <v>140</v>
      </c>
      <c r="E39" s="10" t="s">
        <v>39</v>
      </c>
      <c r="F39" s="11" t="s">
        <v>141</v>
      </c>
      <c r="G39" s="10" t="s">
        <v>142</v>
      </c>
      <c r="H39" s="9" t="n">
        <v>3430.4</v>
      </c>
      <c r="I39" s="9" t="n">
        <v>77</v>
      </c>
      <c r="J39" s="9" t="n">
        <v>134</v>
      </c>
      <c r="K39" s="9" t="n">
        <v>87</v>
      </c>
      <c r="L39" s="9" t="n">
        <v>2763.68</v>
      </c>
      <c r="M39" s="9" t="n">
        <v>37</v>
      </c>
      <c r="N39" s="9" t="n">
        <v>93</v>
      </c>
      <c r="O39" s="9" t="n">
        <v>78</v>
      </c>
      <c r="P39" s="9" t="n">
        <f aca="false">I39*0.25+K39*0.25+M39*0.25+O39*0.25</f>
        <v>69.75</v>
      </c>
      <c r="Q39" s="9" t="n">
        <v>0</v>
      </c>
      <c r="R39" s="9" t="n">
        <v>128</v>
      </c>
      <c r="S39" s="9" t="n">
        <v>0</v>
      </c>
      <c r="T39" s="9" t="n">
        <v>132</v>
      </c>
      <c r="U39" s="9" t="n">
        <v>0</v>
      </c>
      <c r="V39" s="9" t="n">
        <v>114</v>
      </c>
      <c r="W39" s="9" t="n">
        <v>1</v>
      </c>
      <c r="X39" s="9" t="n">
        <v>137</v>
      </c>
      <c r="Y39" s="9" t="n">
        <f aca="false">R39*0.25+T39*0.25+V39*0.25+X39*0.25</f>
        <v>127.75</v>
      </c>
      <c r="Z39" s="9" t="n">
        <v>2892.8</v>
      </c>
      <c r="AA39" s="9" t="n">
        <v>45</v>
      </c>
      <c r="AB39" s="9" t="n">
        <v>113</v>
      </c>
      <c r="AC39" s="9" t="n">
        <v>58</v>
      </c>
      <c r="AD39" s="9" t="n">
        <v>2346.1543999999</v>
      </c>
      <c r="AE39" s="9" t="n">
        <v>11</v>
      </c>
      <c r="AF39" s="9" t="n">
        <v>62</v>
      </c>
      <c r="AG39" s="9" t="n">
        <v>58</v>
      </c>
      <c r="AH39" s="9" t="n">
        <f aca="false">AA39*0.25+AC39*0.25+AE39*0.25+AG39*0.25</f>
        <v>43</v>
      </c>
      <c r="AI39" s="9" t="n">
        <v>49</v>
      </c>
      <c r="AJ39" s="9" t="n">
        <v>1</v>
      </c>
      <c r="AK39" s="9" t="n">
        <v>37</v>
      </c>
    </row>
    <row r="40" customFormat="false" ht="12.75" hidden="true" customHeight="false" outlineLevel="0" collapsed="false">
      <c r="A40" s="9" t="n">
        <v>10703</v>
      </c>
      <c r="B40" s="10" t="s">
        <v>37</v>
      </c>
      <c r="C40" s="9" t="n">
        <v>3594</v>
      </c>
      <c r="D40" s="10" t="s">
        <v>143</v>
      </c>
      <c r="E40" s="10" t="s">
        <v>58</v>
      </c>
      <c r="F40" s="11" t="s">
        <v>144</v>
      </c>
      <c r="G40" s="10" t="s">
        <v>145</v>
      </c>
      <c r="H40" s="9" t="n">
        <v>5649.29</v>
      </c>
      <c r="I40" s="9" t="n">
        <v>68</v>
      </c>
      <c r="J40" s="9" t="n">
        <v>2018</v>
      </c>
      <c r="K40" s="9" t="n">
        <v>23</v>
      </c>
      <c r="L40" s="9" t="n">
        <v>1613.9841999992</v>
      </c>
      <c r="M40" s="9" t="n">
        <v>53</v>
      </c>
      <c r="N40" s="9" t="n">
        <v>1500</v>
      </c>
      <c r="O40" s="9" t="n">
        <v>15</v>
      </c>
      <c r="P40" s="9" t="n">
        <f aca="false">I40*0.25+K40*0.25+M40*0.25+O40*0.25</f>
        <v>39.75</v>
      </c>
      <c r="Q40" s="9" t="n">
        <v>1429.3</v>
      </c>
      <c r="R40" s="9" t="n">
        <v>65</v>
      </c>
      <c r="S40" s="9" t="n">
        <v>511</v>
      </c>
      <c r="T40" s="9" t="n">
        <v>22</v>
      </c>
      <c r="U40" s="9" t="n">
        <v>404.1352588233</v>
      </c>
      <c r="V40" s="9" t="n">
        <v>48</v>
      </c>
      <c r="W40" s="9" t="n">
        <v>391</v>
      </c>
      <c r="X40" s="9" t="n">
        <v>15</v>
      </c>
      <c r="Y40" s="9" t="n">
        <f aca="false">R40*0.25+T40*0.25+V40*0.25+X40*0.25</f>
        <v>37.5</v>
      </c>
      <c r="Z40" s="9" t="n">
        <v>957.6</v>
      </c>
      <c r="AA40" s="9" t="n">
        <v>68</v>
      </c>
      <c r="AB40" s="9" t="n">
        <v>342</v>
      </c>
      <c r="AC40" s="9" t="n">
        <v>33</v>
      </c>
      <c r="AD40" s="9" t="n">
        <v>240.5822999999</v>
      </c>
      <c r="AE40" s="9" t="n">
        <v>51</v>
      </c>
      <c r="AF40" s="9" t="n">
        <v>258</v>
      </c>
      <c r="AG40" s="9" t="n">
        <v>22</v>
      </c>
      <c r="AH40" s="9" t="n">
        <f aca="false">AA40*0.25+AC40*0.25+AE40*0.25+AG40*0.25</f>
        <v>43.5</v>
      </c>
      <c r="AI40" s="9" t="n">
        <v>106</v>
      </c>
      <c r="AJ40" s="9" t="n">
        <v>93</v>
      </c>
      <c r="AK40" s="9" t="n">
        <v>77</v>
      </c>
    </row>
    <row r="41" customFormat="false" ht="12.75" hidden="true" customHeight="false" outlineLevel="0" collapsed="false">
      <c r="A41" s="9" t="n">
        <v>10703</v>
      </c>
      <c r="B41" s="10" t="s">
        <v>37</v>
      </c>
      <c r="C41" s="9" t="n">
        <v>3885</v>
      </c>
      <c r="D41" s="10" t="s">
        <v>122</v>
      </c>
      <c r="E41" s="10" t="s">
        <v>39</v>
      </c>
      <c r="F41" s="11" t="s">
        <v>146</v>
      </c>
      <c r="G41" s="10" t="s">
        <v>41</v>
      </c>
      <c r="H41" s="9" t="n">
        <v>38667.3</v>
      </c>
      <c r="I41" s="9" t="n">
        <v>26</v>
      </c>
      <c r="J41" s="9" t="n">
        <v>4512</v>
      </c>
      <c r="K41" s="9" t="n">
        <v>10</v>
      </c>
      <c r="L41" s="9" t="n">
        <v>-11707.7971999999</v>
      </c>
      <c r="M41" s="9" t="n">
        <v>132</v>
      </c>
      <c r="N41" s="9" t="n">
        <v>2212</v>
      </c>
      <c r="O41" s="9" t="n">
        <v>11</v>
      </c>
      <c r="P41" s="9" t="n">
        <f aca="false">I41*0.25+K41*0.25+M41*0.25+O41*0.25</f>
        <v>44.75</v>
      </c>
      <c r="Q41" s="9" t="n">
        <v>9402</v>
      </c>
      <c r="R41" s="9" t="n">
        <v>26</v>
      </c>
      <c r="S41" s="9" t="n">
        <v>1080</v>
      </c>
      <c r="T41" s="9" t="n">
        <v>12</v>
      </c>
      <c r="U41" s="9" t="n">
        <v>-2687.5828</v>
      </c>
      <c r="V41" s="9" t="n">
        <v>132</v>
      </c>
      <c r="W41" s="9" t="n">
        <v>535</v>
      </c>
      <c r="X41" s="9" t="n">
        <v>13</v>
      </c>
      <c r="Y41" s="9" t="n">
        <f aca="false">R41*0.25+T41*0.25+V41*0.25+X41*0.25</f>
        <v>45.75</v>
      </c>
      <c r="Z41" s="9" t="n">
        <v>10381.5</v>
      </c>
      <c r="AA41" s="9" t="n">
        <v>23</v>
      </c>
      <c r="AB41" s="9" t="n">
        <v>1247</v>
      </c>
      <c r="AC41" s="9" t="n">
        <v>12</v>
      </c>
      <c r="AD41" s="9" t="n">
        <v>-3532.5467</v>
      </c>
      <c r="AE41" s="9" t="n">
        <v>129</v>
      </c>
      <c r="AF41" s="9" t="n">
        <v>574</v>
      </c>
      <c r="AG41" s="9" t="n">
        <v>12</v>
      </c>
      <c r="AH41" s="9" t="n">
        <f aca="false">AA41*0.25+AC41*0.25+AE41*0.25+AG41*0.25</f>
        <v>44</v>
      </c>
      <c r="AI41" s="9" t="n">
        <v>105</v>
      </c>
      <c r="AJ41" s="9" t="n">
        <v>91</v>
      </c>
      <c r="AK41" s="9" t="n">
        <v>99</v>
      </c>
    </row>
    <row r="42" customFormat="false" ht="12.75" hidden="true" customHeight="false" outlineLevel="0" collapsed="false">
      <c r="A42" s="9" t="n">
        <v>10703</v>
      </c>
      <c r="B42" s="10" t="s">
        <v>37</v>
      </c>
      <c r="C42" s="9" t="n">
        <v>39399</v>
      </c>
      <c r="D42" s="10" t="s">
        <v>147</v>
      </c>
      <c r="E42" s="10" t="s">
        <v>71</v>
      </c>
      <c r="F42" s="11" t="s">
        <v>148</v>
      </c>
      <c r="G42" s="10" t="s">
        <v>149</v>
      </c>
      <c r="H42" s="9" t="n">
        <v>18726.65</v>
      </c>
      <c r="I42" s="9" t="n">
        <v>39</v>
      </c>
      <c r="J42" s="9" t="n">
        <v>889</v>
      </c>
      <c r="K42" s="9" t="n">
        <v>42</v>
      </c>
      <c r="L42" s="9" t="n">
        <v>1752.7775999998</v>
      </c>
      <c r="M42" s="9" t="n">
        <v>51</v>
      </c>
      <c r="N42" s="9" t="n">
        <v>208</v>
      </c>
      <c r="O42" s="9" t="n">
        <v>61</v>
      </c>
      <c r="P42" s="9" t="n">
        <f aca="false">I42*0.25+K42*0.25+M42*0.25+O42*0.25</f>
        <v>48.25</v>
      </c>
      <c r="Q42" s="9" t="n">
        <v>5825.4</v>
      </c>
      <c r="R42" s="9" t="n">
        <v>33</v>
      </c>
      <c r="S42" s="9" t="n">
        <v>277</v>
      </c>
      <c r="T42" s="9" t="n">
        <v>36</v>
      </c>
      <c r="U42" s="9" t="n">
        <v>492.3679999999</v>
      </c>
      <c r="V42" s="9" t="n">
        <v>42</v>
      </c>
      <c r="W42" s="9" t="n">
        <v>62</v>
      </c>
      <c r="X42" s="9" t="n">
        <v>56</v>
      </c>
      <c r="Y42" s="9" t="n">
        <f aca="false">R42*0.25+T42*0.25+V42*0.25+X42*0.25</f>
        <v>41.75</v>
      </c>
      <c r="Z42" s="9" t="n">
        <v>5817</v>
      </c>
      <c r="AA42" s="9" t="n">
        <v>35</v>
      </c>
      <c r="AB42" s="9" t="n">
        <v>277</v>
      </c>
      <c r="AC42" s="9" t="n">
        <v>36</v>
      </c>
      <c r="AD42" s="9" t="n">
        <v>386.4499999997</v>
      </c>
      <c r="AE42" s="9" t="n">
        <v>41</v>
      </c>
      <c r="AF42" s="9" t="n">
        <v>49</v>
      </c>
      <c r="AG42" s="9" t="n">
        <v>64</v>
      </c>
      <c r="AH42" s="9" t="n">
        <f aca="false">AA42*0.25+AC42*0.25+AE42*0.25+AG42*0.25</f>
        <v>44</v>
      </c>
      <c r="AI42" s="9" t="n">
        <v>43</v>
      </c>
      <c r="AJ42" s="9" t="n">
        <v>28</v>
      </c>
      <c r="AK42" s="9" t="n">
        <v>24</v>
      </c>
    </row>
    <row r="43" customFormat="false" ht="12.75" hidden="true" customHeight="false" outlineLevel="0" collapsed="false">
      <c r="A43" s="9" t="n">
        <v>10703</v>
      </c>
      <c r="B43" s="10" t="s">
        <v>37</v>
      </c>
      <c r="C43" s="9" t="n">
        <v>5086</v>
      </c>
      <c r="D43" s="10" t="s">
        <v>150</v>
      </c>
      <c r="E43" s="10" t="s">
        <v>39</v>
      </c>
      <c r="F43" s="11" t="s">
        <v>151</v>
      </c>
      <c r="G43" s="10" t="s">
        <v>152</v>
      </c>
      <c r="H43" s="9" t="n">
        <v>12232.99</v>
      </c>
      <c r="I43" s="9" t="n">
        <v>45</v>
      </c>
      <c r="J43" s="9" t="n">
        <v>1618</v>
      </c>
      <c r="K43" s="9" t="n">
        <v>29</v>
      </c>
      <c r="L43" s="9" t="n">
        <v>3361.9724999974</v>
      </c>
      <c r="M43" s="9" t="n">
        <v>30</v>
      </c>
      <c r="N43" s="9" t="n">
        <v>1015</v>
      </c>
      <c r="O43" s="9" t="n">
        <v>21</v>
      </c>
      <c r="P43" s="9" t="n">
        <f aca="false">I43*0.25+K43*0.25+M43*0.25+O43*0.25</f>
        <v>31.25</v>
      </c>
      <c r="Q43" s="9" t="n">
        <v>3589.48</v>
      </c>
      <c r="R43" s="9" t="n">
        <v>40</v>
      </c>
      <c r="S43" s="9" t="n">
        <v>476</v>
      </c>
      <c r="T43" s="9" t="n">
        <v>24</v>
      </c>
      <c r="U43" s="9" t="n">
        <v>995.2977999993</v>
      </c>
      <c r="V43" s="9" t="n">
        <v>21</v>
      </c>
      <c r="W43" s="9" t="n">
        <v>303</v>
      </c>
      <c r="X43" s="9" t="n">
        <v>20</v>
      </c>
      <c r="Y43" s="9" t="n">
        <f aca="false">R43*0.25+T43*0.25+V43*0.25+X43*0.25</f>
        <v>26.25</v>
      </c>
      <c r="Z43" s="9" t="n">
        <v>1933.5</v>
      </c>
      <c r="AA43" s="9" t="n">
        <v>56</v>
      </c>
      <c r="AB43" s="9" t="n">
        <v>261</v>
      </c>
      <c r="AC43" s="9" t="n">
        <v>38</v>
      </c>
      <c r="AD43" s="9" t="n">
        <v>256.1889999996</v>
      </c>
      <c r="AE43" s="9" t="n">
        <v>50</v>
      </c>
      <c r="AF43" s="9" t="n">
        <v>155</v>
      </c>
      <c r="AG43" s="9" t="n">
        <v>34</v>
      </c>
      <c r="AH43" s="9" t="n">
        <f aca="false">AA43*0.25+AC43*0.25+AE43*0.25+AG43*0.25</f>
        <v>44.5</v>
      </c>
      <c r="AI43" s="9" t="n">
        <v>89</v>
      </c>
      <c r="AJ43" s="9" t="n">
        <v>81</v>
      </c>
      <c r="AK43" s="9" t="n">
        <v>51</v>
      </c>
    </row>
    <row r="44" customFormat="false" ht="12.75" hidden="true" customHeight="false" outlineLevel="0" collapsed="false">
      <c r="A44" s="9" t="n">
        <v>10703</v>
      </c>
      <c r="B44" s="10" t="s">
        <v>37</v>
      </c>
      <c r="C44" s="9" t="n">
        <v>135058</v>
      </c>
      <c r="D44" s="12" t="s">
        <v>153</v>
      </c>
      <c r="E44" s="10" t="s">
        <v>39</v>
      </c>
      <c r="F44" s="11" t="s">
        <v>154</v>
      </c>
      <c r="G44" s="10" t="s">
        <v>118</v>
      </c>
      <c r="H44" s="9" t="n">
        <v>2100</v>
      </c>
      <c r="I44" s="9" t="n">
        <v>86</v>
      </c>
      <c r="J44" s="9" t="n">
        <v>84</v>
      </c>
      <c r="K44" s="9" t="n">
        <v>102</v>
      </c>
      <c r="L44" s="9" t="n">
        <v>1210.79</v>
      </c>
      <c r="M44" s="9" t="n">
        <v>61</v>
      </c>
      <c r="N44" s="9" t="n">
        <v>74</v>
      </c>
      <c r="O44" s="9" t="n">
        <v>93</v>
      </c>
      <c r="P44" s="9" t="n">
        <f aca="false">I44*0.25+K44*0.25+M44*0.25+O44*0.25</f>
        <v>85.5</v>
      </c>
      <c r="Q44" s="9" t="n">
        <v>400</v>
      </c>
      <c r="R44" s="9" t="n">
        <v>84</v>
      </c>
      <c r="S44" s="9" t="n">
        <v>16</v>
      </c>
      <c r="T44" s="9" t="n">
        <v>96</v>
      </c>
      <c r="U44" s="9" t="n">
        <v>236.69</v>
      </c>
      <c r="V44" s="9" t="n">
        <v>63</v>
      </c>
      <c r="W44" s="9" t="n">
        <v>12</v>
      </c>
      <c r="X44" s="9" t="n">
        <v>94</v>
      </c>
      <c r="Y44" s="9" t="n">
        <f aca="false">R44*0.25+T44*0.25+V44*0.25+X44*0.25</f>
        <v>84.25</v>
      </c>
      <c r="Z44" s="9" t="n">
        <v>2425</v>
      </c>
      <c r="AA44" s="9" t="n">
        <v>48</v>
      </c>
      <c r="AB44" s="9" t="n">
        <v>97</v>
      </c>
      <c r="AC44" s="9" t="n">
        <v>61</v>
      </c>
      <c r="AD44" s="9" t="n">
        <v>1374.37</v>
      </c>
      <c r="AE44" s="9" t="n">
        <v>19</v>
      </c>
      <c r="AF44" s="9" t="n">
        <v>78</v>
      </c>
      <c r="AG44" s="9" t="n">
        <v>52</v>
      </c>
      <c r="AH44" s="9" t="n">
        <f aca="false">AA44*0.25+AC44*0.25+AE44*0.25+AG44*0.25</f>
        <v>45</v>
      </c>
      <c r="AI44" s="9" t="n">
        <v>47</v>
      </c>
      <c r="AJ44" s="9" t="n">
        <v>11</v>
      </c>
      <c r="AK44" s="9" t="n">
        <v>43</v>
      </c>
    </row>
    <row r="45" customFormat="false" ht="12.75" hidden="true" customHeight="false" outlineLevel="0" collapsed="false">
      <c r="A45" s="9" t="n">
        <v>10703</v>
      </c>
      <c r="B45" s="10" t="s">
        <v>37</v>
      </c>
      <c r="C45" s="9" t="n">
        <v>3628</v>
      </c>
      <c r="D45" s="10" t="s">
        <v>155</v>
      </c>
      <c r="E45" s="10" t="s">
        <v>39</v>
      </c>
      <c r="F45" s="11" t="s">
        <v>156</v>
      </c>
      <c r="G45" s="10" t="s">
        <v>157</v>
      </c>
      <c r="H45" s="9" t="n">
        <v>69470.95</v>
      </c>
      <c r="I45" s="9" t="n">
        <v>18</v>
      </c>
      <c r="J45" s="9" t="n">
        <v>1971</v>
      </c>
      <c r="K45" s="9" t="n">
        <v>26</v>
      </c>
      <c r="L45" s="9" t="n">
        <v>4565.0920999992</v>
      </c>
      <c r="M45" s="9" t="n">
        <v>22</v>
      </c>
      <c r="N45" s="9" t="n">
        <v>970</v>
      </c>
      <c r="O45" s="9" t="n">
        <v>26</v>
      </c>
      <c r="P45" s="9" t="n">
        <f aca="false">I45*0.25+K45*0.25+M45*0.25+O45*0.25</f>
        <v>23</v>
      </c>
      <c r="Q45" s="9" t="n">
        <v>17276.8</v>
      </c>
      <c r="R45" s="9" t="n">
        <v>18</v>
      </c>
      <c r="S45" s="9" t="n">
        <v>488</v>
      </c>
      <c r="T45" s="9" t="n">
        <v>23</v>
      </c>
      <c r="U45" s="9" t="n">
        <v>1359.8016</v>
      </c>
      <c r="V45" s="9" t="n">
        <v>18</v>
      </c>
      <c r="W45" s="9" t="n">
        <v>222</v>
      </c>
      <c r="X45" s="9" t="n">
        <v>27</v>
      </c>
      <c r="Y45" s="9" t="n">
        <f aca="false">R45*0.25+T45*0.25+V45*0.25+X45*0.25</f>
        <v>21.5</v>
      </c>
      <c r="Z45" s="9" t="n">
        <v>20984</v>
      </c>
      <c r="AA45" s="9" t="n">
        <v>17</v>
      </c>
      <c r="AB45" s="9" t="n">
        <v>776</v>
      </c>
      <c r="AC45" s="9" t="n">
        <v>17</v>
      </c>
      <c r="AD45" s="9" t="n">
        <v>-3802.6984000001</v>
      </c>
      <c r="AE45" s="9" t="n">
        <v>130</v>
      </c>
      <c r="AF45" s="9" t="n">
        <v>368</v>
      </c>
      <c r="AG45" s="9" t="n">
        <v>17</v>
      </c>
      <c r="AH45" s="9" t="n">
        <f aca="false">AA45*0.25+AC45*0.25+AE45*0.25+AG45*0.25</f>
        <v>45.25</v>
      </c>
      <c r="AI45" s="9" t="n">
        <v>95</v>
      </c>
      <c r="AJ45" s="9" t="n">
        <v>60</v>
      </c>
      <c r="AK45" s="9" t="n">
        <v>78</v>
      </c>
    </row>
    <row r="46" customFormat="false" ht="12.75" hidden="true" customHeight="false" outlineLevel="0" collapsed="false">
      <c r="A46" s="9" t="n">
        <v>10703</v>
      </c>
      <c r="B46" s="10" t="s">
        <v>37</v>
      </c>
      <c r="C46" s="9" t="n">
        <v>45681</v>
      </c>
      <c r="D46" s="10" t="s">
        <v>158</v>
      </c>
      <c r="E46" s="10" t="s">
        <v>39</v>
      </c>
      <c r="F46" s="11" t="s">
        <v>159</v>
      </c>
      <c r="G46" s="10" t="s">
        <v>160</v>
      </c>
      <c r="H46" s="9" t="n">
        <v>20910</v>
      </c>
      <c r="I46" s="9" t="n">
        <v>37</v>
      </c>
      <c r="J46" s="9" t="n">
        <v>1230</v>
      </c>
      <c r="K46" s="9" t="n">
        <v>33</v>
      </c>
      <c r="L46" s="9" t="n">
        <v>2629.48</v>
      </c>
      <c r="M46" s="9" t="n">
        <v>38</v>
      </c>
      <c r="N46" s="9" t="n">
        <v>327</v>
      </c>
      <c r="O46" s="9" t="n">
        <v>50</v>
      </c>
      <c r="P46" s="9" t="n">
        <f aca="false">I46*0.25+K46*0.25+M46*0.25+O46*0.25</f>
        <v>39.5</v>
      </c>
      <c r="Q46" s="9" t="n">
        <v>5627</v>
      </c>
      <c r="R46" s="9" t="n">
        <v>35</v>
      </c>
      <c r="S46" s="9" t="n">
        <v>331</v>
      </c>
      <c r="T46" s="9" t="n">
        <v>33</v>
      </c>
      <c r="U46" s="9" t="n">
        <v>743.89</v>
      </c>
      <c r="V46" s="9" t="n">
        <v>31</v>
      </c>
      <c r="W46" s="9" t="n">
        <v>93</v>
      </c>
      <c r="X46" s="9" t="n">
        <v>46</v>
      </c>
      <c r="Y46" s="9" t="n">
        <f aca="false">R46*0.25+T46*0.25+V46*0.25+X46*0.25</f>
        <v>36.25</v>
      </c>
      <c r="Z46" s="9" t="n">
        <v>2958</v>
      </c>
      <c r="AA46" s="9" t="n">
        <v>44</v>
      </c>
      <c r="AB46" s="9" t="n">
        <v>174</v>
      </c>
      <c r="AC46" s="9" t="n">
        <v>47</v>
      </c>
      <c r="AD46" s="9" t="n">
        <v>392.16</v>
      </c>
      <c r="AE46" s="9" t="n">
        <v>39</v>
      </c>
      <c r="AF46" s="9" t="n">
        <v>64</v>
      </c>
      <c r="AG46" s="9" t="n">
        <v>57</v>
      </c>
      <c r="AH46" s="9" t="n">
        <f aca="false">AA46*0.25+AC46*0.25+AE46*0.25+AG46*0.25</f>
        <v>46.75</v>
      </c>
      <c r="AI46" s="9" t="n">
        <v>26</v>
      </c>
      <c r="AJ46" s="9" t="n">
        <v>22</v>
      </c>
      <c r="AK46" s="9" t="n">
        <v>31</v>
      </c>
    </row>
    <row r="47" customFormat="false" ht="12.75" hidden="true" customHeight="false" outlineLevel="0" collapsed="false">
      <c r="A47" s="9" t="n">
        <v>10703</v>
      </c>
      <c r="B47" s="10" t="s">
        <v>37</v>
      </c>
      <c r="C47" s="9" t="n">
        <v>40982</v>
      </c>
      <c r="D47" s="10" t="s">
        <v>161</v>
      </c>
      <c r="E47" s="10" t="s">
        <v>39</v>
      </c>
      <c r="F47" s="11" t="s">
        <v>162</v>
      </c>
      <c r="G47" s="10" t="s">
        <v>163</v>
      </c>
      <c r="H47" s="9" t="n">
        <v>9677.5</v>
      </c>
      <c r="I47" s="9" t="n">
        <v>52</v>
      </c>
      <c r="J47" s="9" t="n">
        <v>493</v>
      </c>
      <c r="K47" s="9" t="n">
        <v>57</v>
      </c>
      <c r="L47" s="9" t="n">
        <v>3275.0499999997</v>
      </c>
      <c r="M47" s="9" t="n">
        <v>31</v>
      </c>
      <c r="N47" s="9" t="n">
        <v>176</v>
      </c>
      <c r="O47" s="9" t="n">
        <v>67</v>
      </c>
      <c r="P47" s="9" t="n">
        <f aca="false">I47*0.25+K47*0.25+M47*0.25+O47*0.25</f>
        <v>51.75</v>
      </c>
      <c r="Q47" s="9" t="n">
        <v>3032.1</v>
      </c>
      <c r="R47" s="9" t="n">
        <v>45</v>
      </c>
      <c r="S47" s="9" t="n">
        <v>155</v>
      </c>
      <c r="T47" s="9" t="n">
        <v>49</v>
      </c>
      <c r="U47" s="9" t="n">
        <v>968.41</v>
      </c>
      <c r="V47" s="9" t="n">
        <v>23</v>
      </c>
      <c r="W47" s="9" t="n">
        <v>52</v>
      </c>
      <c r="X47" s="9" t="n">
        <v>59</v>
      </c>
      <c r="Y47" s="9" t="n">
        <f aca="false">R47*0.25+T47*0.25+V47*0.25+X47*0.25</f>
        <v>44</v>
      </c>
      <c r="Z47" s="9" t="n">
        <v>2337.4</v>
      </c>
      <c r="AA47" s="9" t="n">
        <v>51</v>
      </c>
      <c r="AB47" s="9" t="n">
        <v>125</v>
      </c>
      <c r="AC47" s="9" t="n">
        <v>56</v>
      </c>
      <c r="AD47" s="9" t="n">
        <v>1323.58</v>
      </c>
      <c r="AE47" s="9" t="n">
        <v>20</v>
      </c>
      <c r="AF47" s="9" t="n">
        <v>53</v>
      </c>
      <c r="AG47" s="9" t="n">
        <v>60</v>
      </c>
      <c r="AH47" s="9" t="n">
        <f aca="false">AA47*0.25+AC47*0.25+AE47*0.25+AG47*0.25</f>
        <v>46.75</v>
      </c>
      <c r="AI47" s="9" t="n">
        <v>17</v>
      </c>
      <c r="AJ47" s="9" t="n">
        <v>7</v>
      </c>
      <c r="AK47" s="9" t="n">
        <v>25</v>
      </c>
    </row>
    <row r="48" customFormat="false" ht="12.75" hidden="true" customHeight="false" outlineLevel="0" collapsed="false">
      <c r="A48" s="9" t="n">
        <v>10703</v>
      </c>
      <c r="B48" s="10" t="s">
        <v>37</v>
      </c>
      <c r="C48" s="9" t="n">
        <v>3717</v>
      </c>
      <c r="D48" s="10" t="s">
        <v>164</v>
      </c>
      <c r="E48" s="10" t="s">
        <v>39</v>
      </c>
      <c r="F48" s="11" t="s">
        <v>49</v>
      </c>
      <c r="G48" s="10" t="s">
        <v>165</v>
      </c>
      <c r="H48" s="9" t="n">
        <v>12824.83</v>
      </c>
      <c r="I48" s="9" t="n">
        <v>43</v>
      </c>
      <c r="J48" s="9" t="n">
        <v>939</v>
      </c>
      <c r="K48" s="9" t="n">
        <v>40</v>
      </c>
      <c r="L48" s="9" t="n">
        <v>2172.8933</v>
      </c>
      <c r="M48" s="9" t="n">
        <v>44</v>
      </c>
      <c r="N48" s="9" t="n">
        <v>396</v>
      </c>
      <c r="O48" s="9" t="n">
        <v>45</v>
      </c>
      <c r="P48" s="9" t="n">
        <f aca="false">I48*0.25+K48*0.25+M48*0.25+O48*0.25</f>
        <v>43</v>
      </c>
      <c r="Q48" s="9" t="n">
        <v>2770.98</v>
      </c>
      <c r="R48" s="9" t="n">
        <v>48</v>
      </c>
      <c r="S48" s="9" t="n">
        <v>202</v>
      </c>
      <c r="T48" s="9" t="n">
        <v>44</v>
      </c>
      <c r="U48" s="9" t="n">
        <v>485.7144999999</v>
      </c>
      <c r="V48" s="9" t="n">
        <v>43</v>
      </c>
      <c r="W48" s="9" t="n">
        <v>105</v>
      </c>
      <c r="X48" s="9" t="n">
        <v>41</v>
      </c>
      <c r="Y48" s="9" t="n">
        <f aca="false">R48*0.25+T48*0.25+V48*0.25+X48*0.25</f>
        <v>44</v>
      </c>
      <c r="Z48" s="9" t="n">
        <v>2419.4</v>
      </c>
      <c r="AA48" s="9" t="n">
        <v>49</v>
      </c>
      <c r="AB48" s="9" t="n">
        <v>178</v>
      </c>
      <c r="AC48" s="9" t="n">
        <v>45</v>
      </c>
      <c r="AD48" s="9" t="n">
        <v>374.0193999998</v>
      </c>
      <c r="AE48" s="9" t="n">
        <v>42</v>
      </c>
      <c r="AF48" s="9" t="n">
        <v>72</v>
      </c>
      <c r="AG48" s="9" t="n">
        <v>53</v>
      </c>
      <c r="AH48" s="9" t="n">
        <f aca="false">AA48*0.25+AC48*0.25+AE48*0.25+AG48*0.25</f>
        <v>47.25</v>
      </c>
      <c r="AI48" s="9" t="n">
        <v>73</v>
      </c>
      <c r="AJ48" s="9" t="n">
        <v>46</v>
      </c>
      <c r="AK48" s="9" t="n">
        <v>40</v>
      </c>
    </row>
    <row r="49" customFormat="false" ht="12.75" hidden="true" customHeight="false" outlineLevel="0" collapsed="false">
      <c r="A49" s="9" t="n">
        <v>10703</v>
      </c>
      <c r="B49" s="10" t="s">
        <v>37</v>
      </c>
      <c r="C49" s="9" t="n">
        <v>706</v>
      </c>
      <c r="D49" s="10" t="s">
        <v>166</v>
      </c>
      <c r="E49" s="10" t="s">
        <v>39</v>
      </c>
      <c r="F49" s="11" t="s">
        <v>167</v>
      </c>
      <c r="G49" s="10" t="s">
        <v>168</v>
      </c>
      <c r="H49" s="9" t="n">
        <v>9506.98</v>
      </c>
      <c r="I49" s="9" t="n">
        <v>53</v>
      </c>
      <c r="J49" s="9" t="n">
        <v>629</v>
      </c>
      <c r="K49" s="9" t="n">
        <v>50</v>
      </c>
      <c r="L49" s="9" t="n">
        <v>203.9527999998</v>
      </c>
      <c r="M49" s="9" t="n">
        <v>91</v>
      </c>
      <c r="N49" s="9" t="n">
        <v>445</v>
      </c>
      <c r="O49" s="9" t="n">
        <v>42</v>
      </c>
      <c r="P49" s="9" t="n">
        <f aca="false">I49*0.25+K49*0.25+M49*0.25+O49*0.25</f>
        <v>59</v>
      </c>
      <c r="Q49" s="9" t="n">
        <v>1180.23</v>
      </c>
      <c r="R49" s="9" t="n">
        <v>69</v>
      </c>
      <c r="S49" s="9" t="n">
        <v>79</v>
      </c>
      <c r="T49" s="9" t="n">
        <v>68</v>
      </c>
      <c r="U49" s="9" t="n">
        <v>-14.72</v>
      </c>
      <c r="V49" s="9" t="n">
        <v>129</v>
      </c>
      <c r="W49" s="9" t="n">
        <v>61</v>
      </c>
      <c r="X49" s="9" t="n">
        <v>58</v>
      </c>
      <c r="Y49" s="9" t="n">
        <f aca="false">R49*0.25+T49*0.25+V49*0.25+X49*0.25</f>
        <v>81</v>
      </c>
      <c r="Z49" s="9" t="n">
        <v>7613.6</v>
      </c>
      <c r="AA49" s="9" t="n">
        <v>29</v>
      </c>
      <c r="AB49" s="9" t="n">
        <v>483</v>
      </c>
      <c r="AC49" s="9" t="n">
        <v>23</v>
      </c>
      <c r="AD49" s="9" t="n">
        <v>-282.3800000002</v>
      </c>
      <c r="AE49" s="9" t="n">
        <v>123</v>
      </c>
      <c r="AF49" s="9" t="n">
        <v>300</v>
      </c>
      <c r="AG49" s="9" t="n">
        <v>20</v>
      </c>
      <c r="AH49" s="9" t="n">
        <f aca="false">AA49*0.25+AC49*0.25+AE49*0.25+AG49*0.25</f>
        <v>48.75</v>
      </c>
      <c r="AI49" s="9" t="n">
        <v>91</v>
      </c>
      <c r="AJ49" s="9" t="n">
        <v>35</v>
      </c>
      <c r="AK49" s="9" t="n">
        <v>87</v>
      </c>
    </row>
    <row r="50" customFormat="false" ht="12.75" hidden="true" customHeight="false" outlineLevel="0" collapsed="false">
      <c r="A50" s="9" t="n">
        <v>10703</v>
      </c>
      <c r="B50" s="10" t="s">
        <v>37</v>
      </c>
      <c r="C50" s="9" t="n">
        <v>16216</v>
      </c>
      <c r="D50" s="10" t="s">
        <v>169</v>
      </c>
      <c r="E50" s="10" t="s">
        <v>39</v>
      </c>
      <c r="F50" s="11" t="s">
        <v>170</v>
      </c>
      <c r="G50" s="10" t="s">
        <v>132</v>
      </c>
      <c r="H50" s="9" t="n">
        <v>74627.1</v>
      </c>
      <c r="I50" s="9" t="n">
        <v>17</v>
      </c>
      <c r="J50" s="9" t="n">
        <v>1758</v>
      </c>
      <c r="K50" s="9" t="n">
        <v>28</v>
      </c>
      <c r="L50" s="9" t="n">
        <v>-1636.7175</v>
      </c>
      <c r="M50" s="9" t="n">
        <v>131</v>
      </c>
      <c r="N50" s="9" t="n">
        <v>1004</v>
      </c>
      <c r="O50" s="9" t="n">
        <v>22</v>
      </c>
      <c r="P50" s="9" t="n">
        <f aca="false">I50*0.25+K50*0.25+M50*0.25+O50*0.25</f>
        <v>49.5</v>
      </c>
      <c r="Q50" s="9" t="n">
        <v>17372.2</v>
      </c>
      <c r="R50" s="9" t="n">
        <v>17</v>
      </c>
      <c r="S50" s="9" t="n">
        <v>409</v>
      </c>
      <c r="T50" s="9" t="n">
        <v>29</v>
      </c>
      <c r="U50" s="9" t="n">
        <v>-277.395</v>
      </c>
      <c r="V50" s="9" t="n">
        <v>131</v>
      </c>
      <c r="W50" s="9" t="n">
        <v>235</v>
      </c>
      <c r="X50" s="9" t="n">
        <v>25</v>
      </c>
      <c r="Y50" s="9" t="n">
        <f aca="false">R50*0.25+T50*0.25+V50*0.25+X50*0.25</f>
        <v>50.5</v>
      </c>
      <c r="Z50" s="9" t="n">
        <v>18138.5</v>
      </c>
      <c r="AA50" s="9" t="n">
        <v>18</v>
      </c>
      <c r="AB50" s="9" t="n">
        <v>469</v>
      </c>
      <c r="AC50" s="9" t="n">
        <v>25</v>
      </c>
      <c r="AD50" s="9" t="n">
        <v>-2119.6875</v>
      </c>
      <c r="AE50" s="9" t="n">
        <v>127</v>
      </c>
      <c r="AF50" s="9" t="n">
        <v>243</v>
      </c>
      <c r="AG50" s="9" t="n">
        <v>26</v>
      </c>
      <c r="AH50" s="9" t="n">
        <f aca="false">AA50*0.25+AC50*0.25+AE50*0.25+AG50*0.25</f>
        <v>49</v>
      </c>
      <c r="AI50" s="9" t="n">
        <v>86</v>
      </c>
      <c r="AJ50" s="9" t="n">
        <v>62</v>
      </c>
      <c r="AK50" s="9" t="n">
        <v>70</v>
      </c>
    </row>
    <row r="51" customFormat="false" ht="12.75" hidden="true" customHeight="false" outlineLevel="0" collapsed="false">
      <c r="A51" s="9" t="n">
        <v>10703</v>
      </c>
      <c r="B51" s="10" t="s">
        <v>37</v>
      </c>
      <c r="C51" s="9" t="n">
        <v>40988</v>
      </c>
      <c r="D51" s="10" t="s">
        <v>171</v>
      </c>
      <c r="E51" s="10" t="s">
        <v>39</v>
      </c>
      <c r="F51" s="11" t="s">
        <v>156</v>
      </c>
      <c r="G51" s="10" t="s">
        <v>172</v>
      </c>
      <c r="H51" s="9" t="n">
        <v>27461.8</v>
      </c>
      <c r="I51" s="9" t="n">
        <v>30</v>
      </c>
      <c r="J51" s="9" t="n">
        <v>394</v>
      </c>
      <c r="K51" s="9" t="n">
        <v>61</v>
      </c>
      <c r="L51" s="9" t="n">
        <v>3074.1799999983</v>
      </c>
      <c r="M51" s="9" t="n">
        <v>33</v>
      </c>
      <c r="N51" s="9" t="n">
        <v>153</v>
      </c>
      <c r="O51" s="9" t="n">
        <v>69</v>
      </c>
      <c r="P51" s="9" t="n">
        <f aca="false">I51*0.25+K51*0.25+M51*0.25+O51*0.25</f>
        <v>48.25</v>
      </c>
      <c r="Q51" s="9" t="n">
        <v>3415.3</v>
      </c>
      <c r="R51" s="9" t="n">
        <v>42</v>
      </c>
      <c r="S51" s="9" t="n">
        <v>49</v>
      </c>
      <c r="T51" s="9" t="n">
        <v>75</v>
      </c>
      <c r="U51" s="9" t="n">
        <v>339.4899999999</v>
      </c>
      <c r="V51" s="9" t="n">
        <v>52</v>
      </c>
      <c r="W51" s="9" t="n">
        <v>20</v>
      </c>
      <c r="X51" s="9" t="n">
        <v>84</v>
      </c>
      <c r="Y51" s="9" t="n">
        <f aca="false">R51*0.25+T51*0.25+V51*0.25+X51*0.25</f>
        <v>63.25</v>
      </c>
      <c r="Z51" s="9" t="n">
        <v>6496.04</v>
      </c>
      <c r="AA51" s="9" t="n">
        <v>33</v>
      </c>
      <c r="AB51" s="9" t="n">
        <v>93</v>
      </c>
      <c r="AC51" s="9" t="n">
        <v>62</v>
      </c>
      <c r="AD51" s="9" t="n">
        <v>569.4200000003</v>
      </c>
      <c r="AE51" s="9" t="n">
        <v>32</v>
      </c>
      <c r="AF51" s="9" t="n">
        <v>37</v>
      </c>
      <c r="AG51" s="9" t="n">
        <v>69</v>
      </c>
      <c r="AH51" s="9" t="n">
        <f aca="false">AA51*0.25+AC51*0.25+AE51*0.25+AG51*0.25</f>
        <v>49</v>
      </c>
      <c r="AI51" s="9" t="n">
        <v>24</v>
      </c>
      <c r="AJ51" s="9" t="n">
        <v>10</v>
      </c>
      <c r="AK51" s="9" t="n">
        <v>15</v>
      </c>
    </row>
    <row r="52" customFormat="false" ht="12.75" hidden="true" customHeight="false" outlineLevel="0" collapsed="false">
      <c r="A52" s="9" t="n">
        <v>10703</v>
      </c>
      <c r="B52" s="10" t="s">
        <v>37</v>
      </c>
      <c r="C52" s="9" t="n">
        <v>9548</v>
      </c>
      <c r="D52" s="10" t="s">
        <v>173</v>
      </c>
      <c r="E52" s="10" t="s">
        <v>58</v>
      </c>
      <c r="F52" s="11" t="s">
        <v>59</v>
      </c>
      <c r="G52" s="10" t="s">
        <v>174</v>
      </c>
      <c r="H52" s="9" t="n">
        <v>39312.9</v>
      </c>
      <c r="I52" s="9" t="n">
        <v>25</v>
      </c>
      <c r="J52" s="9" t="n">
        <v>2105</v>
      </c>
      <c r="K52" s="9" t="n">
        <v>21</v>
      </c>
      <c r="L52" s="9" t="n">
        <v>189.1626999993</v>
      </c>
      <c r="M52" s="9" t="n">
        <v>93</v>
      </c>
      <c r="N52" s="9" t="n">
        <v>1320</v>
      </c>
      <c r="O52" s="9" t="n">
        <v>18</v>
      </c>
      <c r="P52" s="9" t="n">
        <f aca="false">I52*0.25+K52*0.25+M52*0.25+O52*0.25</f>
        <v>39.25</v>
      </c>
      <c r="Q52" s="9" t="n">
        <v>10575</v>
      </c>
      <c r="R52" s="9" t="n">
        <v>25</v>
      </c>
      <c r="S52" s="9" t="n">
        <v>574</v>
      </c>
      <c r="T52" s="9" t="n">
        <v>19</v>
      </c>
      <c r="U52" s="9" t="n">
        <v>-22.2398000001</v>
      </c>
      <c r="V52" s="9" t="n">
        <v>130</v>
      </c>
      <c r="W52" s="9" t="n">
        <v>372</v>
      </c>
      <c r="X52" s="9" t="n">
        <v>16</v>
      </c>
      <c r="Y52" s="9" t="n">
        <f aca="false">R52*0.25+T52*0.25+V52*0.25+X52*0.25</f>
        <v>47.5</v>
      </c>
      <c r="Z52" s="9" t="n">
        <v>8097.9</v>
      </c>
      <c r="AA52" s="9" t="n">
        <v>27</v>
      </c>
      <c r="AB52" s="9" t="n">
        <v>491</v>
      </c>
      <c r="AC52" s="9" t="n">
        <v>22</v>
      </c>
      <c r="AD52" s="9" t="n">
        <v>-1358.5666000004</v>
      </c>
      <c r="AE52" s="9" t="n">
        <v>125</v>
      </c>
      <c r="AF52" s="9" t="n">
        <v>257</v>
      </c>
      <c r="AG52" s="9" t="n">
        <v>23</v>
      </c>
      <c r="AH52" s="9" t="n">
        <f aca="false">AA52*0.25+AC52*0.25+AE52*0.25+AG52*0.25</f>
        <v>49.25</v>
      </c>
      <c r="AI52" s="9" t="n">
        <v>99</v>
      </c>
      <c r="AJ52" s="9" t="n">
        <v>89</v>
      </c>
      <c r="AK52" s="9" t="n">
        <v>76</v>
      </c>
    </row>
    <row r="53" customFormat="false" ht="12.75" hidden="true" customHeight="false" outlineLevel="0" collapsed="false">
      <c r="A53" s="9" t="n">
        <v>10703</v>
      </c>
      <c r="B53" s="10" t="s">
        <v>37</v>
      </c>
      <c r="C53" s="9" t="n">
        <v>101500</v>
      </c>
      <c r="D53" s="10" t="s">
        <v>175</v>
      </c>
      <c r="E53" s="10" t="s">
        <v>39</v>
      </c>
      <c r="F53" s="11" t="s">
        <v>176</v>
      </c>
      <c r="G53" s="10" t="s">
        <v>177</v>
      </c>
      <c r="H53" s="9" t="n">
        <v>3484.6</v>
      </c>
      <c r="I53" s="9" t="n">
        <v>76</v>
      </c>
      <c r="J53" s="9" t="n">
        <v>133</v>
      </c>
      <c r="K53" s="9" t="n">
        <v>90</v>
      </c>
      <c r="L53" s="9" t="n">
        <v>2064.1500000001</v>
      </c>
      <c r="M53" s="9" t="n">
        <v>46</v>
      </c>
      <c r="N53" s="9" t="n">
        <v>84</v>
      </c>
      <c r="O53" s="9" t="n">
        <v>84</v>
      </c>
      <c r="P53" s="9" t="n">
        <f aca="false">I53*0.25+K53*0.25+M53*0.25+O53*0.25</f>
        <v>74</v>
      </c>
      <c r="Q53" s="9" t="n">
        <v>262</v>
      </c>
      <c r="R53" s="9" t="n">
        <v>92</v>
      </c>
      <c r="S53" s="9" t="n">
        <v>10</v>
      </c>
      <c r="T53" s="9" t="n">
        <v>103</v>
      </c>
      <c r="U53" s="9" t="n">
        <v>137.69</v>
      </c>
      <c r="V53" s="9" t="n">
        <v>72</v>
      </c>
      <c r="W53" s="9" t="n">
        <v>7</v>
      </c>
      <c r="X53" s="9" t="n">
        <v>101</v>
      </c>
      <c r="Y53" s="9" t="n">
        <f aca="false">R53*0.25+T53*0.25+V53*0.25+X53*0.25</f>
        <v>92</v>
      </c>
      <c r="Z53" s="9" t="n">
        <v>2122.2</v>
      </c>
      <c r="AA53" s="9" t="n">
        <v>54</v>
      </c>
      <c r="AB53" s="9" t="n">
        <v>81</v>
      </c>
      <c r="AC53" s="9" t="n">
        <v>64</v>
      </c>
      <c r="AD53" s="9" t="n">
        <v>1252.07</v>
      </c>
      <c r="AE53" s="9" t="n">
        <v>21</v>
      </c>
      <c r="AF53" s="9" t="n">
        <v>50</v>
      </c>
      <c r="AG53" s="9" t="n">
        <v>63</v>
      </c>
      <c r="AH53" s="9" t="n">
        <f aca="false">AA53*0.25+AC53*0.25+AE53*0.25+AG53*0.25</f>
        <v>50.5</v>
      </c>
      <c r="AI53" s="9" t="n">
        <v>45</v>
      </c>
      <c r="AJ53" s="9" t="n">
        <v>7</v>
      </c>
      <c r="AK53" s="9" t="n">
        <v>32</v>
      </c>
    </row>
    <row r="54" customFormat="false" ht="12.75" hidden="true" customHeight="false" outlineLevel="0" collapsed="false">
      <c r="A54" s="9" t="n">
        <v>10703</v>
      </c>
      <c r="B54" s="10" t="s">
        <v>37</v>
      </c>
      <c r="C54" s="9" t="n">
        <v>302</v>
      </c>
      <c r="D54" s="10" t="s">
        <v>178</v>
      </c>
      <c r="E54" s="10" t="s">
        <v>39</v>
      </c>
      <c r="F54" s="11" t="s">
        <v>179</v>
      </c>
      <c r="G54" s="10" t="s">
        <v>180</v>
      </c>
      <c r="H54" s="9" t="n">
        <v>25909.3</v>
      </c>
      <c r="I54" s="9" t="n">
        <v>32</v>
      </c>
      <c r="J54" s="9" t="n">
        <v>1196</v>
      </c>
      <c r="K54" s="9" t="n">
        <v>34</v>
      </c>
      <c r="L54" s="9" t="n">
        <v>1069.3120000011</v>
      </c>
      <c r="M54" s="9" t="n">
        <v>64</v>
      </c>
      <c r="N54" s="9" t="n">
        <v>628</v>
      </c>
      <c r="O54" s="9" t="n">
        <v>32</v>
      </c>
      <c r="P54" s="9" t="n">
        <f aca="false">I54*0.25+K54*0.25+M54*0.25+O54*0.25</f>
        <v>40.5</v>
      </c>
      <c r="Q54" s="9" t="n">
        <v>5218.5</v>
      </c>
      <c r="R54" s="9" t="n">
        <v>36</v>
      </c>
      <c r="S54" s="9" t="n">
        <v>241</v>
      </c>
      <c r="T54" s="9" t="n">
        <v>41</v>
      </c>
      <c r="U54" s="9" t="n">
        <v>159.4778000004</v>
      </c>
      <c r="V54" s="9" t="n">
        <v>70</v>
      </c>
      <c r="W54" s="9" t="n">
        <v>142</v>
      </c>
      <c r="X54" s="9" t="n">
        <v>35</v>
      </c>
      <c r="Y54" s="9" t="n">
        <f aca="false">R54*0.25+T54*0.25+V54*0.25+X54*0.25</f>
        <v>45.5</v>
      </c>
      <c r="Z54" s="9" t="n">
        <v>7664</v>
      </c>
      <c r="AA54" s="9" t="n">
        <v>28</v>
      </c>
      <c r="AB54" s="9" t="n">
        <v>432</v>
      </c>
      <c r="AC54" s="9" t="n">
        <v>27</v>
      </c>
      <c r="AD54" s="9" t="n">
        <v>-1626.082</v>
      </c>
      <c r="AE54" s="9" t="n">
        <v>126</v>
      </c>
      <c r="AF54" s="9" t="n">
        <v>245</v>
      </c>
      <c r="AG54" s="9" t="n">
        <v>25</v>
      </c>
      <c r="AH54" s="9" t="n">
        <f aca="false">AA54*0.25+AC54*0.25+AE54*0.25+AG54*0.25</f>
        <v>51.5</v>
      </c>
      <c r="AI54" s="9" t="n">
        <v>91</v>
      </c>
      <c r="AJ54" s="9" t="n">
        <v>58</v>
      </c>
      <c r="AK54" s="9" t="n">
        <v>66</v>
      </c>
    </row>
    <row r="55" customFormat="false" ht="12.75" hidden="true" customHeight="false" outlineLevel="0" collapsed="false">
      <c r="A55" s="9" t="n">
        <v>10703</v>
      </c>
      <c r="B55" s="10" t="s">
        <v>37</v>
      </c>
      <c r="C55" s="9" t="n">
        <v>10409</v>
      </c>
      <c r="D55" s="10" t="s">
        <v>181</v>
      </c>
      <c r="E55" s="10" t="s">
        <v>58</v>
      </c>
      <c r="F55" s="11" t="s">
        <v>88</v>
      </c>
      <c r="G55" s="10" t="s">
        <v>182</v>
      </c>
      <c r="H55" s="9" t="n">
        <v>1780</v>
      </c>
      <c r="I55" s="9" t="n">
        <v>92</v>
      </c>
      <c r="J55" s="9" t="n">
        <v>747</v>
      </c>
      <c r="K55" s="9" t="n">
        <v>46</v>
      </c>
      <c r="L55" s="9" t="n">
        <v>1022.3486777765</v>
      </c>
      <c r="M55" s="9" t="n">
        <v>69</v>
      </c>
      <c r="N55" s="9" t="n">
        <v>600</v>
      </c>
      <c r="O55" s="9" t="n">
        <v>34</v>
      </c>
      <c r="P55" s="9" t="n">
        <f aca="false">I55*0.25+K55*0.25+M55*0.25+O55*0.25</f>
        <v>60.25</v>
      </c>
      <c r="Q55" s="9" t="n">
        <v>454.1</v>
      </c>
      <c r="R55" s="9" t="n">
        <v>80</v>
      </c>
      <c r="S55" s="9" t="n">
        <v>188</v>
      </c>
      <c r="T55" s="9" t="n">
        <v>46</v>
      </c>
      <c r="U55" s="9" t="n">
        <v>265.7541888885</v>
      </c>
      <c r="V55" s="9" t="n">
        <v>57</v>
      </c>
      <c r="W55" s="9" t="n">
        <v>146</v>
      </c>
      <c r="X55" s="9" t="n">
        <v>32</v>
      </c>
      <c r="Y55" s="9" t="n">
        <f aca="false">R55*0.25+T55*0.25+V55*0.25+X55*0.25</f>
        <v>53.75</v>
      </c>
      <c r="Z55" s="9" t="n">
        <v>399</v>
      </c>
      <c r="AA55" s="9" t="n">
        <v>78</v>
      </c>
      <c r="AB55" s="9" t="n">
        <v>203</v>
      </c>
      <c r="AC55" s="9" t="n">
        <v>41</v>
      </c>
      <c r="AD55" s="9" t="n">
        <v>206.0501999999</v>
      </c>
      <c r="AE55" s="9" t="n">
        <v>53</v>
      </c>
      <c r="AF55" s="9" t="n">
        <v>151</v>
      </c>
      <c r="AG55" s="9" t="n">
        <v>35</v>
      </c>
      <c r="AH55" s="9" t="n">
        <f aca="false">AA55*0.25+AC55*0.25+AE55*0.25+AG55*0.25</f>
        <v>51.75</v>
      </c>
      <c r="AI55" s="9" t="n">
        <v>96</v>
      </c>
      <c r="AJ55" s="9" t="n">
        <v>65</v>
      </c>
      <c r="AK55" s="9" t="n">
        <v>66</v>
      </c>
    </row>
    <row r="56" customFormat="false" ht="12.75" hidden="true" customHeight="false" outlineLevel="0" collapsed="false">
      <c r="A56" s="9" t="n">
        <v>10703</v>
      </c>
      <c r="B56" s="10" t="s">
        <v>37</v>
      </c>
      <c r="C56" s="9" t="n">
        <v>16572</v>
      </c>
      <c r="D56" s="10" t="s">
        <v>183</v>
      </c>
      <c r="E56" s="10" t="s">
        <v>39</v>
      </c>
      <c r="F56" s="11" t="s">
        <v>170</v>
      </c>
      <c r="G56" s="10" t="s">
        <v>184</v>
      </c>
      <c r="H56" s="9" t="n">
        <v>42913.8</v>
      </c>
      <c r="I56" s="9" t="n">
        <v>23</v>
      </c>
      <c r="J56" s="9" t="n">
        <v>985</v>
      </c>
      <c r="K56" s="9" t="n">
        <v>39</v>
      </c>
      <c r="L56" s="9" t="n">
        <v>3365.3508</v>
      </c>
      <c r="M56" s="9" t="n">
        <v>29</v>
      </c>
      <c r="N56" s="9" t="n">
        <v>539</v>
      </c>
      <c r="O56" s="9" t="n">
        <v>37</v>
      </c>
      <c r="P56" s="9" t="n">
        <f aca="false">I56*0.25+K56*0.25+M56*0.25+O56*0.25</f>
        <v>32</v>
      </c>
      <c r="Q56" s="9" t="n">
        <v>10762.2</v>
      </c>
      <c r="R56" s="9" t="n">
        <v>24</v>
      </c>
      <c r="S56" s="9" t="n">
        <v>243</v>
      </c>
      <c r="T56" s="9" t="n">
        <v>38</v>
      </c>
      <c r="U56" s="9" t="n">
        <v>967.8608</v>
      </c>
      <c r="V56" s="9" t="n">
        <v>24</v>
      </c>
      <c r="W56" s="9" t="n">
        <v>130</v>
      </c>
      <c r="X56" s="9" t="n">
        <v>37</v>
      </c>
      <c r="Y56" s="9" t="n">
        <f aca="false">R56*0.25+T56*0.25+V56*0.25+X56*0.25</f>
        <v>30.75</v>
      </c>
      <c r="Z56" s="9" t="n">
        <v>10948.2</v>
      </c>
      <c r="AA56" s="9" t="n">
        <v>21</v>
      </c>
      <c r="AB56" s="9" t="n">
        <v>366</v>
      </c>
      <c r="AC56" s="9" t="n">
        <v>31</v>
      </c>
      <c r="AD56" s="9" t="n">
        <v>-3291.31</v>
      </c>
      <c r="AE56" s="9" t="n">
        <v>128</v>
      </c>
      <c r="AF56" s="9" t="n">
        <v>205</v>
      </c>
      <c r="AG56" s="9" t="n">
        <v>29</v>
      </c>
      <c r="AH56" s="9" t="n">
        <f aca="false">AA56*0.25+AC56*0.25+AE56*0.25+AG56*0.25</f>
        <v>52.25</v>
      </c>
      <c r="AI56" s="9" t="n">
        <v>66</v>
      </c>
      <c r="AJ56" s="9" t="n">
        <v>37</v>
      </c>
      <c r="AK56" s="9" t="n">
        <v>51</v>
      </c>
    </row>
    <row r="57" customFormat="false" ht="12.75" hidden="true" customHeight="false" outlineLevel="0" collapsed="false">
      <c r="A57" s="9" t="n">
        <v>10703</v>
      </c>
      <c r="B57" s="10" t="s">
        <v>37</v>
      </c>
      <c r="C57" s="9" t="n">
        <v>30777</v>
      </c>
      <c r="D57" s="10" t="s">
        <v>185</v>
      </c>
      <c r="E57" s="10" t="s">
        <v>39</v>
      </c>
      <c r="F57" s="11" t="s">
        <v>186</v>
      </c>
      <c r="G57" s="10" t="s">
        <v>187</v>
      </c>
      <c r="H57" s="9" t="n">
        <v>5742</v>
      </c>
      <c r="I57" s="9" t="n">
        <v>65</v>
      </c>
      <c r="J57" s="9" t="n">
        <v>287</v>
      </c>
      <c r="K57" s="9" t="n">
        <v>71</v>
      </c>
      <c r="L57" s="9" t="n">
        <v>1545.3888</v>
      </c>
      <c r="M57" s="9" t="n">
        <v>54</v>
      </c>
      <c r="N57" s="9" t="n">
        <v>181</v>
      </c>
      <c r="O57" s="9" t="n">
        <v>66</v>
      </c>
      <c r="P57" s="9" t="n">
        <f aca="false">I57*0.25+K57*0.25+M57*0.25+O57*0.25</f>
        <v>64</v>
      </c>
      <c r="Q57" s="9" t="n">
        <v>1280</v>
      </c>
      <c r="R57" s="9" t="n">
        <v>66</v>
      </c>
      <c r="S57" s="9" t="n">
        <v>64</v>
      </c>
      <c r="T57" s="9" t="n">
        <v>72</v>
      </c>
      <c r="U57" s="9" t="n">
        <v>411.975</v>
      </c>
      <c r="V57" s="9" t="n">
        <v>47</v>
      </c>
      <c r="W57" s="9" t="n">
        <v>36</v>
      </c>
      <c r="X57" s="9" t="n">
        <v>70</v>
      </c>
      <c r="Y57" s="9" t="n">
        <f aca="false">R57*0.25+T57*0.25+V57*0.25+X57*0.25</f>
        <v>63.75</v>
      </c>
      <c r="Z57" s="9" t="n">
        <v>1740</v>
      </c>
      <c r="AA57" s="9" t="n">
        <v>59</v>
      </c>
      <c r="AB57" s="9" t="n">
        <v>87</v>
      </c>
      <c r="AC57" s="9" t="n">
        <v>63</v>
      </c>
      <c r="AD57" s="9" t="n">
        <v>799.18</v>
      </c>
      <c r="AE57" s="9" t="n">
        <v>26</v>
      </c>
      <c r="AF57" s="9" t="n">
        <v>52</v>
      </c>
      <c r="AG57" s="9" t="n">
        <v>62</v>
      </c>
      <c r="AH57" s="9" t="n">
        <f aca="false">AA57*0.25+AC57*0.25+AE57*0.25+AG57*0.25</f>
        <v>52.5</v>
      </c>
      <c r="AI57" s="9" t="n">
        <v>49</v>
      </c>
      <c r="AJ57" s="9" t="n">
        <v>20</v>
      </c>
      <c r="AK57" s="9" t="n">
        <v>24</v>
      </c>
    </row>
    <row r="58" customFormat="false" ht="12.75" hidden="true" customHeight="false" outlineLevel="0" collapsed="false">
      <c r="A58" s="9" t="n">
        <v>10703</v>
      </c>
      <c r="B58" s="10" t="s">
        <v>37</v>
      </c>
      <c r="C58" s="9" t="n">
        <v>100741</v>
      </c>
      <c r="D58" s="10" t="s">
        <v>107</v>
      </c>
      <c r="E58" s="10" t="s">
        <v>39</v>
      </c>
      <c r="F58" s="11" t="s">
        <v>188</v>
      </c>
      <c r="G58" s="10" t="s">
        <v>189</v>
      </c>
      <c r="H58" s="9" t="n">
        <v>11</v>
      </c>
      <c r="I58" s="9" t="n">
        <v>129</v>
      </c>
      <c r="J58" s="9" t="n">
        <v>1</v>
      </c>
      <c r="K58" s="9" t="n">
        <v>132</v>
      </c>
      <c r="L58" s="9" t="n">
        <v>0.03</v>
      </c>
      <c r="M58" s="9" t="n">
        <v>119</v>
      </c>
      <c r="N58" s="9" t="n">
        <v>2</v>
      </c>
      <c r="O58" s="9" t="n">
        <v>129</v>
      </c>
      <c r="P58" s="9" t="n">
        <f aca="false">I58*0.25+K58*0.25+M58*0.25+O58*0.25</f>
        <v>127.25</v>
      </c>
      <c r="Q58" s="9" t="n">
        <v>0</v>
      </c>
      <c r="R58" s="9" t="n">
        <v>130</v>
      </c>
      <c r="S58" s="9" t="n">
        <v>0</v>
      </c>
      <c r="T58" s="9" t="n">
        <v>130</v>
      </c>
      <c r="U58" s="9" t="n">
        <v>0</v>
      </c>
      <c r="V58" s="9" t="n">
        <v>126</v>
      </c>
      <c r="W58" s="9" t="n">
        <v>1</v>
      </c>
      <c r="X58" s="9" t="n">
        <v>120</v>
      </c>
      <c r="Y58" s="9" t="n">
        <f aca="false">R58*0.25+T58*0.25+V58*0.25+X58*0.25</f>
        <v>126.5</v>
      </c>
      <c r="Z58" s="9" t="n">
        <v>1375</v>
      </c>
      <c r="AA58" s="9" t="n">
        <v>62</v>
      </c>
      <c r="AB58" s="9" t="n">
        <v>125</v>
      </c>
      <c r="AC58" s="9" t="n">
        <v>57</v>
      </c>
      <c r="AD58" s="9" t="n">
        <v>406.33</v>
      </c>
      <c r="AE58" s="9" t="n">
        <v>38</v>
      </c>
      <c r="AF58" s="9" t="n">
        <v>69</v>
      </c>
      <c r="AG58" s="9" t="n">
        <v>55</v>
      </c>
      <c r="AH58" s="9" t="n">
        <f aca="false">AA58*0.25+AC58*0.25+AE58*0.25+AG58*0.25</f>
        <v>53</v>
      </c>
      <c r="AI58" s="9" t="n">
        <v>2</v>
      </c>
      <c r="AJ58" s="9" t="n">
        <v>1</v>
      </c>
      <c r="AK58" s="9" t="n">
        <v>21</v>
      </c>
    </row>
    <row r="59" customFormat="false" ht="12.75" hidden="true" customHeight="false" outlineLevel="0" collapsed="false">
      <c r="A59" s="9" t="n">
        <v>10703</v>
      </c>
      <c r="B59" s="10" t="s">
        <v>37</v>
      </c>
      <c r="C59" s="9" t="n">
        <v>57068</v>
      </c>
      <c r="D59" s="10" t="s">
        <v>190</v>
      </c>
      <c r="E59" s="10" t="s">
        <v>39</v>
      </c>
      <c r="F59" s="11" t="s">
        <v>191</v>
      </c>
      <c r="G59" s="10" t="s">
        <v>192</v>
      </c>
      <c r="H59" s="9" t="n">
        <v>1478.4</v>
      </c>
      <c r="I59" s="9" t="n">
        <v>96</v>
      </c>
      <c r="J59" s="9" t="n">
        <v>66</v>
      </c>
      <c r="K59" s="9" t="n">
        <v>105</v>
      </c>
      <c r="L59" s="9" t="n">
        <v>266.182</v>
      </c>
      <c r="M59" s="9" t="n">
        <v>85</v>
      </c>
      <c r="N59" s="9" t="n">
        <v>45</v>
      </c>
      <c r="O59" s="9" t="n">
        <v>103</v>
      </c>
      <c r="P59" s="9" t="n">
        <f aca="false">I59*0.25+K59*0.25+M59*0.25+O59*0.25</f>
        <v>97.25</v>
      </c>
      <c r="Q59" s="9" t="n">
        <v>134.4</v>
      </c>
      <c r="R59" s="9" t="n">
        <v>100</v>
      </c>
      <c r="S59" s="9" t="n">
        <v>6</v>
      </c>
      <c r="T59" s="9" t="n">
        <v>106</v>
      </c>
      <c r="U59" s="9" t="n">
        <v>32.392</v>
      </c>
      <c r="V59" s="9" t="n">
        <v>87</v>
      </c>
      <c r="W59" s="9" t="n">
        <v>5</v>
      </c>
      <c r="X59" s="9" t="n">
        <v>104</v>
      </c>
      <c r="Y59" s="9" t="n">
        <f aca="false">R59*0.25+T59*0.25+V59*0.25+X59*0.25</f>
        <v>99.25</v>
      </c>
      <c r="Z59" s="9" t="n">
        <v>1545.6</v>
      </c>
      <c r="AA59" s="9" t="n">
        <v>60</v>
      </c>
      <c r="AB59" s="9" t="n">
        <v>69</v>
      </c>
      <c r="AC59" s="9" t="n">
        <v>66</v>
      </c>
      <c r="AD59" s="9" t="n">
        <v>532.36</v>
      </c>
      <c r="AE59" s="9" t="n">
        <v>33</v>
      </c>
      <c r="AF59" s="9" t="n">
        <v>43</v>
      </c>
      <c r="AG59" s="9" t="n">
        <v>66</v>
      </c>
      <c r="AH59" s="9" t="n">
        <f aca="false">AA59*0.25+AC59*0.25+AE59*0.25+AG59*0.25</f>
        <v>56.25</v>
      </c>
      <c r="AI59" s="9" t="n">
        <v>31</v>
      </c>
      <c r="AJ59" s="9" t="n">
        <v>5</v>
      </c>
      <c r="AK59" s="9" t="n">
        <v>26</v>
      </c>
    </row>
    <row r="60" customFormat="false" ht="12.75" hidden="true" customHeight="false" outlineLevel="0" collapsed="false">
      <c r="A60" s="9" t="n">
        <v>10703</v>
      </c>
      <c r="B60" s="10" t="s">
        <v>37</v>
      </c>
      <c r="C60" s="9" t="n">
        <v>40929</v>
      </c>
      <c r="D60" s="10" t="s">
        <v>61</v>
      </c>
      <c r="E60" s="10" t="s">
        <v>39</v>
      </c>
      <c r="F60" s="11" t="s">
        <v>193</v>
      </c>
      <c r="G60" s="10" t="s">
        <v>63</v>
      </c>
      <c r="H60" s="9" t="n">
        <v>18134.28</v>
      </c>
      <c r="I60" s="9" t="n">
        <v>40</v>
      </c>
      <c r="J60" s="9" t="n">
        <v>302</v>
      </c>
      <c r="K60" s="9" t="n">
        <v>69</v>
      </c>
      <c r="L60" s="9" t="n">
        <v>2540.2799999998</v>
      </c>
      <c r="M60" s="9" t="n">
        <v>39</v>
      </c>
      <c r="N60" s="9" t="n">
        <v>140</v>
      </c>
      <c r="O60" s="9" t="n">
        <v>71</v>
      </c>
      <c r="P60" s="9" t="n">
        <f aca="false">I60*0.25+K60*0.25+M60*0.25+O60*0.25</f>
        <v>54.75</v>
      </c>
      <c r="Q60" s="9" t="n">
        <v>4985.1</v>
      </c>
      <c r="R60" s="9" t="n">
        <v>37</v>
      </c>
      <c r="S60" s="9" t="n">
        <v>83</v>
      </c>
      <c r="T60" s="9" t="n">
        <v>65</v>
      </c>
      <c r="U60" s="9" t="n">
        <v>650.3900000001</v>
      </c>
      <c r="V60" s="9" t="n">
        <v>34</v>
      </c>
      <c r="W60" s="9" t="n">
        <v>33</v>
      </c>
      <c r="X60" s="9" t="n">
        <v>71</v>
      </c>
      <c r="Y60" s="9" t="n">
        <f aca="false">R60*0.25+T60*0.25+V60*0.25+X60*0.25</f>
        <v>51.75</v>
      </c>
      <c r="Z60" s="9" t="n">
        <v>4077.6</v>
      </c>
      <c r="AA60" s="9" t="n">
        <v>42</v>
      </c>
      <c r="AB60" s="9" t="n">
        <v>69</v>
      </c>
      <c r="AC60" s="9" t="n">
        <v>67</v>
      </c>
      <c r="AD60" s="9" t="n">
        <v>326.7999999997</v>
      </c>
      <c r="AE60" s="9" t="n">
        <v>45</v>
      </c>
      <c r="AF60" s="9" t="n">
        <v>31</v>
      </c>
      <c r="AG60" s="9" t="n">
        <v>72</v>
      </c>
      <c r="AH60" s="9" t="n">
        <f aca="false">AA60*0.25+AC60*0.25+AE60*0.25+AG60*0.25</f>
        <v>56.5</v>
      </c>
      <c r="AI60" s="9" t="n">
        <v>31</v>
      </c>
      <c r="AJ60" s="9" t="n">
        <v>14</v>
      </c>
      <c r="AK60" s="9" t="n">
        <v>17</v>
      </c>
    </row>
    <row r="61" customFormat="false" ht="12.75" hidden="true" customHeight="false" outlineLevel="0" collapsed="false">
      <c r="A61" s="9" t="n">
        <v>10703</v>
      </c>
      <c r="B61" s="10" t="s">
        <v>37</v>
      </c>
      <c r="C61" s="9" t="n">
        <v>40014</v>
      </c>
      <c r="D61" s="10" t="s">
        <v>194</v>
      </c>
      <c r="E61" s="10" t="s">
        <v>39</v>
      </c>
      <c r="F61" s="11" t="s">
        <v>49</v>
      </c>
      <c r="G61" s="10" t="s">
        <v>195</v>
      </c>
      <c r="H61" s="9" t="n">
        <v>12542.5</v>
      </c>
      <c r="I61" s="9" t="n">
        <v>44</v>
      </c>
      <c r="J61" s="9" t="n">
        <v>1174</v>
      </c>
      <c r="K61" s="9" t="n">
        <v>36</v>
      </c>
      <c r="L61" s="9" t="n">
        <v>933.4291999979</v>
      </c>
      <c r="M61" s="9" t="n">
        <v>70</v>
      </c>
      <c r="N61" s="9" t="n">
        <v>431</v>
      </c>
      <c r="O61" s="9" t="n">
        <v>44</v>
      </c>
      <c r="P61" s="9" t="n">
        <f aca="false">I61*0.25+K61*0.25+M61*0.25+O61*0.25</f>
        <v>48.5</v>
      </c>
      <c r="Q61" s="9" t="n">
        <v>3335.3</v>
      </c>
      <c r="R61" s="9" t="n">
        <v>43</v>
      </c>
      <c r="S61" s="9" t="n">
        <v>311</v>
      </c>
      <c r="T61" s="9" t="n">
        <v>34</v>
      </c>
      <c r="U61" s="9" t="n">
        <v>278.92</v>
      </c>
      <c r="V61" s="9" t="n">
        <v>55</v>
      </c>
      <c r="W61" s="9" t="n">
        <v>124</v>
      </c>
      <c r="X61" s="9" t="n">
        <v>38</v>
      </c>
      <c r="Y61" s="9" t="n">
        <f aca="false">R61*0.25+T61*0.25+V61*0.25+X61*0.25</f>
        <v>42.5</v>
      </c>
      <c r="Z61" s="9" t="n">
        <v>1742.4</v>
      </c>
      <c r="AA61" s="9" t="n">
        <v>58</v>
      </c>
      <c r="AB61" s="9" t="n">
        <v>198</v>
      </c>
      <c r="AC61" s="9" t="n">
        <v>42</v>
      </c>
      <c r="AD61" s="9" t="n">
        <v>43.56</v>
      </c>
      <c r="AE61" s="9" t="n">
        <v>72</v>
      </c>
      <c r="AF61" s="9" t="n">
        <v>69</v>
      </c>
      <c r="AG61" s="9" t="n">
        <v>56</v>
      </c>
      <c r="AH61" s="9" t="n">
        <f aca="false">AA61*0.25+AC61*0.25+AE61*0.25+AG61*0.25</f>
        <v>57</v>
      </c>
      <c r="AI61" s="9" t="n">
        <v>64</v>
      </c>
      <c r="AJ61" s="9" t="n">
        <v>45</v>
      </c>
      <c r="AK61" s="9" t="n">
        <v>33</v>
      </c>
    </row>
    <row r="62" customFormat="false" ht="12.75" hidden="true" customHeight="false" outlineLevel="0" collapsed="false">
      <c r="A62" s="9" t="n">
        <v>10703</v>
      </c>
      <c r="B62" s="10" t="s">
        <v>37</v>
      </c>
      <c r="C62" s="9" t="n">
        <v>44674</v>
      </c>
      <c r="D62" s="10" t="s">
        <v>196</v>
      </c>
      <c r="E62" s="10" t="s">
        <v>39</v>
      </c>
      <c r="F62" s="11" t="s">
        <v>197</v>
      </c>
      <c r="G62" s="10" t="s">
        <v>198</v>
      </c>
      <c r="H62" s="9" t="n">
        <v>1644</v>
      </c>
      <c r="I62" s="9" t="n">
        <v>93</v>
      </c>
      <c r="J62" s="9" t="n">
        <v>96</v>
      </c>
      <c r="K62" s="9" t="n">
        <v>99</v>
      </c>
      <c r="L62" s="9" t="n">
        <v>1052.23</v>
      </c>
      <c r="M62" s="9" t="n">
        <v>65</v>
      </c>
      <c r="N62" s="9" t="n">
        <v>64</v>
      </c>
      <c r="O62" s="9" t="n">
        <v>99</v>
      </c>
      <c r="P62" s="9" t="n">
        <f aca="false">I62*0.25+K62*0.25+M62*0.25+O62*0.25</f>
        <v>89</v>
      </c>
      <c r="Q62" s="9" t="n">
        <v>371.8</v>
      </c>
      <c r="R62" s="9" t="n">
        <v>86</v>
      </c>
      <c r="S62" s="9" t="n">
        <v>22</v>
      </c>
      <c r="T62" s="9" t="n">
        <v>91</v>
      </c>
      <c r="U62" s="9" t="n">
        <v>244.2</v>
      </c>
      <c r="V62" s="9" t="n">
        <v>62</v>
      </c>
      <c r="W62" s="9" t="n">
        <v>15</v>
      </c>
      <c r="X62" s="9" t="n">
        <v>89</v>
      </c>
      <c r="Y62" s="9" t="n">
        <f aca="false">R62*0.25+T62*0.25+V62*0.25+X62*0.25</f>
        <v>82</v>
      </c>
      <c r="Z62" s="9" t="n">
        <v>1098.5</v>
      </c>
      <c r="AA62" s="9" t="n">
        <v>65</v>
      </c>
      <c r="AB62" s="9" t="n">
        <v>65</v>
      </c>
      <c r="AC62" s="9" t="n">
        <v>70</v>
      </c>
      <c r="AD62" s="9" t="n">
        <v>643.1999999999</v>
      </c>
      <c r="AE62" s="9" t="n">
        <v>29</v>
      </c>
      <c r="AF62" s="9" t="n">
        <v>38</v>
      </c>
      <c r="AG62" s="9" t="n">
        <v>68</v>
      </c>
      <c r="AH62" s="9" t="n">
        <f aca="false">AA62*0.25+AC62*0.25+AE62*0.25+AG62*0.25</f>
        <v>58</v>
      </c>
      <c r="AI62" s="9" t="n">
        <v>33</v>
      </c>
      <c r="AJ62" s="9" t="n">
        <v>13</v>
      </c>
      <c r="AK62" s="9" t="n">
        <v>18</v>
      </c>
    </row>
    <row r="63" customFormat="false" ht="12.75" hidden="true" customHeight="false" outlineLevel="0" collapsed="false">
      <c r="A63" s="9" t="n">
        <v>10703</v>
      </c>
      <c r="B63" s="10" t="s">
        <v>37</v>
      </c>
      <c r="C63" s="9" t="n">
        <v>42866</v>
      </c>
      <c r="D63" s="10" t="s">
        <v>199</v>
      </c>
      <c r="E63" s="10" t="s">
        <v>39</v>
      </c>
      <c r="F63" s="11" t="s">
        <v>200</v>
      </c>
      <c r="G63" s="10" t="s">
        <v>201</v>
      </c>
      <c r="H63" s="9" t="n">
        <v>14074</v>
      </c>
      <c r="I63" s="9" t="n">
        <v>41</v>
      </c>
      <c r="J63" s="9" t="n">
        <v>376</v>
      </c>
      <c r="K63" s="9" t="n">
        <v>62</v>
      </c>
      <c r="L63" s="9" t="n">
        <v>1858.3599999999</v>
      </c>
      <c r="M63" s="9" t="n">
        <v>48</v>
      </c>
      <c r="N63" s="9" t="n">
        <v>85</v>
      </c>
      <c r="O63" s="9" t="n">
        <v>83</v>
      </c>
      <c r="P63" s="9" t="n">
        <f aca="false">I63*0.25+K63*0.25+M63*0.25+O63*0.25</f>
        <v>58.5</v>
      </c>
      <c r="Q63" s="9" t="n">
        <v>3112.5</v>
      </c>
      <c r="R63" s="9" t="n">
        <v>44</v>
      </c>
      <c r="S63" s="9" t="n">
        <v>83</v>
      </c>
      <c r="T63" s="9" t="n">
        <v>64</v>
      </c>
      <c r="U63" s="9" t="n">
        <v>287.7499999999</v>
      </c>
      <c r="V63" s="9" t="n">
        <v>54</v>
      </c>
      <c r="W63" s="9" t="n">
        <v>23</v>
      </c>
      <c r="X63" s="9" t="n">
        <v>79</v>
      </c>
      <c r="Y63" s="9" t="n">
        <f aca="false">R63*0.25+T63*0.25+V63*0.25+X63*0.25</f>
        <v>60.25</v>
      </c>
      <c r="Z63" s="9" t="n">
        <v>2845.5</v>
      </c>
      <c r="AA63" s="9" t="n">
        <v>46</v>
      </c>
      <c r="AB63" s="9" t="n">
        <v>79</v>
      </c>
      <c r="AC63" s="9" t="n">
        <v>65</v>
      </c>
      <c r="AD63" s="9" t="n">
        <v>319.9100000001</v>
      </c>
      <c r="AE63" s="9" t="n">
        <v>46</v>
      </c>
      <c r="AF63" s="9" t="n">
        <v>22</v>
      </c>
      <c r="AG63" s="9" t="n">
        <v>76</v>
      </c>
      <c r="AH63" s="9" t="n">
        <f aca="false">AA63*0.25+AC63*0.25+AE63*0.25+AG63*0.25</f>
        <v>58.25</v>
      </c>
      <c r="AI63" s="9" t="n">
        <v>15</v>
      </c>
      <c r="AJ63" s="9" t="n">
        <v>8</v>
      </c>
      <c r="AK63" s="9" t="n">
        <v>8</v>
      </c>
    </row>
    <row r="64" customFormat="false" ht="12.75" hidden="true" customHeight="false" outlineLevel="0" collapsed="false">
      <c r="A64" s="9" t="n">
        <v>10703</v>
      </c>
      <c r="B64" s="10" t="s">
        <v>37</v>
      </c>
      <c r="C64" s="9" t="n">
        <v>565</v>
      </c>
      <c r="D64" s="10" t="s">
        <v>143</v>
      </c>
      <c r="E64" s="10" t="s">
        <v>58</v>
      </c>
      <c r="F64" s="11" t="s">
        <v>144</v>
      </c>
      <c r="G64" s="10" t="s">
        <v>182</v>
      </c>
      <c r="H64" s="9" t="n">
        <v>832.04</v>
      </c>
      <c r="I64" s="9" t="n">
        <v>103</v>
      </c>
      <c r="J64" s="9" t="n">
        <v>297</v>
      </c>
      <c r="K64" s="9" t="n">
        <v>70</v>
      </c>
      <c r="L64" s="9" t="n">
        <v>210.74</v>
      </c>
      <c r="M64" s="9" t="n">
        <v>89</v>
      </c>
      <c r="N64" s="9" t="n">
        <v>228</v>
      </c>
      <c r="O64" s="9" t="n">
        <v>59</v>
      </c>
      <c r="P64" s="9" t="n">
        <f aca="false">I64*0.25+K64*0.25+M64*0.25+O64*0.25</f>
        <v>80.25</v>
      </c>
      <c r="Q64" s="9" t="n">
        <v>165.2</v>
      </c>
      <c r="R64" s="9" t="n">
        <v>98</v>
      </c>
      <c r="S64" s="9" t="n">
        <v>59</v>
      </c>
      <c r="T64" s="9" t="n">
        <v>73</v>
      </c>
      <c r="U64" s="9" t="n">
        <v>47.57</v>
      </c>
      <c r="V64" s="9" t="n">
        <v>85</v>
      </c>
      <c r="W64" s="9" t="n">
        <v>45</v>
      </c>
      <c r="X64" s="9" t="n">
        <v>64</v>
      </c>
      <c r="Y64" s="9" t="n">
        <f aca="false">R64*0.25+T64*0.25+V64*0.25+X64*0.25</f>
        <v>80</v>
      </c>
      <c r="Z64" s="9" t="n">
        <v>394.8</v>
      </c>
      <c r="AA64" s="9" t="n">
        <v>79</v>
      </c>
      <c r="AB64" s="9" t="n">
        <v>141</v>
      </c>
      <c r="AC64" s="9" t="n">
        <v>55</v>
      </c>
      <c r="AD64" s="9" t="n">
        <v>102.1365999998</v>
      </c>
      <c r="AE64" s="9" t="n">
        <v>61</v>
      </c>
      <c r="AF64" s="9" t="n">
        <v>102</v>
      </c>
      <c r="AG64" s="9" t="n">
        <v>43</v>
      </c>
      <c r="AH64" s="9" t="n">
        <f aca="false">AA64*0.25+AC64*0.25+AE64*0.25+AG64*0.25</f>
        <v>59.5</v>
      </c>
      <c r="AI64" s="9" t="n">
        <v>64</v>
      </c>
      <c r="AJ64" s="9" t="n">
        <v>33</v>
      </c>
      <c r="AK64" s="9" t="n">
        <v>58</v>
      </c>
    </row>
    <row r="65" customFormat="false" ht="12.75" hidden="true" customHeight="false" outlineLevel="0" collapsed="false">
      <c r="A65" s="9" t="n">
        <v>10703</v>
      </c>
      <c r="B65" s="10" t="s">
        <v>37</v>
      </c>
      <c r="C65" s="9" t="n">
        <v>64983</v>
      </c>
      <c r="D65" s="10" t="s">
        <v>202</v>
      </c>
      <c r="E65" s="10" t="s">
        <v>39</v>
      </c>
      <c r="F65" s="11" t="s">
        <v>203</v>
      </c>
      <c r="G65" s="10" t="s">
        <v>204</v>
      </c>
      <c r="H65" s="9" t="n">
        <v>2709</v>
      </c>
      <c r="I65" s="9" t="n">
        <v>79</v>
      </c>
      <c r="J65" s="9" t="n">
        <v>126</v>
      </c>
      <c r="K65" s="9" t="n">
        <v>91</v>
      </c>
      <c r="L65" s="9" t="n">
        <v>1461.15</v>
      </c>
      <c r="M65" s="9" t="n">
        <v>57</v>
      </c>
      <c r="N65" s="9" t="n">
        <v>76</v>
      </c>
      <c r="O65" s="9" t="n">
        <v>91</v>
      </c>
      <c r="P65" s="9" t="n">
        <f aca="false">I65*0.25+K65*0.25+M65*0.25+O65*0.25</f>
        <v>79.5</v>
      </c>
      <c r="Q65" s="9" t="n">
        <v>193.5</v>
      </c>
      <c r="R65" s="9" t="n">
        <v>96</v>
      </c>
      <c r="S65" s="9" t="n">
        <v>9</v>
      </c>
      <c r="T65" s="9" t="n">
        <v>104</v>
      </c>
      <c r="U65" s="9" t="n">
        <v>115.2</v>
      </c>
      <c r="V65" s="9" t="n">
        <v>74</v>
      </c>
      <c r="W65" s="9" t="n">
        <v>7</v>
      </c>
      <c r="X65" s="9" t="n">
        <v>100</v>
      </c>
      <c r="Y65" s="9" t="n">
        <f aca="false">R65*0.25+T65*0.25+V65*0.25+X65*0.25</f>
        <v>93.5</v>
      </c>
      <c r="Z65" s="9" t="n">
        <v>1096.5</v>
      </c>
      <c r="AA65" s="9" t="n">
        <v>66</v>
      </c>
      <c r="AB65" s="9" t="n">
        <v>51</v>
      </c>
      <c r="AC65" s="9" t="n">
        <v>75</v>
      </c>
      <c r="AD65" s="9" t="n">
        <v>590.64</v>
      </c>
      <c r="AE65" s="9" t="n">
        <v>31</v>
      </c>
      <c r="AF65" s="9" t="n">
        <v>41</v>
      </c>
      <c r="AG65" s="9" t="n">
        <v>67</v>
      </c>
      <c r="AH65" s="9" t="n">
        <f aca="false">AA65*0.25+AC65*0.25+AE65*0.25+AG65*0.25</f>
        <v>59.75</v>
      </c>
      <c r="AI65" s="9" t="n">
        <v>46</v>
      </c>
      <c r="AJ65" s="9" t="n">
        <v>7</v>
      </c>
      <c r="AK65" s="9" t="n">
        <v>27</v>
      </c>
    </row>
    <row r="66" customFormat="false" ht="12.75" hidden="true" customHeight="false" outlineLevel="0" collapsed="false">
      <c r="A66" s="9" t="n">
        <v>10703</v>
      </c>
      <c r="B66" s="10" t="s">
        <v>37</v>
      </c>
      <c r="C66" s="9" t="n">
        <v>41433</v>
      </c>
      <c r="D66" s="10" t="s">
        <v>205</v>
      </c>
      <c r="E66" s="10" t="s">
        <v>39</v>
      </c>
      <c r="F66" s="11" t="s">
        <v>206</v>
      </c>
      <c r="G66" s="10" t="s">
        <v>207</v>
      </c>
      <c r="H66" s="9" t="n">
        <v>8627.7</v>
      </c>
      <c r="I66" s="9" t="n">
        <v>55</v>
      </c>
      <c r="J66" s="9" t="n">
        <v>441</v>
      </c>
      <c r="K66" s="9" t="n">
        <v>60</v>
      </c>
      <c r="L66" s="9" t="n">
        <v>4573.6220000001</v>
      </c>
      <c r="M66" s="9" t="n">
        <v>21</v>
      </c>
      <c r="N66" s="9" t="n">
        <v>281</v>
      </c>
      <c r="O66" s="9" t="n">
        <v>55</v>
      </c>
      <c r="P66" s="9" t="n">
        <f aca="false">I66*0.25+K66*0.25+M66*0.25+O66*0.25</f>
        <v>47.75</v>
      </c>
      <c r="Q66" s="9" t="n">
        <v>2955</v>
      </c>
      <c r="R66" s="9" t="n">
        <v>46</v>
      </c>
      <c r="S66" s="9" t="n">
        <v>155</v>
      </c>
      <c r="T66" s="9" t="n">
        <v>50</v>
      </c>
      <c r="U66" s="9" t="n">
        <v>1819.9742</v>
      </c>
      <c r="V66" s="9" t="n">
        <v>13</v>
      </c>
      <c r="W66" s="9" t="n">
        <v>91</v>
      </c>
      <c r="X66" s="9" t="n">
        <v>48</v>
      </c>
      <c r="Y66" s="9" t="n">
        <f aca="false">R66*0.25+T66*0.25+V66*0.25+X66*0.25</f>
        <v>39.25</v>
      </c>
      <c r="Z66" s="9" t="n">
        <v>1148.4</v>
      </c>
      <c r="AA66" s="9" t="n">
        <v>64</v>
      </c>
      <c r="AB66" s="9" t="n">
        <v>58</v>
      </c>
      <c r="AC66" s="9" t="n">
        <v>74</v>
      </c>
      <c r="AD66" s="9" t="n">
        <v>674.42</v>
      </c>
      <c r="AE66" s="9" t="n">
        <v>28</v>
      </c>
      <c r="AF66" s="9" t="n">
        <v>27</v>
      </c>
      <c r="AG66" s="9" t="n">
        <v>74</v>
      </c>
      <c r="AH66" s="9" t="n">
        <f aca="false">AA66*0.25+AC66*0.25+AE66*0.25+AG66*0.25</f>
        <v>60</v>
      </c>
      <c r="AI66" s="9" t="n">
        <v>71</v>
      </c>
      <c r="AJ66" s="9" t="n">
        <v>38</v>
      </c>
      <c r="AK66" s="9" t="n">
        <v>15</v>
      </c>
    </row>
    <row r="67" customFormat="false" ht="12.75" hidden="true" customHeight="false" outlineLevel="0" collapsed="false">
      <c r="A67" s="9" t="n">
        <v>10703</v>
      </c>
      <c r="B67" s="10" t="s">
        <v>37</v>
      </c>
      <c r="C67" s="9" t="n">
        <v>30806</v>
      </c>
      <c r="D67" s="10" t="s">
        <v>79</v>
      </c>
      <c r="E67" s="10" t="s">
        <v>58</v>
      </c>
      <c r="F67" s="11" t="s">
        <v>208</v>
      </c>
      <c r="G67" s="10" t="s">
        <v>209</v>
      </c>
      <c r="H67" s="9" t="n">
        <v>502.4</v>
      </c>
      <c r="I67" s="9" t="n">
        <v>107</v>
      </c>
      <c r="J67" s="9" t="n">
        <v>32</v>
      </c>
      <c r="K67" s="9" t="n">
        <v>112</v>
      </c>
      <c r="L67" s="9" t="n">
        <v>256</v>
      </c>
      <c r="M67" s="9" t="n">
        <v>86</v>
      </c>
      <c r="N67" s="9" t="n">
        <v>31</v>
      </c>
      <c r="O67" s="9" t="n">
        <v>105</v>
      </c>
      <c r="P67" s="9" t="n">
        <f aca="false">I67*0.25+K67*0.25+M67*0.25+O67*0.25</f>
        <v>102.5</v>
      </c>
      <c r="Q67" s="9" t="n">
        <v>0</v>
      </c>
      <c r="R67" s="9" t="n">
        <v>126</v>
      </c>
      <c r="S67" s="9" t="n">
        <v>0</v>
      </c>
      <c r="T67" s="9" t="n">
        <v>127</v>
      </c>
      <c r="U67" s="9" t="n">
        <v>0</v>
      </c>
      <c r="V67" s="9" t="n">
        <v>123</v>
      </c>
      <c r="W67" s="9" t="n">
        <v>1</v>
      </c>
      <c r="X67" s="9" t="n">
        <v>123</v>
      </c>
      <c r="Y67" s="9" t="n">
        <f aca="false">R67*0.25+T67*0.25+V67*0.25+X67*0.25</f>
        <v>124.75</v>
      </c>
      <c r="Z67" s="9" t="n">
        <v>973.4</v>
      </c>
      <c r="AA67" s="9" t="n">
        <v>67</v>
      </c>
      <c r="AB67" s="9" t="n">
        <v>62</v>
      </c>
      <c r="AC67" s="9" t="n">
        <v>71</v>
      </c>
      <c r="AD67" s="9" t="n">
        <v>419.39</v>
      </c>
      <c r="AE67" s="9" t="n">
        <v>37</v>
      </c>
      <c r="AF67" s="9" t="n">
        <v>47</v>
      </c>
      <c r="AG67" s="9" t="n">
        <v>65</v>
      </c>
      <c r="AH67" s="9" t="n">
        <f aca="false">AA67*0.25+AC67*0.25+AE67*0.25+AG67*0.25</f>
        <v>60</v>
      </c>
      <c r="AI67" s="9" t="n">
        <v>20</v>
      </c>
      <c r="AJ67" s="9" t="n">
        <v>1</v>
      </c>
      <c r="AK67" s="9" t="n">
        <v>30</v>
      </c>
    </row>
    <row r="68" customFormat="false" ht="12.75" hidden="true" customHeight="false" outlineLevel="0" collapsed="false">
      <c r="A68" s="9" t="n">
        <v>10703</v>
      </c>
      <c r="B68" s="10" t="s">
        <v>37</v>
      </c>
      <c r="C68" s="9" t="n">
        <v>399</v>
      </c>
      <c r="D68" s="10" t="s">
        <v>210</v>
      </c>
      <c r="E68" s="10" t="s">
        <v>58</v>
      </c>
      <c r="F68" s="11" t="s">
        <v>88</v>
      </c>
      <c r="G68" s="10" t="s">
        <v>211</v>
      </c>
      <c r="H68" s="9" t="n">
        <v>1380.46</v>
      </c>
      <c r="I68" s="9" t="n">
        <v>97</v>
      </c>
      <c r="J68" s="9" t="n">
        <v>765</v>
      </c>
      <c r="K68" s="9" t="n">
        <v>45</v>
      </c>
      <c r="L68" s="9" t="n">
        <v>386.0089333335</v>
      </c>
      <c r="M68" s="9" t="n">
        <v>81</v>
      </c>
      <c r="N68" s="9" t="n">
        <v>552</v>
      </c>
      <c r="O68" s="9" t="n">
        <v>36</v>
      </c>
      <c r="P68" s="9" t="n">
        <f aca="false">I68*0.25+K68*0.25+M68*0.25+O68*0.25</f>
        <v>64.75</v>
      </c>
      <c r="Q68" s="9" t="n">
        <v>352.8</v>
      </c>
      <c r="R68" s="9" t="n">
        <v>88</v>
      </c>
      <c r="S68" s="9" t="n">
        <v>196</v>
      </c>
      <c r="T68" s="9" t="n">
        <v>45</v>
      </c>
      <c r="U68" s="9" t="n">
        <v>104.9750333334</v>
      </c>
      <c r="V68" s="9" t="n">
        <v>78</v>
      </c>
      <c r="W68" s="9" t="n">
        <v>144</v>
      </c>
      <c r="X68" s="9" t="n">
        <v>34</v>
      </c>
      <c r="Y68" s="9" t="n">
        <f aca="false">R68*0.25+T68*0.25+V68*0.25+X68*0.25</f>
        <v>61.25</v>
      </c>
      <c r="Z68" s="9" t="n">
        <v>288</v>
      </c>
      <c r="AA68" s="9" t="n">
        <v>82</v>
      </c>
      <c r="AB68" s="9" t="n">
        <v>160</v>
      </c>
      <c r="AC68" s="9" t="n">
        <v>52</v>
      </c>
      <c r="AD68" s="9" t="n">
        <v>82.4498</v>
      </c>
      <c r="AE68" s="9" t="n">
        <v>66</v>
      </c>
      <c r="AF68" s="9" t="n">
        <v>118</v>
      </c>
      <c r="AG68" s="9" t="n">
        <v>41</v>
      </c>
      <c r="AH68" s="9" t="n">
        <f aca="false">AA68*0.25+AC68*0.25+AE68*0.25+AG68*0.25</f>
        <v>60.25</v>
      </c>
      <c r="AI68" s="9" t="n">
        <v>95</v>
      </c>
      <c r="AJ68" s="9" t="n">
        <v>68</v>
      </c>
      <c r="AK68" s="9" t="n">
        <v>64</v>
      </c>
    </row>
    <row r="69" customFormat="false" ht="12.75" hidden="true" customHeight="false" outlineLevel="0" collapsed="false">
      <c r="A69" s="9" t="n">
        <v>10703</v>
      </c>
      <c r="B69" s="10" t="s">
        <v>37</v>
      </c>
      <c r="C69" s="9" t="n">
        <v>25808</v>
      </c>
      <c r="D69" s="10" t="s">
        <v>212</v>
      </c>
      <c r="E69" s="10" t="s">
        <v>39</v>
      </c>
      <c r="F69" s="11" t="s">
        <v>213</v>
      </c>
      <c r="G69" s="10" t="s">
        <v>214</v>
      </c>
      <c r="H69" s="9" t="n">
        <v>21239.13</v>
      </c>
      <c r="I69" s="9" t="n">
        <v>36</v>
      </c>
      <c r="J69" s="9" t="n">
        <v>1291</v>
      </c>
      <c r="K69" s="9" t="n">
        <v>32</v>
      </c>
      <c r="L69" s="9" t="n">
        <v>1382.3671999991</v>
      </c>
      <c r="M69" s="9" t="n">
        <v>59</v>
      </c>
      <c r="N69" s="9" t="n">
        <v>377</v>
      </c>
      <c r="O69" s="9" t="n">
        <v>48</v>
      </c>
      <c r="P69" s="9" t="n">
        <f aca="false">I69*0.25+K69*0.25+M69*0.25+O69*0.25</f>
        <v>43.75</v>
      </c>
      <c r="Q69" s="9" t="n">
        <v>6054.98</v>
      </c>
      <c r="R69" s="9" t="n">
        <v>32</v>
      </c>
      <c r="S69" s="9" t="n">
        <v>369</v>
      </c>
      <c r="T69" s="9" t="n">
        <v>31</v>
      </c>
      <c r="U69" s="9" t="n">
        <v>350.8124</v>
      </c>
      <c r="V69" s="9" t="n">
        <v>51</v>
      </c>
      <c r="W69" s="9" t="n">
        <v>96</v>
      </c>
      <c r="X69" s="9" t="n">
        <v>45</v>
      </c>
      <c r="Y69" s="9" t="n">
        <f aca="false">R69*0.25+T69*0.25+V69*0.25+X69*0.25</f>
        <v>39.75</v>
      </c>
      <c r="Z69" s="9" t="n">
        <v>1800.5</v>
      </c>
      <c r="AA69" s="9" t="n">
        <v>57</v>
      </c>
      <c r="AB69" s="9" t="n">
        <v>109</v>
      </c>
      <c r="AC69" s="9" t="n">
        <v>59</v>
      </c>
      <c r="AD69" s="9" t="n">
        <v>119.9017999998</v>
      </c>
      <c r="AE69" s="9" t="n">
        <v>58</v>
      </c>
      <c r="AF69" s="9" t="n">
        <v>29</v>
      </c>
      <c r="AG69" s="9" t="n">
        <v>73</v>
      </c>
      <c r="AH69" s="9" t="n">
        <f aca="false">AA69*0.25+AC69*0.25+AE69*0.25+AG69*0.25</f>
        <v>61.75</v>
      </c>
      <c r="AI69" s="9" t="n">
        <v>58</v>
      </c>
      <c r="AJ69" s="9" t="n">
        <v>32</v>
      </c>
      <c r="AK69" s="9" t="n">
        <v>15</v>
      </c>
    </row>
    <row r="70" customFormat="false" ht="12.75" hidden="true" customHeight="false" outlineLevel="0" collapsed="false">
      <c r="A70" s="9" t="n">
        <v>10703</v>
      </c>
      <c r="B70" s="10" t="s">
        <v>37</v>
      </c>
      <c r="C70" s="9" t="n">
        <v>105315</v>
      </c>
      <c r="D70" s="10" t="s">
        <v>215</v>
      </c>
      <c r="E70" s="10" t="s">
        <v>39</v>
      </c>
      <c r="F70" s="11" t="s">
        <v>216</v>
      </c>
      <c r="G70" s="10" t="s">
        <v>69</v>
      </c>
      <c r="H70" s="9" t="n">
        <v>1380</v>
      </c>
      <c r="I70" s="9" t="n">
        <v>98</v>
      </c>
      <c r="J70" s="9" t="n">
        <v>12</v>
      </c>
      <c r="K70" s="9" t="n">
        <v>119</v>
      </c>
      <c r="L70" s="9" t="n">
        <v>736.15</v>
      </c>
      <c r="M70" s="9" t="n">
        <v>75</v>
      </c>
      <c r="N70" s="9" t="n">
        <v>11</v>
      </c>
      <c r="O70" s="9" t="n">
        <v>114</v>
      </c>
      <c r="P70" s="9" t="n">
        <f aca="false">I70*0.25+K70*0.25+M70*0.25+O70*0.25</f>
        <v>101.5</v>
      </c>
      <c r="Q70" s="9" t="n">
        <v>345</v>
      </c>
      <c r="R70" s="9" t="n">
        <v>89</v>
      </c>
      <c r="S70" s="9" t="n">
        <v>3</v>
      </c>
      <c r="T70" s="9" t="n">
        <v>110</v>
      </c>
      <c r="U70" s="9" t="n">
        <v>225</v>
      </c>
      <c r="V70" s="9" t="n">
        <v>64</v>
      </c>
      <c r="W70" s="9" t="n">
        <v>3</v>
      </c>
      <c r="X70" s="9" t="n">
        <v>111</v>
      </c>
      <c r="Y70" s="9" t="n">
        <f aca="false">R70*0.25+T70*0.25+V70*0.25+X70*0.25</f>
        <v>93.5</v>
      </c>
      <c r="Z70" s="9" t="n">
        <v>2185</v>
      </c>
      <c r="AA70" s="9" t="n">
        <v>53</v>
      </c>
      <c r="AB70" s="9" t="n">
        <v>19</v>
      </c>
      <c r="AC70" s="9" t="n">
        <v>84</v>
      </c>
      <c r="AD70" s="9" t="n">
        <v>944</v>
      </c>
      <c r="AE70" s="9" t="n">
        <v>24</v>
      </c>
      <c r="AF70" s="9" t="n">
        <v>7</v>
      </c>
      <c r="AG70" s="9" t="n">
        <v>88</v>
      </c>
      <c r="AH70" s="9" t="n">
        <f aca="false">AA70*0.25+AC70*0.25+AE70*0.25+AG70*0.25</f>
        <v>62.25</v>
      </c>
      <c r="AI70" s="9" t="n">
        <v>8</v>
      </c>
      <c r="AJ70" s="9" t="n">
        <v>3</v>
      </c>
      <c r="AK70" s="9" t="n">
        <v>7</v>
      </c>
    </row>
    <row r="71" customFormat="false" ht="12.75" hidden="true" customHeight="false" outlineLevel="0" collapsed="false">
      <c r="A71" s="9" t="n">
        <v>10703</v>
      </c>
      <c r="B71" s="10" t="s">
        <v>37</v>
      </c>
      <c r="C71" s="9" t="n">
        <v>44902</v>
      </c>
      <c r="D71" s="10" t="s">
        <v>217</v>
      </c>
      <c r="E71" s="10" t="s">
        <v>39</v>
      </c>
      <c r="F71" s="11" t="s">
        <v>218</v>
      </c>
      <c r="G71" s="10" t="s">
        <v>219</v>
      </c>
      <c r="H71" s="9" t="n">
        <v>8550</v>
      </c>
      <c r="I71" s="9" t="n">
        <v>56</v>
      </c>
      <c r="J71" s="9" t="n">
        <v>225</v>
      </c>
      <c r="K71" s="9" t="n">
        <v>75</v>
      </c>
      <c r="L71" s="9" t="n">
        <v>1818.64</v>
      </c>
      <c r="M71" s="9" t="n">
        <v>49</v>
      </c>
      <c r="N71" s="9" t="n">
        <v>194</v>
      </c>
      <c r="O71" s="9" t="n">
        <v>63</v>
      </c>
      <c r="P71" s="9" t="n">
        <f aca="false">I71*0.25+K71*0.25+M71*0.25+O71*0.25</f>
        <v>60.75</v>
      </c>
      <c r="Q71" s="9" t="n">
        <v>2052</v>
      </c>
      <c r="R71" s="9" t="n">
        <v>53</v>
      </c>
      <c r="S71" s="9" t="n">
        <v>54</v>
      </c>
      <c r="T71" s="9" t="n">
        <v>74</v>
      </c>
      <c r="U71" s="9" t="n">
        <v>448.31</v>
      </c>
      <c r="V71" s="9" t="n">
        <v>45</v>
      </c>
      <c r="W71" s="9" t="n">
        <v>50</v>
      </c>
      <c r="X71" s="9" t="n">
        <v>62</v>
      </c>
      <c r="Y71" s="9" t="n">
        <f aca="false">R71*0.25+T71*0.25+V71*0.25+X71*0.25</f>
        <v>58.5</v>
      </c>
      <c r="Z71" s="9" t="n">
        <v>2318</v>
      </c>
      <c r="AA71" s="9" t="n">
        <v>52</v>
      </c>
      <c r="AB71" s="9" t="n">
        <v>61</v>
      </c>
      <c r="AC71" s="9" t="n">
        <v>73</v>
      </c>
      <c r="AD71" s="9" t="n">
        <v>95.9733333334</v>
      </c>
      <c r="AE71" s="9" t="n">
        <v>64</v>
      </c>
      <c r="AF71" s="9" t="n">
        <v>53</v>
      </c>
      <c r="AG71" s="9" t="n">
        <v>61</v>
      </c>
      <c r="AH71" s="9" t="n">
        <f aca="false">AA71*0.25+AC71*0.25+AE71*0.25+AG71*0.25</f>
        <v>62.5</v>
      </c>
      <c r="AI71" s="9" t="n">
        <v>63</v>
      </c>
      <c r="AJ71" s="9" t="n">
        <v>24</v>
      </c>
      <c r="AK71" s="9" t="n">
        <v>35</v>
      </c>
    </row>
    <row r="72" customFormat="false" ht="12.75" hidden="true" customHeight="false" outlineLevel="0" collapsed="false">
      <c r="A72" s="9" t="n">
        <v>10703</v>
      </c>
      <c r="B72" s="10" t="s">
        <v>37</v>
      </c>
      <c r="C72" s="9" t="n">
        <v>52887</v>
      </c>
      <c r="D72" s="10" t="s">
        <v>220</v>
      </c>
      <c r="E72" s="10" t="s">
        <v>39</v>
      </c>
      <c r="F72" s="11" t="s">
        <v>221</v>
      </c>
      <c r="G72" s="10" t="s">
        <v>222</v>
      </c>
      <c r="H72" s="9" t="n">
        <v>1118.3</v>
      </c>
      <c r="I72" s="9" t="n">
        <v>100</v>
      </c>
      <c r="J72" s="9" t="n">
        <v>53</v>
      </c>
      <c r="K72" s="9" t="n">
        <v>107</v>
      </c>
      <c r="L72" s="9" t="n">
        <v>322.4899999999</v>
      </c>
      <c r="M72" s="9" t="n">
        <v>84</v>
      </c>
      <c r="N72" s="9" t="n">
        <v>29</v>
      </c>
      <c r="O72" s="9" t="n">
        <v>106</v>
      </c>
      <c r="P72" s="9" t="n">
        <f aca="false">I72*0.25+K72*0.25+M72*0.25+O72*0.25</f>
        <v>99.25</v>
      </c>
      <c r="Q72" s="9" t="n">
        <v>253.2</v>
      </c>
      <c r="R72" s="9" t="n">
        <v>94</v>
      </c>
      <c r="S72" s="9" t="n">
        <v>12</v>
      </c>
      <c r="T72" s="9" t="n">
        <v>101</v>
      </c>
      <c r="U72" s="9" t="n">
        <v>71.3699999999</v>
      </c>
      <c r="V72" s="9" t="n">
        <v>82</v>
      </c>
      <c r="W72" s="9" t="n">
        <v>8</v>
      </c>
      <c r="X72" s="9" t="n">
        <v>98</v>
      </c>
      <c r="Y72" s="9" t="n">
        <f aca="false">R72*0.25+T72*0.25+V72*0.25+X72*0.25</f>
        <v>93.75</v>
      </c>
      <c r="Z72" s="9" t="n">
        <v>1292.16</v>
      </c>
      <c r="AA72" s="9" t="n">
        <v>63</v>
      </c>
      <c r="AB72" s="9" t="n">
        <v>61</v>
      </c>
      <c r="AC72" s="9" t="n">
        <v>72</v>
      </c>
      <c r="AD72" s="9" t="n">
        <v>294.39</v>
      </c>
      <c r="AE72" s="9" t="n">
        <v>47</v>
      </c>
      <c r="AF72" s="9" t="n">
        <v>32</v>
      </c>
      <c r="AG72" s="9" t="n">
        <v>71</v>
      </c>
      <c r="AH72" s="9" t="n">
        <f aca="false">AA72*0.25+AC72*0.25+AE72*0.25+AG72*0.25</f>
        <v>63.25</v>
      </c>
      <c r="AI72" s="9" t="n">
        <v>11</v>
      </c>
      <c r="AJ72" s="9" t="n">
        <v>6</v>
      </c>
      <c r="AK72" s="9" t="n">
        <v>10</v>
      </c>
    </row>
    <row r="73" customFormat="false" ht="12.75" hidden="true" customHeight="false" outlineLevel="0" collapsed="false">
      <c r="A73" s="9" t="n">
        <v>10703</v>
      </c>
      <c r="B73" s="10" t="s">
        <v>37</v>
      </c>
      <c r="C73" s="9" t="n">
        <v>5208</v>
      </c>
      <c r="D73" s="10" t="s">
        <v>223</v>
      </c>
      <c r="E73" s="10" t="s">
        <v>39</v>
      </c>
      <c r="F73" s="11" t="s">
        <v>224</v>
      </c>
      <c r="G73" s="10" t="s">
        <v>225</v>
      </c>
      <c r="H73" s="9" t="n">
        <v>1832.8</v>
      </c>
      <c r="I73" s="9" t="n">
        <v>91</v>
      </c>
      <c r="J73" s="9" t="n">
        <v>158</v>
      </c>
      <c r="K73" s="9" t="n">
        <v>84</v>
      </c>
      <c r="L73" s="9" t="n">
        <v>605.6300000001</v>
      </c>
      <c r="M73" s="9" t="n">
        <v>76</v>
      </c>
      <c r="N73" s="9" t="n">
        <v>68</v>
      </c>
      <c r="O73" s="9" t="n">
        <v>97</v>
      </c>
      <c r="P73" s="9" t="n">
        <f aca="false">I73*0.25+K73*0.25+M73*0.25+O73*0.25</f>
        <v>87</v>
      </c>
      <c r="Q73" s="9" t="n">
        <v>394.4</v>
      </c>
      <c r="R73" s="9" t="n">
        <v>85</v>
      </c>
      <c r="S73" s="9" t="n">
        <v>34</v>
      </c>
      <c r="T73" s="9" t="n">
        <v>81</v>
      </c>
      <c r="U73" s="9" t="n">
        <v>124.03</v>
      </c>
      <c r="V73" s="9" t="n">
        <v>73</v>
      </c>
      <c r="W73" s="9" t="n">
        <v>17</v>
      </c>
      <c r="X73" s="9" t="n">
        <v>88</v>
      </c>
      <c r="Y73" s="9" t="n">
        <f aca="false">R73*0.25+T73*0.25+V73*0.25+X73*0.25</f>
        <v>81.75</v>
      </c>
      <c r="Z73" s="9" t="n">
        <v>777.2</v>
      </c>
      <c r="AA73" s="9" t="n">
        <v>70</v>
      </c>
      <c r="AB73" s="9" t="n">
        <v>67</v>
      </c>
      <c r="AC73" s="9" t="n">
        <v>69</v>
      </c>
      <c r="AD73" s="9" t="n">
        <v>208.3700000001</v>
      </c>
      <c r="AE73" s="9" t="n">
        <v>52</v>
      </c>
      <c r="AF73" s="9" t="n">
        <v>23</v>
      </c>
      <c r="AG73" s="9" t="n">
        <v>75</v>
      </c>
      <c r="AH73" s="9" t="n">
        <f aca="false">AA73*0.25+AC73*0.25+AE73*0.25+AG73*0.25</f>
        <v>66.5</v>
      </c>
      <c r="AI73" s="9" t="n">
        <v>19</v>
      </c>
      <c r="AJ73" s="9" t="n">
        <v>8</v>
      </c>
      <c r="AK73" s="9" t="n">
        <v>12</v>
      </c>
    </row>
    <row r="74" customFormat="false" ht="12.75" hidden="true" customHeight="false" outlineLevel="0" collapsed="false">
      <c r="A74" s="9" t="n">
        <v>10703</v>
      </c>
      <c r="B74" s="10" t="s">
        <v>37</v>
      </c>
      <c r="C74" s="9" t="n">
        <v>332</v>
      </c>
      <c r="D74" s="10" t="s">
        <v>226</v>
      </c>
      <c r="E74" s="10" t="s">
        <v>58</v>
      </c>
      <c r="F74" s="11" t="s">
        <v>227</v>
      </c>
      <c r="G74" s="10" t="s">
        <v>109</v>
      </c>
      <c r="H74" s="9" t="n">
        <v>919.74</v>
      </c>
      <c r="I74" s="9" t="n">
        <v>102</v>
      </c>
      <c r="J74" s="9" t="n">
        <v>604</v>
      </c>
      <c r="K74" s="9" t="n">
        <v>51</v>
      </c>
      <c r="L74" s="9" t="n">
        <v>119.8954999999</v>
      </c>
      <c r="M74" s="9" t="n">
        <v>99</v>
      </c>
      <c r="N74" s="9" t="n">
        <v>376</v>
      </c>
      <c r="O74" s="9" t="n">
        <v>49</v>
      </c>
      <c r="P74" s="9" t="n">
        <f aca="false">I74*0.25+K74*0.25+M74*0.25+O74*0.25</f>
        <v>75.25</v>
      </c>
      <c r="Q74" s="9" t="n">
        <v>190.5</v>
      </c>
      <c r="R74" s="9" t="n">
        <v>97</v>
      </c>
      <c r="S74" s="9" t="n">
        <v>124</v>
      </c>
      <c r="T74" s="9" t="n">
        <v>55</v>
      </c>
      <c r="U74" s="9" t="n">
        <v>26.286</v>
      </c>
      <c r="V74" s="9" t="n">
        <v>89</v>
      </c>
      <c r="W74" s="9" t="n">
        <v>83</v>
      </c>
      <c r="X74" s="9" t="n">
        <v>49</v>
      </c>
      <c r="Y74" s="9" t="n">
        <f aca="false">R74*0.25+T74*0.25+V74*0.25+X74*0.25</f>
        <v>72.5</v>
      </c>
      <c r="Z74" s="9" t="n">
        <v>240</v>
      </c>
      <c r="AA74" s="9" t="n">
        <v>86</v>
      </c>
      <c r="AB74" s="9" t="n">
        <v>159</v>
      </c>
      <c r="AC74" s="9" t="n">
        <v>53</v>
      </c>
      <c r="AD74" s="9" t="n">
        <v>13.1510000001</v>
      </c>
      <c r="AE74" s="9" t="n">
        <v>79</v>
      </c>
      <c r="AF74" s="9" t="n">
        <v>79</v>
      </c>
      <c r="AG74" s="9" t="n">
        <v>51</v>
      </c>
      <c r="AH74" s="9" t="n">
        <f aca="false">AA74*0.25+AC74*0.25+AE74*0.25+AG74*0.25</f>
        <v>67.25</v>
      </c>
      <c r="AI74" s="9" t="n">
        <v>75</v>
      </c>
      <c r="AJ74" s="9" t="n">
        <v>48</v>
      </c>
      <c r="AK74" s="9" t="n">
        <v>36</v>
      </c>
    </row>
    <row r="75" customFormat="false" ht="12.75" hidden="true" customHeight="false" outlineLevel="0" collapsed="false">
      <c r="A75" s="9" t="n">
        <v>10703</v>
      </c>
      <c r="B75" s="10" t="s">
        <v>37</v>
      </c>
      <c r="C75" s="9" t="n">
        <v>31409</v>
      </c>
      <c r="D75" s="10" t="s">
        <v>228</v>
      </c>
      <c r="E75" s="10" t="s">
        <v>39</v>
      </c>
      <c r="F75" s="11" t="s">
        <v>229</v>
      </c>
      <c r="G75" s="10" t="s">
        <v>230</v>
      </c>
      <c r="H75" s="9" t="n">
        <v>2447.8</v>
      </c>
      <c r="I75" s="9" t="n">
        <v>83</v>
      </c>
      <c r="J75" s="9" t="n">
        <v>134</v>
      </c>
      <c r="K75" s="9" t="n">
        <v>88</v>
      </c>
      <c r="L75" s="9" t="n">
        <v>1631.2085</v>
      </c>
      <c r="M75" s="9" t="n">
        <v>52</v>
      </c>
      <c r="N75" s="9" t="n">
        <v>52</v>
      </c>
      <c r="O75" s="9" t="n">
        <v>101</v>
      </c>
      <c r="P75" s="9" t="n">
        <f aca="false">I75*0.25+K75*0.25+M75*0.25+O75*0.25</f>
        <v>81</v>
      </c>
      <c r="Q75" s="9" t="n">
        <v>728</v>
      </c>
      <c r="R75" s="9" t="n">
        <v>76</v>
      </c>
      <c r="S75" s="9" t="n">
        <v>40</v>
      </c>
      <c r="T75" s="9" t="n">
        <v>78</v>
      </c>
      <c r="U75" s="9" t="n">
        <v>485.34</v>
      </c>
      <c r="V75" s="9" t="n">
        <v>44</v>
      </c>
      <c r="W75" s="9" t="n">
        <v>15</v>
      </c>
      <c r="X75" s="9" t="n">
        <v>91</v>
      </c>
      <c r="Y75" s="9" t="n">
        <f aca="false">R75*0.25+T75*0.25+V75*0.25+X75*0.25</f>
        <v>72.25</v>
      </c>
      <c r="Z75" s="9" t="n">
        <v>509.6</v>
      </c>
      <c r="AA75" s="9" t="n">
        <v>74</v>
      </c>
      <c r="AB75" s="9" t="n">
        <v>28</v>
      </c>
      <c r="AC75" s="9" t="n">
        <v>77</v>
      </c>
      <c r="AD75" s="9" t="n">
        <v>359.8</v>
      </c>
      <c r="AE75" s="9" t="n">
        <v>43</v>
      </c>
      <c r="AF75" s="9" t="n">
        <v>8</v>
      </c>
      <c r="AG75" s="9" t="n">
        <v>85</v>
      </c>
      <c r="AH75" s="9" t="n">
        <f aca="false">AA75*0.25+AC75*0.25+AE75*0.25+AG75*0.25</f>
        <v>69.75</v>
      </c>
      <c r="AI75" s="9" t="n">
        <v>10</v>
      </c>
      <c r="AJ75" s="9" t="n">
        <v>8</v>
      </c>
      <c r="AK75" s="9" t="n">
        <v>3</v>
      </c>
    </row>
    <row r="76" customFormat="false" ht="12.75" hidden="true" customHeight="false" outlineLevel="0" collapsed="false">
      <c r="A76" s="9" t="n">
        <v>10703</v>
      </c>
      <c r="B76" s="10" t="s">
        <v>37</v>
      </c>
      <c r="C76" s="9" t="n">
        <v>135380</v>
      </c>
      <c r="D76" s="12" t="s">
        <v>231</v>
      </c>
      <c r="E76" s="10" t="s">
        <v>39</v>
      </c>
      <c r="F76" s="11" t="s">
        <v>232</v>
      </c>
      <c r="G76" s="10" t="s">
        <v>233</v>
      </c>
      <c r="H76" s="9" t="n">
        <v>152.5</v>
      </c>
      <c r="I76" s="9" t="n">
        <v>120</v>
      </c>
      <c r="J76" s="9" t="n">
        <v>5</v>
      </c>
      <c r="K76" s="9" t="n">
        <v>125</v>
      </c>
      <c r="L76" s="9" t="n">
        <v>77.5</v>
      </c>
      <c r="M76" s="9" t="n">
        <v>103</v>
      </c>
      <c r="N76" s="9" t="n">
        <v>5</v>
      </c>
      <c r="O76" s="9" t="n">
        <v>124</v>
      </c>
      <c r="P76" s="9" t="n">
        <f aca="false">I76*0.25+K76*0.25+M76*0.25+O76*0.25</f>
        <v>118</v>
      </c>
      <c r="Q76" s="9" t="n">
        <v>0</v>
      </c>
      <c r="R76" s="9" t="n">
        <v>125</v>
      </c>
      <c r="S76" s="9" t="n">
        <v>0</v>
      </c>
      <c r="T76" s="9" t="n">
        <v>126</v>
      </c>
      <c r="U76" s="9" t="n">
        <v>0</v>
      </c>
      <c r="V76" s="9" t="n">
        <v>122</v>
      </c>
      <c r="W76" s="9" t="n">
        <v>1</v>
      </c>
      <c r="X76" s="9" t="n">
        <v>124</v>
      </c>
      <c r="Y76" s="9" t="n">
        <f aca="false">R76*0.25+T76*0.25+V76*0.25+X76*0.25</f>
        <v>124.25</v>
      </c>
      <c r="Z76" s="9" t="n">
        <v>579.5</v>
      </c>
      <c r="AA76" s="9" t="n">
        <v>72</v>
      </c>
      <c r="AB76" s="9" t="n">
        <v>19</v>
      </c>
      <c r="AC76" s="9" t="n">
        <v>85</v>
      </c>
      <c r="AD76" s="9" t="n">
        <v>284.73</v>
      </c>
      <c r="AE76" s="9" t="n">
        <v>48</v>
      </c>
      <c r="AF76" s="9" t="n">
        <v>13</v>
      </c>
      <c r="AG76" s="9" t="n">
        <v>77</v>
      </c>
      <c r="AH76" s="9" t="n">
        <f aca="false">AA76*0.25+AC76*0.25+AE76*0.25+AG76*0.25</f>
        <v>70.5</v>
      </c>
      <c r="AI76" s="9" t="n">
        <v>5</v>
      </c>
      <c r="AJ76" s="9" t="n">
        <v>1</v>
      </c>
      <c r="AK76" s="9" t="n">
        <v>10</v>
      </c>
    </row>
    <row r="77" customFormat="false" ht="12.75" hidden="true" customHeight="false" outlineLevel="0" collapsed="false">
      <c r="A77" s="9" t="n">
        <v>10703</v>
      </c>
      <c r="B77" s="10" t="s">
        <v>37</v>
      </c>
      <c r="C77" s="9" t="n">
        <v>56509</v>
      </c>
      <c r="D77" s="10" t="s">
        <v>226</v>
      </c>
      <c r="E77" s="10" t="s">
        <v>39</v>
      </c>
      <c r="F77" s="11" t="s">
        <v>227</v>
      </c>
      <c r="G77" s="10" t="s">
        <v>234</v>
      </c>
      <c r="H77" s="9" t="n">
        <v>223.1</v>
      </c>
      <c r="I77" s="9" t="n">
        <v>114</v>
      </c>
      <c r="J77" s="9" t="n">
        <v>97</v>
      </c>
      <c r="K77" s="9" t="n">
        <v>98</v>
      </c>
      <c r="L77" s="9" t="n">
        <v>140.45</v>
      </c>
      <c r="M77" s="9" t="n">
        <v>96</v>
      </c>
      <c r="N77" s="9" t="n">
        <v>73</v>
      </c>
      <c r="O77" s="9" t="n">
        <v>94</v>
      </c>
      <c r="P77" s="9" t="n">
        <f aca="false">I77*0.25+K77*0.25+M77*0.25+O77*0.25</f>
        <v>100.5</v>
      </c>
      <c r="Q77" s="9" t="n">
        <v>0</v>
      </c>
      <c r="R77" s="9" t="n">
        <v>121</v>
      </c>
      <c r="S77" s="9" t="n">
        <v>0</v>
      </c>
      <c r="T77" s="9" t="n">
        <v>122</v>
      </c>
      <c r="U77" s="9" t="n">
        <v>0</v>
      </c>
      <c r="V77" s="9" t="n">
        <v>118</v>
      </c>
      <c r="W77" s="9" t="n">
        <v>1</v>
      </c>
      <c r="X77" s="9" t="n">
        <v>128</v>
      </c>
      <c r="Y77" s="9" t="n">
        <f aca="false">R77*0.25+T77*0.25+V77*0.25+X77*0.25</f>
        <v>122.25</v>
      </c>
      <c r="Z77" s="9" t="n">
        <v>156.4</v>
      </c>
      <c r="AA77" s="9" t="n">
        <v>93</v>
      </c>
      <c r="AB77" s="9" t="n">
        <v>68</v>
      </c>
      <c r="AC77" s="9" t="n">
        <v>68</v>
      </c>
      <c r="AD77" s="9" t="n">
        <v>98.5191</v>
      </c>
      <c r="AE77" s="9" t="n">
        <v>63</v>
      </c>
      <c r="AF77" s="9" t="n">
        <v>56</v>
      </c>
      <c r="AG77" s="9" t="n">
        <v>59</v>
      </c>
      <c r="AH77" s="9" t="n">
        <f aca="false">AA77*0.25+AC77*0.25+AE77*0.25+AG77*0.25</f>
        <v>70.75</v>
      </c>
      <c r="AI77" s="9" t="n">
        <v>45</v>
      </c>
      <c r="AJ77" s="9" t="n">
        <v>1</v>
      </c>
      <c r="AK77" s="9" t="n">
        <v>42</v>
      </c>
    </row>
    <row r="78" customFormat="false" ht="12.75" hidden="true" customHeight="false" outlineLevel="0" collapsed="false">
      <c r="A78" s="9" t="n">
        <v>10703</v>
      </c>
      <c r="B78" s="10" t="s">
        <v>37</v>
      </c>
      <c r="C78" s="9" t="n">
        <v>1474</v>
      </c>
      <c r="D78" s="10" t="s">
        <v>235</v>
      </c>
      <c r="E78" s="10" t="s">
        <v>58</v>
      </c>
      <c r="F78" s="11" t="s">
        <v>129</v>
      </c>
      <c r="G78" s="10" t="s">
        <v>109</v>
      </c>
      <c r="H78" s="9" t="n">
        <v>475.8</v>
      </c>
      <c r="I78" s="9" t="n">
        <v>109</v>
      </c>
      <c r="J78" s="9" t="n">
        <v>171</v>
      </c>
      <c r="K78" s="9" t="n">
        <v>82</v>
      </c>
      <c r="L78" s="9" t="n">
        <v>31.50025</v>
      </c>
      <c r="M78" s="9" t="n">
        <v>106</v>
      </c>
      <c r="N78" s="9" t="n">
        <v>132</v>
      </c>
      <c r="O78" s="9" t="n">
        <v>72</v>
      </c>
      <c r="P78" s="9" t="n">
        <f aca="false">I78*0.25+K78*0.25+M78*0.25+O78*0.25</f>
        <v>92.25</v>
      </c>
      <c r="Q78" s="9" t="n">
        <v>110.8</v>
      </c>
      <c r="R78" s="9" t="n">
        <v>103</v>
      </c>
      <c r="S78" s="9" t="n">
        <v>40</v>
      </c>
      <c r="T78" s="9" t="n">
        <v>80</v>
      </c>
      <c r="U78" s="9" t="n">
        <v>10.80075</v>
      </c>
      <c r="V78" s="9" t="n">
        <v>95</v>
      </c>
      <c r="W78" s="9" t="n">
        <v>37</v>
      </c>
      <c r="X78" s="9" t="n">
        <v>66</v>
      </c>
      <c r="Y78" s="9" t="n">
        <f aca="false">R78*0.25+T78*0.25+V78*0.25+X78*0.25</f>
        <v>86</v>
      </c>
      <c r="Z78" s="9" t="n">
        <v>466.4</v>
      </c>
      <c r="AA78" s="9" t="n">
        <v>76</v>
      </c>
      <c r="AB78" s="9" t="n">
        <v>167</v>
      </c>
      <c r="AC78" s="9" t="n">
        <v>49</v>
      </c>
      <c r="AD78" s="9" t="n">
        <v>-18.574</v>
      </c>
      <c r="AE78" s="9" t="n">
        <v>121</v>
      </c>
      <c r="AF78" s="9" t="n">
        <v>128</v>
      </c>
      <c r="AG78" s="9" t="n">
        <v>38</v>
      </c>
      <c r="AH78" s="9" t="n">
        <f aca="false">AA78*0.25+AC78*0.25+AE78*0.25+AG78*0.25</f>
        <v>71</v>
      </c>
      <c r="AI78" s="9" t="n">
        <v>18</v>
      </c>
      <c r="AJ78" s="9" t="n">
        <v>12</v>
      </c>
      <c r="AK78" s="9" t="n">
        <v>31</v>
      </c>
    </row>
    <row r="79" customFormat="false" ht="12.75" hidden="true" customHeight="false" outlineLevel="0" collapsed="false">
      <c r="A79" s="9" t="n">
        <v>10703</v>
      </c>
      <c r="B79" s="10" t="s">
        <v>37</v>
      </c>
      <c r="C79" s="9" t="n">
        <v>135135</v>
      </c>
      <c r="D79" s="12" t="s">
        <v>236</v>
      </c>
      <c r="E79" s="10" t="s">
        <v>39</v>
      </c>
      <c r="F79" s="11" t="s">
        <v>237</v>
      </c>
      <c r="G79" s="10" t="s">
        <v>238</v>
      </c>
      <c r="H79" s="9" t="n">
        <v>0</v>
      </c>
      <c r="I79" s="9" t="n">
        <v>137</v>
      </c>
      <c r="J79" s="9" t="n">
        <v>0</v>
      </c>
      <c r="K79" s="9" t="n">
        <v>139</v>
      </c>
      <c r="L79" s="9" t="n">
        <v>0</v>
      </c>
      <c r="M79" s="9" t="n">
        <v>121</v>
      </c>
      <c r="N79" s="9" t="n">
        <v>1</v>
      </c>
      <c r="O79" s="9" t="n">
        <v>133</v>
      </c>
      <c r="P79" s="9" t="n">
        <f aca="false">I79*0.25+K79*0.25+M79*0.25+O79*0.25</f>
        <v>132.5</v>
      </c>
      <c r="Q79" s="9" t="n">
        <v>0</v>
      </c>
      <c r="R79" s="9" t="n">
        <v>123</v>
      </c>
      <c r="S79" s="9" t="n">
        <v>0</v>
      </c>
      <c r="T79" s="9" t="n">
        <v>124</v>
      </c>
      <c r="U79" s="9" t="n">
        <v>0</v>
      </c>
      <c r="V79" s="9" t="n">
        <v>120</v>
      </c>
      <c r="W79" s="9" t="n">
        <v>1</v>
      </c>
      <c r="X79" s="9" t="n">
        <v>126</v>
      </c>
      <c r="Y79" s="9" t="n">
        <f aca="false">R79*0.25+T79*0.25+V79*0.25+X79*0.25</f>
        <v>123.25</v>
      </c>
      <c r="Z79" s="9" t="n">
        <v>491.4</v>
      </c>
      <c r="AA79" s="9" t="n">
        <v>75</v>
      </c>
      <c r="AB79" s="9" t="n">
        <v>13</v>
      </c>
      <c r="AC79" s="9" t="n">
        <v>87</v>
      </c>
      <c r="AD79" s="9" t="n">
        <v>334.92</v>
      </c>
      <c r="AE79" s="9" t="n">
        <v>44</v>
      </c>
      <c r="AF79" s="9" t="n">
        <v>9</v>
      </c>
      <c r="AG79" s="9" t="n">
        <v>80</v>
      </c>
      <c r="AH79" s="9" t="n">
        <f aca="false">AA79*0.25+AC79*0.25+AE79*0.25+AG79*0.25</f>
        <v>71.5</v>
      </c>
      <c r="AI79" s="9" t="n">
        <v>1</v>
      </c>
      <c r="AJ79" s="9" t="n">
        <v>1</v>
      </c>
      <c r="AK79" s="9" t="n">
        <v>7</v>
      </c>
    </row>
    <row r="80" customFormat="false" ht="12.75" hidden="true" customHeight="false" outlineLevel="0" collapsed="false">
      <c r="A80" s="9" t="n">
        <v>10703</v>
      </c>
      <c r="B80" s="10" t="s">
        <v>37</v>
      </c>
      <c r="C80" s="9" t="n">
        <v>62189</v>
      </c>
      <c r="D80" s="10" t="s">
        <v>90</v>
      </c>
      <c r="E80" s="10" t="s">
        <v>39</v>
      </c>
      <c r="F80" s="11" t="s">
        <v>239</v>
      </c>
      <c r="G80" s="10" t="s">
        <v>240</v>
      </c>
      <c r="H80" s="9" t="n">
        <v>160.8</v>
      </c>
      <c r="I80" s="9" t="n">
        <v>119</v>
      </c>
      <c r="J80" s="9" t="n">
        <v>6</v>
      </c>
      <c r="K80" s="9" t="n">
        <v>121</v>
      </c>
      <c r="L80" s="9" t="n">
        <v>127.02</v>
      </c>
      <c r="M80" s="9" t="n">
        <v>97</v>
      </c>
      <c r="N80" s="9" t="n">
        <v>6</v>
      </c>
      <c r="O80" s="9" t="n">
        <v>119</v>
      </c>
      <c r="P80" s="9" t="n">
        <f aca="false">I80*0.25+K80*0.25+M80*0.25+O80*0.25</f>
        <v>114</v>
      </c>
      <c r="Q80" s="9" t="n">
        <v>0</v>
      </c>
      <c r="R80" s="9" t="n">
        <v>124</v>
      </c>
      <c r="S80" s="9" t="n">
        <v>0</v>
      </c>
      <c r="T80" s="9" t="n">
        <v>125</v>
      </c>
      <c r="U80" s="9" t="n">
        <v>0</v>
      </c>
      <c r="V80" s="9" t="n">
        <v>121</v>
      </c>
      <c r="W80" s="9" t="n">
        <v>1</v>
      </c>
      <c r="X80" s="9" t="n">
        <v>125</v>
      </c>
      <c r="Y80" s="9" t="n">
        <f aca="false">R80*0.25+T80*0.25+V80*0.25+X80*0.25</f>
        <v>123.75</v>
      </c>
      <c r="Z80" s="9" t="n">
        <v>536</v>
      </c>
      <c r="AA80" s="9" t="n">
        <v>73</v>
      </c>
      <c r="AB80" s="9" t="n">
        <v>20</v>
      </c>
      <c r="AC80" s="9" t="n">
        <v>83</v>
      </c>
      <c r="AD80" s="9" t="n">
        <v>444</v>
      </c>
      <c r="AE80" s="9" t="n">
        <v>35</v>
      </c>
      <c r="AF80" s="9" t="n">
        <v>2</v>
      </c>
      <c r="AG80" s="9" t="n">
        <v>104</v>
      </c>
      <c r="AH80" s="9" t="n">
        <f aca="false">AA80*0.25+AC80*0.25+AE80*0.25+AG80*0.25</f>
        <v>73.75</v>
      </c>
      <c r="AI80" s="9" t="n">
        <v>3</v>
      </c>
      <c r="AJ80" s="9" t="n">
        <v>1</v>
      </c>
      <c r="AK80" s="9" t="n">
        <v>2</v>
      </c>
    </row>
    <row r="81" customFormat="false" ht="12.75" hidden="true" customHeight="false" outlineLevel="0" collapsed="false">
      <c r="A81" s="9" t="n">
        <v>10703</v>
      </c>
      <c r="B81" s="10" t="s">
        <v>37</v>
      </c>
      <c r="C81" s="9" t="n">
        <v>14000</v>
      </c>
      <c r="D81" s="10" t="s">
        <v>241</v>
      </c>
      <c r="E81" s="10" t="s">
        <v>39</v>
      </c>
      <c r="F81" s="11" t="s">
        <v>242</v>
      </c>
      <c r="G81" s="10" t="s">
        <v>243</v>
      </c>
      <c r="H81" s="9" t="n">
        <v>5346.9</v>
      </c>
      <c r="I81" s="9" t="n">
        <v>69</v>
      </c>
      <c r="J81" s="9" t="n">
        <v>186</v>
      </c>
      <c r="K81" s="9" t="n">
        <v>78</v>
      </c>
      <c r="L81" s="9" t="n">
        <v>404.813679</v>
      </c>
      <c r="M81" s="9" t="n">
        <v>80</v>
      </c>
      <c r="N81" s="9" t="n">
        <v>109</v>
      </c>
      <c r="O81" s="9" t="n">
        <v>75</v>
      </c>
      <c r="P81" s="9" t="n">
        <f aca="false">I81*0.25+K81*0.25+M81*0.25+O81*0.25</f>
        <v>75.5</v>
      </c>
      <c r="Q81" s="9" t="n">
        <v>1190.8</v>
      </c>
      <c r="R81" s="9" t="n">
        <v>68</v>
      </c>
      <c r="S81" s="9" t="n">
        <v>41</v>
      </c>
      <c r="T81" s="9" t="n">
        <v>77</v>
      </c>
      <c r="U81" s="9" t="n">
        <v>106.78</v>
      </c>
      <c r="V81" s="9" t="n">
        <v>77</v>
      </c>
      <c r="W81" s="9" t="n">
        <v>25</v>
      </c>
      <c r="X81" s="9" t="n">
        <v>77</v>
      </c>
      <c r="Y81" s="9" t="n">
        <f aca="false">R81*0.25+T81*0.25+V81*0.25+X81*0.25</f>
        <v>74.75</v>
      </c>
      <c r="Z81" s="9" t="n">
        <v>674.7</v>
      </c>
      <c r="AA81" s="9" t="n">
        <v>71</v>
      </c>
      <c r="AB81" s="9" t="n">
        <v>24</v>
      </c>
      <c r="AC81" s="9" t="n">
        <v>80</v>
      </c>
      <c r="AD81" s="9" t="n">
        <v>64.7</v>
      </c>
      <c r="AE81" s="9" t="n">
        <v>67</v>
      </c>
      <c r="AF81" s="9" t="n">
        <v>10</v>
      </c>
      <c r="AG81" s="9" t="n">
        <v>79</v>
      </c>
      <c r="AH81" s="9" t="n">
        <f aca="false">AA81*0.25+AC81*0.25+AE81*0.25+AG81*0.25</f>
        <v>74.25</v>
      </c>
      <c r="AI81" s="9" t="n">
        <v>37</v>
      </c>
      <c r="AJ81" s="9" t="n">
        <v>18</v>
      </c>
      <c r="AK81" s="9" t="n">
        <v>5</v>
      </c>
    </row>
    <row r="82" customFormat="false" ht="12.75" hidden="true" customHeight="false" outlineLevel="0" collapsed="false">
      <c r="A82" s="9" t="n">
        <v>10703</v>
      </c>
      <c r="B82" s="10" t="s">
        <v>37</v>
      </c>
      <c r="C82" s="9" t="n">
        <v>55800</v>
      </c>
      <c r="D82" s="10" t="s">
        <v>150</v>
      </c>
      <c r="E82" s="10" t="s">
        <v>39</v>
      </c>
      <c r="F82" s="11" t="s">
        <v>244</v>
      </c>
      <c r="G82" s="10" t="s">
        <v>245</v>
      </c>
      <c r="H82" s="9" t="n">
        <v>0</v>
      </c>
      <c r="I82" s="9" t="n">
        <v>134</v>
      </c>
      <c r="J82" s="9" t="n">
        <v>0</v>
      </c>
      <c r="K82" s="9" t="n">
        <v>133</v>
      </c>
      <c r="L82" s="9" t="n">
        <v>0</v>
      </c>
      <c r="M82" s="9" t="n">
        <v>122</v>
      </c>
      <c r="N82" s="9" t="n">
        <v>1</v>
      </c>
      <c r="O82" s="9" t="n">
        <v>134</v>
      </c>
      <c r="P82" s="9" t="n">
        <f aca="false">I82*0.25+K82*0.25+M82*0.25+O82*0.25</f>
        <v>130.75</v>
      </c>
      <c r="Q82" s="9" t="n">
        <v>0</v>
      </c>
      <c r="R82" s="9" t="n">
        <v>122</v>
      </c>
      <c r="S82" s="9" t="n">
        <v>0</v>
      </c>
      <c r="T82" s="9" t="n">
        <v>123</v>
      </c>
      <c r="U82" s="9" t="n">
        <v>0</v>
      </c>
      <c r="V82" s="9" t="n">
        <v>119</v>
      </c>
      <c r="W82" s="9" t="n">
        <v>1</v>
      </c>
      <c r="X82" s="9" t="n">
        <v>127</v>
      </c>
      <c r="Y82" s="9" t="n">
        <f aca="false">R82*0.25+T82*0.25+V82*0.25+X82*0.25</f>
        <v>122.75</v>
      </c>
      <c r="Z82" s="9" t="n">
        <v>194</v>
      </c>
      <c r="AA82" s="9" t="n">
        <v>88</v>
      </c>
      <c r="AB82" s="9" t="n">
        <v>20</v>
      </c>
      <c r="AC82" s="9" t="n">
        <v>81</v>
      </c>
      <c r="AD82" s="9" t="n">
        <v>102</v>
      </c>
      <c r="AE82" s="9" t="n">
        <v>62</v>
      </c>
      <c r="AF82" s="9" t="n">
        <v>13</v>
      </c>
      <c r="AG82" s="9" t="n">
        <v>78</v>
      </c>
      <c r="AH82" s="9" t="n">
        <f aca="false">AA82*0.25+AC82*0.25+AE82*0.25+AG82*0.25</f>
        <v>77.25</v>
      </c>
      <c r="AI82" s="9" t="n">
        <v>1</v>
      </c>
      <c r="AJ82" s="9" t="n">
        <v>1</v>
      </c>
      <c r="AK82" s="9" t="n">
        <v>7</v>
      </c>
    </row>
    <row r="83" customFormat="false" ht="12.75" hidden="true" customHeight="false" outlineLevel="0" collapsed="false">
      <c r="A83" s="9" t="n">
        <v>10703</v>
      </c>
      <c r="B83" s="10" t="s">
        <v>37</v>
      </c>
      <c r="C83" s="9" t="n">
        <v>252</v>
      </c>
      <c r="D83" s="10" t="s">
        <v>143</v>
      </c>
      <c r="E83" s="10" t="s">
        <v>58</v>
      </c>
      <c r="F83" s="11" t="s">
        <v>144</v>
      </c>
      <c r="G83" s="10" t="s">
        <v>92</v>
      </c>
      <c r="H83" s="9" t="n">
        <v>431.7</v>
      </c>
      <c r="I83" s="9" t="n">
        <v>110</v>
      </c>
      <c r="J83" s="9" t="n">
        <v>96</v>
      </c>
      <c r="K83" s="9" t="n">
        <v>100</v>
      </c>
      <c r="L83" s="9" t="n">
        <v>34.7815000002</v>
      </c>
      <c r="M83" s="9" t="n">
        <v>105</v>
      </c>
      <c r="N83" s="9" t="n">
        <v>77</v>
      </c>
      <c r="O83" s="9" t="n">
        <v>89</v>
      </c>
      <c r="P83" s="9" t="n">
        <f aca="false">I83*0.25+K83*0.25+M83*0.25+O83*0.25</f>
        <v>101</v>
      </c>
      <c r="Q83" s="9" t="n">
        <v>72</v>
      </c>
      <c r="R83" s="9" t="n">
        <v>105</v>
      </c>
      <c r="S83" s="9" t="n">
        <v>16</v>
      </c>
      <c r="T83" s="9" t="n">
        <v>95</v>
      </c>
      <c r="U83" s="9" t="n">
        <v>10.9675</v>
      </c>
      <c r="V83" s="9" t="n">
        <v>94</v>
      </c>
      <c r="W83" s="9" t="n">
        <v>15</v>
      </c>
      <c r="X83" s="9" t="n">
        <v>90</v>
      </c>
      <c r="Y83" s="9" t="n">
        <f aca="false">R83*0.25+T83*0.25+V83*0.25+X83*0.25</f>
        <v>96</v>
      </c>
      <c r="Z83" s="9" t="n">
        <v>175.5</v>
      </c>
      <c r="AA83" s="9" t="n">
        <v>91</v>
      </c>
      <c r="AB83" s="9" t="n">
        <v>39</v>
      </c>
      <c r="AC83" s="9" t="n">
        <v>76</v>
      </c>
      <c r="AD83" s="9" t="n">
        <v>24.93</v>
      </c>
      <c r="AE83" s="9" t="n">
        <v>74</v>
      </c>
      <c r="AF83" s="9" t="n">
        <v>35</v>
      </c>
      <c r="AG83" s="9" t="n">
        <v>70</v>
      </c>
      <c r="AH83" s="9" t="n">
        <f aca="false">AA83*0.25+AC83*0.25+AE83*0.25+AG83*0.25</f>
        <v>77.75</v>
      </c>
      <c r="AI83" s="9" t="n">
        <v>21</v>
      </c>
      <c r="AJ83" s="9" t="n">
        <v>9</v>
      </c>
      <c r="AK83" s="9" t="n">
        <v>19</v>
      </c>
    </row>
    <row r="84" customFormat="false" ht="12.75" hidden="true" customHeight="false" outlineLevel="0" collapsed="false">
      <c r="A84" s="9" t="n">
        <v>10703</v>
      </c>
      <c r="B84" s="10" t="s">
        <v>37</v>
      </c>
      <c r="C84" s="9" t="n">
        <v>43455</v>
      </c>
      <c r="D84" s="10" t="s">
        <v>246</v>
      </c>
      <c r="E84" s="10" t="s">
        <v>39</v>
      </c>
      <c r="F84" s="11" t="s">
        <v>247</v>
      </c>
      <c r="G84" s="10" t="s">
        <v>248</v>
      </c>
      <c r="H84" s="9" t="n">
        <v>6735.45</v>
      </c>
      <c r="I84" s="9" t="n">
        <v>61</v>
      </c>
      <c r="J84" s="9" t="n">
        <v>447</v>
      </c>
      <c r="K84" s="9" t="n">
        <v>59</v>
      </c>
      <c r="L84" s="9" t="n">
        <v>3069.5998999986</v>
      </c>
      <c r="M84" s="9" t="n">
        <v>34</v>
      </c>
      <c r="N84" s="9" t="n">
        <v>204</v>
      </c>
      <c r="O84" s="9" t="n">
        <v>62</v>
      </c>
      <c r="P84" s="9" t="n">
        <f aca="false">I84*0.25+K84*0.25+M84*0.25+O84*0.25</f>
        <v>54</v>
      </c>
      <c r="Q84" s="9" t="n">
        <v>1674.3</v>
      </c>
      <c r="R84" s="9" t="n">
        <v>54</v>
      </c>
      <c r="S84" s="9" t="n">
        <v>108</v>
      </c>
      <c r="T84" s="9" t="n">
        <v>58</v>
      </c>
      <c r="U84" s="9" t="n">
        <v>875.5699999997</v>
      </c>
      <c r="V84" s="9" t="n">
        <v>28</v>
      </c>
      <c r="W84" s="9" t="n">
        <v>51</v>
      </c>
      <c r="X84" s="9" t="n">
        <v>61</v>
      </c>
      <c r="Y84" s="9" t="n">
        <f aca="false">R84*0.25+T84*0.25+V84*0.25+X84*0.25</f>
        <v>50.25</v>
      </c>
      <c r="Z84" s="9" t="n">
        <v>358</v>
      </c>
      <c r="AA84" s="9" t="n">
        <v>81</v>
      </c>
      <c r="AB84" s="9" t="n">
        <v>25</v>
      </c>
      <c r="AC84" s="9" t="n">
        <v>79</v>
      </c>
      <c r="AD84" s="9" t="n">
        <v>201.87</v>
      </c>
      <c r="AE84" s="9" t="n">
        <v>54</v>
      </c>
      <c r="AF84" s="9" t="n">
        <v>3</v>
      </c>
      <c r="AG84" s="9" t="n">
        <v>99</v>
      </c>
      <c r="AH84" s="9" t="n">
        <f aca="false">AA84*0.25+AC84*0.25+AE84*0.25+AG84*0.25</f>
        <v>78.25</v>
      </c>
      <c r="AI84" s="9" t="n">
        <v>56</v>
      </c>
      <c r="AJ84" s="9" t="n">
        <v>24</v>
      </c>
      <c r="AK84" s="9" t="n">
        <v>2</v>
      </c>
    </row>
    <row r="85" customFormat="false" ht="12.75" hidden="true" customHeight="false" outlineLevel="0" collapsed="false">
      <c r="A85" s="9" t="n">
        <v>10703</v>
      </c>
      <c r="B85" s="10" t="s">
        <v>37</v>
      </c>
      <c r="C85" s="9" t="n">
        <v>105221</v>
      </c>
      <c r="D85" s="10" t="s">
        <v>249</v>
      </c>
      <c r="E85" s="10" t="s">
        <v>39</v>
      </c>
      <c r="F85" s="11" t="s">
        <v>250</v>
      </c>
      <c r="G85" s="10" t="s">
        <v>69</v>
      </c>
      <c r="H85" s="9" t="n">
        <v>256</v>
      </c>
      <c r="I85" s="9" t="n">
        <v>113</v>
      </c>
      <c r="J85" s="9" t="n">
        <v>8</v>
      </c>
      <c r="K85" s="9" t="n">
        <v>120</v>
      </c>
      <c r="L85" s="9" t="n">
        <v>148</v>
      </c>
      <c r="M85" s="9" t="n">
        <v>95</v>
      </c>
      <c r="N85" s="9" t="n">
        <v>7</v>
      </c>
      <c r="O85" s="9" t="n">
        <v>118</v>
      </c>
      <c r="P85" s="9" t="n">
        <f aca="false">I85*0.25+K85*0.25+M85*0.25+O85*0.25</f>
        <v>111.5</v>
      </c>
      <c r="Q85" s="9" t="n">
        <v>64</v>
      </c>
      <c r="R85" s="9" t="n">
        <v>107</v>
      </c>
      <c r="S85" s="9" t="n">
        <v>2</v>
      </c>
      <c r="T85" s="9" t="n">
        <v>114</v>
      </c>
      <c r="U85" s="9" t="n">
        <v>22</v>
      </c>
      <c r="V85" s="9" t="n">
        <v>90</v>
      </c>
      <c r="W85" s="9" t="n">
        <v>3</v>
      </c>
      <c r="X85" s="9" t="n">
        <v>109</v>
      </c>
      <c r="Y85" s="9" t="n">
        <f aca="false">R85*0.25+T85*0.25+V85*0.25+X85*0.25</f>
        <v>105</v>
      </c>
      <c r="Z85" s="9" t="n">
        <v>288</v>
      </c>
      <c r="AA85" s="9" t="n">
        <v>84</v>
      </c>
      <c r="AB85" s="9" t="n">
        <v>9</v>
      </c>
      <c r="AC85" s="9" t="n">
        <v>94</v>
      </c>
      <c r="AD85" s="9" t="n">
        <v>189</v>
      </c>
      <c r="AE85" s="9" t="n">
        <v>55</v>
      </c>
      <c r="AF85" s="9" t="n">
        <v>8</v>
      </c>
      <c r="AG85" s="9" t="n">
        <v>84</v>
      </c>
      <c r="AH85" s="9" t="n">
        <f aca="false">AA85*0.25+AC85*0.25+AE85*0.25+AG85*0.25</f>
        <v>79.25</v>
      </c>
      <c r="AI85" s="9" t="n">
        <v>7</v>
      </c>
      <c r="AJ85" s="9" t="n">
        <v>3</v>
      </c>
      <c r="AK85" s="9" t="n">
        <v>8</v>
      </c>
    </row>
    <row r="86" customFormat="false" ht="12.75" hidden="true" customHeight="false" outlineLevel="0" collapsed="false">
      <c r="A86" s="9" t="n">
        <v>10703</v>
      </c>
      <c r="B86" s="10" t="s">
        <v>37</v>
      </c>
      <c r="C86" s="9" t="n">
        <v>122311</v>
      </c>
      <c r="D86" s="10" t="s">
        <v>251</v>
      </c>
      <c r="E86" s="10" t="s">
        <v>58</v>
      </c>
      <c r="F86" s="11" t="s">
        <v>88</v>
      </c>
      <c r="G86" s="10" t="s">
        <v>252</v>
      </c>
      <c r="H86" s="9" t="n">
        <v>71.4</v>
      </c>
      <c r="I86" s="9" t="n">
        <v>124</v>
      </c>
      <c r="J86" s="9" t="n">
        <v>34</v>
      </c>
      <c r="K86" s="9" t="n">
        <v>111</v>
      </c>
      <c r="L86" s="9" t="n">
        <v>4.75</v>
      </c>
      <c r="M86" s="9" t="n">
        <v>116</v>
      </c>
      <c r="N86" s="9" t="n">
        <v>28</v>
      </c>
      <c r="O86" s="9" t="n">
        <v>108</v>
      </c>
      <c r="P86" s="9" t="n">
        <f aca="false">I86*0.25+K86*0.25+M86*0.25+O86*0.25</f>
        <v>114.75</v>
      </c>
      <c r="Q86" s="9" t="n">
        <v>25.2</v>
      </c>
      <c r="R86" s="9" t="n">
        <v>114</v>
      </c>
      <c r="S86" s="9" t="n">
        <v>12</v>
      </c>
      <c r="T86" s="9" t="n">
        <v>98</v>
      </c>
      <c r="U86" s="9" t="n">
        <v>2.52</v>
      </c>
      <c r="V86" s="9" t="n">
        <v>104</v>
      </c>
      <c r="W86" s="9" t="n">
        <v>12</v>
      </c>
      <c r="X86" s="9" t="n">
        <v>95</v>
      </c>
      <c r="Y86" s="9" t="n">
        <f aca="false">R86*0.25+T86*0.25+V86*0.25+X86*0.25</f>
        <v>102.75</v>
      </c>
      <c r="Z86" s="9" t="n">
        <v>228.9</v>
      </c>
      <c r="AA86" s="9" t="n">
        <v>87</v>
      </c>
      <c r="AB86" s="9" t="n">
        <v>109</v>
      </c>
      <c r="AC86" s="9" t="n">
        <v>60</v>
      </c>
      <c r="AD86" s="9" t="n">
        <v>-60.46</v>
      </c>
      <c r="AE86" s="9" t="n">
        <v>122</v>
      </c>
      <c r="AF86" s="9" t="n">
        <v>83</v>
      </c>
      <c r="AG86" s="9" t="n">
        <v>49</v>
      </c>
      <c r="AH86" s="9" t="n">
        <f aca="false">AA86*0.25+AC86*0.25+AE86*0.25+AG86*0.25</f>
        <v>79.5</v>
      </c>
      <c r="AI86" s="9" t="n">
        <v>11</v>
      </c>
      <c r="AJ86" s="9" t="n">
        <v>7</v>
      </c>
      <c r="AK86" s="9" t="n">
        <v>44</v>
      </c>
    </row>
    <row r="87" customFormat="false" ht="12.75" hidden="true" customHeight="false" outlineLevel="0" collapsed="false">
      <c r="A87" s="9" t="n">
        <v>10703</v>
      </c>
      <c r="B87" s="10" t="s">
        <v>37</v>
      </c>
      <c r="C87" s="9" t="n">
        <v>110800</v>
      </c>
      <c r="D87" s="10" t="s">
        <v>202</v>
      </c>
      <c r="E87" s="10" t="s">
        <v>39</v>
      </c>
      <c r="F87" s="11" t="s">
        <v>203</v>
      </c>
      <c r="G87" s="10" t="s">
        <v>253</v>
      </c>
      <c r="H87" s="9" t="n">
        <v>1291.2</v>
      </c>
      <c r="I87" s="9" t="n">
        <v>99</v>
      </c>
      <c r="J87" s="9" t="n">
        <v>44</v>
      </c>
      <c r="K87" s="9" t="n">
        <v>110</v>
      </c>
      <c r="L87" s="9" t="n">
        <v>244.5526</v>
      </c>
      <c r="M87" s="9" t="n">
        <v>87</v>
      </c>
      <c r="N87" s="9" t="n">
        <v>40</v>
      </c>
      <c r="O87" s="9" t="n">
        <v>104</v>
      </c>
      <c r="P87" s="9" t="n">
        <f aca="false">I87*0.25+K87*0.25+M87*0.25+O87*0.25</f>
        <v>100</v>
      </c>
      <c r="Q87" s="9" t="n">
        <v>288</v>
      </c>
      <c r="R87" s="9" t="n">
        <v>91</v>
      </c>
      <c r="S87" s="9" t="n">
        <v>10</v>
      </c>
      <c r="T87" s="9" t="n">
        <v>102</v>
      </c>
      <c r="U87" s="9" t="n">
        <v>114.2</v>
      </c>
      <c r="V87" s="9" t="n">
        <v>75</v>
      </c>
      <c r="W87" s="9" t="n">
        <v>9</v>
      </c>
      <c r="X87" s="9" t="n">
        <v>97</v>
      </c>
      <c r="Y87" s="9" t="n">
        <f aca="false">R87*0.25+T87*0.25+V87*0.25+X87*0.25</f>
        <v>91.25</v>
      </c>
      <c r="Z87" s="9" t="n">
        <v>288</v>
      </c>
      <c r="AA87" s="9" t="n">
        <v>83</v>
      </c>
      <c r="AB87" s="9" t="n">
        <v>10</v>
      </c>
      <c r="AC87" s="9" t="n">
        <v>91</v>
      </c>
      <c r="AD87" s="9" t="n">
        <v>114.2</v>
      </c>
      <c r="AE87" s="9" t="n">
        <v>59</v>
      </c>
      <c r="AF87" s="9" t="n">
        <v>8</v>
      </c>
      <c r="AG87" s="9" t="n">
        <v>86</v>
      </c>
      <c r="AH87" s="9" t="n">
        <f aca="false">AA87*0.25+AC87*0.25+AE87*0.25+AG87*0.25</f>
        <v>79.75</v>
      </c>
      <c r="AI87" s="9" t="n">
        <v>23</v>
      </c>
      <c r="AJ87" s="9" t="n">
        <v>6</v>
      </c>
      <c r="AK87" s="9" t="n">
        <v>8</v>
      </c>
    </row>
    <row r="88" customFormat="false" ht="12.75" hidden="true" customHeight="false" outlineLevel="0" collapsed="false">
      <c r="A88" s="9" t="n">
        <v>10703</v>
      </c>
      <c r="B88" s="10" t="s">
        <v>37</v>
      </c>
      <c r="C88" s="9" t="n">
        <v>123002</v>
      </c>
      <c r="D88" s="10" t="s">
        <v>254</v>
      </c>
      <c r="E88" s="10" t="s">
        <v>39</v>
      </c>
      <c r="F88" s="11" t="s">
        <v>255</v>
      </c>
      <c r="G88" s="10" t="s">
        <v>256</v>
      </c>
      <c r="H88" s="9" t="n">
        <v>13218.9</v>
      </c>
      <c r="I88" s="9" t="n">
        <v>42</v>
      </c>
      <c r="J88" s="9" t="n">
        <v>317</v>
      </c>
      <c r="K88" s="9" t="n">
        <v>68</v>
      </c>
      <c r="L88" s="9" t="n">
        <v>4821.12</v>
      </c>
      <c r="M88" s="9" t="n">
        <v>19</v>
      </c>
      <c r="N88" s="9" t="n">
        <v>88</v>
      </c>
      <c r="O88" s="9" t="n">
        <v>82</v>
      </c>
      <c r="P88" s="9" t="n">
        <f aca="false">I88*0.25+K88*0.25+M88*0.25+O88*0.25</f>
        <v>52.75</v>
      </c>
      <c r="Q88" s="9" t="n">
        <v>8423.4</v>
      </c>
      <c r="R88" s="9" t="n">
        <v>29</v>
      </c>
      <c r="S88" s="9" t="n">
        <v>202</v>
      </c>
      <c r="T88" s="9" t="n">
        <v>43</v>
      </c>
      <c r="U88" s="9" t="n">
        <v>3026.88</v>
      </c>
      <c r="V88" s="9" t="n">
        <v>6</v>
      </c>
      <c r="W88" s="9" t="n">
        <v>48</v>
      </c>
      <c r="X88" s="9" t="n">
        <v>63</v>
      </c>
      <c r="Y88" s="9" t="n">
        <f aca="false">R88*0.25+T88*0.25+V88*0.25+X88*0.25</f>
        <v>35.25</v>
      </c>
      <c r="Z88" s="9" t="n">
        <v>417</v>
      </c>
      <c r="AA88" s="9" t="n">
        <v>77</v>
      </c>
      <c r="AB88" s="9" t="n">
        <v>10</v>
      </c>
      <c r="AC88" s="9" t="n">
        <v>90</v>
      </c>
      <c r="AD88" s="9" t="n">
        <v>160.7399999999</v>
      </c>
      <c r="AE88" s="9" t="n">
        <v>56</v>
      </c>
      <c r="AF88" s="9" t="n">
        <v>3</v>
      </c>
      <c r="AG88" s="9" t="n">
        <v>100</v>
      </c>
      <c r="AH88" s="9" t="n">
        <f aca="false">AA88*0.25+AC88*0.25+AE88*0.25+AG88*0.25</f>
        <v>80.75</v>
      </c>
      <c r="AI88" s="9" t="n">
        <v>5</v>
      </c>
      <c r="AJ88" s="9" t="n">
        <v>5</v>
      </c>
      <c r="AK88" s="9" t="n">
        <v>2</v>
      </c>
    </row>
    <row r="89" customFormat="false" ht="12.75" hidden="true" customHeight="false" outlineLevel="0" collapsed="false">
      <c r="A89" s="9" t="n">
        <v>10703</v>
      </c>
      <c r="B89" s="10" t="s">
        <v>37</v>
      </c>
      <c r="C89" s="9" t="n">
        <v>24914</v>
      </c>
      <c r="D89" s="10" t="s">
        <v>257</v>
      </c>
      <c r="E89" s="10" t="s">
        <v>39</v>
      </c>
      <c r="F89" s="11" t="s">
        <v>91</v>
      </c>
      <c r="G89" s="10" t="s">
        <v>258</v>
      </c>
      <c r="H89" s="9" t="n">
        <v>4429.6</v>
      </c>
      <c r="I89" s="9" t="n">
        <v>73</v>
      </c>
      <c r="J89" s="9" t="n">
        <v>98</v>
      </c>
      <c r="K89" s="9" t="n">
        <v>96</v>
      </c>
      <c r="L89" s="9" t="n">
        <v>499.55</v>
      </c>
      <c r="M89" s="9" t="n">
        <v>79</v>
      </c>
      <c r="N89" s="9" t="n">
        <v>23</v>
      </c>
      <c r="O89" s="9" t="n">
        <v>110</v>
      </c>
      <c r="P89" s="9" t="n">
        <f aca="false">I89*0.25+K89*0.25+M89*0.25+O89*0.25</f>
        <v>89.5</v>
      </c>
      <c r="Q89" s="9" t="n">
        <v>858.8</v>
      </c>
      <c r="R89" s="9" t="n">
        <v>73</v>
      </c>
      <c r="S89" s="9" t="n">
        <v>19</v>
      </c>
      <c r="T89" s="9" t="n">
        <v>92</v>
      </c>
      <c r="U89" s="9" t="n">
        <v>109.3</v>
      </c>
      <c r="V89" s="9" t="n">
        <v>76</v>
      </c>
      <c r="W89" s="9" t="n">
        <v>4</v>
      </c>
      <c r="X89" s="9" t="n">
        <v>105</v>
      </c>
      <c r="Y89" s="9" t="n">
        <f aca="false">R89*0.25+T89*0.25+V89*0.25+X89*0.25</f>
        <v>86.5</v>
      </c>
      <c r="Z89" s="9" t="n">
        <v>904</v>
      </c>
      <c r="AA89" s="9" t="n">
        <v>69</v>
      </c>
      <c r="AB89" s="9" t="n">
        <v>20</v>
      </c>
      <c r="AC89" s="9" t="n">
        <v>82</v>
      </c>
      <c r="AD89" s="9" t="n">
        <v>94.8</v>
      </c>
      <c r="AE89" s="9" t="n">
        <v>65</v>
      </c>
      <c r="AF89" s="9" t="n">
        <v>2</v>
      </c>
      <c r="AG89" s="9" t="n">
        <v>110</v>
      </c>
      <c r="AH89" s="9" t="n">
        <f aca="false">AA89*0.25+AC89*0.25+AE89*0.25+AG89*0.25</f>
        <v>81.5</v>
      </c>
      <c r="AI89" s="9" t="n">
        <v>5</v>
      </c>
      <c r="AJ89" s="9" t="n">
        <v>3</v>
      </c>
      <c r="AK89" s="9" t="n">
        <v>2</v>
      </c>
    </row>
    <row r="90" customFormat="false" ht="12.75" hidden="true" customHeight="false" outlineLevel="0" collapsed="false">
      <c r="A90" s="9" t="n">
        <v>10703</v>
      </c>
      <c r="B90" s="10" t="s">
        <v>37</v>
      </c>
      <c r="C90" s="9" t="n">
        <v>67610</v>
      </c>
      <c r="D90" s="10" t="s">
        <v>90</v>
      </c>
      <c r="E90" s="10" t="s">
        <v>39</v>
      </c>
      <c r="F90" s="11" t="s">
        <v>259</v>
      </c>
      <c r="G90" s="10" t="s">
        <v>260</v>
      </c>
      <c r="H90" s="9" t="n">
        <v>1850</v>
      </c>
      <c r="I90" s="9" t="n">
        <v>90</v>
      </c>
      <c r="J90" s="9" t="n">
        <v>74</v>
      </c>
      <c r="K90" s="9" t="n">
        <v>103</v>
      </c>
      <c r="L90" s="9" t="n">
        <v>1099.99</v>
      </c>
      <c r="M90" s="9" t="n">
        <v>62</v>
      </c>
      <c r="N90" s="9" t="n">
        <v>57</v>
      </c>
      <c r="O90" s="9" t="n">
        <v>100</v>
      </c>
      <c r="P90" s="9" t="n">
        <f aca="false">I90*0.25+K90*0.25+M90*0.25+O90*0.25</f>
        <v>88.75</v>
      </c>
      <c r="Q90" s="9" t="n">
        <v>425</v>
      </c>
      <c r="R90" s="9" t="n">
        <v>83</v>
      </c>
      <c r="S90" s="9" t="n">
        <v>17</v>
      </c>
      <c r="T90" s="9" t="n">
        <v>94</v>
      </c>
      <c r="U90" s="9" t="n">
        <v>258.4</v>
      </c>
      <c r="V90" s="9" t="n">
        <v>59</v>
      </c>
      <c r="W90" s="9" t="n">
        <v>14</v>
      </c>
      <c r="X90" s="9" t="n">
        <v>93</v>
      </c>
      <c r="Y90" s="9" t="n">
        <f aca="false">R90*0.25+T90*0.25+V90*0.25+X90*0.25</f>
        <v>82.25</v>
      </c>
      <c r="Z90" s="9" t="n">
        <v>175</v>
      </c>
      <c r="AA90" s="9" t="n">
        <v>92</v>
      </c>
      <c r="AB90" s="9" t="n">
        <v>7</v>
      </c>
      <c r="AC90" s="9" t="n">
        <v>99</v>
      </c>
      <c r="AD90" s="9" t="n">
        <v>107.55</v>
      </c>
      <c r="AE90" s="9" t="n">
        <v>60</v>
      </c>
      <c r="AF90" s="9" t="n">
        <v>8</v>
      </c>
      <c r="AG90" s="9" t="n">
        <v>83</v>
      </c>
      <c r="AH90" s="9" t="n">
        <f aca="false">AA90*0.25+AC90*0.25+AE90*0.25+AG90*0.25</f>
        <v>83.5</v>
      </c>
      <c r="AI90" s="9" t="n">
        <v>40</v>
      </c>
      <c r="AJ90" s="9" t="n">
        <v>14</v>
      </c>
      <c r="AK90" s="9" t="n">
        <v>8</v>
      </c>
    </row>
    <row r="91" customFormat="false" ht="12.75" hidden="true" customHeight="false" outlineLevel="0" collapsed="false">
      <c r="A91" s="9" t="n">
        <v>10703</v>
      </c>
      <c r="B91" s="10" t="s">
        <v>37</v>
      </c>
      <c r="C91" s="9" t="n">
        <v>44942</v>
      </c>
      <c r="D91" s="10" t="s">
        <v>261</v>
      </c>
      <c r="E91" s="10" t="s">
        <v>39</v>
      </c>
      <c r="F91" s="11" t="s">
        <v>262</v>
      </c>
      <c r="G91" s="10" t="s">
        <v>157</v>
      </c>
      <c r="H91" s="9" t="n">
        <v>7357.18</v>
      </c>
      <c r="I91" s="9" t="n">
        <v>58</v>
      </c>
      <c r="J91" s="9" t="n">
        <v>133</v>
      </c>
      <c r="K91" s="9" t="n">
        <v>89</v>
      </c>
      <c r="L91" s="9" t="n">
        <v>1026.0899999999</v>
      </c>
      <c r="M91" s="9" t="n">
        <v>67</v>
      </c>
      <c r="N91" s="9" t="n">
        <v>90</v>
      </c>
      <c r="O91" s="9" t="n">
        <v>81</v>
      </c>
      <c r="P91" s="9" t="n">
        <f aca="false">I91*0.25+K91*0.25+M91*0.25+O91*0.25</f>
        <v>73.75</v>
      </c>
      <c r="Q91" s="9" t="n">
        <v>1656</v>
      </c>
      <c r="R91" s="9" t="n">
        <v>55</v>
      </c>
      <c r="S91" s="9" t="n">
        <v>30</v>
      </c>
      <c r="T91" s="9" t="n">
        <v>85</v>
      </c>
      <c r="U91" s="9" t="n">
        <v>256.54</v>
      </c>
      <c r="V91" s="9" t="n">
        <v>60</v>
      </c>
      <c r="W91" s="9" t="n">
        <v>21</v>
      </c>
      <c r="X91" s="9" t="n">
        <v>83</v>
      </c>
      <c r="Y91" s="9" t="n">
        <f aca="false">R91*0.25+T91*0.25+V91*0.25+X91*0.25</f>
        <v>70.75</v>
      </c>
      <c r="Z91" s="9" t="n">
        <v>386.4</v>
      </c>
      <c r="AA91" s="9" t="n">
        <v>80</v>
      </c>
      <c r="AB91" s="9" t="n">
        <v>7</v>
      </c>
      <c r="AC91" s="9" t="n">
        <v>98</v>
      </c>
      <c r="AD91" s="9" t="n">
        <v>48.5</v>
      </c>
      <c r="AE91" s="9" t="n">
        <v>68</v>
      </c>
      <c r="AF91" s="9" t="n">
        <v>4</v>
      </c>
      <c r="AG91" s="9" t="n">
        <v>92</v>
      </c>
      <c r="AH91" s="9" t="n">
        <f aca="false">AA91*0.25+AC91*0.25+AE91*0.25+AG91*0.25</f>
        <v>84.5</v>
      </c>
      <c r="AI91" s="9" t="n">
        <v>16</v>
      </c>
      <c r="AJ91" s="9" t="n">
        <v>11</v>
      </c>
      <c r="AK91" s="9" t="n">
        <v>2</v>
      </c>
    </row>
    <row r="92" customFormat="false" ht="12.75" hidden="true" customHeight="false" outlineLevel="0" collapsed="false">
      <c r="A92" s="9" t="n">
        <v>10703</v>
      </c>
      <c r="B92" s="10" t="s">
        <v>37</v>
      </c>
      <c r="C92" s="9" t="n">
        <v>13417</v>
      </c>
      <c r="D92" s="10" t="s">
        <v>263</v>
      </c>
      <c r="E92" s="10" t="s">
        <v>58</v>
      </c>
      <c r="F92" s="11" t="s">
        <v>264</v>
      </c>
      <c r="G92" s="10" t="s">
        <v>265</v>
      </c>
      <c r="H92" s="9" t="n">
        <v>202.1</v>
      </c>
      <c r="I92" s="9" t="n">
        <v>117</v>
      </c>
      <c r="J92" s="9" t="n">
        <v>50</v>
      </c>
      <c r="K92" s="9" t="n">
        <v>108</v>
      </c>
      <c r="L92" s="9" t="n">
        <v>13.06</v>
      </c>
      <c r="M92" s="9" t="n">
        <v>109</v>
      </c>
      <c r="N92" s="9" t="n">
        <v>23</v>
      </c>
      <c r="O92" s="9" t="n">
        <v>111</v>
      </c>
      <c r="P92" s="9" t="n">
        <f aca="false">I92*0.25+K92*0.25+M92*0.25+O92*0.25</f>
        <v>111.25</v>
      </c>
      <c r="Q92" s="9" t="n">
        <v>48</v>
      </c>
      <c r="R92" s="9" t="n">
        <v>109</v>
      </c>
      <c r="S92" s="9" t="n">
        <v>12</v>
      </c>
      <c r="T92" s="9" t="n">
        <v>100</v>
      </c>
      <c r="U92" s="9" t="n">
        <v>3.2</v>
      </c>
      <c r="V92" s="9" t="n">
        <v>102</v>
      </c>
      <c r="W92" s="9" t="n">
        <v>7</v>
      </c>
      <c r="X92" s="9" t="n">
        <v>103</v>
      </c>
      <c r="Y92" s="9" t="n">
        <f aca="false">R92*0.25+T92*0.25+V92*0.25+X92*0.25</f>
        <v>103.5</v>
      </c>
      <c r="Z92" s="9" t="n">
        <v>102.5</v>
      </c>
      <c r="AA92" s="9" t="n">
        <v>97</v>
      </c>
      <c r="AB92" s="9" t="n">
        <v>25</v>
      </c>
      <c r="AC92" s="9" t="n">
        <v>78</v>
      </c>
      <c r="AD92" s="9" t="n">
        <v>12.5</v>
      </c>
      <c r="AE92" s="9" t="n">
        <v>80</v>
      </c>
      <c r="AF92" s="9" t="n">
        <v>4</v>
      </c>
      <c r="AG92" s="9" t="n">
        <v>93</v>
      </c>
      <c r="AH92" s="9" t="n">
        <f aca="false">AA92*0.25+AC92*0.25+AE92*0.25+AG92*0.25</f>
        <v>87</v>
      </c>
      <c r="AI92" s="9" t="n">
        <v>12</v>
      </c>
      <c r="AJ92" s="9" t="n">
        <v>5</v>
      </c>
      <c r="AK92" s="9" t="n">
        <v>3</v>
      </c>
    </row>
    <row r="93" customFormat="false" ht="12.75" hidden="true" customHeight="false" outlineLevel="0" collapsed="false">
      <c r="A93" s="9" t="n">
        <v>10703</v>
      </c>
      <c r="B93" s="10" t="s">
        <v>37</v>
      </c>
      <c r="C93" s="9" t="n">
        <v>20862</v>
      </c>
      <c r="D93" s="10" t="s">
        <v>138</v>
      </c>
      <c r="E93" s="10" t="s">
        <v>39</v>
      </c>
      <c r="F93" s="11" t="s">
        <v>52</v>
      </c>
      <c r="G93" s="10" t="s">
        <v>106</v>
      </c>
      <c r="H93" s="9" t="n">
        <v>0</v>
      </c>
      <c r="I93" s="9" t="n">
        <v>135</v>
      </c>
      <c r="J93" s="9" t="n">
        <v>0</v>
      </c>
      <c r="K93" s="9" t="n">
        <v>137</v>
      </c>
      <c r="L93" s="9" t="n">
        <v>0</v>
      </c>
      <c r="M93" s="9" t="n">
        <v>124</v>
      </c>
      <c r="N93" s="9" t="n">
        <v>1</v>
      </c>
      <c r="O93" s="9" t="n">
        <v>136</v>
      </c>
      <c r="P93" s="9" t="n">
        <f aca="false">I93*0.25+K93*0.25+M93*0.25+O93*0.25</f>
        <v>133</v>
      </c>
      <c r="Q93" s="9" t="n">
        <v>0</v>
      </c>
      <c r="R93" s="9" t="n">
        <v>120</v>
      </c>
      <c r="S93" s="9" t="n">
        <v>0</v>
      </c>
      <c r="T93" s="9" t="n">
        <v>121</v>
      </c>
      <c r="U93" s="9" t="n">
        <v>0</v>
      </c>
      <c r="V93" s="9" t="n">
        <v>117</v>
      </c>
      <c r="W93" s="9" t="n">
        <v>1</v>
      </c>
      <c r="X93" s="9" t="n">
        <v>129</v>
      </c>
      <c r="Y93" s="9" t="n">
        <f aca="false">R93*0.25+T93*0.25+V93*0.25+X93*0.25</f>
        <v>121.75</v>
      </c>
      <c r="Z93" s="9" t="n">
        <v>84</v>
      </c>
      <c r="AA93" s="9" t="n">
        <v>99</v>
      </c>
      <c r="AB93" s="9" t="n">
        <v>8</v>
      </c>
      <c r="AC93" s="9" t="n">
        <v>96</v>
      </c>
      <c r="AD93" s="9" t="n">
        <v>48.32</v>
      </c>
      <c r="AE93" s="9" t="n">
        <v>69</v>
      </c>
      <c r="AF93" s="9" t="n">
        <v>7</v>
      </c>
      <c r="AG93" s="9" t="n">
        <v>87</v>
      </c>
      <c r="AH93" s="9" t="n">
        <f aca="false">AA93*0.25+AC93*0.25+AE93*0.25+AG93*0.25</f>
        <v>87.75</v>
      </c>
      <c r="AI93" s="9" t="n">
        <v>1</v>
      </c>
      <c r="AJ93" s="9" t="n">
        <v>1</v>
      </c>
      <c r="AK93" s="9" t="n">
        <v>4</v>
      </c>
    </row>
    <row r="94" customFormat="false" ht="12.75" hidden="true" customHeight="false" outlineLevel="0" collapsed="false">
      <c r="A94" s="9" t="n">
        <v>10703</v>
      </c>
      <c r="B94" s="10" t="s">
        <v>37</v>
      </c>
      <c r="C94" s="9" t="n">
        <v>16738</v>
      </c>
      <c r="D94" s="10" t="s">
        <v>79</v>
      </c>
      <c r="E94" s="10" t="s">
        <v>58</v>
      </c>
      <c r="F94" s="11" t="s">
        <v>266</v>
      </c>
      <c r="G94" s="10" t="s">
        <v>267</v>
      </c>
      <c r="H94" s="9" t="n">
        <v>3152.01</v>
      </c>
      <c r="I94" s="9" t="n">
        <v>78</v>
      </c>
      <c r="J94" s="9" t="n">
        <v>362</v>
      </c>
      <c r="K94" s="9" t="n">
        <v>64</v>
      </c>
      <c r="L94" s="9" t="n">
        <v>1529.6194</v>
      </c>
      <c r="M94" s="9" t="n">
        <v>56</v>
      </c>
      <c r="N94" s="9" t="n">
        <v>296</v>
      </c>
      <c r="O94" s="9" t="n">
        <v>54</v>
      </c>
      <c r="P94" s="9" t="n">
        <f aca="false">I94*0.25+K94*0.25+M94*0.25+O94*0.25</f>
        <v>63</v>
      </c>
      <c r="Q94" s="9" t="n">
        <v>756.9</v>
      </c>
      <c r="R94" s="9" t="n">
        <v>74</v>
      </c>
      <c r="S94" s="9" t="n">
        <v>87</v>
      </c>
      <c r="T94" s="9" t="n">
        <v>61</v>
      </c>
      <c r="U94" s="9" t="n">
        <v>365.167</v>
      </c>
      <c r="V94" s="9" t="n">
        <v>49</v>
      </c>
      <c r="W94" s="9" t="n">
        <v>75</v>
      </c>
      <c r="X94" s="9" t="n">
        <v>52</v>
      </c>
      <c r="Y94" s="9" t="n">
        <f aca="false">R94*0.25+T94*0.25+V94*0.25+X94*0.25</f>
        <v>59</v>
      </c>
      <c r="Z94" s="9" t="n">
        <v>60.9</v>
      </c>
      <c r="AA94" s="9" t="n">
        <v>100</v>
      </c>
      <c r="AB94" s="9" t="n">
        <v>7</v>
      </c>
      <c r="AC94" s="9" t="n">
        <v>97</v>
      </c>
      <c r="AD94" s="9" t="n">
        <v>22.0942</v>
      </c>
      <c r="AE94" s="9" t="n">
        <v>75</v>
      </c>
      <c r="AF94" s="9" t="n">
        <v>8</v>
      </c>
      <c r="AG94" s="9" t="n">
        <v>82</v>
      </c>
      <c r="AH94" s="9" t="n">
        <f aca="false">AA94*0.25+AC94*0.25+AE94*0.25+AG94*0.25</f>
        <v>88.5</v>
      </c>
      <c r="AI94" s="9" t="n">
        <v>77</v>
      </c>
      <c r="AJ94" s="9" t="n">
        <v>45</v>
      </c>
      <c r="AK94" s="9" t="n">
        <v>8</v>
      </c>
    </row>
    <row r="95" customFormat="false" ht="12.75" hidden="true" customHeight="false" outlineLevel="0" collapsed="false">
      <c r="A95" s="9" t="n">
        <v>10703</v>
      </c>
      <c r="B95" s="10" t="s">
        <v>37</v>
      </c>
      <c r="C95" s="9" t="n">
        <v>48956</v>
      </c>
      <c r="D95" s="10" t="s">
        <v>254</v>
      </c>
      <c r="E95" s="10" t="s">
        <v>39</v>
      </c>
      <c r="F95" s="11" t="s">
        <v>268</v>
      </c>
      <c r="G95" s="10" t="s">
        <v>269</v>
      </c>
      <c r="H95" s="9" t="n">
        <v>26334</v>
      </c>
      <c r="I95" s="9" t="n">
        <v>31</v>
      </c>
      <c r="J95" s="9" t="n">
        <v>684</v>
      </c>
      <c r="K95" s="9" t="n">
        <v>49</v>
      </c>
      <c r="L95" s="9" t="n">
        <v>8409.0099999994</v>
      </c>
      <c r="M95" s="9" t="n">
        <v>10</v>
      </c>
      <c r="N95" s="9" t="n">
        <v>237</v>
      </c>
      <c r="O95" s="9" t="n">
        <v>58</v>
      </c>
      <c r="P95" s="9" t="n">
        <f aca="false">I95*0.25+K95*0.25+M95*0.25+O95*0.25</f>
        <v>37</v>
      </c>
      <c r="Q95" s="9" t="n">
        <v>1193.5</v>
      </c>
      <c r="R95" s="9" t="n">
        <v>67</v>
      </c>
      <c r="S95" s="9" t="n">
        <v>31</v>
      </c>
      <c r="T95" s="9" t="n">
        <v>84</v>
      </c>
      <c r="U95" s="9" t="n">
        <v>412.72</v>
      </c>
      <c r="V95" s="9" t="n">
        <v>46</v>
      </c>
      <c r="W95" s="9" t="n">
        <v>20</v>
      </c>
      <c r="X95" s="9" t="n">
        <v>85</v>
      </c>
      <c r="Y95" s="9" t="n">
        <f aca="false">R95*0.25+T95*0.25+V95*0.25+X95*0.25</f>
        <v>70.5</v>
      </c>
      <c r="Z95" s="9" t="n">
        <v>154</v>
      </c>
      <c r="AA95" s="9" t="n">
        <v>94</v>
      </c>
      <c r="AB95" s="9" t="n">
        <v>4</v>
      </c>
      <c r="AC95" s="9" t="n">
        <v>104</v>
      </c>
      <c r="AD95" s="9" t="n">
        <v>48.2199999999</v>
      </c>
      <c r="AE95" s="9" t="n">
        <v>70</v>
      </c>
      <c r="AF95" s="9" t="n">
        <v>3</v>
      </c>
      <c r="AG95" s="9" t="n">
        <v>96</v>
      </c>
      <c r="AH95" s="9" t="n">
        <f aca="false">AA95*0.25+AC95*0.25+AE95*0.25+AG95*0.25</f>
        <v>91</v>
      </c>
      <c r="AI95" s="9" t="n">
        <v>38</v>
      </c>
      <c r="AJ95" s="9" t="n">
        <v>16</v>
      </c>
      <c r="AK95" s="9" t="n">
        <v>3</v>
      </c>
    </row>
    <row r="96" customFormat="false" ht="12.75" hidden="true" customHeight="false" outlineLevel="0" collapsed="false">
      <c r="A96" s="9" t="n">
        <v>10703</v>
      </c>
      <c r="B96" s="10" t="s">
        <v>37</v>
      </c>
      <c r="C96" s="9" t="n">
        <v>53770</v>
      </c>
      <c r="D96" s="10" t="s">
        <v>270</v>
      </c>
      <c r="E96" s="10" t="s">
        <v>39</v>
      </c>
      <c r="F96" s="11" t="s">
        <v>271</v>
      </c>
      <c r="G96" s="10" t="s">
        <v>272</v>
      </c>
      <c r="H96" s="9" t="n">
        <v>10685.32</v>
      </c>
      <c r="I96" s="9" t="n">
        <v>49</v>
      </c>
      <c r="J96" s="9" t="n">
        <v>284</v>
      </c>
      <c r="K96" s="9" t="n">
        <v>72</v>
      </c>
      <c r="L96" s="9" t="n">
        <v>1092.2656999994</v>
      </c>
      <c r="M96" s="9" t="n">
        <v>63</v>
      </c>
      <c r="N96" s="9" t="n">
        <v>191</v>
      </c>
      <c r="O96" s="9" t="n">
        <v>64</v>
      </c>
      <c r="P96" s="9" t="n">
        <f aca="false">I96*0.25+K96*0.25+M96*0.25+O96*0.25</f>
        <v>62</v>
      </c>
      <c r="Q96" s="9" t="n">
        <v>2738.5</v>
      </c>
      <c r="R96" s="9" t="n">
        <v>49</v>
      </c>
      <c r="S96" s="9" t="n">
        <v>73</v>
      </c>
      <c r="T96" s="9" t="n">
        <v>69</v>
      </c>
      <c r="U96" s="9" t="n">
        <v>363.7199999999</v>
      </c>
      <c r="V96" s="9" t="n">
        <v>50</v>
      </c>
      <c r="W96" s="9" t="n">
        <v>52</v>
      </c>
      <c r="X96" s="9" t="n">
        <v>60</v>
      </c>
      <c r="Y96" s="9" t="n">
        <f aca="false">R96*0.25+T96*0.25+V96*0.25+X96*0.25</f>
        <v>57</v>
      </c>
      <c r="Z96" s="9" t="n">
        <v>150</v>
      </c>
      <c r="AA96" s="9" t="n">
        <v>95</v>
      </c>
      <c r="AB96" s="9" t="n">
        <v>4</v>
      </c>
      <c r="AC96" s="9" t="n">
        <v>103</v>
      </c>
      <c r="AD96" s="9" t="n">
        <v>20.62</v>
      </c>
      <c r="AE96" s="9" t="n">
        <v>76</v>
      </c>
      <c r="AF96" s="9" t="n">
        <v>5</v>
      </c>
      <c r="AG96" s="9" t="n">
        <v>90</v>
      </c>
      <c r="AH96" s="9" t="n">
        <f aca="false">AA96*0.25+AC96*0.25+AE96*0.25+AG96*0.25</f>
        <v>91</v>
      </c>
      <c r="AI96" s="9" t="n">
        <v>52</v>
      </c>
      <c r="AJ96" s="9" t="n">
        <v>24</v>
      </c>
      <c r="AK96" s="9" t="n">
        <v>5</v>
      </c>
    </row>
    <row r="97" customFormat="false" ht="12.75" hidden="true" customHeight="false" outlineLevel="0" collapsed="false">
      <c r="A97" s="9" t="n">
        <v>10703</v>
      </c>
      <c r="B97" s="10" t="s">
        <v>37</v>
      </c>
      <c r="C97" s="9" t="n">
        <v>39504</v>
      </c>
      <c r="D97" s="10" t="s">
        <v>273</v>
      </c>
      <c r="E97" s="10" t="s">
        <v>71</v>
      </c>
      <c r="F97" s="11" t="s">
        <v>274</v>
      </c>
      <c r="G97" s="10" t="s">
        <v>149</v>
      </c>
      <c r="H97" s="9" t="n">
        <v>2229.92</v>
      </c>
      <c r="I97" s="9" t="n">
        <v>85</v>
      </c>
      <c r="J97" s="9" t="n">
        <v>123</v>
      </c>
      <c r="K97" s="9" t="n">
        <v>92</v>
      </c>
      <c r="L97" s="9" t="n">
        <v>83.559999999</v>
      </c>
      <c r="M97" s="9" t="n">
        <v>102</v>
      </c>
      <c r="N97" s="9" t="n">
        <v>29</v>
      </c>
      <c r="O97" s="9" t="n">
        <v>107</v>
      </c>
      <c r="P97" s="9" t="n">
        <f aca="false">I97*0.25+K97*0.25+M97*0.25+O97*0.25</f>
        <v>96.5</v>
      </c>
      <c r="Q97" s="9" t="n">
        <v>217.2</v>
      </c>
      <c r="R97" s="9" t="n">
        <v>95</v>
      </c>
      <c r="S97" s="9" t="n">
        <v>12</v>
      </c>
      <c r="T97" s="9" t="n">
        <v>99</v>
      </c>
      <c r="U97" s="9" t="n">
        <v>19.2</v>
      </c>
      <c r="V97" s="9" t="n">
        <v>92</v>
      </c>
      <c r="W97" s="9" t="n">
        <v>4</v>
      </c>
      <c r="X97" s="9" t="n">
        <v>107</v>
      </c>
      <c r="Y97" s="9" t="n">
        <f aca="false">R97*0.25+T97*0.25+V97*0.25+X97*0.25</f>
        <v>98.25</v>
      </c>
      <c r="Z97" s="9" t="n">
        <v>181</v>
      </c>
      <c r="AA97" s="9" t="n">
        <v>89</v>
      </c>
      <c r="AB97" s="9" t="n">
        <v>10</v>
      </c>
      <c r="AC97" s="9" t="n">
        <v>89</v>
      </c>
      <c r="AD97" s="9" t="n">
        <v>6.95</v>
      </c>
      <c r="AE97" s="9" t="n">
        <v>82</v>
      </c>
      <c r="AF97" s="9" t="n">
        <v>2</v>
      </c>
      <c r="AG97" s="9" t="n">
        <v>107</v>
      </c>
      <c r="AH97" s="9" t="n">
        <f aca="false">AA97*0.25+AC97*0.25+AE97*0.25+AG97*0.25</f>
        <v>91.75</v>
      </c>
      <c r="AI97" s="9" t="n">
        <v>13</v>
      </c>
      <c r="AJ97" s="9" t="n">
        <v>3</v>
      </c>
      <c r="AK97" s="9" t="n">
        <v>2</v>
      </c>
    </row>
    <row r="98" customFormat="false" ht="12.75" hidden="true" customHeight="false" outlineLevel="0" collapsed="false">
      <c r="A98" s="9" t="n">
        <v>10703</v>
      </c>
      <c r="B98" s="10" t="s">
        <v>37</v>
      </c>
      <c r="C98" s="9" t="n">
        <v>16762</v>
      </c>
      <c r="D98" s="10" t="s">
        <v>275</v>
      </c>
      <c r="E98" s="10" t="s">
        <v>58</v>
      </c>
      <c r="F98" s="11" t="s">
        <v>88</v>
      </c>
      <c r="G98" s="10" t="s">
        <v>276</v>
      </c>
      <c r="H98" s="9" t="n">
        <v>0</v>
      </c>
      <c r="I98" s="9" t="n">
        <v>136</v>
      </c>
      <c r="J98" s="9" t="n">
        <v>0</v>
      </c>
      <c r="K98" s="9" t="n">
        <v>136</v>
      </c>
      <c r="L98" s="9" t="n">
        <v>0</v>
      </c>
      <c r="M98" s="9" t="n">
        <v>123</v>
      </c>
      <c r="N98" s="9" t="n">
        <v>1</v>
      </c>
      <c r="O98" s="9" t="n">
        <v>138</v>
      </c>
      <c r="P98" s="9" t="n">
        <f aca="false">I98*0.25+K98*0.25+M98*0.25+O98*0.25</f>
        <v>133.25</v>
      </c>
      <c r="Q98" s="9" t="n">
        <v>0</v>
      </c>
      <c r="R98" s="9" t="n">
        <v>133</v>
      </c>
      <c r="S98" s="9" t="n">
        <v>0</v>
      </c>
      <c r="T98" s="9" t="n">
        <v>139</v>
      </c>
      <c r="U98" s="9" t="n">
        <v>0</v>
      </c>
      <c r="V98" s="9" t="n">
        <v>108</v>
      </c>
      <c r="W98" s="9" t="n">
        <v>1</v>
      </c>
      <c r="X98" s="9" t="n">
        <v>131</v>
      </c>
      <c r="Y98" s="9" t="n">
        <f aca="false">R98*0.25+T98*0.25+V98*0.25+X98*0.25</f>
        <v>127.75</v>
      </c>
      <c r="Z98" s="9" t="n">
        <v>21.6</v>
      </c>
      <c r="AA98" s="9" t="n">
        <v>106</v>
      </c>
      <c r="AB98" s="9" t="n">
        <v>9</v>
      </c>
      <c r="AC98" s="9" t="n">
        <v>93</v>
      </c>
      <c r="AD98" s="9" t="n">
        <v>0.99</v>
      </c>
      <c r="AE98" s="9" t="n">
        <v>88</v>
      </c>
      <c r="AF98" s="9" t="n">
        <v>9</v>
      </c>
      <c r="AG98" s="9" t="n">
        <v>81</v>
      </c>
      <c r="AH98" s="9" t="n">
        <f aca="false">AA98*0.25+AC98*0.25+AE98*0.25+AG98*0.25</f>
        <v>92</v>
      </c>
      <c r="AI98" s="9" t="n">
        <v>1</v>
      </c>
      <c r="AJ98" s="9" t="n">
        <v>1</v>
      </c>
      <c r="AK98" s="9" t="n">
        <v>8</v>
      </c>
    </row>
    <row r="99" customFormat="false" ht="12.75" hidden="true" customHeight="false" outlineLevel="0" collapsed="false">
      <c r="A99" s="9" t="n">
        <v>10703</v>
      </c>
      <c r="B99" s="10" t="s">
        <v>37</v>
      </c>
      <c r="C99" s="9" t="n">
        <v>2119</v>
      </c>
      <c r="D99" s="10" t="s">
        <v>277</v>
      </c>
      <c r="E99" s="10" t="s">
        <v>39</v>
      </c>
      <c r="F99" s="11" t="s">
        <v>278</v>
      </c>
      <c r="G99" s="10" t="s">
        <v>184</v>
      </c>
      <c r="H99" s="9" t="n">
        <v>3585.01</v>
      </c>
      <c r="I99" s="9" t="n">
        <v>75</v>
      </c>
      <c r="J99" s="9" t="n">
        <v>164</v>
      </c>
      <c r="K99" s="9" t="n">
        <v>83</v>
      </c>
      <c r="L99" s="9" t="n">
        <v>179.9968999997</v>
      </c>
      <c r="M99" s="9" t="n">
        <v>94</v>
      </c>
      <c r="N99" s="9" t="n">
        <v>92</v>
      </c>
      <c r="O99" s="9" t="n">
        <v>79</v>
      </c>
      <c r="P99" s="9" t="n">
        <f aca="false">I99*0.25+K99*0.25+M99*0.25+O99*0.25</f>
        <v>82.75</v>
      </c>
      <c r="Q99" s="9" t="n">
        <v>865.6</v>
      </c>
      <c r="R99" s="9" t="n">
        <v>72</v>
      </c>
      <c r="S99" s="9" t="n">
        <v>40</v>
      </c>
      <c r="T99" s="9" t="n">
        <v>79</v>
      </c>
      <c r="U99" s="9" t="n">
        <v>58.75</v>
      </c>
      <c r="V99" s="9" t="n">
        <v>83</v>
      </c>
      <c r="W99" s="9" t="n">
        <v>23</v>
      </c>
      <c r="X99" s="9" t="n">
        <v>80</v>
      </c>
      <c r="Y99" s="9" t="n">
        <f aca="false">R99*0.25+T99*0.25+V99*0.25+X99*0.25</f>
        <v>78.5</v>
      </c>
      <c r="Z99" s="9" t="n">
        <v>176.8</v>
      </c>
      <c r="AA99" s="9" t="n">
        <v>90</v>
      </c>
      <c r="AB99" s="9" t="n">
        <v>8</v>
      </c>
      <c r="AC99" s="9" t="n">
        <v>95</v>
      </c>
      <c r="AD99" s="9" t="n">
        <v>27.2</v>
      </c>
      <c r="AE99" s="9" t="n">
        <v>73</v>
      </c>
      <c r="AF99" s="9" t="n">
        <v>2</v>
      </c>
      <c r="AG99" s="9" t="n">
        <v>113</v>
      </c>
      <c r="AH99" s="9" t="n">
        <f aca="false">AA99*0.25+AC99*0.25+AE99*0.25+AG99*0.25</f>
        <v>92.75</v>
      </c>
      <c r="AI99" s="9" t="n">
        <v>32</v>
      </c>
      <c r="AJ99" s="9" t="n">
        <v>10</v>
      </c>
      <c r="AK99" s="9" t="n">
        <v>2</v>
      </c>
    </row>
    <row r="100" customFormat="false" ht="12.75" hidden="true" customHeight="false" outlineLevel="0" collapsed="false">
      <c r="A100" s="9" t="n">
        <v>10703</v>
      </c>
      <c r="B100" s="10" t="s">
        <v>37</v>
      </c>
      <c r="C100" s="9" t="n">
        <v>50280</v>
      </c>
      <c r="D100" s="10" t="s">
        <v>116</v>
      </c>
      <c r="E100" s="10" t="s">
        <v>39</v>
      </c>
      <c r="F100" s="11" t="s">
        <v>279</v>
      </c>
      <c r="G100" s="10" t="s">
        <v>280</v>
      </c>
      <c r="H100" s="9" t="n">
        <v>6075.5</v>
      </c>
      <c r="I100" s="9" t="n">
        <v>64</v>
      </c>
      <c r="J100" s="9" t="n">
        <v>325</v>
      </c>
      <c r="K100" s="9" t="n">
        <v>67</v>
      </c>
      <c r="L100" s="9" t="n">
        <v>3267.0543</v>
      </c>
      <c r="M100" s="9" t="n">
        <v>32</v>
      </c>
      <c r="N100" s="9" t="n">
        <v>120</v>
      </c>
      <c r="O100" s="9" t="n">
        <v>74</v>
      </c>
      <c r="P100" s="9" t="n">
        <f aca="false">I100*0.25+K100*0.25+M100*0.25+O100*0.25</f>
        <v>59.25</v>
      </c>
      <c r="Q100" s="9" t="n">
        <v>1517</v>
      </c>
      <c r="R100" s="9" t="n">
        <v>62</v>
      </c>
      <c r="S100" s="9" t="n">
        <v>82</v>
      </c>
      <c r="T100" s="9" t="n">
        <v>66</v>
      </c>
      <c r="U100" s="9" t="n">
        <v>832.71</v>
      </c>
      <c r="V100" s="9" t="n">
        <v>30</v>
      </c>
      <c r="W100" s="9" t="n">
        <v>31</v>
      </c>
      <c r="X100" s="9" t="n">
        <v>72</v>
      </c>
      <c r="Y100" s="9" t="n">
        <f aca="false">R100*0.25+T100*0.25+V100*0.25+X100*0.25</f>
        <v>57.5</v>
      </c>
      <c r="Z100" s="9" t="n">
        <v>90</v>
      </c>
      <c r="AA100" s="9" t="n">
        <v>98</v>
      </c>
      <c r="AB100" s="9" t="n">
        <v>5</v>
      </c>
      <c r="AC100" s="9" t="n">
        <v>101</v>
      </c>
      <c r="AD100" s="9" t="n">
        <v>44.75</v>
      </c>
      <c r="AE100" s="9" t="n">
        <v>71</v>
      </c>
      <c r="AF100" s="9" t="n">
        <v>2</v>
      </c>
      <c r="AG100" s="9" t="n">
        <v>106</v>
      </c>
      <c r="AH100" s="9" t="n">
        <f aca="false">AA100*0.25+AC100*0.25+AE100*0.25+AG100*0.25</f>
        <v>94</v>
      </c>
      <c r="AI100" s="9" t="n">
        <v>21</v>
      </c>
      <c r="AJ100" s="9" t="n">
        <v>15</v>
      </c>
      <c r="AK100" s="9" t="n">
        <v>2</v>
      </c>
    </row>
    <row r="101" customFormat="false" ht="12.75" hidden="true" customHeight="false" outlineLevel="0" collapsed="false">
      <c r="A101" s="9" t="n">
        <v>10703</v>
      </c>
      <c r="B101" s="10" t="s">
        <v>37</v>
      </c>
      <c r="C101" s="9" t="n">
        <v>29182</v>
      </c>
      <c r="D101" s="10" t="s">
        <v>281</v>
      </c>
      <c r="E101" s="10" t="s">
        <v>39</v>
      </c>
      <c r="F101" s="11" t="s">
        <v>282</v>
      </c>
      <c r="G101" s="10" t="s">
        <v>283</v>
      </c>
      <c r="H101" s="9" t="n">
        <v>481</v>
      </c>
      <c r="I101" s="9" t="n">
        <v>108</v>
      </c>
      <c r="J101" s="9" t="n">
        <v>49</v>
      </c>
      <c r="K101" s="9" t="n">
        <v>109</v>
      </c>
      <c r="L101" s="9" t="n">
        <v>332.5232</v>
      </c>
      <c r="M101" s="9" t="n">
        <v>83</v>
      </c>
      <c r="N101" s="9" t="n">
        <v>23</v>
      </c>
      <c r="O101" s="9" t="n">
        <v>109</v>
      </c>
      <c r="P101" s="9" t="n">
        <f aca="false">I101*0.25+K101*0.25+M101*0.25+O101*0.25</f>
        <v>102.25</v>
      </c>
      <c r="Q101" s="9" t="n">
        <v>255.2</v>
      </c>
      <c r="R101" s="9" t="n">
        <v>93</v>
      </c>
      <c r="S101" s="9" t="n">
        <v>26</v>
      </c>
      <c r="T101" s="9" t="n">
        <v>89</v>
      </c>
      <c r="U101" s="9" t="n">
        <v>176.88</v>
      </c>
      <c r="V101" s="9" t="n">
        <v>67</v>
      </c>
      <c r="W101" s="9" t="n">
        <v>14</v>
      </c>
      <c r="X101" s="9" t="n">
        <v>92</v>
      </c>
      <c r="Y101" s="9" t="n">
        <f aca="false">R101*0.25+T101*0.25+V101*0.25+X101*0.25</f>
        <v>85.25</v>
      </c>
      <c r="Z101" s="9" t="n">
        <v>29.4</v>
      </c>
      <c r="AA101" s="9" t="n">
        <v>103</v>
      </c>
      <c r="AB101" s="9" t="n">
        <v>3</v>
      </c>
      <c r="AC101" s="9" t="n">
        <v>105</v>
      </c>
      <c r="AD101" s="9" t="n">
        <v>19.5</v>
      </c>
      <c r="AE101" s="9" t="n">
        <v>77</v>
      </c>
      <c r="AF101" s="9" t="n">
        <v>3</v>
      </c>
      <c r="AG101" s="9" t="n">
        <v>95</v>
      </c>
      <c r="AH101" s="9" t="n">
        <f aca="false">AA101*0.25+AC101*0.25+AE101*0.25+AG101*0.25</f>
        <v>95</v>
      </c>
      <c r="AI101" s="9" t="n">
        <v>6</v>
      </c>
      <c r="AJ101" s="9" t="n">
        <v>3</v>
      </c>
      <c r="AK101" s="9" t="n">
        <v>2</v>
      </c>
    </row>
    <row r="102" customFormat="false" ht="12.75" hidden="true" customHeight="false" outlineLevel="0" collapsed="false">
      <c r="A102" s="9" t="n">
        <v>10703</v>
      </c>
      <c r="B102" s="10" t="s">
        <v>37</v>
      </c>
      <c r="C102" s="9" t="n">
        <v>39706</v>
      </c>
      <c r="D102" s="10" t="s">
        <v>284</v>
      </c>
      <c r="E102" s="10" t="s">
        <v>39</v>
      </c>
      <c r="F102" s="11" t="s">
        <v>285</v>
      </c>
      <c r="G102" s="10" t="s">
        <v>286</v>
      </c>
      <c r="H102" s="9" t="n">
        <v>0</v>
      </c>
      <c r="I102" s="9" t="n">
        <v>133</v>
      </c>
      <c r="J102" s="9" t="n">
        <v>0</v>
      </c>
      <c r="K102" s="9" t="n">
        <v>134</v>
      </c>
      <c r="L102" s="9" t="n">
        <v>0</v>
      </c>
      <c r="M102" s="9" t="n">
        <v>126</v>
      </c>
      <c r="N102" s="9" t="n">
        <v>1</v>
      </c>
      <c r="O102" s="9" t="n">
        <v>135</v>
      </c>
      <c r="P102" s="9" t="n">
        <f aca="false">I102*0.25+K102*0.25+M102*0.25+O102*0.25</f>
        <v>132</v>
      </c>
      <c r="Q102" s="9" t="n">
        <v>0</v>
      </c>
      <c r="R102" s="9" t="n">
        <v>136</v>
      </c>
      <c r="S102" s="9" t="n">
        <v>0</v>
      </c>
      <c r="T102" s="9" t="n">
        <v>137</v>
      </c>
      <c r="U102" s="9" t="n">
        <v>0</v>
      </c>
      <c r="V102" s="9" t="n">
        <v>109</v>
      </c>
      <c r="W102" s="9" t="n">
        <v>1</v>
      </c>
      <c r="X102" s="9" t="n">
        <v>130</v>
      </c>
      <c r="Y102" s="9" t="n">
        <f aca="false">R102*0.25+T102*0.25+V102*0.25+X102*0.25</f>
        <v>128</v>
      </c>
      <c r="Z102" s="9" t="n">
        <v>22.8</v>
      </c>
      <c r="AA102" s="9" t="n">
        <v>105</v>
      </c>
      <c r="AB102" s="9" t="n">
        <v>6</v>
      </c>
      <c r="AC102" s="9" t="n">
        <v>100</v>
      </c>
      <c r="AD102" s="9" t="n">
        <v>10.8</v>
      </c>
      <c r="AE102" s="9" t="n">
        <v>81</v>
      </c>
      <c r="AF102" s="9" t="n">
        <v>4</v>
      </c>
      <c r="AG102" s="9" t="n">
        <v>94</v>
      </c>
      <c r="AH102" s="9" t="n">
        <f aca="false">AA102*0.25+AC102*0.25+AE102*0.25+AG102*0.25</f>
        <v>95</v>
      </c>
      <c r="AI102" s="9" t="n">
        <v>1</v>
      </c>
      <c r="AJ102" s="9" t="n">
        <v>1</v>
      </c>
      <c r="AK102" s="9" t="n">
        <v>4</v>
      </c>
    </row>
    <row r="103" customFormat="false" ht="12.75" hidden="true" customHeight="false" outlineLevel="0" collapsed="false">
      <c r="A103" s="9" t="n">
        <v>10703</v>
      </c>
      <c r="B103" s="10" t="s">
        <v>37</v>
      </c>
      <c r="C103" s="9" t="n">
        <v>47118</v>
      </c>
      <c r="D103" s="10" t="s">
        <v>287</v>
      </c>
      <c r="E103" s="10" t="s">
        <v>58</v>
      </c>
      <c r="F103" s="11" t="s">
        <v>288</v>
      </c>
      <c r="G103" s="10" t="s">
        <v>289</v>
      </c>
      <c r="H103" s="9" t="n">
        <v>985</v>
      </c>
      <c r="I103" s="9" t="n">
        <v>101</v>
      </c>
      <c r="J103" s="9" t="n">
        <v>197</v>
      </c>
      <c r="K103" s="9" t="n">
        <v>77</v>
      </c>
      <c r="L103" s="9" t="n">
        <v>217.95</v>
      </c>
      <c r="M103" s="9" t="n">
        <v>88</v>
      </c>
      <c r="N103" s="9" t="n">
        <v>98</v>
      </c>
      <c r="O103" s="9" t="n">
        <v>77</v>
      </c>
      <c r="P103" s="9" t="n">
        <f aca="false">I103*0.25+K103*0.25+M103*0.25+O103*0.25</f>
        <v>85.75</v>
      </c>
      <c r="Q103" s="9" t="n">
        <v>340</v>
      </c>
      <c r="R103" s="9" t="n">
        <v>90</v>
      </c>
      <c r="S103" s="9" t="n">
        <v>68</v>
      </c>
      <c r="T103" s="9" t="n">
        <v>70</v>
      </c>
      <c r="U103" s="9" t="n">
        <v>74.16</v>
      </c>
      <c r="V103" s="9" t="n">
        <v>81</v>
      </c>
      <c r="W103" s="9" t="n">
        <v>25</v>
      </c>
      <c r="X103" s="9" t="n">
        <v>76</v>
      </c>
      <c r="Y103" s="9" t="n">
        <f aca="false">R103*0.25+T103*0.25+V103*0.25+X103*0.25</f>
        <v>79.25</v>
      </c>
      <c r="Z103" s="9" t="n">
        <v>24</v>
      </c>
      <c r="AA103" s="9" t="n">
        <v>104</v>
      </c>
      <c r="AB103" s="9" t="n">
        <v>5</v>
      </c>
      <c r="AC103" s="9" t="n">
        <v>102</v>
      </c>
      <c r="AD103" s="9" t="n">
        <v>5</v>
      </c>
      <c r="AE103" s="9" t="n">
        <v>84</v>
      </c>
      <c r="AF103" s="9" t="n">
        <v>3</v>
      </c>
      <c r="AG103" s="9" t="n">
        <v>98</v>
      </c>
      <c r="AH103" s="9" t="n">
        <f aca="false">AA103*0.25+AC103*0.25+AE103*0.25+AG103*0.25</f>
        <v>97</v>
      </c>
      <c r="AI103" s="9" t="n">
        <v>19</v>
      </c>
      <c r="AJ103" s="9" t="n">
        <v>11</v>
      </c>
      <c r="AK103" s="9" t="n">
        <v>2</v>
      </c>
    </row>
    <row r="104" customFormat="false" ht="12.75" hidden="true" customHeight="false" outlineLevel="0" collapsed="false">
      <c r="A104" s="9" t="n">
        <v>10703</v>
      </c>
      <c r="B104" s="10" t="s">
        <v>37</v>
      </c>
      <c r="C104" s="9" t="n">
        <v>22647</v>
      </c>
      <c r="D104" s="10" t="s">
        <v>290</v>
      </c>
      <c r="E104" s="10" t="s">
        <v>39</v>
      </c>
      <c r="F104" s="11" t="s">
        <v>291</v>
      </c>
      <c r="G104" s="10" t="s">
        <v>157</v>
      </c>
      <c r="H104" s="9" t="n">
        <v>4999.58</v>
      </c>
      <c r="I104" s="9" t="n">
        <v>70</v>
      </c>
      <c r="J104" s="9" t="n">
        <v>264</v>
      </c>
      <c r="K104" s="9" t="n">
        <v>73</v>
      </c>
      <c r="L104" s="9" t="n">
        <v>571.5300000001</v>
      </c>
      <c r="M104" s="9" t="n">
        <v>78</v>
      </c>
      <c r="N104" s="9" t="n">
        <v>124</v>
      </c>
      <c r="O104" s="9" t="n">
        <v>73</v>
      </c>
      <c r="P104" s="9" t="n">
        <f aca="false">I104*0.25+K104*0.25+M104*0.25+O104*0.25</f>
        <v>73.5</v>
      </c>
      <c r="Q104" s="9" t="n">
        <v>1586.4</v>
      </c>
      <c r="R104" s="9" t="n">
        <v>59</v>
      </c>
      <c r="S104" s="9" t="n">
        <v>84</v>
      </c>
      <c r="T104" s="9" t="n">
        <v>63</v>
      </c>
      <c r="U104" s="9" t="n">
        <v>172.4800000001</v>
      </c>
      <c r="V104" s="9" t="n">
        <v>69</v>
      </c>
      <c r="W104" s="9" t="n">
        <v>37</v>
      </c>
      <c r="X104" s="9" t="n">
        <v>69</v>
      </c>
      <c r="Y104" s="9" t="n">
        <f aca="false">R104*0.25+T104*0.25+V104*0.25+X104*0.25</f>
        <v>65</v>
      </c>
      <c r="Z104" s="9" t="n">
        <v>270</v>
      </c>
      <c r="AA104" s="9" t="n">
        <v>85</v>
      </c>
      <c r="AB104" s="9" t="n">
        <v>15</v>
      </c>
      <c r="AC104" s="9" t="n">
        <v>86</v>
      </c>
      <c r="AD104" s="9" t="n">
        <v>-17.22</v>
      </c>
      <c r="AE104" s="9" t="n">
        <v>120</v>
      </c>
      <c r="AF104" s="9" t="n">
        <v>3</v>
      </c>
      <c r="AG104" s="9" t="n">
        <v>101</v>
      </c>
      <c r="AH104" s="9" t="n">
        <f aca="false">AA104*0.25+AC104*0.25+AE104*0.25+AG104*0.25</f>
        <v>98</v>
      </c>
      <c r="AI104" s="9" t="n">
        <v>26</v>
      </c>
      <c r="AJ104" s="9" t="n">
        <v>16</v>
      </c>
      <c r="AK104" s="9" t="n">
        <v>2</v>
      </c>
    </row>
    <row r="105" customFormat="false" ht="12.75" hidden="true" customHeight="false" outlineLevel="0" collapsed="false">
      <c r="A105" s="9" t="n">
        <v>10703</v>
      </c>
      <c r="B105" s="10" t="s">
        <v>37</v>
      </c>
      <c r="C105" s="9" t="n">
        <v>1545</v>
      </c>
      <c r="D105" s="10" t="s">
        <v>79</v>
      </c>
      <c r="E105" s="10" t="s">
        <v>58</v>
      </c>
      <c r="F105" s="11" t="s">
        <v>292</v>
      </c>
      <c r="G105" s="10" t="s">
        <v>293</v>
      </c>
      <c r="H105" s="9" t="n">
        <v>10507.5</v>
      </c>
      <c r="I105" s="9" t="n">
        <v>50</v>
      </c>
      <c r="J105" s="9" t="n">
        <v>1126</v>
      </c>
      <c r="K105" s="9" t="n">
        <v>38</v>
      </c>
      <c r="L105" s="9" t="n">
        <v>837.114894116</v>
      </c>
      <c r="M105" s="9" t="n">
        <v>72</v>
      </c>
      <c r="N105" s="9" t="n">
        <v>781</v>
      </c>
      <c r="O105" s="9" t="n">
        <v>29</v>
      </c>
      <c r="P105" s="9" t="n">
        <f aca="false">I105*0.25+K105*0.25+M105*0.25+O105*0.25</f>
        <v>47.25</v>
      </c>
      <c r="Q105" s="9" t="n">
        <v>2646.5</v>
      </c>
      <c r="R105" s="9" t="n">
        <v>50</v>
      </c>
      <c r="S105" s="9" t="n">
        <v>302</v>
      </c>
      <c r="T105" s="9" t="n">
        <v>35</v>
      </c>
      <c r="U105" s="9" t="n">
        <v>248.1215176468</v>
      </c>
      <c r="V105" s="9" t="n">
        <v>61</v>
      </c>
      <c r="W105" s="9" t="n">
        <v>227</v>
      </c>
      <c r="X105" s="9" t="n">
        <v>26</v>
      </c>
      <c r="Y105" s="9" t="n">
        <f aca="false">R105*0.25+T105*0.25+V105*0.25+X105*0.25</f>
        <v>43</v>
      </c>
      <c r="Z105" s="9" t="n">
        <v>114</v>
      </c>
      <c r="AA105" s="9" t="n">
        <v>96</v>
      </c>
      <c r="AB105" s="9" t="n">
        <v>12</v>
      </c>
      <c r="AC105" s="9" t="n">
        <v>88</v>
      </c>
      <c r="AD105" s="9" t="n">
        <v>-6.48</v>
      </c>
      <c r="AE105" s="9" t="n">
        <v>118</v>
      </c>
      <c r="AF105" s="9" t="n">
        <v>4</v>
      </c>
      <c r="AG105" s="9" t="n">
        <v>91</v>
      </c>
      <c r="AH105" s="9" t="n">
        <f aca="false">AA105*0.25+AC105*0.25+AE105*0.25+AG105*0.25</f>
        <v>98.25</v>
      </c>
      <c r="AI105" s="9" t="n">
        <v>104</v>
      </c>
      <c r="AJ105" s="9" t="n">
        <v>80</v>
      </c>
      <c r="AK105" s="9" t="n">
        <v>4</v>
      </c>
    </row>
    <row r="106" customFormat="false" ht="12.75" hidden="true" customHeight="false" outlineLevel="0" collapsed="false">
      <c r="A106" s="9" t="n">
        <v>10703</v>
      </c>
      <c r="B106" s="10" t="s">
        <v>37</v>
      </c>
      <c r="C106" s="9" t="n">
        <v>17271</v>
      </c>
      <c r="D106" s="10" t="s">
        <v>294</v>
      </c>
      <c r="E106" s="10" t="s">
        <v>39</v>
      </c>
      <c r="F106" s="11" t="s">
        <v>295</v>
      </c>
      <c r="G106" s="10" t="s">
        <v>296</v>
      </c>
      <c r="H106" s="9" t="n">
        <v>2581.8</v>
      </c>
      <c r="I106" s="9" t="n">
        <v>82</v>
      </c>
      <c r="J106" s="9" t="n">
        <v>332</v>
      </c>
      <c r="K106" s="9" t="n">
        <v>66</v>
      </c>
      <c r="L106" s="9" t="n">
        <v>591.6322</v>
      </c>
      <c r="M106" s="9" t="n">
        <v>77</v>
      </c>
      <c r="N106" s="9" t="n">
        <v>157</v>
      </c>
      <c r="O106" s="9" t="n">
        <v>68</v>
      </c>
      <c r="P106" s="9" t="n">
        <f aca="false">I106*0.25+K106*0.25+M106*0.25+O106*0.25</f>
        <v>73.25</v>
      </c>
      <c r="Q106" s="9" t="n">
        <v>714</v>
      </c>
      <c r="R106" s="9" t="n">
        <v>77</v>
      </c>
      <c r="S106" s="9" t="n">
        <v>92</v>
      </c>
      <c r="T106" s="9" t="n">
        <v>60</v>
      </c>
      <c r="U106" s="9" t="n">
        <v>188.29</v>
      </c>
      <c r="V106" s="9" t="n">
        <v>66</v>
      </c>
      <c r="W106" s="9" t="n">
        <v>40</v>
      </c>
      <c r="X106" s="9" t="n">
        <v>65</v>
      </c>
      <c r="Y106" s="9" t="n">
        <f aca="false">R106*0.25+T106*0.25+V106*0.25+X106*0.25</f>
        <v>67</v>
      </c>
      <c r="Z106" s="9" t="n">
        <v>51</v>
      </c>
      <c r="AA106" s="9" t="n">
        <v>102</v>
      </c>
      <c r="AB106" s="9" t="n">
        <v>10</v>
      </c>
      <c r="AC106" s="9" t="n">
        <v>92</v>
      </c>
      <c r="AD106" s="9" t="n">
        <v>-0.91</v>
      </c>
      <c r="AE106" s="9" t="n">
        <v>115</v>
      </c>
      <c r="AF106" s="9" t="n">
        <v>5</v>
      </c>
      <c r="AG106" s="9" t="n">
        <v>89</v>
      </c>
      <c r="AH106" s="9" t="n">
        <f aca="false">AA106*0.25+AC106*0.25+AE106*0.25+AG106*0.25</f>
        <v>99.5</v>
      </c>
      <c r="AI106" s="9" t="n">
        <v>57</v>
      </c>
      <c r="AJ106" s="9" t="n">
        <v>23</v>
      </c>
      <c r="AK106" s="9" t="n">
        <v>2</v>
      </c>
    </row>
    <row r="107" customFormat="false" ht="12.75" hidden="true" customHeight="false" outlineLevel="0" collapsed="false">
      <c r="A107" s="9" t="n">
        <v>10703</v>
      </c>
      <c r="B107" s="10" t="s">
        <v>37</v>
      </c>
      <c r="C107" s="9" t="n">
        <v>54431</v>
      </c>
      <c r="D107" s="10" t="s">
        <v>297</v>
      </c>
      <c r="E107" s="10" t="s">
        <v>39</v>
      </c>
      <c r="F107" s="11" t="s">
        <v>298</v>
      </c>
      <c r="G107" s="10" t="s">
        <v>299</v>
      </c>
      <c r="H107" s="9" t="n">
        <v>3829.64</v>
      </c>
      <c r="I107" s="9" t="n">
        <v>74</v>
      </c>
      <c r="J107" s="9" t="n">
        <v>181</v>
      </c>
      <c r="K107" s="9" t="n">
        <v>80</v>
      </c>
      <c r="L107" s="9" t="n">
        <v>2217.3648</v>
      </c>
      <c r="M107" s="9" t="n">
        <v>41</v>
      </c>
      <c r="N107" s="9" t="n">
        <v>108</v>
      </c>
      <c r="O107" s="9" t="n">
        <v>76</v>
      </c>
      <c r="P107" s="9" t="n">
        <f aca="false">I107*0.25+K107*0.25+M107*0.25+O107*0.25</f>
        <v>67.75</v>
      </c>
      <c r="Q107" s="9" t="n">
        <v>1033.9</v>
      </c>
      <c r="R107" s="9" t="n">
        <v>71</v>
      </c>
      <c r="S107" s="9" t="n">
        <v>49</v>
      </c>
      <c r="T107" s="9" t="n">
        <v>76</v>
      </c>
      <c r="U107" s="9" t="n">
        <v>501.038</v>
      </c>
      <c r="V107" s="9" t="n">
        <v>39</v>
      </c>
      <c r="W107" s="9" t="n">
        <v>30</v>
      </c>
      <c r="X107" s="9" t="n">
        <v>73</v>
      </c>
      <c r="Y107" s="9" t="n">
        <f aca="false">R107*0.25+T107*0.25+V107*0.25+X107*0.25</f>
        <v>64.75</v>
      </c>
      <c r="Z107" s="9" t="n">
        <v>21.1</v>
      </c>
      <c r="AA107" s="9" t="n">
        <v>107</v>
      </c>
      <c r="AB107" s="9" t="n">
        <v>1</v>
      </c>
      <c r="AC107" s="9" t="n">
        <v>109</v>
      </c>
      <c r="AD107" s="9" t="n">
        <v>14.4</v>
      </c>
      <c r="AE107" s="9" t="n">
        <v>78</v>
      </c>
      <c r="AF107" s="9" t="n">
        <v>2</v>
      </c>
      <c r="AG107" s="9" t="n">
        <v>105</v>
      </c>
      <c r="AH107" s="9" t="n">
        <f aca="false">AA107*0.25+AC107*0.25+AE107*0.25+AG107*0.25</f>
        <v>99.75</v>
      </c>
      <c r="AI107" s="9" t="n">
        <v>29</v>
      </c>
      <c r="AJ107" s="9" t="n">
        <v>19</v>
      </c>
      <c r="AK107" s="9" t="n">
        <v>2</v>
      </c>
    </row>
    <row r="108" customFormat="false" ht="12.75" hidden="true" customHeight="false" outlineLevel="0" collapsed="false">
      <c r="A108" s="9" t="n">
        <v>10703</v>
      </c>
      <c r="B108" s="10" t="s">
        <v>37</v>
      </c>
      <c r="C108" s="9" t="n">
        <v>2069</v>
      </c>
      <c r="D108" s="10" t="s">
        <v>300</v>
      </c>
      <c r="E108" s="10" t="s">
        <v>58</v>
      </c>
      <c r="F108" s="11" t="s">
        <v>129</v>
      </c>
      <c r="G108" s="10" t="s">
        <v>301</v>
      </c>
      <c r="H108" s="9" t="n">
        <v>371</v>
      </c>
      <c r="I108" s="9" t="n">
        <v>112</v>
      </c>
      <c r="J108" s="9" t="n">
        <v>106</v>
      </c>
      <c r="K108" s="9" t="n">
        <v>94</v>
      </c>
      <c r="L108" s="9" t="n">
        <v>54.11</v>
      </c>
      <c r="M108" s="9" t="n">
        <v>104</v>
      </c>
      <c r="N108" s="9" t="n">
        <v>82</v>
      </c>
      <c r="O108" s="9" t="n">
        <v>86</v>
      </c>
      <c r="P108" s="9" t="n">
        <f aca="false">I108*0.25+K108*0.25+M108*0.25+O108*0.25</f>
        <v>99</v>
      </c>
      <c r="Q108" s="9" t="n">
        <v>119</v>
      </c>
      <c r="R108" s="9" t="n">
        <v>101</v>
      </c>
      <c r="S108" s="9" t="n">
        <v>34</v>
      </c>
      <c r="T108" s="9" t="n">
        <v>82</v>
      </c>
      <c r="U108" s="9" t="n">
        <v>20.06</v>
      </c>
      <c r="V108" s="9" t="n">
        <v>91</v>
      </c>
      <c r="W108" s="9" t="n">
        <v>28</v>
      </c>
      <c r="X108" s="9" t="n">
        <v>74</v>
      </c>
      <c r="Y108" s="9" t="n">
        <f aca="false">R108*0.25+T108*0.25+V108*0.25+X108*0.25</f>
        <v>87</v>
      </c>
      <c r="Z108" s="9" t="n">
        <v>7</v>
      </c>
      <c r="AA108" s="9" t="n">
        <v>112</v>
      </c>
      <c r="AB108" s="9" t="n">
        <v>2</v>
      </c>
      <c r="AC108" s="9" t="n">
        <v>108</v>
      </c>
      <c r="AD108" s="9" t="n">
        <v>1.4</v>
      </c>
      <c r="AE108" s="9" t="n">
        <v>87</v>
      </c>
      <c r="AF108" s="9" t="n">
        <v>3</v>
      </c>
      <c r="AG108" s="9" t="n">
        <v>97</v>
      </c>
      <c r="AH108" s="9" t="n">
        <f aca="false">AA108*0.25+AC108*0.25+AE108*0.25+AG108*0.25</f>
        <v>101</v>
      </c>
      <c r="AI108" s="9" t="n">
        <v>53</v>
      </c>
      <c r="AJ108" s="9" t="n">
        <v>22</v>
      </c>
      <c r="AK108" s="9" t="n">
        <v>2</v>
      </c>
    </row>
    <row r="109" customFormat="false" ht="12.75" hidden="true" customHeight="false" outlineLevel="0" collapsed="false">
      <c r="A109" s="9" t="n">
        <v>10703</v>
      </c>
      <c r="B109" s="10" t="s">
        <v>37</v>
      </c>
      <c r="C109" s="9" t="n">
        <v>88751</v>
      </c>
      <c r="D109" s="10" t="s">
        <v>287</v>
      </c>
      <c r="E109" s="10" t="s">
        <v>58</v>
      </c>
      <c r="F109" s="11" t="s">
        <v>302</v>
      </c>
      <c r="G109" s="10" t="s">
        <v>303</v>
      </c>
      <c r="H109" s="9" t="n">
        <v>98.6</v>
      </c>
      <c r="I109" s="9" t="n">
        <v>122</v>
      </c>
      <c r="J109" s="9" t="n">
        <v>17</v>
      </c>
      <c r="K109" s="9" t="n">
        <v>115</v>
      </c>
      <c r="L109" s="9" t="n">
        <v>5.74</v>
      </c>
      <c r="M109" s="9" t="n">
        <v>114</v>
      </c>
      <c r="N109" s="9" t="n">
        <v>10</v>
      </c>
      <c r="O109" s="9" t="n">
        <v>116</v>
      </c>
      <c r="P109" s="9" t="n">
        <f aca="false">I109*0.25+K109*0.25+M109*0.25+O109*0.25</f>
        <v>116.75</v>
      </c>
      <c r="Q109" s="9" t="n">
        <v>23.2</v>
      </c>
      <c r="R109" s="9" t="n">
        <v>115</v>
      </c>
      <c r="S109" s="9" t="n">
        <v>4</v>
      </c>
      <c r="T109" s="9" t="n">
        <v>108</v>
      </c>
      <c r="U109" s="9" t="n">
        <v>-6.58</v>
      </c>
      <c r="V109" s="9" t="n">
        <v>128</v>
      </c>
      <c r="W109" s="9" t="n">
        <v>3</v>
      </c>
      <c r="X109" s="9" t="n">
        <v>110</v>
      </c>
      <c r="Y109" s="9" t="n">
        <f aca="false">R109*0.25+T109*0.25+V109*0.25+X109*0.25</f>
        <v>115.25</v>
      </c>
      <c r="Z109" s="9" t="n">
        <v>11.6</v>
      </c>
      <c r="AA109" s="9" t="n">
        <v>109</v>
      </c>
      <c r="AB109" s="9" t="n">
        <v>2</v>
      </c>
      <c r="AC109" s="9" t="n">
        <v>107</v>
      </c>
      <c r="AD109" s="9" t="n">
        <v>1.9</v>
      </c>
      <c r="AE109" s="9" t="n">
        <v>86</v>
      </c>
      <c r="AF109" s="9" t="n">
        <v>3</v>
      </c>
      <c r="AG109" s="9" t="n">
        <v>103</v>
      </c>
      <c r="AH109" s="9" t="n">
        <f aca="false">AA109*0.25+AC109*0.25+AE109*0.25+AG109*0.25</f>
        <v>101.25</v>
      </c>
      <c r="AI109" s="9" t="n">
        <v>2</v>
      </c>
      <c r="AJ109" s="9" t="n">
        <v>2</v>
      </c>
      <c r="AK109" s="9" t="n">
        <v>2</v>
      </c>
    </row>
    <row r="110" customFormat="false" ht="12.75" hidden="true" customHeight="false" outlineLevel="0" collapsed="false">
      <c r="A110" s="9" t="n">
        <v>10703</v>
      </c>
      <c r="B110" s="10" t="s">
        <v>37</v>
      </c>
      <c r="C110" s="9" t="n">
        <v>18229</v>
      </c>
      <c r="D110" s="10" t="s">
        <v>133</v>
      </c>
      <c r="E110" s="10" t="s">
        <v>39</v>
      </c>
      <c r="F110" s="11" t="s">
        <v>304</v>
      </c>
      <c r="G110" s="10" t="s">
        <v>305</v>
      </c>
      <c r="H110" s="9" t="n">
        <v>4612.7</v>
      </c>
      <c r="I110" s="9" t="n">
        <v>72</v>
      </c>
      <c r="J110" s="9" t="n">
        <v>239</v>
      </c>
      <c r="K110" s="9" t="n">
        <v>74</v>
      </c>
      <c r="L110" s="9" t="n">
        <v>1431.4699999995</v>
      </c>
      <c r="M110" s="9" t="n">
        <v>58</v>
      </c>
      <c r="N110" s="9" t="n">
        <v>68</v>
      </c>
      <c r="O110" s="9" t="n">
        <v>98</v>
      </c>
      <c r="P110" s="9" t="n">
        <f aca="false">I110*0.25+K110*0.25+M110*0.25+O110*0.25</f>
        <v>75.5</v>
      </c>
      <c r="Q110" s="9" t="n">
        <v>1640.5</v>
      </c>
      <c r="R110" s="9" t="n">
        <v>57</v>
      </c>
      <c r="S110" s="9" t="n">
        <v>85</v>
      </c>
      <c r="T110" s="9" t="n">
        <v>62</v>
      </c>
      <c r="U110" s="9" t="n">
        <v>529.3399999995</v>
      </c>
      <c r="V110" s="9" t="n">
        <v>36</v>
      </c>
      <c r="W110" s="9" t="n">
        <v>27</v>
      </c>
      <c r="X110" s="9" t="n">
        <v>75</v>
      </c>
      <c r="Y110" s="9" t="n">
        <f aca="false">R110*0.25+T110*0.25+V110*0.25+X110*0.25</f>
        <v>57.5</v>
      </c>
      <c r="Z110" s="9" t="n">
        <v>19.3</v>
      </c>
      <c r="AA110" s="9" t="n">
        <v>108</v>
      </c>
      <c r="AB110" s="9" t="n">
        <v>1</v>
      </c>
      <c r="AC110" s="9" t="n">
        <v>113</v>
      </c>
      <c r="AD110" s="9" t="n">
        <v>6.7</v>
      </c>
      <c r="AE110" s="9" t="n">
        <v>83</v>
      </c>
      <c r="AF110" s="9" t="n">
        <v>2</v>
      </c>
      <c r="AG110" s="9" t="n">
        <v>111</v>
      </c>
      <c r="AH110" s="9" t="n">
        <f aca="false">AA110*0.25+AC110*0.25+AE110*0.25+AG110*0.25</f>
        <v>103.75</v>
      </c>
      <c r="AI110" s="9" t="n">
        <v>12</v>
      </c>
      <c r="AJ110" s="9" t="n">
        <v>9</v>
      </c>
      <c r="AK110" s="9" t="n">
        <v>2</v>
      </c>
    </row>
    <row r="111" customFormat="false" ht="12.75" hidden="true" customHeight="false" outlineLevel="0" collapsed="false">
      <c r="A111" s="9" t="n">
        <v>10703</v>
      </c>
      <c r="B111" s="10" t="s">
        <v>37</v>
      </c>
      <c r="C111" s="9" t="n">
        <v>9055</v>
      </c>
      <c r="D111" s="10" t="s">
        <v>306</v>
      </c>
      <c r="E111" s="10" t="s">
        <v>39</v>
      </c>
      <c r="F111" s="11" t="s">
        <v>105</v>
      </c>
      <c r="G111" s="10" t="s">
        <v>214</v>
      </c>
      <c r="H111" s="9" t="n">
        <v>2235.44</v>
      </c>
      <c r="I111" s="9" t="n">
        <v>84</v>
      </c>
      <c r="J111" s="9" t="n">
        <v>342</v>
      </c>
      <c r="K111" s="9" t="n">
        <v>65</v>
      </c>
      <c r="L111" s="9" t="n">
        <v>834.8342999996</v>
      </c>
      <c r="M111" s="9" t="n">
        <v>73</v>
      </c>
      <c r="N111" s="9" t="n">
        <v>188</v>
      </c>
      <c r="O111" s="9" t="n">
        <v>65</v>
      </c>
      <c r="P111" s="9" t="n">
        <f aca="false">I111*0.25+K111*0.25+M111*0.25+O111*0.25</f>
        <v>71.75</v>
      </c>
      <c r="Q111" s="9" t="n">
        <v>435.5</v>
      </c>
      <c r="R111" s="9" t="n">
        <v>82</v>
      </c>
      <c r="S111" s="9" t="n">
        <v>67</v>
      </c>
      <c r="T111" s="9" t="n">
        <v>71</v>
      </c>
      <c r="U111" s="9" t="n">
        <v>175.049</v>
      </c>
      <c r="V111" s="9" t="n">
        <v>68</v>
      </c>
      <c r="W111" s="9" t="n">
        <v>37</v>
      </c>
      <c r="X111" s="9" t="n">
        <v>68</v>
      </c>
      <c r="Y111" s="9" t="n">
        <f aca="false">R111*0.25+T111*0.25+V111*0.25+X111*0.25</f>
        <v>72.25</v>
      </c>
      <c r="Z111" s="9" t="n">
        <v>6.5</v>
      </c>
      <c r="AA111" s="9" t="n">
        <v>113</v>
      </c>
      <c r="AB111" s="9" t="n">
        <v>1</v>
      </c>
      <c r="AC111" s="9" t="n">
        <v>110</v>
      </c>
      <c r="AD111" s="9" t="n">
        <v>2.8964</v>
      </c>
      <c r="AE111" s="9" t="n">
        <v>85</v>
      </c>
      <c r="AF111" s="9" t="n">
        <v>2</v>
      </c>
      <c r="AG111" s="9" t="n">
        <v>112</v>
      </c>
      <c r="AH111" s="9" t="n">
        <f aca="false">AA111*0.25+AC111*0.25+AE111*0.25+AG111*0.25</f>
        <v>105</v>
      </c>
      <c r="AI111" s="9" t="n">
        <v>65</v>
      </c>
      <c r="AJ111" s="9" t="n">
        <v>30</v>
      </c>
      <c r="AK111" s="9" t="n">
        <v>2</v>
      </c>
    </row>
    <row r="112" customFormat="false" ht="12.75" hidden="true" customHeight="false" outlineLevel="0" collapsed="false">
      <c r="A112" s="9" t="n">
        <v>10703</v>
      </c>
      <c r="B112" s="10" t="s">
        <v>37</v>
      </c>
      <c r="C112" s="9" t="n">
        <v>55334</v>
      </c>
      <c r="D112" s="10" t="s">
        <v>307</v>
      </c>
      <c r="E112" s="10" t="s">
        <v>39</v>
      </c>
      <c r="F112" s="11" t="s">
        <v>308</v>
      </c>
      <c r="G112" s="10" t="s">
        <v>309</v>
      </c>
      <c r="H112" s="9" t="n">
        <v>168</v>
      </c>
      <c r="I112" s="9" t="n">
        <v>118</v>
      </c>
      <c r="J112" s="9" t="n">
        <v>6</v>
      </c>
      <c r="K112" s="9" t="n">
        <v>123</v>
      </c>
      <c r="L112" s="9" t="n">
        <v>10.868</v>
      </c>
      <c r="M112" s="9" t="n">
        <v>112</v>
      </c>
      <c r="N112" s="9" t="n">
        <v>6</v>
      </c>
      <c r="O112" s="9" t="n">
        <v>121</v>
      </c>
      <c r="P112" s="9" t="n">
        <f aca="false">I112*0.25+K112*0.25+M112*0.25+O112*0.25</f>
        <v>118.5</v>
      </c>
      <c r="Q112" s="9" t="n">
        <v>112</v>
      </c>
      <c r="R112" s="9" t="n">
        <v>102</v>
      </c>
      <c r="S112" s="9" t="n">
        <v>4</v>
      </c>
      <c r="T112" s="9" t="n">
        <v>107</v>
      </c>
      <c r="U112" s="9" t="n">
        <v>8.968</v>
      </c>
      <c r="V112" s="9" t="n">
        <v>97</v>
      </c>
      <c r="W112" s="9" t="n">
        <v>4</v>
      </c>
      <c r="X112" s="9" t="n">
        <v>106</v>
      </c>
      <c r="Y112" s="9" t="n">
        <f aca="false">R112*0.25+T112*0.25+V112*0.25+X112*0.25</f>
        <v>103</v>
      </c>
      <c r="Z112" s="9" t="n">
        <v>56</v>
      </c>
      <c r="AA112" s="9" t="n">
        <v>101</v>
      </c>
      <c r="AB112" s="9" t="n">
        <v>2</v>
      </c>
      <c r="AC112" s="9" t="n">
        <v>106</v>
      </c>
      <c r="AD112" s="9" t="n">
        <v>-12.964</v>
      </c>
      <c r="AE112" s="9" t="n">
        <v>119</v>
      </c>
      <c r="AF112" s="9" t="n">
        <v>3</v>
      </c>
      <c r="AG112" s="9" t="n">
        <v>102</v>
      </c>
      <c r="AH112" s="9" t="n">
        <f aca="false">AA112*0.25+AC112*0.25+AE112*0.25+AG112*0.25</f>
        <v>107</v>
      </c>
      <c r="AI112" s="9" t="n">
        <v>3</v>
      </c>
      <c r="AJ112" s="9" t="n">
        <v>3</v>
      </c>
      <c r="AK112" s="9" t="n">
        <v>2</v>
      </c>
    </row>
    <row r="113" customFormat="false" ht="12.75" hidden="true" customHeight="false" outlineLevel="0" collapsed="false">
      <c r="A113" s="9" t="n">
        <v>10703</v>
      </c>
      <c r="B113" s="10" t="s">
        <v>37</v>
      </c>
      <c r="C113" s="9" t="n">
        <v>38410</v>
      </c>
      <c r="D113" s="10" t="s">
        <v>306</v>
      </c>
      <c r="E113" s="10" t="s">
        <v>39</v>
      </c>
      <c r="F113" s="11" t="s">
        <v>52</v>
      </c>
      <c r="G113" s="10" t="s">
        <v>118</v>
      </c>
      <c r="H113" s="9" t="n">
        <v>1632.75</v>
      </c>
      <c r="I113" s="9" t="n">
        <v>94</v>
      </c>
      <c r="J113" s="9" t="n">
        <v>110</v>
      </c>
      <c r="K113" s="9" t="n">
        <v>93</v>
      </c>
      <c r="L113" s="9" t="n">
        <v>827.8518</v>
      </c>
      <c r="M113" s="9" t="n">
        <v>74</v>
      </c>
      <c r="N113" s="9" t="n">
        <v>69</v>
      </c>
      <c r="O113" s="9" t="n">
        <v>95</v>
      </c>
      <c r="P113" s="9" t="n">
        <f aca="false">I113*0.25+K113*0.25+M113*0.25+O113*0.25</f>
        <v>89</v>
      </c>
      <c r="Q113" s="9" t="n">
        <v>510</v>
      </c>
      <c r="R113" s="9" t="n">
        <v>78</v>
      </c>
      <c r="S113" s="9" t="n">
        <v>34</v>
      </c>
      <c r="T113" s="9" t="n">
        <v>83</v>
      </c>
      <c r="U113" s="9" t="n">
        <v>260.75</v>
      </c>
      <c r="V113" s="9" t="n">
        <v>58</v>
      </c>
      <c r="W113" s="9" t="n">
        <v>19</v>
      </c>
      <c r="X113" s="9" t="n">
        <v>86</v>
      </c>
      <c r="Y113" s="9" t="n">
        <f aca="false">R113*0.25+T113*0.25+V113*0.25+X113*0.25</f>
        <v>76.25</v>
      </c>
      <c r="Z113" s="9" t="n">
        <v>9</v>
      </c>
      <c r="AA113" s="9" t="n">
        <v>110</v>
      </c>
      <c r="AB113" s="9" t="n">
        <v>1</v>
      </c>
      <c r="AC113" s="9" t="n">
        <v>112</v>
      </c>
      <c r="AD113" s="9" t="n">
        <v>-2.5</v>
      </c>
      <c r="AE113" s="9" t="n">
        <v>117</v>
      </c>
      <c r="AF113" s="9" t="n">
        <v>2</v>
      </c>
      <c r="AG113" s="9" t="n">
        <v>108</v>
      </c>
      <c r="AH113" s="9" t="n">
        <f aca="false">AA113*0.25+AC113*0.25+AE113*0.25+AG113*0.25</f>
        <v>111.75</v>
      </c>
      <c r="AI113" s="9" t="n">
        <v>14</v>
      </c>
      <c r="AJ113" s="9" t="n">
        <v>10</v>
      </c>
      <c r="AK113" s="9" t="n">
        <v>2</v>
      </c>
    </row>
    <row r="114" customFormat="false" ht="12.75" hidden="true" customHeight="false" outlineLevel="0" collapsed="false">
      <c r="A114" s="9" t="n">
        <v>10703</v>
      </c>
      <c r="B114" s="10" t="s">
        <v>37</v>
      </c>
      <c r="C114" s="9" t="n">
        <v>25906</v>
      </c>
      <c r="D114" s="10" t="s">
        <v>138</v>
      </c>
      <c r="E114" s="10" t="s">
        <v>39</v>
      </c>
      <c r="F114" s="11" t="s">
        <v>310</v>
      </c>
      <c r="G114" s="10" t="s">
        <v>311</v>
      </c>
      <c r="H114" s="9" t="n">
        <v>46.8</v>
      </c>
      <c r="I114" s="9" t="n">
        <v>125</v>
      </c>
      <c r="J114" s="9" t="n">
        <v>6</v>
      </c>
      <c r="K114" s="9" t="n">
        <v>124</v>
      </c>
      <c r="L114" s="9" t="n">
        <v>11.8000000002</v>
      </c>
      <c r="M114" s="9" t="n">
        <v>110</v>
      </c>
      <c r="N114" s="9" t="n">
        <v>6</v>
      </c>
      <c r="O114" s="9" t="n">
        <v>120</v>
      </c>
      <c r="P114" s="9" t="n">
        <f aca="false">I114*0.25+K114*0.25+M114*0.25+O114*0.25</f>
        <v>119.75</v>
      </c>
      <c r="Q114" s="9" t="n">
        <v>7.8</v>
      </c>
      <c r="R114" s="9" t="n">
        <v>118</v>
      </c>
      <c r="S114" s="9" t="n">
        <v>1</v>
      </c>
      <c r="T114" s="9" t="n">
        <v>115</v>
      </c>
      <c r="U114" s="9" t="n">
        <v>2.0316666667</v>
      </c>
      <c r="V114" s="9" t="n">
        <v>105</v>
      </c>
      <c r="W114" s="9" t="n">
        <v>2</v>
      </c>
      <c r="X114" s="9" t="n">
        <v>117</v>
      </c>
      <c r="Y114" s="9" t="n">
        <f aca="false">R114*0.25+T114*0.25+V114*0.25+X114*0.25</f>
        <v>113.75</v>
      </c>
      <c r="Z114" s="9" t="n">
        <v>7.8</v>
      </c>
      <c r="AA114" s="9" t="n">
        <v>111</v>
      </c>
      <c r="AB114" s="9" t="n">
        <v>1</v>
      </c>
      <c r="AC114" s="9" t="n">
        <v>111</v>
      </c>
      <c r="AD114" s="9" t="n">
        <v>-1.8683333333</v>
      </c>
      <c r="AE114" s="9" t="n">
        <v>116</v>
      </c>
      <c r="AF114" s="9" t="n">
        <v>2</v>
      </c>
      <c r="AG114" s="9" t="n">
        <v>109</v>
      </c>
      <c r="AH114" s="9" t="n">
        <f aca="false">AA114*0.25+AC114*0.25+AE114*0.25+AG114*0.25</f>
        <v>111.75</v>
      </c>
      <c r="AI114" s="9" t="n">
        <v>3</v>
      </c>
      <c r="AJ114" s="9" t="n">
        <v>2</v>
      </c>
      <c r="AK114" s="9" t="n">
        <v>2</v>
      </c>
    </row>
    <row r="115" customFormat="false" ht="12.75" hidden="true" customHeight="false" outlineLevel="0" collapsed="false">
      <c r="A115" s="9" t="n">
        <v>10703</v>
      </c>
      <c r="B115" s="10" t="s">
        <v>37</v>
      </c>
      <c r="C115" s="9" t="n">
        <v>299</v>
      </c>
      <c r="D115" s="10" t="s">
        <v>312</v>
      </c>
      <c r="E115" s="10" t="s">
        <v>58</v>
      </c>
      <c r="F115" s="11" t="s">
        <v>313</v>
      </c>
      <c r="G115" s="10" t="s">
        <v>182</v>
      </c>
      <c r="H115" s="9" t="n">
        <v>6.3</v>
      </c>
      <c r="I115" s="9" t="n">
        <v>131</v>
      </c>
      <c r="J115" s="9" t="n">
        <v>3</v>
      </c>
      <c r="K115" s="9" t="n">
        <v>129</v>
      </c>
      <c r="L115" s="9" t="n">
        <v>-2.34</v>
      </c>
      <c r="M115" s="9" t="n">
        <v>129</v>
      </c>
      <c r="N115" s="9" t="n">
        <v>3</v>
      </c>
      <c r="O115" s="9" t="n">
        <v>127</v>
      </c>
      <c r="P115" s="9" t="n">
        <f aca="false">I115*0.25+K115*0.25+M115*0.25+O115*0.25</f>
        <v>129</v>
      </c>
      <c r="Q115" s="9" t="n">
        <v>0</v>
      </c>
      <c r="R115" s="9" t="n">
        <v>139</v>
      </c>
      <c r="S115" s="9" t="n">
        <v>0</v>
      </c>
      <c r="T115" s="9" t="n">
        <v>136</v>
      </c>
      <c r="U115" s="9" t="n">
        <v>0</v>
      </c>
      <c r="V115" s="9" t="n">
        <v>110</v>
      </c>
      <c r="W115" s="9" t="n">
        <v>1</v>
      </c>
      <c r="X115" s="9" t="n">
        <v>133</v>
      </c>
      <c r="Y115" s="9" t="n">
        <f aca="false">R115*0.25+T115*0.25+V115*0.25+X115*0.25</f>
        <v>129.5</v>
      </c>
      <c r="Z115" s="9" t="n">
        <v>0</v>
      </c>
      <c r="AA115" s="9" t="n">
        <v>119</v>
      </c>
      <c r="AB115" s="9" t="n">
        <v>0</v>
      </c>
      <c r="AC115" s="9" t="n">
        <v>125</v>
      </c>
      <c r="AD115" s="9" t="n">
        <v>0</v>
      </c>
      <c r="AE115" s="9" t="n">
        <v>100</v>
      </c>
      <c r="AF115" s="9" t="n">
        <v>1</v>
      </c>
      <c r="AG115" s="9" t="n">
        <v>114</v>
      </c>
      <c r="AH115" s="9" t="n">
        <f aca="false">AA115*0.25+AC115*0.25+AE115*0.25+AG115*0.25</f>
        <v>114.5</v>
      </c>
      <c r="AI115" s="9" t="n">
        <v>3</v>
      </c>
      <c r="AJ115" s="9" t="n">
        <v>1</v>
      </c>
      <c r="AK115" s="9" t="n">
        <v>1</v>
      </c>
    </row>
    <row r="116" customFormat="false" ht="12.75" hidden="true" customHeight="false" outlineLevel="0" collapsed="false">
      <c r="A116" s="9" t="n">
        <v>10703</v>
      </c>
      <c r="B116" s="10" t="s">
        <v>37</v>
      </c>
      <c r="C116" s="9" t="n">
        <v>45106</v>
      </c>
      <c r="D116" s="10" t="s">
        <v>161</v>
      </c>
      <c r="E116" s="10" t="s">
        <v>39</v>
      </c>
      <c r="F116" s="11" t="s">
        <v>314</v>
      </c>
      <c r="G116" s="10" t="s">
        <v>315</v>
      </c>
      <c r="H116" s="9" t="n">
        <v>2582.96</v>
      </c>
      <c r="I116" s="9" t="n">
        <v>81</v>
      </c>
      <c r="J116" s="9" t="n">
        <v>151</v>
      </c>
      <c r="K116" s="9" t="n">
        <v>85</v>
      </c>
      <c r="L116" s="9" t="n">
        <v>1530.4679</v>
      </c>
      <c r="M116" s="9" t="n">
        <v>55</v>
      </c>
      <c r="N116" s="9" t="n">
        <v>84</v>
      </c>
      <c r="O116" s="9" t="n">
        <v>85</v>
      </c>
      <c r="P116" s="9" t="n">
        <f aca="false">I116*0.25+K116*0.25+M116*0.25+O116*0.25</f>
        <v>76.5</v>
      </c>
      <c r="Q116" s="9" t="n">
        <v>51.3</v>
      </c>
      <c r="R116" s="9" t="n">
        <v>108</v>
      </c>
      <c r="S116" s="9" t="n">
        <v>3</v>
      </c>
      <c r="T116" s="9" t="n">
        <v>109</v>
      </c>
      <c r="U116" s="9" t="n">
        <v>4.75</v>
      </c>
      <c r="V116" s="9" t="n">
        <v>100</v>
      </c>
      <c r="W116" s="9" t="n">
        <v>3</v>
      </c>
      <c r="X116" s="9" t="n">
        <v>113</v>
      </c>
      <c r="Y116" s="9" t="n">
        <f aca="false">R116*0.25+T116*0.25+V116*0.25+X116*0.25</f>
        <v>107.5</v>
      </c>
      <c r="Z116" s="9" t="n">
        <v>0</v>
      </c>
      <c r="AA116" s="9" t="n">
        <v>127</v>
      </c>
      <c r="AB116" s="9" t="n">
        <v>0</v>
      </c>
      <c r="AC116" s="9" t="n">
        <v>114</v>
      </c>
      <c r="AD116" s="9" t="n">
        <v>0</v>
      </c>
      <c r="AE116" s="9" t="n">
        <v>89</v>
      </c>
      <c r="AF116" s="9" t="n">
        <v>1</v>
      </c>
      <c r="AG116" s="9" t="n">
        <v>129</v>
      </c>
      <c r="AH116" s="9" t="n">
        <f aca="false">AA116*0.25+AC116*0.25+AE116*0.25+AG116*0.25</f>
        <v>114.75</v>
      </c>
      <c r="AI116" s="9" t="n">
        <v>37</v>
      </c>
      <c r="AJ116" s="9" t="n">
        <v>3</v>
      </c>
      <c r="AK116" s="9" t="n">
        <v>1</v>
      </c>
    </row>
    <row r="117" customFormat="false" ht="12.75" hidden="true" customHeight="false" outlineLevel="0" collapsed="false">
      <c r="A117" s="9" t="n">
        <v>10703</v>
      </c>
      <c r="B117" s="10" t="s">
        <v>37</v>
      </c>
      <c r="C117" s="9" t="n">
        <v>98603</v>
      </c>
      <c r="D117" s="10" t="s">
        <v>316</v>
      </c>
      <c r="E117" s="10" t="s">
        <v>39</v>
      </c>
      <c r="F117" s="11" t="s">
        <v>314</v>
      </c>
      <c r="G117" s="10" t="s">
        <v>44</v>
      </c>
      <c r="H117" s="9" t="n">
        <v>22306</v>
      </c>
      <c r="I117" s="9" t="n">
        <v>34</v>
      </c>
      <c r="J117" s="9" t="n">
        <v>587</v>
      </c>
      <c r="K117" s="9" t="n">
        <v>53</v>
      </c>
      <c r="L117" s="9" t="n">
        <v>3628.8999999999</v>
      </c>
      <c r="M117" s="9" t="n">
        <v>27</v>
      </c>
      <c r="N117" s="9" t="n">
        <v>312</v>
      </c>
      <c r="O117" s="9" t="n">
        <v>51</v>
      </c>
      <c r="P117" s="9" t="n">
        <f aca="false">I117*0.25+K117*0.25+M117*0.25+O117*0.25</f>
        <v>41.25</v>
      </c>
      <c r="Q117" s="9" t="n">
        <v>9234</v>
      </c>
      <c r="R117" s="9" t="n">
        <v>27</v>
      </c>
      <c r="S117" s="9" t="n">
        <v>243</v>
      </c>
      <c r="T117" s="9" t="n">
        <v>40</v>
      </c>
      <c r="U117" s="9" t="n">
        <v>1487.66</v>
      </c>
      <c r="V117" s="9" t="n">
        <v>16</v>
      </c>
      <c r="W117" s="9" t="n">
        <v>133</v>
      </c>
      <c r="X117" s="9" t="n">
        <v>36</v>
      </c>
      <c r="Y117" s="9" t="n">
        <f aca="false">R117*0.25+T117*0.25+V117*0.25+X117*0.25</f>
        <v>29.75</v>
      </c>
      <c r="Z117" s="9" t="n">
        <v>0</v>
      </c>
      <c r="AA117" s="9" t="n">
        <v>120</v>
      </c>
      <c r="AB117" s="9" t="n">
        <v>0</v>
      </c>
      <c r="AC117" s="9" t="n">
        <v>126</v>
      </c>
      <c r="AD117" s="9" t="n">
        <v>0</v>
      </c>
      <c r="AE117" s="9" t="n">
        <v>101</v>
      </c>
      <c r="AF117" s="9" t="n">
        <v>1</v>
      </c>
      <c r="AG117" s="9" t="n">
        <v>115</v>
      </c>
      <c r="AH117" s="9" t="n">
        <f aca="false">AA117*0.25+AC117*0.25+AE117*0.25+AG117*0.25</f>
        <v>115.5</v>
      </c>
      <c r="AI117" s="9" t="n">
        <v>24</v>
      </c>
      <c r="AJ117" s="9" t="n">
        <v>22</v>
      </c>
      <c r="AK117" s="9" t="n">
        <v>1</v>
      </c>
    </row>
    <row r="118" customFormat="false" ht="12.75" hidden="true" customHeight="false" outlineLevel="0" collapsed="false">
      <c r="A118" s="9" t="n">
        <v>10703</v>
      </c>
      <c r="B118" s="10" t="s">
        <v>37</v>
      </c>
      <c r="C118" s="9" t="n">
        <v>42950</v>
      </c>
      <c r="D118" s="10" t="s">
        <v>79</v>
      </c>
      <c r="E118" s="10" t="s">
        <v>58</v>
      </c>
      <c r="F118" s="11" t="s">
        <v>317</v>
      </c>
      <c r="G118" s="10" t="s">
        <v>318</v>
      </c>
      <c r="H118" s="9" t="n">
        <v>805.1</v>
      </c>
      <c r="I118" s="9" t="n">
        <v>105</v>
      </c>
      <c r="J118" s="9" t="n">
        <v>97</v>
      </c>
      <c r="K118" s="9" t="n">
        <v>97</v>
      </c>
      <c r="L118" s="9" t="n">
        <v>203.631</v>
      </c>
      <c r="M118" s="9" t="n">
        <v>92</v>
      </c>
      <c r="N118" s="9" t="n">
        <v>74</v>
      </c>
      <c r="O118" s="9" t="n">
        <v>92</v>
      </c>
      <c r="P118" s="9" t="n">
        <f aca="false">I118*0.25+K118*0.25+M118*0.25+O118*0.25</f>
        <v>96.5</v>
      </c>
      <c r="Q118" s="9" t="n">
        <v>157.7</v>
      </c>
      <c r="R118" s="9" t="n">
        <v>99</v>
      </c>
      <c r="S118" s="9" t="n">
        <v>19</v>
      </c>
      <c r="T118" s="9" t="n">
        <v>93</v>
      </c>
      <c r="U118" s="9" t="n">
        <v>40.9002</v>
      </c>
      <c r="V118" s="9" t="n">
        <v>86</v>
      </c>
      <c r="W118" s="9" t="n">
        <v>17</v>
      </c>
      <c r="X118" s="9" t="n">
        <v>87</v>
      </c>
      <c r="Y118" s="9" t="n">
        <f aca="false">R118*0.25+T118*0.25+V118*0.25+X118*0.25</f>
        <v>91.25</v>
      </c>
      <c r="Z118" s="9" t="n">
        <v>0</v>
      </c>
      <c r="AA118" s="9" t="n">
        <v>125</v>
      </c>
      <c r="AB118" s="9" t="n">
        <v>0</v>
      </c>
      <c r="AC118" s="9" t="n">
        <v>116</v>
      </c>
      <c r="AD118" s="9" t="n">
        <v>0</v>
      </c>
      <c r="AE118" s="9" t="n">
        <v>91</v>
      </c>
      <c r="AF118" s="9" t="n">
        <v>1</v>
      </c>
      <c r="AG118" s="9" t="n">
        <v>131</v>
      </c>
      <c r="AH118" s="9" t="n">
        <f aca="false">AA118*0.25+AC118*0.25+AE118*0.25+AG118*0.25</f>
        <v>115.75</v>
      </c>
      <c r="AI118" s="9" t="n">
        <v>20</v>
      </c>
      <c r="AJ118" s="9" t="n">
        <v>14</v>
      </c>
      <c r="AK118" s="9" t="n">
        <v>1</v>
      </c>
    </row>
    <row r="119" customFormat="false" ht="12.75" hidden="true" customHeight="false" outlineLevel="0" collapsed="false">
      <c r="A119" s="9" t="n">
        <v>10703</v>
      </c>
      <c r="B119" s="10" t="s">
        <v>37</v>
      </c>
      <c r="C119" s="9" t="n">
        <v>88848</v>
      </c>
      <c r="D119" s="10" t="s">
        <v>251</v>
      </c>
      <c r="E119" s="10" t="s">
        <v>58</v>
      </c>
      <c r="F119" s="11" t="s">
        <v>88</v>
      </c>
      <c r="G119" s="10" t="s">
        <v>319</v>
      </c>
      <c r="H119" s="9" t="n">
        <v>203.5</v>
      </c>
      <c r="I119" s="9" t="n">
        <v>115</v>
      </c>
      <c r="J119" s="9" t="n">
        <v>93</v>
      </c>
      <c r="K119" s="9" t="n">
        <v>101</v>
      </c>
      <c r="L119" s="9" t="n">
        <v>10.9200000001</v>
      </c>
      <c r="M119" s="9" t="n">
        <v>111</v>
      </c>
      <c r="N119" s="9" t="n">
        <v>69</v>
      </c>
      <c r="O119" s="9" t="n">
        <v>96</v>
      </c>
      <c r="P119" s="9" t="n">
        <f aca="false">I119*0.25+K119*0.25+M119*0.25+O119*0.25</f>
        <v>105.75</v>
      </c>
      <c r="Q119" s="9" t="n">
        <v>66.5</v>
      </c>
      <c r="R119" s="9" t="n">
        <v>106</v>
      </c>
      <c r="S119" s="9" t="n">
        <v>29</v>
      </c>
      <c r="T119" s="9" t="n">
        <v>86</v>
      </c>
      <c r="U119" s="9" t="n">
        <v>5.32</v>
      </c>
      <c r="V119" s="9" t="n">
        <v>99</v>
      </c>
      <c r="W119" s="9" t="n">
        <v>22</v>
      </c>
      <c r="X119" s="9" t="n">
        <v>81</v>
      </c>
      <c r="Y119" s="9" t="n">
        <f aca="false">R119*0.25+T119*0.25+V119*0.25+X119*0.25</f>
        <v>93</v>
      </c>
      <c r="Z119" s="9" t="n">
        <v>0</v>
      </c>
      <c r="AA119" s="9" t="n">
        <v>114</v>
      </c>
      <c r="AB119" s="9" t="n">
        <v>0</v>
      </c>
      <c r="AC119" s="9" t="n">
        <v>120</v>
      </c>
      <c r="AD119" s="9" t="n">
        <v>0</v>
      </c>
      <c r="AE119" s="9" t="n">
        <v>95</v>
      </c>
      <c r="AF119" s="9" t="n">
        <v>1</v>
      </c>
      <c r="AG119" s="9" t="n">
        <v>135</v>
      </c>
      <c r="AH119" s="9" t="n">
        <f aca="false">AA119*0.25+AC119*0.25+AE119*0.25+AG119*0.25</f>
        <v>116</v>
      </c>
      <c r="AI119" s="9" t="n">
        <v>11</v>
      </c>
      <c r="AJ119" s="9" t="n">
        <v>11</v>
      </c>
      <c r="AK119" s="9" t="n">
        <v>1</v>
      </c>
    </row>
    <row r="120" customFormat="false" ht="12.75" hidden="true" customHeight="false" outlineLevel="0" collapsed="false">
      <c r="A120" s="9" t="n">
        <v>10703</v>
      </c>
      <c r="B120" s="10" t="s">
        <v>37</v>
      </c>
      <c r="C120" s="9" t="n">
        <v>42641</v>
      </c>
      <c r="D120" s="10" t="s">
        <v>320</v>
      </c>
      <c r="E120" s="10" t="s">
        <v>39</v>
      </c>
      <c r="F120" s="11" t="s">
        <v>247</v>
      </c>
      <c r="G120" s="10" t="s">
        <v>321</v>
      </c>
      <c r="H120" s="9" t="n">
        <v>7896.2</v>
      </c>
      <c r="I120" s="9" t="n">
        <v>57</v>
      </c>
      <c r="J120" s="9" t="n">
        <v>498</v>
      </c>
      <c r="K120" s="9" t="n">
        <v>55</v>
      </c>
      <c r="L120" s="9" t="n">
        <v>5083.3039999993</v>
      </c>
      <c r="M120" s="9" t="n">
        <v>18</v>
      </c>
      <c r="N120" s="9" t="n">
        <v>224</v>
      </c>
      <c r="O120" s="9" t="n">
        <v>60</v>
      </c>
      <c r="P120" s="9" t="n">
        <f aca="false">I120*0.25+K120*0.25+M120*0.25+O120*0.25</f>
        <v>47.5</v>
      </c>
      <c r="Q120" s="9" t="n">
        <v>1574.1</v>
      </c>
      <c r="R120" s="9" t="n">
        <v>60</v>
      </c>
      <c r="S120" s="9" t="n">
        <v>99</v>
      </c>
      <c r="T120" s="9" t="n">
        <v>59</v>
      </c>
      <c r="U120" s="9" t="n">
        <v>989.7574999997</v>
      </c>
      <c r="V120" s="9" t="n">
        <v>22</v>
      </c>
      <c r="W120" s="9" t="n">
        <v>37</v>
      </c>
      <c r="X120" s="9" t="n">
        <v>67</v>
      </c>
      <c r="Y120" s="9" t="n">
        <f aca="false">R120*0.25+T120*0.25+V120*0.25+X120*0.25</f>
        <v>52</v>
      </c>
      <c r="Z120" s="9" t="n">
        <v>0</v>
      </c>
      <c r="AA120" s="9" t="n">
        <v>124</v>
      </c>
      <c r="AB120" s="9" t="n">
        <v>0</v>
      </c>
      <c r="AC120" s="9" t="n">
        <v>117</v>
      </c>
      <c r="AD120" s="9" t="n">
        <v>0</v>
      </c>
      <c r="AE120" s="9" t="n">
        <v>92</v>
      </c>
      <c r="AF120" s="9" t="n">
        <v>1</v>
      </c>
      <c r="AG120" s="9" t="n">
        <v>132</v>
      </c>
      <c r="AH120" s="9" t="n">
        <f aca="false">AA120*0.25+AC120*0.25+AE120*0.25+AG120*0.25</f>
        <v>116.25</v>
      </c>
      <c r="AI120" s="9" t="n">
        <v>84</v>
      </c>
      <c r="AJ120" s="9" t="n">
        <v>27</v>
      </c>
      <c r="AK120" s="9" t="n">
        <v>1</v>
      </c>
    </row>
    <row r="121" customFormat="false" ht="12.75" hidden="true" customHeight="false" outlineLevel="0" collapsed="false">
      <c r="A121" s="9" t="n">
        <v>10703</v>
      </c>
      <c r="B121" s="10" t="s">
        <v>37</v>
      </c>
      <c r="C121" s="9" t="n">
        <v>599</v>
      </c>
      <c r="D121" s="10" t="s">
        <v>150</v>
      </c>
      <c r="E121" s="10" t="s">
        <v>39</v>
      </c>
      <c r="F121" s="11" t="s">
        <v>322</v>
      </c>
      <c r="G121" s="10" t="s">
        <v>130</v>
      </c>
      <c r="H121" s="9" t="n">
        <v>6</v>
      </c>
      <c r="I121" s="9" t="n">
        <v>132</v>
      </c>
      <c r="J121" s="9" t="n">
        <v>1</v>
      </c>
      <c r="K121" s="9" t="n">
        <v>131</v>
      </c>
      <c r="L121" s="9" t="n">
        <v>1.871</v>
      </c>
      <c r="M121" s="9" t="n">
        <v>118</v>
      </c>
      <c r="N121" s="9" t="n">
        <v>1</v>
      </c>
      <c r="O121" s="9" t="n">
        <v>139</v>
      </c>
      <c r="P121" s="9" t="n">
        <f aca="false">I121*0.25+K121*0.25+M121*0.25+O121*0.25</f>
        <v>130</v>
      </c>
      <c r="Q121" s="9" t="n">
        <v>0</v>
      </c>
      <c r="R121" s="9" t="n">
        <v>138</v>
      </c>
      <c r="S121" s="9" t="n">
        <v>0</v>
      </c>
      <c r="T121" s="9" t="n">
        <v>135</v>
      </c>
      <c r="U121" s="9" t="n">
        <v>0</v>
      </c>
      <c r="V121" s="9" t="n">
        <v>111</v>
      </c>
      <c r="W121" s="9" t="n">
        <v>1</v>
      </c>
      <c r="X121" s="9" t="n">
        <v>134</v>
      </c>
      <c r="Y121" s="9" t="n">
        <f aca="false">R121*0.25+T121*0.25+V121*0.25+X121*0.25</f>
        <v>129.5</v>
      </c>
      <c r="Z121" s="9" t="n">
        <v>0</v>
      </c>
      <c r="AA121" s="9" t="n">
        <v>121</v>
      </c>
      <c r="AB121" s="9" t="n">
        <v>0</v>
      </c>
      <c r="AC121" s="9" t="n">
        <v>127</v>
      </c>
      <c r="AD121" s="9" t="n">
        <v>0</v>
      </c>
      <c r="AE121" s="9" t="n">
        <v>102</v>
      </c>
      <c r="AF121" s="9" t="n">
        <v>1</v>
      </c>
      <c r="AG121" s="9" t="n">
        <v>116</v>
      </c>
      <c r="AH121" s="9" t="n">
        <f aca="false">AA121*0.25+AC121*0.25+AE121*0.25+AG121*0.25</f>
        <v>116.5</v>
      </c>
      <c r="AI121" s="9" t="n">
        <v>1</v>
      </c>
      <c r="AJ121" s="9" t="n">
        <v>1</v>
      </c>
      <c r="AK121" s="9" t="n">
        <v>1</v>
      </c>
    </row>
    <row r="122" customFormat="false" ht="12.75" hidden="true" customHeight="false" outlineLevel="0" collapsed="false">
      <c r="A122" s="9" t="n">
        <v>10703</v>
      </c>
      <c r="B122" s="10" t="s">
        <v>37</v>
      </c>
      <c r="C122" s="9" t="n">
        <v>124894</v>
      </c>
      <c r="D122" s="10" t="s">
        <v>323</v>
      </c>
      <c r="E122" s="10" t="s">
        <v>39</v>
      </c>
      <c r="F122" s="11" t="s">
        <v>91</v>
      </c>
      <c r="G122" s="10" t="s">
        <v>324</v>
      </c>
      <c r="H122" s="9" t="n">
        <v>2091</v>
      </c>
      <c r="I122" s="9" t="n">
        <v>87</v>
      </c>
      <c r="J122" s="9" t="n">
        <v>30</v>
      </c>
      <c r="K122" s="9" t="n">
        <v>113</v>
      </c>
      <c r="L122" s="9" t="n">
        <v>210.45</v>
      </c>
      <c r="M122" s="9" t="n">
        <v>90</v>
      </c>
      <c r="N122" s="9" t="n">
        <v>1</v>
      </c>
      <c r="O122" s="9" t="n">
        <v>130</v>
      </c>
      <c r="P122" s="9" t="n">
        <f aca="false">I122*0.25+K122*0.25+M122*0.25+O122*0.25</f>
        <v>105</v>
      </c>
      <c r="Q122" s="9" t="n">
        <v>0</v>
      </c>
      <c r="R122" s="9" t="n">
        <v>137</v>
      </c>
      <c r="S122" s="9" t="n">
        <v>0</v>
      </c>
      <c r="T122" s="9" t="n">
        <v>134</v>
      </c>
      <c r="U122" s="9" t="n">
        <v>0</v>
      </c>
      <c r="V122" s="9" t="n">
        <v>112</v>
      </c>
      <c r="W122" s="9" t="n">
        <v>1</v>
      </c>
      <c r="X122" s="9" t="n">
        <v>135</v>
      </c>
      <c r="Y122" s="9" t="n">
        <f aca="false">R122*0.25+T122*0.25+V122*0.25+X122*0.25</f>
        <v>129.5</v>
      </c>
      <c r="Z122" s="9" t="n">
        <v>0</v>
      </c>
      <c r="AA122" s="9" t="n">
        <v>123</v>
      </c>
      <c r="AB122" s="9" t="n">
        <v>0</v>
      </c>
      <c r="AC122" s="9" t="n">
        <v>118</v>
      </c>
      <c r="AD122" s="9" t="n">
        <v>0</v>
      </c>
      <c r="AE122" s="9" t="n">
        <v>93</v>
      </c>
      <c r="AF122" s="9" t="n">
        <v>1</v>
      </c>
      <c r="AG122" s="9" t="n">
        <v>133</v>
      </c>
      <c r="AH122" s="9" t="n">
        <f aca="false">AA122*0.25+AC122*0.25+AE122*0.25+AG122*0.25</f>
        <v>116.75</v>
      </c>
      <c r="AI122" s="9" t="n">
        <v>1</v>
      </c>
      <c r="AJ122" s="9" t="n">
        <v>1</v>
      </c>
      <c r="AK122" s="9" t="n">
        <v>1</v>
      </c>
    </row>
    <row r="123" customFormat="false" ht="12.75" hidden="true" customHeight="false" outlineLevel="0" collapsed="false">
      <c r="A123" s="9" t="n">
        <v>10703</v>
      </c>
      <c r="B123" s="10" t="s">
        <v>37</v>
      </c>
      <c r="C123" s="9" t="n">
        <v>102475</v>
      </c>
      <c r="D123" s="10" t="s">
        <v>325</v>
      </c>
      <c r="E123" s="10" t="s">
        <v>39</v>
      </c>
      <c r="F123" s="11" t="s">
        <v>326</v>
      </c>
      <c r="G123" s="10" t="s">
        <v>327</v>
      </c>
      <c r="H123" s="9" t="n">
        <v>0</v>
      </c>
      <c r="I123" s="9" t="n">
        <v>138</v>
      </c>
      <c r="J123" s="9" t="n">
        <v>0</v>
      </c>
      <c r="K123" s="9" t="n">
        <v>138</v>
      </c>
      <c r="L123" s="9" t="n">
        <v>0</v>
      </c>
      <c r="M123" s="9" t="n">
        <v>125</v>
      </c>
      <c r="N123" s="9" t="n">
        <v>1</v>
      </c>
      <c r="O123" s="9" t="n">
        <v>137</v>
      </c>
      <c r="P123" s="9" t="n">
        <f aca="false">I123*0.25+K123*0.25+M123*0.25+O123*0.25</f>
        <v>134.5</v>
      </c>
      <c r="Q123" s="9" t="n">
        <v>0</v>
      </c>
      <c r="R123" s="9" t="n">
        <v>134</v>
      </c>
      <c r="S123" s="9" t="n">
        <v>0</v>
      </c>
      <c r="T123" s="9" t="n">
        <v>138</v>
      </c>
      <c r="U123" s="9" t="n">
        <v>0</v>
      </c>
      <c r="V123" s="9" t="n">
        <v>107</v>
      </c>
      <c r="W123" s="9" t="n">
        <v>1</v>
      </c>
      <c r="X123" s="9" t="n">
        <v>132</v>
      </c>
      <c r="Y123" s="9" t="n">
        <f aca="false">R123*0.25+T123*0.25+V123*0.25+X123*0.25</f>
        <v>127.75</v>
      </c>
      <c r="Z123" s="9" t="n">
        <v>0</v>
      </c>
      <c r="AA123" s="9" t="n">
        <v>115</v>
      </c>
      <c r="AB123" s="9" t="n">
        <v>0</v>
      </c>
      <c r="AC123" s="9" t="n">
        <v>121</v>
      </c>
      <c r="AD123" s="9" t="n">
        <v>0</v>
      </c>
      <c r="AE123" s="9" t="n">
        <v>96</v>
      </c>
      <c r="AF123" s="9" t="n">
        <v>1</v>
      </c>
      <c r="AG123" s="9" t="n">
        <v>136</v>
      </c>
      <c r="AH123" s="9" t="n">
        <f aca="false">AA123*0.25+AC123*0.25+AE123*0.25+AG123*0.25</f>
        <v>117</v>
      </c>
      <c r="AI123" s="9" t="n">
        <v>1</v>
      </c>
      <c r="AJ123" s="9" t="n">
        <v>1</v>
      </c>
      <c r="AK123" s="9" t="n">
        <v>1</v>
      </c>
    </row>
    <row r="124" customFormat="false" ht="12.75" hidden="true" customHeight="false" outlineLevel="0" collapsed="false">
      <c r="A124" s="9" t="n">
        <v>10703</v>
      </c>
      <c r="B124" s="10" t="s">
        <v>37</v>
      </c>
      <c r="C124" s="9" t="n">
        <v>40673</v>
      </c>
      <c r="D124" s="10" t="s">
        <v>102</v>
      </c>
      <c r="E124" s="10" t="s">
        <v>39</v>
      </c>
      <c r="F124" s="11" t="s">
        <v>328</v>
      </c>
      <c r="G124" s="10" t="s">
        <v>104</v>
      </c>
      <c r="H124" s="9" t="n">
        <v>11044.5</v>
      </c>
      <c r="I124" s="9" t="n">
        <v>48</v>
      </c>
      <c r="J124" s="9" t="n">
        <v>597</v>
      </c>
      <c r="K124" s="9" t="n">
        <v>52</v>
      </c>
      <c r="L124" s="9" t="n">
        <v>6472.6722999993</v>
      </c>
      <c r="M124" s="9" t="n">
        <v>13</v>
      </c>
      <c r="N124" s="9" t="n">
        <v>267</v>
      </c>
      <c r="O124" s="9" t="n">
        <v>56</v>
      </c>
      <c r="P124" s="9" t="n">
        <f aca="false">I124*0.25+K124*0.25+M124*0.25+O124*0.25</f>
        <v>42.25</v>
      </c>
      <c r="Q124" s="9" t="n">
        <v>3441</v>
      </c>
      <c r="R124" s="9" t="n">
        <v>41</v>
      </c>
      <c r="S124" s="9" t="n">
        <v>186</v>
      </c>
      <c r="T124" s="9" t="n">
        <v>47</v>
      </c>
      <c r="U124" s="9" t="n">
        <v>2084.1499999997</v>
      </c>
      <c r="V124" s="9" t="n">
        <v>10</v>
      </c>
      <c r="W124" s="9" t="n">
        <v>81</v>
      </c>
      <c r="X124" s="9" t="n">
        <v>50</v>
      </c>
      <c r="Y124" s="9" t="n">
        <f aca="false">R124*0.25+T124*0.25+V124*0.25+X124*0.25</f>
        <v>37</v>
      </c>
      <c r="Z124" s="9" t="n">
        <v>0</v>
      </c>
      <c r="AA124" s="9" t="n">
        <v>122</v>
      </c>
      <c r="AB124" s="9" t="n">
        <v>0</v>
      </c>
      <c r="AC124" s="9" t="n">
        <v>119</v>
      </c>
      <c r="AD124" s="9" t="n">
        <v>0</v>
      </c>
      <c r="AE124" s="9" t="n">
        <v>94</v>
      </c>
      <c r="AF124" s="9" t="n">
        <v>1</v>
      </c>
      <c r="AG124" s="9" t="n">
        <v>134</v>
      </c>
      <c r="AH124" s="9" t="n">
        <f aca="false">AA124*0.25+AC124*0.25+AE124*0.25+AG124*0.25</f>
        <v>117.25</v>
      </c>
      <c r="AI124" s="9" t="n">
        <v>55</v>
      </c>
      <c r="AJ124" s="9" t="n">
        <v>22</v>
      </c>
      <c r="AK124" s="9" t="n">
        <v>1</v>
      </c>
    </row>
    <row r="125" customFormat="false" ht="12.75" hidden="true" customHeight="false" outlineLevel="0" collapsed="false">
      <c r="A125" s="9" t="n">
        <v>10703</v>
      </c>
      <c r="B125" s="10" t="s">
        <v>37</v>
      </c>
      <c r="C125" s="9" t="n">
        <v>102039</v>
      </c>
      <c r="D125" s="10" t="s">
        <v>320</v>
      </c>
      <c r="E125" s="10" t="s">
        <v>39</v>
      </c>
      <c r="F125" s="11" t="s">
        <v>141</v>
      </c>
      <c r="G125" s="10" t="s">
        <v>230</v>
      </c>
      <c r="H125" s="9" t="n">
        <v>2040</v>
      </c>
      <c r="I125" s="9" t="n">
        <v>88</v>
      </c>
      <c r="J125" s="9" t="n">
        <v>136</v>
      </c>
      <c r="K125" s="9" t="n">
        <v>86</v>
      </c>
      <c r="L125" s="9" t="n">
        <v>1037.42</v>
      </c>
      <c r="M125" s="9" t="n">
        <v>66</v>
      </c>
      <c r="N125" s="9" t="n">
        <v>79</v>
      </c>
      <c r="O125" s="9" t="n">
        <v>88</v>
      </c>
      <c r="P125" s="9" t="n">
        <f aca="false">I125*0.25+K125*0.25+M125*0.25+O125*0.25</f>
        <v>82</v>
      </c>
      <c r="Q125" s="9" t="n">
        <v>105</v>
      </c>
      <c r="R125" s="9" t="n">
        <v>104</v>
      </c>
      <c r="S125" s="9" t="n">
        <v>7</v>
      </c>
      <c r="T125" s="9" t="n">
        <v>105</v>
      </c>
      <c r="U125" s="9" t="n">
        <v>56.77</v>
      </c>
      <c r="V125" s="9" t="n">
        <v>84</v>
      </c>
      <c r="W125" s="9" t="n">
        <v>7</v>
      </c>
      <c r="X125" s="9" t="n">
        <v>102</v>
      </c>
      <c r="Y125" s="9" t="n">
        <f aca="false">R125*0.25+T125*0.25+V125*0.25+X125*0.25</f>
        <v>98.75</v>
      </c>
      <c r="Z125" s="9" t="n">
        <v>0</v>
      </c>
      <c r="AA125" s="9" t="n">
        <v>116</v>
      </c>
      <c r="AB125" s="9" t="n">
        <v>0</v>
      </c>
      <c r="AC125" s="9" t="n">
        <v>122</v>
      </c>
      <c r="AD125" s="9" t="n">
        <v>0</v>
      </c>
      <c r="AE125" s="9" t="n">
        <v>97</v>
      </c>
      <c r="AF125" s="9" t="n">
        <v>1</v>
      </c>
      <c r="AG125" s="9" t="n">
        <v>137</v>
      </c>
      <c r="AH125" s="9" t="n">
        <f aca="false">AA125*0.25+AC125*0.25+AE125*0.25+AG125*0.25</f>
        <v>118</v>
      </c>
      <c r="AI125" s="9" t="n">
        <v>29</v>
      </c>
      <c r="AJ125" s="9" t="n">
        <v>5</v>
      </c>
      <c r="AK125" s="9" t="n">
        <v>1</v>
      </c>
    </row>
    <row r="126" customFormat="false" ht="12.75" hidden="true" customHeight="false" outlineLevel="0" collapsed="false">
      <c r="A126" s="9" t="n">
        <v>10703</v>
      </c>
      <c r="B126" s="10" t="s">
        <v>37</v>
      </c>
      <c r="C126" s="9" t="n">
        <v>100975</v>
      </c>
      <c r="D126" s="10" t="s">
        <v>116</v>
      </c>
      <c r="E126" s="10" t="s">
        <v>39</v>
      </c>
      <c r="F126" s="11" t="s">
        <v>77</v>
      </c>
      <c r="G126" s="10" t="s">
        <v>118</v>
      </c>
      <c r="H126" s="9" t="n">
        <v>112.5</v>
      </c>
      <c r="I126" s="9" t="n">
        <v>121</v>
      </c>
      <c r="J126" s="9" t="n">
        <v>6</v>
      </c>
      <c r="K126" s="9" t="n">
        <v>122</v>
      </c>
      <c r="L126" s="9" t="n">
        <v>14.9100000003</v>
      </c>
      <c r="M126" s="9" t="n">
        <v>108</v>
      </c>
      <c r="N126" s="9" t="n">
        <v>5</v>
      </c>
      <c r="O126" s="9" t="n">
        <v>123</v>
      </c>
      <c r="P126" s="9" t="n">
        <f aca="false">I126*0.25+K126*0.25+M126*0.25+O126*0.25</f>
        <v>118.5</v>
      </c>
      <c r="Q126" s="9" t="n">
        <v>39</v>
      </c>
      <c r="R126" s="9" t="n">
        <v>111</v>
      </c>
      <c r="S126" s="9" t="n">
        <v>2</v>
      </c>
      <c r="T126" s="9" t="n">
        <v>112</v>
      </c>
      <c r="U126" s="9" t="n">
        <v>7.4466666668</v>
      </c>
      <c r="V126" s="9" t="n">
        <v>98</v>
      </c>
      <c r="W126" s="9" t="n">
        <v>3</v>
      </c>
      <c r="X126" s="9" t="n">
        <v>114</v>
      </c>
      <c r="Y126" s="9" t="n">
        <f aca="false">R126*0.25+T126*0.25+V126*0.25+X126*0.25</f>
        <v>108.75</v>
      </c>
      <c r="Z126" s="9" t="n">
        <v>0</v>
      </c>
      <c r="AA126" s="9" t="n">
        <v>117</v>
      </c>
      <c r="AB126" s="9" t="n">
        <v>0</v>
      </c>
      <c r="AC126" s="9" t="n">
        <v>123</v>
      </c>
      <c r="AD126" s="9" t="n">
        <v>0</v>
      </c>
      <c r="AE126" s="9" t="n">
        <v>98</v>
      </c>
      <c r="AF126" s="9" t="n">
        <v>1</v>
      </c>
      <c r="AG126" s="9" t="n">
        <v>138</v>
      </c>
      <c r="AH126" s="9" t="n">
        <f aca="false">AA126*0.25+AC126*0.25+AE126*0.25+AG126*0.25</f>
        <v>119</v>
      </c>
      <c r="AI126" s="9" t="n">
        <v>3</v>
      </c>
      <c r="AJ126" s="9" t="n">
        <v>2</v>
      </c>
      <c r="AK126" s="9" t="n">
        <v>1</v>
      </c>
    </row>
    <row r="127" customFormat="false" ht="12.75" hidden="true" customHeight="false" outlineLevel="0" collapsed="false">
      <c r="A127" s="9" t="n">
        <v>10703</v>
      </c>
      <c r="B127" s="10" t="s">
        <v>37</v>
      </c>
      <c r="C127" s="9" t="n">
        <v>426</v>
      </c>
      <c r="D127" s="10" t="s">
        <v>143</v>
      </c>
      <c r="E127" s="10" t="s">
        <v>58</v>
      </c>
      <c r="F127" s="11" t="s">
        <v>329</v>
      </c>
      <c r="G127" s="10" t="s">
        <v>301</v>
      </c>
      <c r="H127" s="9" t="n">
        <v>42</v>
      </c>
      <c r="I127" s="9" t="n">
        <v>127</v>
      </c>
      <c r="J127" s="9" t="n">
        <v>14</v>
      </c>
      <c r="K127" s="9" t="n">
        <v>118</v>
      </c>
      <c r="L127" s="9" t="n">
        <v>4.95</v>
      </c>
      <c r="M127" s="9" t="n">
        <v>115</v>
      </c>
      <c r="N127" s="9" t="n">
        <v>8</v>
      </c>
      <c r="O127" s="9" t="n">
        <v>117</v>
      </c>
      <c r="P127" s="9" t="n">
        <f aca="false">I127*0.25+K127*0.25+M127*0.25+O127*0.25</f>
        <v>119.25</v>
      </c>
      <c r="Q127" s="9" t="n">
        <v>9</v>
      </c>
      <c r="R127" s="9" t="n">
        <v>117</v>
      </c>
      <c r="S127" s="9" t="n">
        <v>3</v>
      </c>
      <c r="T127" s="9" t="n">
        <v>111</v>
      </c>
      <c r="U127" s="9" t="n">
        <v>1.35</v>
      </c>
      <c r="V127" s="9" t="n">
        <v>106</v>
      </c>
      <c r="W127" s="9" t="n">
        <v>3</v>
      </c>
      <c r="X127" s="9" t="n">
        <v>112</v>
      </c>
      <c r="Y127" s="9" t="n">
        <f aca="false">R127*0.25+T127*0.25+V127*0.25+X127*0.25</f>
        <v>111.5</v>
      </c>
      <c r="Z127" s="9" t="n">
        <v>0</v>
      </c>
      <c r="AA127" s="9" t="n">
        <v>118</v>
      </c>
      <c r="AB127" s="9" t="n">
        <v>0</v>
      </c>
      <c r="AC127" s="9" t="n">
        <v>124</v>
      </c>
      <c r="AD127" s="9" t="n">
        <v>0</v>
      </c>
      <c r="AE127" s="9" t="n">
        <v>99</v>
      </c>
      <c r="AF127" s="9" t="n">
        <v>1</v>
      </c>
      <c r="AG127" s="9" t="n">
        <v>139</v>
      </c>
      <c r="AH127" s="9" t="n">
        <f aca="false">AA127*0.25+AC127*0.25+AE127*0.25+AG127*0.25</f>
        <v>120</v>
      </c>
      <c r="AI127" s="9" t="n">
        <v>4</v>
      </c>
      <c r="AJ127" s="9" t="n">
        <v>2</v>
      </c>
      <c r="AK127" s="9" t="n">
        <v>1</v>
      </c>
    </row>
    <row r="128" customFormat="false" ht="12.75" hidden="true" customHeight="false" outlineLevel="0" collapsed="false">
      <c r="A128" s="9" t="n">
        <v>10703</v>
      </c>
      <c r="B128" s="10" t="s">
        <v>37</v>
      </c>
      <c r="C128" s="9" t="n">
        <v>13261</v>
      </c>
      <c r="D128" s="10" t="s">
        <v>107</v>
      </c>
      <c r="E128" s="10" t="s">
        <v>58</v>
      </c>
      <c r="F128" s="11" t="s">
        <v>330</v>
      </c>
      <c r="G128" s="10" t="s">
        <v>189</v>
      </c>
      <c r="H128" s="9" t="n">
        <v>11453</v>
      </c>
      <c r="I128" s="9" t="n">
        <v>47</v>
      </c>
      <c r="J128" s="9" t="n">
        <v>1193</v>
      </c>
      <c r="K128" s="9" t="n">
        <v>35</v>
      </c>
      <c r="L128" s="9" t="n">
        <v>1811.7369999999</v>
      </c>
      <c r="M128" s="9" t="n">
        <v>50</v>
      </c>
      <c r="N128" s="9" t="n">
        <v>641</v>
      </c>
      <c r="O128" s="9" t="n">
        <v>31</v>
      </c>
      <c r="P128" s="9" t="n">
        <f aca="false">I128*0.25+K128*0.25+M128*0.25+O128*0.25</f>
        <v>40.75</v>
      </c>
      <c r="Q128" s="9" t="n">
        <v>2394.4</v>
      </c>
      <c r="R128" s="9" t="n">
        <v>51</v>
      </c>
      <c r="S128" s="9" t="n">
        <v>243</v>
      </c>
      <c r="T128" s="9" t="n">
        <v>39</v>
      </c>
      <c r="U128" s="9" t="n">
        <v>495.5798</v>
      </c>
      <c r="V128" s="9" t="n">
        <v>41</v>
      </c>
      <c r="W128" s="9" t="n">
        <v>115</v>
      </c>
      <c r="X128" s="9" t="n">
        <v>39</v>
      </c>
      <c r="Y128" s="9" t="n">
        <f aca="false">R128*0.25+T128*0.25+V128*0.25+X128*0.25</f>
        <v>42.5</v>
      </c>
      <c r="Z128" s="9" t="n">
        <v>0</v>
      </c>
      <c r="AA128" s="9" t="n">
        <v>128</v>
      </c>
      <c r="AB128" s="9" t="n">
        <v>0</v>
      </c>
      <c r="AC128" s="9" t="n">
        <v>139</v>
      </c>
      <c r="AD128" s="9" t="n">
        <v>0</v>
      </c>
      <c r="AE128" s="9" t="n">
        <v>90</v>
      </c>
      <c r="AF128" s="9" t="n">
        <v>1</v>
      </c>
      <c r="AG128" s="9" t="n">
        <v>128</v>
      </c>
      <c r="AH128" s="9" t="n">
        <f aca="false">AA128*0.25+AC128*0.25+AE128*0.25+AG128*0.25</f>
        <v>121.25</v>
      </c>
      <c r="AI128" s="9" t="n">
        <v>55</v>
      </c>
      <c r="AJ128" s="9" t="n">
        <v>42</v>
      </c>
      <c r="AK128" s="9" t="n">
        <v>1</v>
      </c>
    </row>
    <row r="129" customFormat="false" ht="12.75" hidden="true" customHeight="false" outlineLevel="0" collapsed="false">
      <c r="A129" s="9" t="n">
        <v>10703</v>
      </c>
      <c r="B129" s="10" t="s">
        <v>37</v>
      </c>
      <c r="C129" s="9" t="n">
        <v>44665</v>
      </c>
      <c r="D129" s="10" t="s">
        <v>331</v>
      </c>
      <c r="E129" s="10" t="s">
        <v>39</v>
      </c>
      <c r="F129" s="11" t="s">
        <v>332</v>
      </c>
      <c r="G129" s="10" t="s">
        <v>149</v>
      </c>
      <c r="H129" s="9" t="n">
        <v>817.4</v>
      </c>
      <c r="I129" s="9" t="n">
        <v>104</v>
      </c>
      <c r="J129" s="9" t="n">
        <v>61</v>
      </c>
      <c r="K129" s="9" t="n">
        <v>106</v>
      </c>
      <c r="L129" s="9" t="n">
        <v>-2.02</v>
      </c>
      <c r="M129" s="9" t="n">
        <v>128</v>
      </c>
      <c r="N129" s="9" t="n">
        <v>20</v>
      </c>
      <c r="O129" s="9" t="n">
        <v>112</v>
      </c>
      <c r="P129" s="9" t="n">
        <f aca="false">I129*0.25+K129*0.25+M129*0.25+O129*0.25</f>
        <v>112.5</v>
      </c>
      <c r="Q129" s="9" t="n">
        <v>361.8</v>
      </c>
      <c r="R129" s="9" t="n">
        <v>87</v>
      </c>
      <c r="S129" s="9" t="n">
        <v>27</v>
      </c>
      <c r="T129" s="9" t="n">
        <v>87</v>
      </c>
      <c r="U129" s="9" t="n">
        <v>29.7</v>
      </c>
      <c r="V129" s="9" t="n">
        <v>88</v>
      </c>
      <c r="W129" s="9" t="n">
        <v>8</v>
      </c>
      <c r="X129" s="9" t="n">
        <v>99</v>
      </c>
      <c r="Y129" s="9" t="n">
        <f aca="false">R129*0.25+T129*0.25+V129*0.25+X129*0.25</f>
        <v>90.25</v>
      </c>
      <c r="Z129" s="9" t="n">
        <v>0</v>
      </c>
      <c r="AA129" s="9" t="n">
        <v>126</v>
      </c>
      <c r="AB129" s="9" t="n">
        <v>0</v>
      </c>
      <c r="AC129" s="9" t="n">
        <v>115</v>
      </c>
      <c r="AD129" s="9" t="n">
        <v>0</v>
      </c>
      <c r="AE129" s="9" t="n">
        <v>114</v>
      </c>
      <c r="AF129" s="9" t="n">
        <v>1</v>
      </c>
      <c r="AG129" s="9" t="n">
        <v>130</v>
      </c>
      <c r="AH129" s="9" t="n">
        <f aca="false">AA129*0.25+AC129*0.25+AE129*0.25+AG129*0.25</f>
        <v>121.25</v>
      </c>
      <c r="AI129" s="9" t="n">
        <v>3</v>
      </c>
      <c r="AJ129" s="9" t="n">
        <v>3</v>
      </c>
      <c r="AK129" s="9" t="n">
        <v>1</v>
      </c>
    </row>
    <row r="130" customFormat="false" ht="12.75" hidden="true" customHeight="false" outlineLevel="0" collapsed="false">
      <c r="A130" s="9" t="n">
        <v>10703</v>
      </c>
      <c r="B130" s="10" t="s">
        <v>37</v>
      </c>
      <c r="C130" s="9" t="n">
        <v>56065</v>
      </c>
      <c r="D130" s="10" t="s">
        <v>333</v>
      </c>
      <c r="E130" s="10" t="s">
        <v>39</v>
      </c>
      <c r="F130" s="11" t="s">
        <v>334</v>
      </c>
      <c r="G130" s="10" t="s">
        <v>335</v>
      </c>
      <c r="H130" s="9" t="n">
        <v>86</v>
      </c>
      <c r="I130" s="9" t="n">
        <v>123</v>
      </c>
      <c r="J130" s="9" t="n">
        <v>4</v>
      </c>
      <c r="K130" s="9" t="n">
        <v>127</v>
      </c>
      <c r="L130" s="9" t="n">
        <v>10.4</v>
      </c>
      <c r="M130" s="9" t="n">
        <v>113</v>
      </c>
      <c r="N130" s="9" t="n">
        <v>4</v>
      </c>
      <c r="O130" s="9" t="n">
        <v>126</v>
      </c>
      <c r="P130" s="9" t="n">
        <f aca="false">I130*0.25+K130*0.25+M130*0.25+O130*0.25</f>
        <v>122.25</v>
      </c>
      <c r="Q130" s="9" t="n">
        <v>21.5</v>
      </c>
      <c r="R130" s="9" t="n">
        <v>116</v>
      </c>
      <c r="S130" s="9" t="n">
        <v>1</v>
      </c>
      <c r="T130" s="9" t="n">
        <v>117</v>
      </c>
      <c r="U130" s="9" t="n">
        <v>2.6</v>
      </c>
      <c r="V130" s="9" t="n">
        <v>103</v>
      </c>
      <c r="W130" s="9" t="n">
        <v>2</v>
      </c>
      <c r="X130" s="9" t="n">
        <v>118</v>
      </c>
      <c r="Y130" s="9" t="n">
        <f aca="false">R130*0.25+T130*0.25+V130*0.25+X130*0.25</f>
        <v>113.5</v>
      </c>
      <c r="Z130" s="9" t="n">
        <v>0</v>
      </c>
      <c r="AA130" s="9" t="n">
        <v>137</v>
      </c>
      <c r="AB130" s="9" t="n">
        <v>0</v>
      </c>
      <c r="AC130" s="9" t="n">
        <v>128</v>
      </c>
      <c r="AD130" s="9" t="n">
        <v>0</v>
      </c>
      <c r="AE130" s="9" t="n">
        <v>103</v>
      </c>
      <c r="AF130" s="9" t="n">
        <v>1</v>
      </c>
      <c r="AG130" s="9" t="n">
        <v>117</v>
      </c>
      <c r="AH130" s="9" t="n">
        <f aca="false">AA130*0.25+AC130*0.25+AE130*0.25+AG130*0.25</f>
        <v>121.25</v>
      </c>
      <c r="AI130" s="9" t="n">
        <v>4</v>
      </c>
      <c r="AJ130" s="9" t="n">
        <v>2</v>
      </c>
      <c r="AK130" s="9" t="n">
        <v>1</v>
      </c>
    </row>
    <row r="131" customFormat="false" ht="12.75" hidden="true" customHeight="false" outlineLevel="0" collapsed="false">
      <c r="A131" s="9" t="n">
        <v>10703</v>
      </c>
      <c r="B131" s="10" t="s">
        <v>37</v>
      </c>
      <c r="C131" s="9" t="n">
        <v>48307</v>
      </c>
      <c r="D131" s="10" t="s">
        <v>336</v>
      </c>
      <c r="E131" s="10" t="s">
        <v>39</v>
      </c>
      <c r="F131" s="11" t="s">
        <v>55</v>
      </c>
      <c r="G131" s="10" t="s">
        <v>337</v>
      </c>
      <c r="H131" s="9" t="n">
        <v>374</v>
      </c>
      <c r="I131" s="9" t="n">
        <v>111</v>
      </c>
      <c r="J131" s="9" t="n">
        <v>17</v>
      </c>
      <c r="K131" s="9" t="n">
        <v>116</v>
      </c>
      <c r="L131" s="9" t="n">
        <v>85.76</v>
      </c>
      <c r="M131" s="9" t="n">
        <v>101</v>
      </c>
      <c r="N131" s="9" t="n">
        <v>12</v>
      </c>
      <c r="O131" s="9" t="n">
        <v>113</v>
      </c>
      <c r="P131" s="9" t="n">
        <f aca="false">I131*0.25+K131*0.25+M131*0.25+O131*0.25</f>
        <v>110.25</v>
      </c>
      <c r="Q131" s="9" t="n">
        <v>44</v>
      </c>
      <c r="R131" s="9" t="n">
        <v>110</v>
      </c>
      <c r="S131" s="9" t="n">
        <v>2</v>
      </c>
      <c r="T131" s="9" t="n">
        <v>113</v>
      </c>
      <c r="U131" s="9" t="n">
        <v>10.4</v>
      </c>
      <c r="V131" s="9" t="n">
        <v>96</v>
      </c>
      <c r="W131" s="9" t="n">
        <v>3</v>
      </c>
      <c r="X131" s="9" t="n">
        <v>108</v>
      </c>
      <c r="Y131" s="9" t="n">
        <f aca="false">R131*0.25+T131*0.25+V131*0.25+X131*0.25</f>
        <v>106.75</v>
      </c>
      <c r="Z131" s="9" t="n">
        <v>0</v>
      </c>
      <c r="AA131" s="9" t="n">
        <v>138</v>
      </c>
      <c r="AB131" s="9" t="n">
        <v>0</v>
      </c>
      <c r="AC131" s="9" t="n">
        <v>129</v>
      </c>
      <c r="AD131" s="9" t="n">
        <v>0</v>
      </c>
      <c r="AE131" s="9" t="n">
        <v>104</v>
      </c>
      <c r="AF131" s="9" t="n">
        <v>1</v>
      </c>
      <c r="AG131" s="9" t="n">
        <v>118</v>
      </c>
      <c r="AH131" s="9" t="n">
        <f aca="false">AA131*0.25+AC131*0.25+AE131*0.25+AG131*0.25</f>
        <v>122.25</v>
      </c>
      <c r="AI131" s="9" t="n">
        <v>1</v>
      </c>
      <c r="AJ131" s="9" t="n">
        <v>2</v>
      </c>
      <c r="AK131" s="9" t="n">
        <v>1</v>
      </c>
    </row>
    <row r="132" customFormat="false" ht="12.75" hidden="true" customHeight="false" outlineLevel="0" collapsed="false">
      <c r="A132" s="9" t="n">
        <v>10703</v>
      </c>
      <c r="B132" s="10" t="s">
        <v>37</v>
      </c>
      <c r="C132" s="9" t="n">
        <v>30158</v>
      </c>
      <c r="D132" s="10" t="s">
        <v>67</v>
      </c>
      <c r="E132" s="10" t="s">
        <v>39</v>
      </c>
      <c r="F132" s="11" t="s">
        <v>338</v>
      </c>
      <c r="G132" s="10" t="s">
        <v>339</v>
      </c>
      <c r="H132" s="9" t="n">
        <v>9385.2</v>
      </c>
      <c r="I132" s="9" t="n">
        <v>54</v>
      </c>
      <c r="J132" s="9" t="n">
        <v>104</v>
      </c>
      <c r="K132" s="9" t="n">
        <v>95</v>
      </c>
      <c r="L132" s="9" t="n">
        <v>2882.9357999999</v>
      </c>
      <c r="M132" s="9" t="n">
        <v>36</v>
      </c>
      <c r="N132" s="9" t="n">
        <v>76</v>
      </c>
      <c r="O132" s="9" t="n">
        <v>90</v>
      </c>
      <c r="P132" s="9" t="n">
        <f aca="false">I132*0.25+K132*0.25+M132*0.25+O132*0.25</f>
        <v>68.75</v>
      </c>
      <c r="Q132" s="9" t="n">
        <v>2095.2</v>
      </c>
      <c r="R132" s="9" t="n">
        <v>52</v>
      </c>
      <c r="S132" s="9" t="n">
        <v>23</v>
      </c>
      <c r="T132" s="9" t="n">
        <v>90</v>
      </c>
      <c r="U132" s="9" t="n">
        <v>650.9958</v>
      </c>
      <c r="V132" s="9" t="n">
        <v>33</v>
      </c>
      <c r="W132" s="9" t="n">
        <v>24</v>
      </c>
      <c r="X132" s="9" t="n">
        <v>78</v>
      </c>
      <c r="Y132" s="9" t="n">
        <f aca="false">R132*0.25+T132*0.25+V132*0.25+X132*0.25</f>
        <v>63.25</v>
      </c>
      <c r="Z132" s="9" t="n">
        <v>0</v>
      </c>
      <c r="AA132" s="9" t="n">
        <v>139</v>
      </c>
      <c r="AB132" s="9" t="n">
        <v>0</v>
      </c>
      <c r="AC132" s="9" t="n">
        <v>130</v>
      </c>
      <c r="AD132" s="9" t="n">
        <v>0</v>
      </c>
      <c r="AE132" s="9" t="n">
        <v>105</v>
      </c>
      <c r="AF132" s="9" t="n">
        <v>1</v>
      </c>
      <c r="AG132" s="9" t="n">
        <v>119</v>
      </c>
      <c r="AH132" s="9" t="n">
        <f aca="false">AA132*0.25+AC132*0.25+AE132*0.25+AG132*0.25</f>
        <v>123.25</v>
      </c>
      <c r="AI132" s="9" t="n">
        <v>4</v>
      </c>
      <c r="AJ132" s="9" t="n">
        <v>2</v>
      </c>
      <c r="AK132" s="9" t="n">
        <v>1</v>
      </c>
    </row>
    <row r="133" customFormat="false" ht="12.75" hidden="true" customHeight="false" outlineLevel="0" collapsed="false">
      <c r="A133" s="9" t="n">
        <v>10703</v>
      </c>
      <c r="B133" s="10" t="s">
        <v>37</v>
      </c>
      <c r="C133" s="9" t="n">
        <v>4838</v>
      </c>
      <c r="D133" s="10" t="s">
        <v>107</v>
      </c>
      <c r="E133" s="10" t="s">
        <v>58</v>
      </c>
      <c r="F133" s="11" t="s">
        <v>340</v>
      </c>
      <c r="G133" s="10" t="s">
        <v>341</v>
      </c>
      <c r="H133" s="9" t="n">
        <v>9.7</v>
      </c>
      <c r="I133" s="9" t="n">
        <v>130</v>
      </c>
      <c r="J133" s="9" t="n">
        <v>1</v>
      </c>
      <c r="K133" s="9" t="n">
        <v>130</v>
      </c>
      <c r="L133" s="9" t="n">
        <v>4.7</v>
      </c>
      <c r="M133" s="9" t="n">
        <v>117</v>
      </c>
      <c r="N133" s="9" t="n">
        <v>1</v>
      </c>
      <c r="O133" s="9" t="n">
        <v>132</v>
      </c>
      <c r="P133" s="9" t="n">
        <f aca="false">I133*0.25+K133*0.25+M133*0.25+O133*0.25</f>
        <v>127.25</v>
      </c>
      <c r="Q133" s="9" t="n">
        <v>0</v>
      </c>
      <c r="R133" s="9" t="n">
        <v>127</v>
      </c>
      <c r="S133" s="9" t="n">
        <v>0</v>
      </c>
      <c r="T133" s="9" t="n">
        <v>128</v>
      </c>
      <c r="U133" s="9" t="n">
        <v>0</v>
      </c>
      <c r="V133" s="9" t="n">
        <v>124</v>
      </c>
      <c r="W133" s="9" t="n">
        <v>1</v>
      </c>
      <c r="X133" s="9" t="n">
        <v>122</v>
      </c>
      <c r="Y133" s="9" t="n">
        <f aca="false">R133*0.25+T133*0.25+V133*0.25+X133*0.25</f>
        <v>125.25</v>
      </c>
      <c r="Z133" s="9" t="n">
        <v>0</v>
      </c>
      <c r="AA133" s="9" t="n">
        <v>136</v>
      </c>
      <c r="AB133" s="9" t="n">
        <v>0</v>
      </c>
      <c r="AC133" s="9" t="n">
        <v>131</v>
      </c>
      <c r="AD133" s="9" t="n">
        <v>0</v>
      </c>
      <c r="AE133" s="9" t="n">
        <v>106</v>
      </c>
      <c r="AF133" s="9" t="n">
        <v>1</v>
      </c>
      <c r="AG133" s="9" t="n">
        <v>120</v>
      </c>
      <c r="AH133" s="9" t="n">
        <f aca="false">AA133*0.25+AC133*0.25+AE133*0.25+AG133*0.25</f>
        <v>123.25</v>
      </c>
      <c r="AI133" s="9" t="n">
        <v>1</v>
      </c>
      <c r="AJ133" s="9" t="n">
        <v>1</v>
      </c>
      <c r="AK133" s="9" t="n">
        <v>1</v>
      </c>
    </row>
    <row r="134" customFormat="false" ht="12.75" hidden="true" customHeight="false" outlineLevel="0" collapsed="false">
      <c r="A134" s="9" t="n">
        <v>10703</v>
      </c>
      <c r="B134" s="10" t="s">
        <v>37</v>
      </c>
      <c r="C134" s="9" t="n">
        <v>9054</v>
      </c>
      <c r="D134" s="10" t="s">
        <v>306</v>
      </c>
      <c r="E134" s="10" t="s">
        <v>39</v>
      </c>
      <c r="F134" s="11" t="s">
        <v>52</v>
      </c>
      <c r="G134" s="10" t="s">
        <v>214</v>
      </c>
      <c r="H134" s="9" t="n">
        <v>5650.31</v>
      </c>
      <c r="I134" s="9" t="n">
        <v>67</v>
      </c>
      <c r="J134" s="9" t="n">
        <v>461</v>
      </c>
      <c r="K134" s="9" t="n">
        <v>58</v>
      </c>
      <c r="L134" s="9" t="n">
        <v>2313.9042999995</v>
      </c>
      <c r="M134" s="9" t="n">
        <v>40</v>
      </c>
      <c r="N134" s="9" t="n">
        <v>299</v>
      </c>
      <c r="O134" s="9" t="n">
        <v>53</v>
      </c>
      <c r="P134" s="9" t="n">
        <f aca="false">I134*0.25+K134*0.25+M134*0.25+O134*0.25</f>
        <v>54.5</v>
      </c>
      <c r="Q134" s="9" t="n">
        <v>1587.3</v>
      </c>
      <c r="R134" s="9" t="n">
        <v>58</v>
      </c>
      <c r="S134" s="9" t="n">
        <v>130</v>
      </c>
      <c r="T134" s="9" t="n">
        <v>54</v>
      </c>
      <c r="U134" s="9" t="n">
        <v>673.2876999997</v>
      </c>
      <c r="V134" s="9" t="n">
        <v>32</v>
      </c>
      <c r="W134" s="9" t="n">
        <v>73</v>
      </c>
      <c r="X134" s="9" t="n">
        <v>55</v>
      </c>
      <c r="Y134" s="9" t="n">
        <f aca="false">R134*0.25+T134*0.25+V134*0.25+X134*0.25</f>
        <v>49.75</v>
      </c>
      <c r="Z134" s="9" t="n">
        <v>0</v>
      </c>
      <c r="AA134" s="9" t="n">
        <v>135</v>
      </c>
      <c r="AB134" s="9" t="n">
        <v>0</v>
      </c>
      <c r="AC134" s="9" t="n">
        <v>132</v>
      </c>
      <c r="AD134" s="9" t="n">
        <v>0</v>
      </c>
      <c r="AE134" s="9" t="n">
        <v>107</v>
      </c>
      <c r="AF134" s="9" t="n">
        <v>1</v>
      </c>
      <c r="AG134" s="9" t="n">
        <v>121</v>
      </c>
      <c r="AH134" s="9" t="n">
        <f aca="false">AA134*0.25+AC134*0.25+AE134*0.25+AG134*0.25</f>
        <v>123.75</v>
      </c>
      <c r="AI134" s="9" t="n">
        <v>59</v>
      </c>
      <c r="AJ134" s="9" t="n">
        <v>37</v>
      </c>
      <c r="AK134" s="9" t="n">
        <v>1</v>
      </c>
    </row>
    <row r="135" customFormat="false" ht="12.75" hidden="true" customHeight="false" outlineLevel="0" collapsed="false">
      <c r="A135" s="9" t="n">
        <v>10703</v>
      </c>
      <c r="B135" s="10" t="s">
        <v>37</v>
      </c>
      <c r="C135" s="9" t="n">
        <v>24809</v>
      </c>
      <c r="D135" s="10" t="s">
        <v>128</v>
      </c>
      <c r="E135" s="10" t="s">
        <v>58</v>
      </c>
      <c r="F135" s="11" t="s">
        <v>342</v>
      </c>
      <c r="G135" s="10" t="s">
        <v>343</v>
      </c>
      <c r="H135" s="9" t="n">
        <v>1608.55</v>
      </c>
      <c r="I135" s="9" t="n">
        <v>95</v>
      </c>
      <c r="J135" s="9" t="n">
        <v>801</v>
      </c>
      <c r="K135" s="9" t="n">
        <v>43</v>
      </c>
      <c r="L135" s="9" t="n">
        <v>124.4743999999</v>
      </c>
      <c r="M135" s="9" t="n">
        <v>98</v>
      </c>
      <c r="N135" s="9" t="n">
        <v>456</v>
      </c>
      <c r="O135" s="9" t="n">
        <v>41</v>
      </c>
      <c r="P135" s="9" t="n">
        <f aca="false">I135*0.25+K135*0.25+M135*0.25+O135*0.25</f>
        <v>69.25</v>
      </c>
      <c r="Q135" s="9" t="n">
        <v>444.55</v>
      </c>
      <c r="R135" s="9" t="n">
        <v>81</v>
      </c>
      <c r="S135" s="9" t="n">
        <v>178</v>
      </c>
      <c r="T135" s="9" t="n">
        <v>48</v>
      </c>
      <c r="U135" s="9" t="n">
        <v>78.3368999998</v>
      </c>
      <c r="V135" s="9" t="n">
        <v>80</v>
      </c>
      <c r="W135" s="9" t="n">
        <v>103</v>
      </c>
      <c r="X135" s="9" t="n">
        <v>43</v>
      </c>
      <c r="Y135" s="9" t="n">
        <f aca="false">R135*0.25+T135*0.25+V135*0.25+X135*0.25</f>
        <v>63</v>
      </c>
      <c r="Z135" s="9" t="n">
        <v>0</v>
      </c>
      <c r="AA135" s="9" t="n">
        <v>134</v>
      </c>
      <c r="AB135" s="9" t="n">
        <v>0</v>
      </c>
      <c r="AC135" s="9" t="n">
        <v>133</v>
      </c>
      <c r="AD135" s="9" t="n">
        <v>0</v>
      </c>
      <c r="AE135" s="9" t="n">
        <v>108</v>
      </c>
      <c r="AF135" s="9" t="n">
        <v>1</v>
      </c>
      <c r="AG135" s="9" t="n">
        <v>122</v>
      </c>
      <c r="AH135" s="9" t="n">
        <f aca="false">AA135*0.25+AC135*0.25+AE135*0.25+AG135*0.25</f>
        <v>124.25</v>
      </c>
      <c r="AI135" s="9" t="n">
        <v>52</v>
      </c>
      <c r="AJ135" s="9" t="n">
        <v>38</v>
      </c>
      <c r="AK135" s="9" t="n">
        <v>1</v>
      </c>
    </row>
    <row r="136" customFormat="false" ht="12.75" hidden="true" customHeight="false" outlineLevel="0" collapsed="false">
      <c r="A136" s="9" t="n">
        <v>10703</v>
      </c>
      <c r="B136" s="10" t="s">
        <v>37</v>
      </c>
      <c r="C136" s="9" t="n">
        <v>48224</v>
      </c>
      <c r="D136" s="10" t="s">
        <v>212</v>
      </c>
      <c r="E136" s="10" t="s">
        <v>39</v>
      </c>
      <c r="F136" s="11" t="s">
        <v>344</v>
      </c>
      <c r="G136" s="10" t="s">
        <v>214</v>
      </c>
      <c r="H136" s="9" t="n">
        <v>640</v>
      </c>
      <c r="I136" s="9" t="n">
        <v>106</v>
      </c>
      <c r="J136" s="9" t="n">
        <v>20</v>
      </c>
      <c r="K136" s="9" t="n">
        <v>114</v>
      </c>
      <c r="L136" s="9" t="n">
        <v>108.2118</v>
      </c>
      <c r="M136" s="9" t="n">
        <v>100</v>
      </c>
      <c r="N136" s="9" t="n">
        <v>10</v>
      </c>
      <c r="O136" s="9" t="n">
        <v>115</v>
      </c>
      <c r="P136" s="9" t="n">
        <f aca="false">I136*0.25+K136*0.25+M136*0.25+O136*0.25</f>
        <v>108.75</v>
      </c>
      <c r="Q136" s="9" t="n">
        <v>32</v>
      </c>
      <c r="R136" s="9" t="n">
        <v>112</v>
      </c>
      <c r="S136" s="9" t="n">
        <v>1</v>
      </c>
      <c r="T136" s="9" t="n">
        <v>116</v>
      </c>
      <c r="U136" s="9" t="n">
        <v>4.5</v>
      </c>
      <c r="V136" s="9" t="n">
        <v>101</v>
      </c>
      <c r="W136" s="9" t="n">
        <v>2</v>
      </c>
      <c r="X136" s="9" t="n">
        <v>115</v>
      </c>
      <c r="Y136" s="9" t="n">
        <f aca="false">R136*0.25+T136*0.25+V136*0.25+X136*0.25</f>
        <v>111</v>
      </c>
      <c r="Z136" s="9" t="n">
        <v>0</v>
      </c>
      <c r="AA136" s="9" t="n">
        <v>133</v>
      </c>
      <c r="AB136" s="9" t="n">
        <v>0</v>
      </c>
      <c r="AC136" s="9" t="n">
        <v>134</v>
      </c>
      <c r="AD136" s="9" t="n">
        <v>0</v>
      </c>
      <c r="AE136" s="9" t="n">
        <v>109</v>
      </c>
      <c r="AF136" s="9" t="n">
        <v>1</v>
      </c>
      <c r="AG136" s="9" t="n">
        <v>123</v>
      </c>
      <c r="AH136" s="9" t="n">
        <f aca="false">AA136*0.25+AC136*0.25+AE136*0.25+AG136*0.25</f>
        <v>124.75</v>
      </c>
      <c r="AI136" s="9" t="n">
        <v>9</v>
      </c>
      <c r="AJ136" s="9" t="n">
        <v>2</v>
      </c>
      <c r="AK136" s="9" t="n">
        <v>1</v>
      </c>
    </row>
    <row r="137" customFormat="false" ht="12.75" hidden="true" customHeight="false" outlineLevel="0" collapsed="false">
      <c r="A137" s="9" t="n">
        <v>10703</v>
      </c>
      <c r="B137" s="10" t="s">
        <v>37</v>
      </c>
      <c r="C137" s="9" t="n">
        <v>45200</v>
      </c>
      <c r="D137" s="10" t="s">
        <v>175</v>
      </c>
      <c r="E137" s="10" t="s">
        <v>39</v>
      </c>
      <c r="F137" s="11" t="s">
        <v>345</v>
      </c>
      <c r="G137" s="10" t="s">
        <v>346</v>
      </c>
      <c r="H137" s="9" t="n">
        <v>202.5</v>
      </c>
      <c r="I137" s="9" t="n">
        <v>116</v>
      </c>
      <c r="J137" s="9" t="n">
        <v>15</v>
      </c>
      <c r="K137" s="9" t="n">
        <v>117</v>
      </c>
      <c r="L137" s="9" t="n">
        <v>-20.0300000001</v>
      </c>
      <c r="M137" s="9" t="n">
        <v>130</v>
      </c>
      <c r="N137" s="9" t="n">
        <v>5</v>
      </c>
      <c r="O137" s="9" t="n">
        <v>122</v>
      </c>
      <c r="P137" s="9" t="n">
        <f aca="false">I137*0.25+K137*0.25+M137*0.25+O137*0.25</f>
        <v>121.25</v>
      </c>
      <c r="Q137" s="9" t="n">
        <v>0</v>
      </c>
      <c r="R137" s="9" t="n">
        <v>119</v>
      </c>
      <c r="S137" s="9" t="n">
        <v>0</v>
      </c>
      <c r="T137" s="9" t="n">
        <v>120</v>
      </c>
      <c r="U137" s="9" t="n">
        <v>0</v>
      </c>
      <c r="V137" s="9" t="n">
        <v>116</v>
      </c>
      <c r="W137" s="9" t="n">
        <v>1</v>
      </c>
      <c r="X137" s="9" t="n">
        <v>121</v>
      </c>
      <c r="Y137" s="9" t="n">
        <f aca="false">R137*0.25+T137*0.25+V137*0.25+X137*0.25</f>
        <v>119</v>
      </c>
      <c r="Z137" s="9" t="n">
        <v>0</v>
      </c>
      <c r="AA137" s="9" t="n">
        <v>132</v>
      </c>
      <c r="AB137" s="9" t="n">
        <v>0</v>
      </c>
      <c r="AC137" s="9" t="n">
        <v>135</v>
      </c>
      <c r="AD137" s="9" t="n">
        <v>0</v>
      </c>
      <c r="AE137" s="9" t="n">
        <v>110</v>
      </c>
      <c r="AF137" s="9" t="n">
        <v>1</v>
      </c>
      <c r="AG137" s="9" t="n">
        <v>124</v>
      </c>
      <c r="AH137" s="9" t="n">
        <f aca="false">AA137*0.25+AC137*0.25+AE137*0.25+AG137*0.25</f>
        <v>125.25</v>
      </c>
      <c r="AI137" s="9" t="n">
        <v>1</v>
      </c>
      <c r="AJ137" s="9" t="n">
        <v>1</v>
      </c>
      <c r="AK137" s="9" t="n">
        <v>1</v>
      </c>
    </row>
    <row r="138" customFormat="false" ht="12.75" hidden="true" customHeight="false" outlineLevel="0" collapsed="false">
      <c r="A138" s="9" t="n">
        <v>10703</v>
      </c>
      <c r="B138" s="10" t="s">
        <v>37</v>
      </c>
      <c r="C138" s="9" t="n">
        <v>47012</v>
      </c>
      <c r="D138" s="10" t="s">
        <v>347</v>
      </c>
      <c r="E138" s="10" t="s">
        <v>39</v>
      </c>
      <c r="F138" s="11" t="s">
        <v>348</v>
      </c>
      <c r="G138" s="10" t="s">
        <v>349</v>
      </c>
      <c r="H138" s="9" t="n">
        <v>27.1</v>
      </c>
      <c r="I138" s="9" t="n">
        <v>128</v>
      </c>
      <c r="J138" s="9" t="n">
        <v>4</v>
      </c>
      <c r="K138" s="9" t="n">
        <v>126</v>
      </c>
      <c r="L138" s="9" t="n">
        <v>-0.3400000004</v>
      </c>
      <c r="M138" s="9" t="n">
        <v>127</v>
      </c>
      <c r="N138" s="9" t="n">
        <v>3</v>
      </c>
      <c r="O138" s="9" t="n">
        <v>128</v>
      </c>
      <c r="P138" s="9" t="n">
        <f aca="false">I138*0.25+K138*0.25+M138*0.25+O138*0.25</f>
        <v>127.25</v>
      </c>
      <c r="Q138" s="9" t="n">
        <v>0</v>
      </c>
      <c r="R138" s="9" t="n">
        <v>131</v>
      </c>
      <c r="S138" s="9" t="n">
        <v>0</v>
      </c>
      <c r="T138" s="9" t="n">
        <v>129</v>
      </c>
      <c r="U138" s="9" t="n">
        <v>0</v>
      </c>
      <c r="V138" s="9" t="n">
        <v>125</v>
      </c>
      <c r="W138" s="9" t="n">
        <v>1</v>
      </c>
      <c r="X138" s="9" t="n">
        <v>139</v>
      </c>
      <c r="Y138" s="9" t="n">
        <f aca="false">R138*0.25+T138*0.25+V138*0.25+X138*0.25</f>
        <v>131</v>
      </c>
      <c r="Z138" s="9" t="n">
        <v>0</v>
      </c>
      <c r="AA138" s="9" t="n">
        <v>131</v>
      </c>
      <c r="AB138" s="9" t="n">
        <v>0</v>
      </c>
      <c r="AC138" s="9" t="n">
        <v>136</v>
      </c>
      <c r="AD138" s="9" t="n">
        <v>0</v>
      </c>
      <c r="AE138" s="9" t="n">
        <v>111</v>
      </c>
      <c r="AF138" s="9" t="n">
        <v>1</v>
      </c>
      <c r="AG138" s="9" t="n">
        <v>125</v>
      </c>
      <c r="AH138" s="9" t="n">
        <f aca="false">AA138*0.25+AC138*0.25+AE138*0.25+AG138*0.25</f>
        <v>125.75</v>
      </c>
      <c r="AI138" s="9" t="n">
        <v>3</v>
      </c>
      <c r="AJ138" s="9" t="n">
        <v>1</v>
      </c>
      <c r="AK138" s="9" t="n">
        <v>1</v>
      </c>
    </row>
    <row r="139" customFormat="false" ht="12.75" hidden="true" customHeight="false" outlineLevel="0" collapsed="false">
      <c r="A139" s="9" t="n">
        <v>10703</v>
      </c>
      <c r="B139" s="10" t="s">
        <v>37</v>
      </c>
      <c r="C139" s="9" t="n">
        <v>45768</v>
      </c>
      <c r="D139" s="10" t="s">
        <v>306</v>
      </c>
      <c r="E139" s="10" t="s">
        <v>39</v>
      </c>
      <c r="F139" s="11" t="s">
        <v>350</v>
      </c>
      <c r="G139" s="10" t="s">
        <v>351</v>
      </c>
      <c r="H139" s="9" t="n">
        <v>44</v>
      </c>
      <c r="I139" s="9" t="n">
        <v>126</v>
      </c>
      <c r="J139" s="9" t="n">
        <v>4</v>
      </c>
      <c r="K139" s="9" t="n">
        <v>128</v>
      </c>
      <c r="L139" s="9" t="n">
        <v>29.8</v>
      </c>
      <c r="M139" s="9" t="n">
        <v>107</v>
      </c>
      <c r="N139" s="9" t="n">
        <v>4</v>
      </c>
      <c r="O139" s="9" t="n">
        <v>125</v>
      </c>
      <c r="P139" s="9" t="n">
        <f aca="false">I139*0.25+K139*0.25+M139*0.25+O139*0.25</f>
        <v>121.5</v>
      </c>
      <c r="Q139" s="9" t="n">
        <v>0</v>
      </c>
      <c r="R139" s="9" t="n">
        <v>129</v>
      </c>
      <c r="S139" s="9" t="n">
        <v>0</v>
      </c>
      <c r="T139" s="9" t="n">
        <v>131</v>
      </c>
      <c r="U139" s="9" t="n">
        <v>0</v>
      </c>
      <c r="V139" s="9" t="n">
        <v>127</v>
      </c>
      <c r="W139" s="9" t="n">
        <v>1</v>
      </c>
      <c r="X139" s="9" t="n">
        <v>119</v>
      </c>
      <c r="Y139" s="9" t="n">
        <f aca="false">R139*0.25+T139*0.25+V139*0.25+X139*0.25</f>
        <v>126.5</v>
      </c>
      <c r="Z139" s="9" t="n">
        <v>0</v>
      </c>
      <c r="AA139" s="9" t="n">
        <v>130</v>
      </c>
      <c r="AB139" s="9" t="n">
        <v>0</v>
      </c>
      <c r="AC139" s="9" t="n">
        <v>137</v>
      </c>
      <c r="AD139" s="9" t="n">
        <v>0</v>
      </c>
      <c r="AE139" s="9" t="n">
        <v>112</v>
      </c>
      <c r="AF139" s="9" t="n">
        <v>1</v>
      </c>
      <c r="AG139" s="9" t="n">
        <v>126</v>
      </c>
      <c r="AH139" s="9" t="n">
        <f aca="false">AA139*0.25+AC139*0.25+AE139*0.25+AG139*0.25</f>
        <v>126.25</v>
      </c>
      <c r="AI139" s="9" t="n">
        <v>2</v>
      </c>
      <c r="AJ139" s="9" t="n">
        <v>1</v>
      </c>
      <c r="AK139" s="9" t="n">
        <v>1</v>
      </c>
    </row>
    <row r="140" customFormat="false" ht="12.75" hidden="true" customHeight="false" outlineLevel="0" collapsed="false">
      <c r="A140" s="9" t="n">
        <v>10703</v>
      </c>
      <c r="B140" s="10" t="s">
        <v>37</v>
      </c>
      <c r="C140" s="9" t="n">
        <v>10467</v>
      </c>
      <c r="D140" s="10" t="s">
        <v>352</v>
      </c>
      <c r="E140" s="10" t="s">
        <v>58</v>
      </c>
      <c r="F140" s="11" t="s">
        <v>353</v>
      </c>
      <c r="G140" s="10" t="s">
        <v>265</v>
      </c>
      <c r="H140" s="9" t="n">
        <v>4976.36</v>
      </c>
      <c r="I140" s="9" t="n">
        <v>71</v>
      </c>
      <c r="J140" s="9" t="n">
        <v>367</v>
      </c>
      <c r="K140" s="9" t="n">
        <v>63</v>
      </c>
      <c r="L140" s="9" t="n">
        <v>852.4233999997</v>
      </c>
      <c r="M140" s="9" t="n">
        <v>71</v>
      </c>
      <c r="N140" s="9" t="n">
        <v>240</v>
      </c>
      <c r="O140" s="9" t="n">
        <v>57</v>
      </c>
      <c r="P140" s="9" t="n">
        <f aca="false">I140*0.25+K140*0.25+M140*0.25+O140*0.25</f>
        <v>65.5</v>
      </c>
      <c r="Q140" s="9" t="n">
        <v>1510.1</v>
      </c>
      <c r="R140" s="9" t="n">
        <v>63</v>
      </c>
      <c r="S140" s="9" t="n">
        <v>111</v>
      </c>
      <c r="T140" s="9" t="n">
        <v>57</v>
      </c>
      <c r="U140" s="9" t="n">
        <v>268.16</v>
      </c>
      <c r="V140" s="9" t="n">
        <v>56</v>
      </c>
      <c r="W140" s="9" t="n">
        <v>74</v>
      </c>
      <c r="X140" s="9" t="n">
        <v>54</v>
      </c>
      <c r="Y140" s="9" t="n">
        <f aca="false">R140*0.25+T140*0.25+V140*0.25+X140*0.25</f>
        <v>57.5</v>
      </c>
      <c r="Z140" s="9" t="n">
        <v>0</v>
      </c>
      <c r="AA140" s="9" t="n">
        <v>129</v>
      </c>
      <c r="AB140" s="9" t="n">
        <v>0</v>
      </c>
      <c r="AC140" s="9" t="n">
        <v>138</v>
      </c>
      <c r="AD140" s="9" t="n">
        <v>0</v>
      </c>
      <c r="AE140" s="9" t="n">
        <v>113</v>
      </c>
      <c r="AF140" s="9" t="n">
        <v>1</v>
      </c>
      <c r="AG140" s="9" t="n">
        <v>127</v>
      </c>
      <c r="AH140" s="9" t="n">
        <f aca="false">AA140*0.25+AC140*0.25+AE140*0.25+AG140*0.25</f>
        <v>126.75</v>
      </c>
      <c r="AI140" s="9" t="n">
        <v>71</v>
      </c>
      <c r="AJ140" s="9" t="n">
        <v>39</v>
      </c>
      <c r="AK140" s="9" t="n">
        <v>1</v>
      </c>
    </row>
    <row r="141" s="8" customFormat="true" ht="12.75" hidden="true" customHeight="false" outlineLevel="0" collapsed="false">
      <c r="A141" s="5" t="n">
        <v>11007</v>
      </c>
      <c r="B141" s="6" t="s">
        <v>354</v>
      </c>
      <c r="C141" s="5" t="n">
        <v>23895</v>
      </c>
      <c r="D141" s="6" t="s">
        <v>355</v>
      </c>
      <c r="E141" s="6" t="s">
        <v>39</v>
      </c>
      <c r="F141" s="7" t="s">
        <v>356</v>
      </c>
      <c r="G141" s="6" t="s">
        <v>172</v>
      </c>
      <c r="H141" s="5" t="n">
        <v>801314.19</v>
      </c>
      <c r="I141" s="5" t="n">
        <v>2</v>
      </c>
      <c r="J141" s="5" t="n">
        <v>6260</v>
      </c>
      <c r="K141" s="5" t="n">
        <v>1</v>
      </c>
      <c r="L141" s="5" t="n">
        <v>221492.13764</v>
      </c>
      <c r="M141" s="5" t="n">
        <v>1</v>
      </c>
      <c r="N141" s="5" t="n">
        <v>6017</v>
      </c>
      <c r="O141" s="5" t="n">
        <v>1</v>
      </c>
      <c r="P141" s="5" t="n">
        <f aca="false">I141*0.25+K141*0.25+M141*0.25+O141*0.25</f>
        <v>1.25</v>
      </c>
      <c r="Q141" s="5" t="n">
        <v>211726.99</v>
      </c>
      <c r="R141" s="5" t="n">
        <v>2</v>
      </c>
      <c r="S141" s="5" t="n">
        <v>1654</v>
      </c>
      <c r="T141" s="5" t="n">
        <v>1</v>
      </c>
      <c r="U141" s="5" t="n">
        <v>52007.3127</v>
      </c>
      <c r="V141" s="5" t="n">
        <v>1</v>
      </c>
      <c r="W141" s="5" t="n">
        <v>1574</v>
      </c>
      <c r="X141" s="5" t="n">
        <v>1</v>
      </c>
      <c r="Y141" s="5" t="n">
        <f aca="false">R141*0.25+T141*0.25+V141*0.25+X141*0.25</f>
        <v>1.25</v>
      </c>
      <c r="Z141" s="5" t="n">
        <v>160286.72</v>
      </c>
      <c r="AA141" s="5" t="n">
        <v>3</v>
      </c>
      <c r="AB141" s="5" t="n">
        <v>1252</v>
      </c>
      <c r="AC141" s="5" t="n">
        <v>1</v>
      </c>
      <c r="AD141" s="5" t="n">
        <v>51171.01885108</v>
      </c>
      <c r="AE141" s="5" t="n">
        <v>1</v>
      </c>
      <c r="AF141" s="5" t="n">
        <v>1209</v>
      </c>
      <c r="AG141" s="5" t="n">
        <v>1</v>
      </c>
      <c r="AH141" s="5" t="n">
        <f aca="false">AA141*0.25+AC141*0.25+AE141*0.25+AG141*0.25</f>
        <v>1.5</v>
      </c>
      <c r="AI141" s="5" t="n">
        <v>103</v>
      </c>
      <c r="AJ141" s="5" t="n">
        <v>101</v>
      </c>
      <c r="AK141" s="5" t="n">
        <v>102</v>
      </c>
    </row>
    <row r="142" s="8" customFormat="true" ht="12.75" hidden="true" customHeight="false" outlineLevel="0" collapsed="false">
      <c r="A142" s="5" t="n">
        <v>11007</v>
      </c>
      <c r="B142" s="6" t="s">
        <v>354</v>
      </c>
      <c r="C142" s="5" t="n">
        <v>23896</v>
      </c>
      <c r="D142" s="6" t="s">
        <v>355</v>
      </c>
      <c r="E142" s="6" t="s">
        <v>39</v>
      </c>
      <c r="F142" s="7" t="s">
        <v>357</v>
      </c>
      <c r="G142" s="6" t="s">
        <v>101</v>
      </c>
      <c r="H142" s="5" t="n">
        <v>1444529</v>
      </c>
      <c r="I142" s="5" t="n">
        <v>1</v>
      </c>
      <c r="J142" s="5" t="n">
        <v>2918</v>
      </c>
      <c r="K142" s="5" t="n">
        <v>2</v>
      </c>
      <c r="L142" s="5" t="n">
        <v>184719.01</v>
      </c>
      <c r="M142" s="5" t="n">
        <v>2</v>
      </c>
      <c r="N142" s="5" t="n">
        <v>2902</v>
      </c>
      <c r="O142" s="5" t="n">
        <v>2</v>
      </c>
      <c r="P142" s="5" t="n">
        <f aca="false">I142*0.25+K142*0.25+M142*0.25+O142*0.25</f>
        <v>1.75</v>
      </c>
      <c r="Q142" s="5" t="n">
        <v>365805</v>
      </c>
      <c r="R142" s="5" t="n">
        <v>1</v>
      </c>
      <c r="S142" s="5" t="n">
        <v>739</v>
      </c>
      <c r="T142" s="5" t="n">
        <v>2</v>
      </c>
      <c r="U142" s="5" t="n">
        <v>47966.5133333333</v>
      </c>
      <c r="V142" s="5" t="n">
        <v>2</v>
      </c>
      <c r="W142" s="5" t="n">
        <v>730</v>
      </c>
      <c r="X142" s="5" t="n">
        <v>2</v>
      </c>
      <c r="Y142" s="5" t="n">
        <f aca="false">R142*0.25+T142*0.25+V142*0.25+X142*0.25</f>
        <v>1.75</v>
      </c>
      <c r="Z142" s="5" t="n">
        <v>299232.85</v>
      </c>
      <c r="AA142" s="5" t="n">
        <v>1</v>
      </c>
      <c r="AB142" s="5" t="n">
        <v>604</v>
      </c>
      <c r="AC142" s="5" t="n">
        <v>3</v>
      </c>
      <c r="AD142" s="5" t="n">
        <v>40756.54</v>
      </c>
      <c r="AE142" s="5" t="n">
        <v>2</v>
      </c>
      <c r="AF142" s="5" t="n">
        <v>623</v>
      </c>
      <c r="AG142" s="5" t="n">
        <v>3</v>
      </c>
      <c r="AH142" s="5" t="n">
        <f aca="false">AA142*0.25+AC142*0.25+AE142*0.25+AG142*0.25</f>
        <v>2.25</v>
      </c>
      <c r="AI142" s="5" t="n">
        <v>105</v>
      </c>
      <c r="AJ142" s="5" t="n">
        <v>93</v>
      </c>
      <c r="AK142" s="5" t="n">
        <v>94</v>
      </c>
    </row>
    <row r="143" s="8" customFormat="true" ht="12.75" hidden="true" customHeight="false" outlineLevel="0" collapsed="false">
      <c r="A143" s="5" t="n">
        <v>11007</v>
      </c>
      <c r="B143" s="6" t="s">
        <v>354</v>
      </c>
      <c r="C143" s="5" t="n">
        <v>136484</v>
      </c>
      <c r="D143" s="6" t="s">
        <v>358</v>
      </c>
      <c r="E143" s="6" t="s">
        <v>39</v>
      </c>
      <c r="F143" s="7" t="s">
        <v>359</v>
      </c>
      <c r="G143" s="6" t="s">
        <v>360</v>
      </c>
      <c r="H143" s="5" t="n">
        <v>0</v>
      </c>
      <c r="I143" s="5" t="n">
        <v>7</v>
      </c>
      <c r="J143" s="5" t="n">
        <v>0</v>
      </c>
      <c r="K143" s="5" t="n">
        <v>7</v>
      </c>
      <c r="L143" s="5" t="n">
        <v>0</v>
      </c>
      <c r="M143" s="5" t="n">
        <v>7</v>
      </c>
      <c r="N143" s="5" t="n">
        <v>1</v>
      </c>
      <c r="O143" s="5" t="n">
        <v>8</v>
      </c>
      <c r="P143" s="5" t="n">
        <f aca="false">I143*0.25+K143*0.25+M143*0.25+O143*0.25</f>
        <v>7.25</v>
      </c>
      <c r="Q143" s="5" t="n">
        <v>0</v>
      </c>
      <c r="R143" s="5" t="n">
        <v>8</v>
      </c>
      <c r="S143" s="5" t="n">
        <v>0</v>
      </c>
      <c r="T143" s="5" t="n">
        <v>7</v>
      </c>
      <c r="U143" s="5" t="n">
        <v>0</v>
      </c>
      <c r="V143" s="5" t="n">
        <v>7</v>
      </c>
      <c r="W143" s="5" t="n">
        <v>1</v>
      </c>
      <c r="X143" s="5" t="n">
        <v>8</v>
      </c>
      <c r="Y143" s="5" t="n">
        <f aca="false">R143*0.25+T143*0.25+V143*0.25+X143*0.25</f>
        <v>7.5</v>
      </c>
      <c r="Z143" s="5" t="n">
        <v>64475.16</v>
      </c>
      <c r="AA143" s="5" t="n">
        <v>4</v>
      </c>
      <c r="AB143" s="5" t="n">
        <v>724</v>
      </c>
      <c r="AC143" s="5" t="n">
        <v>2</v>
      </c>
      <c r="AD143" s="5" t="n">
        <v>32592.5761</v>
      </c>
      <c r="AE143" s="5" t="n">
        <v>3</v>
      </c>
      <c r="AF143" s="5" t="n">
        <v>627</v>
      </c>
      <c r="AG143" s="5" t="n">
        <v>2</v>
      </c>
      <c r="AH143" s="5" t="n">
        <f aca="false">AA143*0.25+AC143*0.25+AE143*0.25+AG143*0.25</f>
        <v>2.75</v>
      </c>
      <c r="AI143" s="5" t="n">
        <v>1</v>
      </c>
      <c r="AJ143" s="5" t="n">
        <v>1</v>
      </c>
      <c r="AK143" s="5" t="n">
        <v>98</v>
      </c>
    </row>
    <row r="144" customFormat="false" ht="12.75" hidden="true" customHeight="false" outlineLevel="0" collapsed="false">
      <c r="A144" s="9" t="n">
        <v>11007</v>
      </c>
      <c r="B144" s="10" t="s">
        <v>354</v>
      </c>
      <c r="C144" s="9" t="n">
        <v>118078</v>
      </c>
      <c r="D144" s="10" t="s">
        <v>361</v>
      </c>
      <c r="E144" s="10" t="s">
        <v>39</v>
      </c>
      <c r="F144" s="11" t="s">
        <v>362</v>
      </c>
      <c r="G144" s="10" t="s">
        <v>172</v>
      </c>
      <c r="H144" s="9" t="n">
        <v>586833.01</v>
      </c>
      <c r="I144" s="9" t="n">
        <v>3</v>
      </c>
      <c r="J144" s="9" t="n">
        <v>608</v>
      </c>
      <c r="K144" s="9" t="n">
        <v>3</v>
      </c>
      <c r="L144" s="9" t="n">
        <v>73829.0283999999</v>
      </c>
      <c r="M144" s="9" t="n">
        <v>3</v>
      </c>
      <c r="N144" s="9" t="n">
        <v>646</v>
      </c>
      <c r="O144" s="9" t="n">
        <v>3</v>
      </c>
      <c r="P144" s="9" t="n">
        <f aca="false">I144*0.25+K144*0.25+M144*0.25+O144*0.25</f>
        <v>3</v>
      </c>
      <c r="Q144" s="9" t="n">
        <v>175743.01</v>
      </c>
      <c r="R144" s="9" t="n">
        <v>3</v>
      </c>
      <c r="S144" s="9" t="n">
        <v>182</v>
      </c>
      <c r="T144" s="9" t="n">
        <v>3</v>
      </c>
      <c r="U144" s="9" t="n">
        <v>22746.37</v>
      </c>
      <c r="V144" s="9" t="n">
        <v>3</v>
      </c>
      <c r="W144" s="9" t="n">
        <v>190</v>
      </c>
      <c r="X144" s="9" t="n">
        <v>3</v>
      </c>
      <c r="Y144" s="9" t="n">
        <f aca="false">R144*0.25+T144*0.25+V144*0.25+X144*0.25</f>
        <v>3</v>
      </c>
      <c r="Z144" s="9" t="n">
        <v>189589.61</v>
      </c>
      <c r="AA144" s="9" t="n">
        <v>2</v>
      </c>
      <c r="AB144" s="9" t="n">
        <v>196</v>
      </c>
      <c r="AC144" s="9" t="n">
        <v>4</v>
      </c>
      <c r="AD144" s="9" t="n">
        <v>26411.14</v>
      </c>
      <c r="AE144" s="9" t="n">
        <v>4</v>
      </c>
      <c r="AF144" s="9" t="n">
        <v>234</v>
      </c>
      <c r="AG144" s="9" t="n">
        <v>4</v>
      </c>
      <c r="AH144" s="9" t="n">
        <f aca="false">AA144*0.25+AC144*0.25+AE144*0.25+AG144*0.25</f>
        <v>3.5</v>
      </c>
      <c r="AI144" s="9" t="n">
        <v>79</v>
      </c>
      <c r="AJ144" s="9" t="n">
        <v>67</v>
      </c>
      <c r="AK144" s="9" t="n">
        <v>73</v>
      </c>
    </row>
    <row r="145" customFormat="false" ht="12.75" hidden="true" customHeight="false" outlineLevel="0" collapsed="false">
      <c r="A145" s="9" t="n">
        <v>11007</v>
      </c>
      <c r="B145" s="10" t="s">
        <v>354</v>
      </c>
      <c r="C145" s="9" t="n">
        <v>136485</v>
      </c>
      <c r="D145" s="10" t="s">
        <v>363</v>
      </c>
      <c r="E145" s="10" t="s">
        <v>39</v>
      </c>
      <c r="F145" s="11" t="s">
        <v>364</v>
      </c>
      <c r="G145" s="10" t="s">
        <v>360</v>
      </c>
      <c r="H145" s="9" t="n">
        <v>0</v>
      </c>
      <c r="I145" s="9" t="n">
        <v>8</v>
      </c>
      <c r="J145" s="9" t="n">
        <v>0</v>
      </c>
      <c r="K145" s="9" t="n">
        <v>8</v>
      </c>
      <c r="L145" s="9" t="n">
        <v>0</v>
      </c>
      <c r="M145" s="9" t="n">
        <v>8</v>
      </c>
      <c r="N145" s="9" t="n">
        <v>1</v>
      </c>
      <c r="O145" s="9" t="n">
        <v>7</v>
      </c>
      <c r="P145" s="9" t="n">
        <f aca="false">I145*0.25+K145*0.25+M145*0.25+O145*0.25</f>
        <v>7.75</v>
      </c>
      <c r="Q145" s="9" t="n">
        <v>0</v>
      </c>
      <c r="R145" s="9" t="n">
        <v>7</v>
      </c>
      <c r="S145" s="9" t="n">
        <v>0</v>
      </c>
      <c r="T145" s="9" t="n">
        <v>8</v>
      </c>
      <c r="U145" s="9" t="n">
        <v>0</v>
      </c>
      <c r="V145" s="9" t="n">
        <v>8</v>
      </c>
      <c r="W145" s="9" t="n">
        <v>1</v>
      </c>
      <c r="X145" s="9" t="n">
        <v>7</v>
      </c>
      <c r="Y145" s="9" t="n">
        <f aca="false">R145*0.25+T145*0.25+V145*0.25+X145*0.25</f>
        <v>7.5</v>
      </c>
      <c r="Z145" s="9" t="n">
        <v>7680</v>
      </c>
      <c r="AA145" s="9" t="n">
        <v>6</v>
      </c>
      <c r="AB145" s="9" t="n">
        <v>160</v>
      </c>
      <c r="AC145" s="9" t="n">
        <v>5</v>
      </c>
      <c r="AD145" s="9" t="n">
        <v>3027</v>
      </c>
      <c r="AE145" s="9" t="n">
        <v>6</v>
      </c>
      <c r="AF145" s="9" t="n">
        <v>150</v>
      </c>
      <c r="AG145" s="9" t="n">
        <v>5</v>
      </c>
      <c r="AH145" s="9" t="n">
        <f aca="false">AA145*0.25+AC145*0.25+AE145*0.25+AG145*0.25</f>
        <v>5.5</v>
      </c>
      <c r="AI145" s="9" t="n">
        <v>1</v>
      </c>
      <c r="AJ145" s="9" t="n">
        <v>1</v>
      </c>
      <c r="AK145" s="9" t="n">
        <v>63</v>
      </c>
    </row>
    <row r="146" customFormat="false" ht="12.75" hidden="true" customHeight="false" outlineLevel="0" collapsed="false">
      <c r="A146" s="9" t="n">
        <v>11007</v>
      </c>
      <c r="B146" s="10" t="s">
        <v>354</v>
      </c>
      <c r="C146" s="9" t="n">
        <v>43946</v>
      </c>
      <c r="D146" s="10" t="s">
        <v>365</v>
      </c>
      <c r="E146" s="10" t="s">
        <v>39</v>
      </c>
      <c r="F146" s="11" t="s">
        <v>366</v>
      </c>
      <c r="G146" s="10" t="s">
        <v>367</v>
      </c>
      <c r="H146" s="9" t="n">
        <v>63595</v>
      </c>
      <c r="I146" s="9" t="n">
        <v>4</v>
      </c>
      <c r="J146" s="9" t="n">
        <v>161</v>
      </c>
      <c r="K146" s="9" t="n">
        <v>6</v>
      </c>
      <c r="L146" s="9" t="n">
        <v>11945.99</v>
      </c>
      <c r="M146" s="9" t="n">
        <v>4</v>
      </c>
      <c r="N146" s="9" t="n">
        <v>149</v>
      </c>
      <c r="O146" s="9" t="n">
        <v>6</v>
      </c>
      <c r="P146" s="9" t="n">
        <f aca="false">I146*0.25+K146*0.25+M146*0.25+O146*0.25</f>
        <v>5</v>
      </c>
      <c r="Q146" s="9" t="n">
        <v>10270</v>
      </c>
      <c r="R146" s="9" t="n">
        <v>4</v>
      </c>
      <c r="S146" s="9" t="n">
        <v>26</v>
      </c>
      <c r="T146" s="9" t="n">
        <v>6</v>
      </c>
      <c r="U146" s="9" t="n">
        <v>1886.2</v>
      </c>
      <c r="V146" s="9" t="n">
        <v>4</v>
      </c>
      <c r="W146" s="9" t="n">
        <v>25</v>
      </c>
      <c r="X146" s="9" t="n">
        <v>6</v>
      </c>
      <c r="Y146" s="9" t="n">
        <f aca="false">R146*0.25+T146*0.25+V146*0.25+X146*0.25</f>
        <v>5</v>
      </c>
      <c r="Z146" s="9" t="n">
        <v>21817.4</v>
      </c>
      <c r="AA146" s="9" t="n">
        <v>5</v>
      </c>
      <c r="AB146" s="9" t="n">
        <v>55</v>
      </c>
      <c r="AC146" s="9" t="n">
        <v>7</v>
      </c>
      <c r="AD146" s="9" t="n">
        <v>3770.4</v>
      </c>
      <c r="AE146" s="9" t="n">
        <v>5</v>
      </c>
      <c r="AF146" s="9" t="n">
        <v>48</v>
      </c>
      <c r="AG146" s="9" t="n">
        <v>7</v>
      </c>
      <c r="AH146" s="9" t="n">
        <f aca="false">AA146*0.25+AC146*0.25+AE146*0.25+AG146*0.25</f>
        <v>6</v>
      </c>
      <c r="AI146" s="9" t="n">
        <v>23</v>
      </c>
      <c r="AJ146" s="9" t="n">
        <v>14</v>
      </c>
      <c r="AK146" s="9" t="n">
        <v>11</v>
      </c>
    </row>
    <row r="147" customFormat="false" ht="12.75" hidden="true" customHeight="false" outlineLevel="0" collapsed="false">
      <c r="A147" s="9" t="n">
        <v>11007</v>
      </c>
      <c r="B147" s="10" t="s">
        <v>354</v>
      </c>
      <c r="C147" s="9" t="n">
        <v>30608</v>
      </c>
      <c r="D147" s="10" t="s">
        <v>365</v>
      </c>
      <c r="E147" s="10" t="s">
        <v>39</v>
      </c>
      <c r="F147" s="11" t="s">
        <v>368</v>
      </c>
      <c r="G147" s="10" t="s">
        <v>369</v>
      </c>
      <c r="H147" s="9" t="n">
        <v>24203.35</v>
      </c>
      <c r="I147" s="9" t="n">
        <v>5</v>
      </c>
      <c r="J147" s="9" t="n">
        <v>189</v>
      </c>
      <c r="K147" s="9" t="n">
        <v>5</v>
      </c>
      <c r="L147" s="9" t="n">
        <v>4737.0700000004</v>
      </c>
      <c r="M147" s="9" t="n">
        <v>6</v>
      </c>
      <c r="N147" s="9" t="n">
        <v>180</v>
      </c>
      <c r="O147" s="9" t="n">
        <v>5</v>
      </c>
      <c r="P147" s="9" t="n">
        <f aca="false">I147*0.25+K147*0.25+M147*0.25+O147*0.25</f>
        <v>5.25</v>
      </c>
      <c r="Q147" s="9" t="n">
        <v>5120</v>
      </c>
      <c r="R147" s="9" t="n">
        <v>5</v>
      </c>
      <c r="S147" s="9" t="n">
        <v>40</v>
      </c>
      <c r="T147" s="9" t="n">
        <v>4</v>
      </c>
      <c r="U147" s="9" t="n">
        <v>1015.8614285716</v>
      </c>
      <c r="V147" s="9" t="n">
        <v>5</v>
      </c>
      <c r="W147" s="9" t="n">
        <v>36</v>
      </c>
      <c r="X147" s="9" t="n">
        <v>4</v>
      </c>
      <c r="Y147" s="9" t="n">
        <f aca="false">R147*0.25+T147*0.25+V147*0.25+X147*0.25</f>
        <v>4.5</v>
      </c>
      <c r="Z147" s="9" t="n">
        <v>7168</v>
      </c>
      <c r="AA147" s="9" t="n">
        <v>7</v>
      </c>
      <c r="AB147" s="9" t="n">
        <v>56</v>
      </c>
      <c r="AC147" s="9" t="n">
        <v>6</v>
      </c>
      <c r="AD147" s="9" t="n">
        <v>1234.84</v>
      </c>
      <c r="AE147" s="9" t="n">
        <v>7</v>
      </c>
      <c r="AF147" s="9" t="n">
        <v>57</v>
      </c>
      <c r="AG147" s="9" t="n">
        <v>6</v>
      </c>
      <c r="AH147" s="9" t="n">
        <f aca="false">AA147*0.25+AC147*0.25+AE147*0.25+AG147*0.25</f>
        <v>6.5</v>
      </c>
      <c r="AI147" s="9" t="n">
        <v>30</v>
      </c>
      <c r="AJ147" s="9" t="n">
        <v>16</v>
      </c>
      <c r="AK147" s="9" t="n">
        <v>15</v>
      </c>
    </row>
    <row r="148" customFormat="false" ht="12.75" hidden="true" customHeight="false" outlineLevel="0" collapsed="false">
      <c r="A148" s="9" t="n">
        <v>11007</v>
      </c>
      <c r="B148" s="10" t="s">
        <v>354</v>
      </c>
      <c r="C148" s="9" t="n">
        <v>123692</v>
      </c>
      <c r="D148" s="10" t="s">
        <v>370</v>
      </c>
      <c r="E148" s="10" t="s">
        <v>39</v>
      </c>
      <c r="F148" s="11" t="s">
        <v>371</v>
      </c>
      <c r="G148" s="10" t="s">
        <v>372</v>
      </c>
      <c r="H148" s="9" t="n">
        <v>10806.6</v>
      </c>
      <c r="I148" s="9" t="n">
        <v>6</v>
      </c>
      <c r="J148" s="9" t="n">
        <v>249</v>
      </c>
      <c r="K148" s="9" t="n">
        <v>4</v>
      </c>
      <c r="L148" s="9" t="n">
        <v>7318.29</v>
      </c>
      <c r="M148" s="9" t="n">
        <v>5</v>
      </c>
      <c r="N148" s="9" t="n">
        <v>216</v>
      </c>
      <c r="O148" s="9" t="n">
        <v>4</v>
      </c>
      <c r="P148" s="9" t="n">
        <f aca="false">I148*0.25+K148*0.25+M148*0.25+O148*0.25</f>
        <v>4.75</v>
      </c>
      <c r="Q148" s="9" t="n">
        <v>1432.2</v>
      </c>
      <c r="R148" s="9" t="n">
        <v>6</v>
      </c>
      <c r="S148" s="9" t="n">
        <v>33</v>
      </c>
      <c r="T148" s="9" t="n">
        <v>5</v>
      </c>
      <c r="U148" s="9" t="n">
        <v>848.1</v>
      </c>
      <c r="V148" s="9" t="n">
        <v>6</v>
      </c>
      <c r="W148" s="9" t="n">
        <v>29</v>
      </c>
      <c r="X148" s="9" t="n">
        <v>5</v>
      </c>
      <c r="Y148" s="9" t="n">
        <f aca="false">R148*0.25+T148*0.25+V148*0.25+X148*0.25</f>
        <v>5.5</v>
      </c>
      <c r="Z148" s="9" t="n">
        <v>0</v>
      </c>
      <c r="AA148" s="9" t="n">
        <v>8</v>
      </c>
      <c r="AB148" s="9" t="n">
        <v>0</v>
      </c>
      <c r="AC148" s="9" t="n">
        <v>8</v>
      </c>
      <c r="AD148" s="9" t="n">
        <v>0</v>
      </c>
      <c r="AE148" s="9" t="n">
        <v>8</v>
      </c>
      <c r="AF148" s="9" t="n">
        <v>1</v>
      </c>
      <c r="AG148" s="9" t="n">
        <v>8</v>
      </c>
      <c r="AH148" s="9" t="n">
        <f aca="false">AA148*0.25+AC148*0.25+AE148*0.25+AG148*0.25</f>
        <v>8</v>
      </c>
      <c r="AI148" s="9" t="n">
        <v>34</v>
      </c>
      <c r="AJ148" s="9" t="n">
        <v>15</v>
      </c>
      <c r="AK148" s="9" t="n">
        <v>1</v>
      </c>
    </row>
    <row r="149" s="8" customFormat="true" ht="12.75" hidden="true" customHeight="false" outlineLevel="0" collapsed="false">
      <c r="A149" s="5" t="n">
        <v>11501</v>
      </c>
      <c r="B149" s="6" t="s">
        <v>373</v>
      </c>
      <c r="C149" s="5" t="n">
        <v>115733</v>
      </c>
      <c r="D149" s="6" t="s">
        <v>374</v>
      </c>
      <c r="E149" s="6" t="s">
        <v>39</v>
      </c>
      <c r="F149" s="7" t="s">
        <v>375</v>
      </c>
      <c r="G149" s="6" t="s">
        <v>376</v>
      </c>
      <c r="H149" s="5" t="n">
        <v>4976528.6</v>
      </c>
      <c r="I149" s="5" t="n">
        <v>1</v>
      </c>
      <c r="J149" s="5" t="n">
        <v>9730.0043</v>
      </c>
      <c r="K149" s="5" t="n">
        <v>2</v>
      </c>
      <c r="L149" s="5" t="n">
        <v>1976894.441692</v>
      </c>
      <c r="M149" s="5" t="n">
        <v>1</v>
      </c>
      <c r="N149" s="5" t="n">
        <v>8004</v>
      </c>
      <c r="O149" s="5" t="n">
        <v>1</v>
      </c>
      <c r="P149" s="5" t="n">
        <f aca="false">I149*0.25+K149*0.25+M149*0.25+O149*0.25</f>
        <v>1.25</v>
      </c>
      <c r="Q149" s="5" t="n">
        <v>827520.19</v>
      </c>
      <c r="R149" s="5" t="n">
        <v>1</v>
      </c>
      <c r="S149" s="5" t="n">
        <v>1645.42104</v>
      </c>
      <c r="T149" s="5" t="n">
        <v>2</v>
      </c>
      <c r="U149" s="5" t="n">
        <v>330040.3199644</v>
      </c>
      <c r="V149" s="5" t="n">
        <v>1</v>
      </c>
      <c r="W149" s="5" t="n">
        <v>1614</v>
      </c>
      <c r="X149" s="5" t="n">
        <v>2</v>
      </c>
      <c r="Y149" s="5" t="n">
        <f aca="false">R149*0.25+T149*0.25+V149*0.25+X149*0.25</f>
        <v>1.5</v>
      </c>
      <c r="Z149" s="5" t="n">
        <v>992773.81</v>
      </c>
      <c r="AA149" s="5" t="n">
        <v>1</v>
      </c>
      <c r="AB149" s="5" t="n">
        <v>1708.28554</v>
      </c>
      <c r="AC149" s="5" t="n">
        <v>1</v>
      </c>
      <c r="AD149" s="5" t="n">
        <v>313531.85289722</v>
      </c>
      <c r="AE149" s="5" t="n">
        <v>1</v>
      </c>
      <c r="AF149" s="5" t="n">
        <v>1853</v>
      </c>
      <c r="AG149" s="5" t="n">
        <v>1</v>
      </c>
      <c r="AH149" s="5" t="n">
        <f aca="false">AA149*0.25+AC149*0.25+AE149*0.25+AG149*0.25</f>
        <v>1</v>
      </c>
      <c r="AI149" s="5" t="n">
        <v>105</v>
      </c>
      <c r="AJ149" s="5" t="n">
        <v>98</v>
      </c>
      <c r="AK149" s="5" t="n">
        <v>101</v>
      </c>
    </row>
    <row r="150" s="8" customFormat="true" ht="12.75" hidden="true" customHeight="false" outlineLevel="0" collapsed="false">
      <c r="A150" s="5" t="n">
        <v>11501</v>
      </c>
      <c r="B150" s="6" t="s">
        <v>373</v>
      </c>
      <c r="C150" s="5" t="n">
        <v>120877</v>
      </c>
      <c r="D150" s="6" t="s">
        <v>377</v>
      </c>
      <c r="E150" s="6" t="s">
        <v>39</v>
      </c>
      <c r="F150" s="7" t="s">
        <v>378</v>
      </c>
      <c r="G150" s="6" t="s">
        <v>379</v>
      </c>
      <c r="H150" s="5" t="n">
        <v>724646.04</v>
      </c>
      <c r="I150" s="5" t="n">
        <v>3</v>
      </c>
      <c r="J150" s="5" t="n">
        <v>7555</v>
      </c>
      <c r="K150" s="5" t="n">
        <v>3</v>
      </c>
      <c r="L150" s="5" t="n">
        <v>430893.1817</v>
      </c>
      <c r="M150" s="5" t="n">
        <v>2</v>
      </c>
      <c r="N150" s="5" t="n">
        <v>4820</v>
      </c>
      <c r="O150" s="5" t="n">
        <v>2</v>
      </c>
      <c r="P150" s="5" t="n">
        <f aca="false">I150*0.25+K150*0.25+M150*0.25+O150*0.25</f>
        <v>2.5</v>
      </c>
      <c r="Q150" s="5" t="n">
        <v>257552</v>
      </c>
      <c r="R150" s="5" t="n">
        <v>2</v>
      </c>
      <c r="S150" s="5" t="n">
        <v>2684</v>
      </c>
      <c r="T150" s="5" t="n">
        <v>1</v>
      </c>
      <c r="U150" s="5" t="n">
        <v>153132.15</v>
      </c>
      <c r="V150" s="5" t="n">
        <v>2</v>
      </c>
      <c r="W150" s="5" t="n">
        <v>1781</v>
      </c>
      <c r="X150" s="5" t="n">
        <v>1</v>
      </c>
      <c r="Y150" s="5" t="n">
        <f aca="false">R150*0.25+T150*0.25+V150*0.25+X150*0.25</f>
        <v>1.5</v>
      </c>
      <c r="Z150" s="5" t="n">
        <v>74304</v>
      </c>
      <c r="AA150" s="5" t="n">
        <v>2</v>
      </c>
      <c r="AB150" s="5" t="n">
        <v>774</v>
      </c>
      <c r="AC150" s="5" t="n">
        <v>2</v>
      </c>
      <c r="AD150" s="5" t="n">
        <v>44106.7199999999</v>
      </c>
      <c r="AE150" s="5" t="n">
        <v>2</v>
      </c>
      <c r="AF150" s="5" t="n">
        <v>462</v>
      </c>
      <c r="AG150" s="5" t="n">
        <v>2</v>
      </c>
      <c r="AH150" s="5" t="n">
        <f aca="false">AA150*0.25+AC150*0.25+AE150*0.25+AG150*0.25</f>
        <v>2</v>
      </c>
      <c r="AI150" s="5" t="n">
        <v>105</v>
      </c>
      <c r="AJ150" s="5" t="n">
        <v>104</v>
      </c>
      <c r="AK150" s="5" t="n">
        <v>89</v>
      </c>
    </row>
    <row r="151" s="8" customFormat="true" ht="12.75" hidden="true" customHeight="false" outlineLevel="0" collapsed="false">
      <c r="A151" s="5" t="n">
        <v>11501</v>
      </c>
      <c r="B151" s="6" t="s">
        <v>373</v>
      </c>
      <c r="C151" s="5" t="n">
        <v>22671</v>
      </c>
      <c r="D151" s="6" t="s">
        <v>380</v>
      </c>
      <c r="E151" s="6" t="s">
        <v>39</v>
      </c>
      <c r="F151" s="7" t="s">
        <v>381</v>
      </c>
      <c r="G151" s="6" t="s">
        <v>382</v>
      </c>
      <c r="H151" s="5" t="n">
        <v>144244.74</v>
      </c>
      <c r="I151" s="5" t="n">
        <v>5</v>
      </c>
      <c r="J151" s="5" t="n">
        <v>1657.33533</v>
      </c>
      <c r="K151" s="5" t="n">
        <v>5</v>
      </c>
      <c r="L151" s="5" t="n">
        <v>29216.9132883114</v>
      </c>
      <c r="M151" s="5" t="n">
        <v>6</v>
      </c>
      <c r="N151" s="5" t="n">
        <v>1096</v>
      </c>
      <c r="O151" s="5" t="n">
        <v>4</v>
      </c>
      <c r="P151" s="5" t="n">
        <f aca="false">I151*0.25+K151*0.25+M151*0.25+O151*0.25</f>
        <v>5</v>
      </c>
      <c r="Q151" s="5" t="n">
        <v>35794.68</v>
      </c>
      <c r="R151" s="5" t="n">
        <v>3</v>
      </c>
      <c r="S151" s="5" t="n">
        <v>411.33306</v>
      </c>
      <c r="T151" s="5" t="n">
        <v>3</v>
      </c>
      <c r="U151" s="5" t="n">
        <v>7624.52062199879</v>
      </c>
      <c r="V151" s="5" t="n">
        <v>5</v>
      </c>
      <c r="W151" s="5" t="n">
        <v>267</v>
      </c>
      <c r="X151" s="5" t="n">
        <v>3</v>
      </c>
      <c r="Y151" s="5" t="n">
        <f aca="false">R151*0.25+T151*0.25+V151*0.25+X151*0.25</f>
        <v>3.5</v>
      </c>
      <c r="Z151" s="5" t="n">
        <v>34046.67</v>
      </c>
      <c r="AA151" s="5" t="n">
        <v>5</v>
      </c>
      <c r="AB151" s="5" t="n">
        <v>391.341003</v>
      </c>
      <c r="AC151" s="5" t="n">
        <v>3</v>
      </c>
      <c r="AD151" s="5" t="n">
        <v>6396.86963507388</v>
      </c>
      <c r="AE151" s="5" t="n">
        <v>5</v>
      </c>
      <c r="AF151" s="5" t="n">
        <v>238</v>
      </c>
      <c r="AG151" s="5" t="n">
        <v>3</v>
      </c>
      <c r="AH151" s="5" t="n">
        <f aca="false">AA151*0.25+AC151*0.25+AE151*0.25+AG151*0.25</f>
        <v>4</v>
      </c>
      <c r="AI151" s="5" t="n">
        <v>100</v>
      </c>
      <c r="AJ151" s="5" t="n">
        <v>77</v>
      </c>
      <c r="AK151" s="5" t="n">
        <v>69</v>
      </c>
    </row>
    <row r="152" customFormat="false" ht="12.75" hidden="true" customHeight="false" outlineLevel="0" collapsed="false">
      <c r="A152" s="9" t="n">
        <v>11501</v>
      </c>
      <c r="B152" s="10" t="s">
        <v>373</v>
      </c>
      <c r="C152" s="9" t="n">
        <v>39778</v>
      </c>
      <c r="D152" s="10" t="s">
        <v>383</v>
      </c>
      <c r="E152" s="10" t="s">
        <v>39</v>
      </c>
      <c r="F152" s="11" t="s">
        <v>384</v>
      </c>
      <c r="G152" s="10" t="s">
        <v>385</v>
      </c>
      <c r="H152" s="9" t="n">
        <v>128291.8</v>
      </c>
      <c r="I152" s="9" t="n">
        <v>6</v>
      </c>
      <c r="J152" s="9" t="n">
        <v>1754</v>
      </c>
      <c r="K152" s="9" t="n">
        <v>4</v>
      </c>
      <c r="L152" s="9" t="n">
        <v>51232.2099999999</v>
      </c>
      <c r="M152" s="9" t="n">
        <v>5</v>
      </c>
      <c r="N152" s="9" t="n">
        <v>859</v>
      </c>
      <c r="O152" s="9" t="n">
        <v>5</v>
      </c>
      <c r="P152" s="9" t="n">
        <f aca="false">I152*0.25+K152*0.25+M152*0.25+O152*0.25</f>
        <v>5</v>
      </c>
      <c r="Q152" s="9" t="n">
        <v>32384</v>
      </c>
      <c r="R152" s="9" t="n">
        <v>5</v>
      </c>
      <c r="S152" s="9" t="n">
        <v>368</v>
      </c>
      <c r="T152" s="9" t="n">
        <v>4</v>
      </c>
      <c r="U152" s="9" t="n">
        <v>13548.8400000001</v>
      </c>
      <c r="V152" s="9" t="n">
        <v>3</v>
      </c>
      <c r="W152" s="9" t="n">
        <v>205</v>
      </c>
      <c r="X152" s="9" t="n">
        <v>5</v>
      </c>
      <c r="Y152" s="9" t="n">
        <f aca="false">R152*0.25+T152*0.25+V152*0.25+X152*0.25</f>
        <v>4.25</v>
      </c>
      <c r="Z152" s="9" t="n">
        <v>22616</v>
      </c>
      <c r="AA152" s="9" t="n">
        <v>6</v>
      </c>
      <c r="AB152" s="9" t="n">
        <v>257</v>
      </c>
      <c r="AC152" s="9" t="n">
        <v>6</v>
      </c>
      <c r="AD152" s="9" t="n">
        <v>7476.3000000001</v>
      </c>
      <c r="AE152" s="9" t="n">
        <v>4</v>
      </c>
      <c r="AF152" s="9" t="n">
        <v>146</v>
      </c>
      <c r="AG152" s="9" t="n">
        <v>6</v>
      </c>
      <c r="AH152" s="9" t="n">
        <f aca="false">AA152*0.25+AC152*0.25+AE152*0.25+AG152*0.25</f>
        <v>5.5</v>
      </c>
      <c r="AI152" s="9" t="n">
        <v>55</v>
      </c>
      <c r="AJ152" s="9" t="n">
        <v>33</v>
      </c>
      <c r="AK152" s="9" t="n">
        <v>37</v>
      </c>
    </row>
    <row r="153" customFormat="false" ht="12.75" hidden="true" customHeight="false" outlineLevel="0" collapsed="false">
      <c r="A153" s="9" t="n">
        <v>11501</v>
      </c>
      <c r="B153" s="10" t="s">
        <v>373</v>
      </c>
      <c r="C153" s="9" t="n">
        <v>74899</v>
      </c>
      <c r="D153" s="10" t="s">
        <v>386</v>
      </c>
      <c r="E153" s="10" t="s">
        <v>39</v>
      </c>
      <c r="F153" s="11" t="s">
        <v>387</v>
      </c>
      <c r="G153" s="10" t="s">
        <v>388</v>
      </c>
      <c r="H153" s="9" t="n">
        <v>52278</v>
      </c>
      <c r="I153" s="9" t="n">
        <v>8</v>
      </c>
      <c r="J153" s="9" t="n">
        <v>259</v>
      </c>
      <c r="K153" s="9" t="n">
        <v>29</v>
      </c>
      <c r="L153" s="9" t="n">
        <v>14939.72</v>
      </c>
      <c r="M153" s="9" t="n">
        <v>11</v>
      </c>
      <c r="N153" s="9" t="n">
        <v>253</v>
      </c>
      <c r="O153" s="9" t="n">
        <v>21</v>
      </c>
      <c r="P153" s="9" t="n">
        <f aca="false">I153*0.25+K153*0.25+M153*0.25+O153*0.25</f>
        <v>17.25</v>
      </c>
      <c r="Q153" s="9" t="n">
        <v>12408</v>
      </c>
      <c r="R153" s="9" t="n">
        <v>7</v>
      </c>
      <c r="S153" s="9" t="n">
        <v>63</v>
      </c>
      <c r="T153" s="9" t="n">
        <v>25</v>
      </c>
      <c r="U153" s="9" t="n">
        <v>3170.83</v>
      </c>
      <c r="V153" s="9" t="n">
        <v>11</v>
      </c>
      <c r="W153" s="9" t="n">
        <v>63</v>
      </c>
      <c r="X153" s="9" t="n">
        <v>17</v>
      </c>
      <c r="Y153" s="9" t="n">
        <f aca="false">R153*0.25+T153*0.25+V153*0.25+X153*0.25</f>
        <v>15</v>
      </c>
      <c r="Z153" s="9" t="n">
        <v>58267.62</v>
      </c>
      <c r="AA153" s="9" t="n">
        <v>3</v>
      </c>
      <c r="AB153" s="9" t="n">
        <v>185</v>
      </c>
      <c r="AC153" s="9" t="n">
        <v>9</v>
      </c>
      <c r="AD153" s="9" t="n">
        <v>3837.55</v>
      </c>
      <c r="AE153" s="9" t="n">
        <v>9</v>
      </c>
      <c r="AF153" s="9" t="n">
        <v>179</v>
      </c>
      <c r="AG153" s="9" t="n">
        <v>4</v>
      </c>
      <c r="AH153" s="9" t="n">
        <f aca="false">AA153*0.25+AC153*0.25+AE153*0.25+AG153*0.25</f>
        <v>6.25</v>
      </c>
      <c r="AI153" s="9" t="n">
        <v>71</v>
      </c>
      <c r="AJ153" s="9" t="n">
        <v>45</v>
      </c>
      <c r="AK153" s="9" t="n">
        <v>70</v>
      </c>
    </row>
    <row r="154" customFormat="false" ht="12.75" hidden="true" customHeight="false" outlineLevel="0" collapsed="false">
      <c r="A154" s="9" t="n">
        <v>11501</v>
      </c>
      <c r="B154" s="10" t="s">
        <v>373</v>
      </c>
      <c r="C154" s="9" t="n">
        <v>11768</v>
      </c>
      <c r="D154" s="10" t="s">
        <v>389</v>
      </c>
      <c r="E154" s="10" t="s">
        <v>39</v>
      </c>
      <c r="F154" s="11" t="s">
        <v>390</v>
      </c>
      <c r="G154" s="10" t="s">
        <v>391</v>
      </c>
      <c r="H154" s="9" t="n">
        <v>17408</v>
      </c>
      <c r="I154" s="9" t="n">
        <v>20</v>
      </c>
      <c r="J154" s="9" t="n">
        <v>256</v>
      </c>
      <c r="K154" s="9" t="n">
        <v>30</v>
      </c>
      <c r="L154" s="9" t="n">
        <v>5233.28</v>
      </c>
      <c r="M154" s="9" t="n">
        <v>23</v>
      </c>
      <c r="N154" s="9" t="n">
        <v>78</v>
      </c>
      <c r="O154" s="9" t="n">
        <v>35</v>
      </c>
      <c r="P154" s="9" t="n">
        <f aca="false">I154*0.25+K154*0.25+M154*0.25+O154*0.25</f>
        <v>27</v>
      </c>
      <c r="Q154" s="9" t="n">
        <v>1836</v>
      </c>
      <c r="R154" s="9" t="n">
        <v>31</v>
      </c>
      <c r="S154" s="9" t="n">
        <v>27</v>
      </c>
      <c r="T154" s="9" t="n">
        <v>34</v>
      </c>
      <c r="U154" s="9" t="n">
        <v>515.51</v>
      </c>
      <c r="V154" s="9" t="n">
        <v>24</v>
      </c>
      <c r="W154" s="9" t="n">
        <v>4</v>
      </c>
      <c r="X154" s="9" t="n">
        <v>47</v>
      </c>
      <c r="Y154" s="9" t="n">
        <f aca="false">R154*0.25+T154*0.25+V154*0.25+X154*0.25</f>
        <v>34</v>
      </c>
      <c r="Z154" s="9" t="n">
        <v>16796</v>
      </c>
      <c r="AA154" s="9" t="n">
        <v>7</v>
      </c>
      <c r="AB154" s="9" t="n">
        <v>247</v>
      </c>
      <c r="AC154" s="9" t="n">
        <v>7</v>
      </c>
      <c r="AD154" s="9" t="n">
        <v>5038.2199999999</v>
      </c>
      <c r="AE154" s="9" t="n">
        <v>6</v>
      </c>
      <c r="AF154" s="9" t="n">
        <v>100</v>
      </c>
      <c r="AG154" s="9" t="n">
        <v>9</v>
      </c>
      <c r="AH154" s="9" t="n">
        <f aca="false">AA154*0.25+AC154*0.25+AE154*0.25+AG154*0.25</f>
        <v>7.25</v>
      </c>
      <c r="AI154" s="9" t="n">
        <v>30</v>
      </c>
      <c r="AJ154" s="9" t="n">
        <v>3</v>
      </c>
      <c r="AK154" s="9" t="n">
        <v>45</v>
      </c>
    </row>
    <row r="155" customFormat="false" ht="12.75" hidden="true" customHeight="false" outlineLevel="0" collapsed="false">
      <c r="A155" s="9" t="n">
        <v>11501</v>
      </c>
      <c r="B155" s="10" t="s">
        <v>373</v>
      </c>
      <c r="C155" s="9" t="n">
        <v>136141</v>
      </c>
      <c r="D155" s="10" t="s">
        <v>392</v>
      </c>
      <c r="E155" s="10" t="s">
        <v>39</v>
      </c>
      <c r="F155" s="11" t="s">
        <v>393</v>
      </c>
      <c r="G155" s="10" t="s">
        <v>394</v>
      </c>
      <c r="H155" s="9" t="n">
        <v>2989</v>
      </c>
      <c r="I155" s="9" t="n">
        <v>40</v>
      </c>
      <c r="J155" s="9" t="n">
        <v>61</v>
      </c>
      <c r="K155" s="9" t="n">
        <v>43</v>
      </c>
      <c r="L155" s="9" t="n">
        <v>1810.04</v>
      </c>
      <c r="M155" s="9" t="n">
        <v>27</v>
      </c>
      <c r="N155" s="9" t="n">
        <v>45</v>
      </c>
      <c r="O155" s="9" t="n">
        <v>41</v>
      </c>
      <c r="P155" s="9" t="n">
        <f aca="false">I155*0.25+K155*0.25+M155*0.25+O155*0.25</f>
        <v>37.75</v>
      </c>
      <c r="Q155" s="9" t="n">
        <v>0</v>
      </c>
      <c r="R155" s="9" t="n">
        <v>68</v>
      </c>
      <c r="S155" s="9" t="n">
        <v>0</v>
      </c>
      <c r="T155" s="9" t="n">
        <v>54</v>
      </c>
      <c r="U155" s="9" t="n">
        <v>0</v>
      </c>
      <c r="V155" s="9" t="n">
        <v>54</v>
      </c>
      <c r="W155" s="9" t="n">
        <v>1</v>
      </c>
      <c r="X155" s="9" t="n">
        <v>69</v>
      </c>
      <c r="Y155" s="9" t="n">
        <f aca="false">R155*0.25+T155*0.25+V155*0.25+X155*0.25</f>
        <v>61.25</v>
      </c>
      <c r="Z155" s="9" t="n">
        <v>7663.6</v>
      </c>
      <c r="AA155" s="9" t="n">
        <v>11</v>
      </c>
      <c r="AB155" s="9" t="n">
        <v>156</v>
      </c>
      <c r="AC155" s="9" t="n">
        <v>11</v>
      </c>
      <c r="AD155" s="9" t="n">
        <v>4375.664</v>
      </c>
      <c r="AE155" s="9" t="n">
        <v>7</v>
      </c>
      <c r="AF155" s="9" t="n">
        <v>112</v>
      </c>
      <c r="AG155" s="9" t="n">
        <v>7</v>
      </c>
      <c r="AH155" s="9" t="n">
        <f aca="false">AA155*0.25+AC155*0.25+AE155*0.25+AG155*0.25</f>
        <v>9</v>
      </c>
      <c r="AI155" s="9" t="n">
        <v>32</v>
      </c>
      <c r="AJ155" s="9" t="n">
        <v>1</v>
      </c>
      <c r="AK155" s="9" t="n">
        <v>53</v>
      </c>
    </row>
    <row r="156" customFormat="false" ht="12.75" hidden="true" customHeight="false" outlineLevel="0" collapsed="false">
      <c r="A156" s="9" t="n">
        <v>11501</v>
      </c>
      <c r="B156" s="10" t="s">
        <v>373</v>
      </c>
      <c r="C156" s="9" t="n">
        <v>27267</v>
      </c>
      <c r="D156" s="10" t="s">
        <v>395</v>
      </c>
      <c r="E156" s="10" t="s">
        <v>58</v>
      </c>
      <c r="F156" s="11" t="s">
        <v>396</v>
      </c>
      <c r="G156" s="10" t="s">
        <v>397</v>
      </c>
      <c r="H156" s="9" t="n">
        <v>42459</v>
      </c>
      <c r="I156" s="9" t="n">
        <v>11</v>
      </c>
      <c r="J156" s="9" t="n">
        <v>945</v>
      </c>
      <c r="K156" s="9" t="n">
        <v>10</v>
      </c>
      <c r="L156" s="9" t="n">
        <v>12774.3076999999</v>
      </c>
      <c r="M156" s="9" t="n">
        <v>13</v>
      </c>
      <c r="N156" s="9" t="n">
        <v>326</v>
      </c>
      <c r="O156" s="9" t="n">
        <v>13</v>
      </c>
      <c r="P156" s="9" t="n">
        <f aca="false">I156*0.25+K156*0.25+M156*0.25+O156*0.25</f>
        <v>11.75</v>
      </c>
      <c r="Q156" s="9" t="n">
        <v>6525</v>
      </c>
      <c r="R156" s="9" t="n">
        <v>15</v>
      </c>
      <c r="S156" s="9" t="n">
        <v>145</v>
      </c>
      <c r="T156" s="9" t="n">
        <v>13</v>
      </c>
      <c r="U156" s="9" t="n">
        <v>1815.9</v>
      </c>
      <c r="V156" s="9" t="n">
        <v>19</v>
      </c>
      <c r="W156" s="9" t="n">
        <v>59</v>
      </c>
      <c r="X156" s="9" t="n">
        <v>20</v>
      </c>
      <c r="Y156" s="9" t="n">
        <f aca="false">R156*0.25+T156*0.25+V156*0.25+X156*0.25</f>
        <v>16.75</v>
      </c>
      <c r="Z156" s="9" t="n">
        <v>8282.35</v>
      </c>
      <c r="AA156" s="9" t="n">
        <v>10</v>
      </c>
      <c r="AB156" s="9" t="n">
        <v>184</v>
      </c>
      <c r="AC156" s="9" t="n">
        <v>10</v>
      </c>
      <c r="AD156" s="9" t="n">
        <v>1961.1736</v>
      </c>
      <c r="AE156" s="9" t="n">
        <v>13</v>
      </c>
      <c r="AF156" s="9" t="n">
        <v>73</v>
      </c>
      <c r="AG156" s="9" t="n">
        <v>11</v>
      </c>
      <c r="AH156" s="9" t="n">
        <f aca="false">AA156*0.25+AC156*0.25+AE156*0.25+AG156*0.25</f>
        <v>11</v>
      </c>
      <c r="AI156" s="9" t="n">
        <v>25</v>
      </c>
      <c r="AJ156" s="9" t="n">
        <v>12</v>
      </c>
      <c r="AK156" s="9" t="n">
        <v>10</v>
      </c>
    </row>
    <row r="157" customFormat="false" ht="12.75" hidden="true" customHeight="false" outlineLevel="0" collapsed="false">
      <c r="A157" s="9" t="n">
        <v>11501</v>
      </c>
      <c r="B157" s="10" t="s">
        <v>373</v>
      </c>
      <c r="C157" s="9" t="n">
        <v>102689</v>
      </c>
      <c r="D157" s="10" t="s">
        <v>398</v>
      </c>
      <c r="E157" s="10" t="s">
        <v>39</v>
      </c>
      <c r="F157" s="11" t="s">
        <v>399</v>
      </c>
      <c r="G157" s="10" t="s">
        <v>400</v>
      </c>
      <c r="H157" s="9" t="n">
        <v>34400.8</v>
      </c>
      <c r="I157" s="9" t="n">
        <v>15</v>
      </c>
      <c r="J157" s="9" t="n">
        <v>390.5</v>
      </c>
      <c r="K157" s="9" t="n">
        <v>19</v>
      </c>
      <c r="L157" s="9" t="n">
        <v>15058.5999999999</v>
      </c>
      <c r="M157" s="9" t="n">
        <v>10</v>
      </c>
      <c r="N157" s="9" t="n">
        <v>349</v>
      </c>
      <c r="O157" s="9" t="n">
        <v>11</v>
      </c>
      <c r="P157" s="9" t="n">
        <f aca="false">I157*0.25+K157*0.25+M157*0.25+O157*0.25</f>
        <v>13.75</v>
      </c>
      <c r="Q157" s="9" t="n">
        <v>7128</v>
      </c>
      <c r="R157" s="9" t="n">
        <v>14</v>
      </c>
      <c r="S157" s="9" t="n">
        <v>81</v>
      </c>
      <c r="T157" s="9" t="n">
        <v>22</v>
      </c>
      <c r="U157" s="9" t="n">
        <v>3127.94</v>
      </c>
      <c r="V157" s="9" t="n">
        <v>12</v>
      </c>
      <c r="W157" s="9" t="n">
        <v>69</v>
      </c>
      <c r="X157" s="9" t="n">
        <v>16</v>
      </c>
      <c r="Y157" s="9" t="n">
        <f aca="false">R157*0.25+T157*0.25+V157*0.25+X157*0.25</f>
        <v>16</v>
      </c>
      <c r="Z157" s="9" t="n">
        <v>9768</v>
      </c>
      <c r="AA157" s="9" t="n">
        <v>9</v>
      </c>
      <c r="AB157" s="9" t="n">
        <v>111</v>
      </c>
      <c r="AC157" s="9" t="n">
        <v>14</v>
      </c>
      <c r="AD157" s="9" t="n">
        <v>3518.6899999998</v>
      </c>
      <c r="AE157" s="9" t="n">
        <v>11</v>
      </c>
      <c r="AF157" s="9" t="n">
        <v>87</v>
      </c>
      <c r="AG157" s="9" t="n">
        <v>10</v>
      </c>
      <c r="AH157" s="9" t="n">
        <f aca="false">AA157*0.25+AC157*0.25+AE157*0.25+AG157*0.25</f>
        <v>11</v>
      </c>
      <c r="AI157" s="9" t="n">
        <v>63</v>
      </c>
      <c r="AJ157" s="9" t="n">
        <v>39</v>
      </c>
      <c r="AK157" s="9" t="n">
        <v>52</v>
      </c>
    </row>
    <row r="158" customFormat="false" ht="12.75" hidden="true" customHeight="false" outlineLevel="0" collapsed="false">
      <c r="A158" s="9" t="n">
        <v>11501</v>
      </c>
      <c r="B158" s="10" t="s">
        <v>373</v>
      </c>
      <c r="C158" s="9" t="n">
        <v>45028</v>
      </c>
      <c r="D158" s="10" t="s">
        <v>401</v>
      </c>
      <c r="E158" s="10" t="s">
        <v>58</v>
      </c>
      <c r="F158" s="11" t="s">
        <v>402</v>
      </c>
      <c r="G158" s="10" t="s">
        <v>397</v>
      </c>
      <c r="H158" s="9" t="n">
        <v>38009.1</v>
      </c>
      <c r="I158" s="9" t="n">
        <v>13</v>
      </c>
      <c r="J158" s="9" t="n">
        <v>1418</v>
      </c>
      <c r="K158" s="9" t="n">
        <v>6</v>
      </c>
      <c r="L158" s="9" t="n">
        <v>10064.7648999999</v>
      </c>
      <c r="M158" s="9" t="n">
        <v>16</v>
      </c>
      <c r="N158" s="9" t="n">
        <v>298</v>
      </c>
      <c r="O158" s="9" t="n">
        <v>16</v>
      </c>
      <c r="P158" s="9" t="n">
        <f aca="false">I158*0.25+K158*0.25+M158*0.25+O158*0.25</f>
        <v>12.75</v>
      </c>
      <c r="Q158" s="9" t="n">
        <v>9246</v>
      </c>
      <c r="R158" s="9" t="n">
        <v>11</v>
      </c>
      <c r="S158" s="9" t="n">
        <v>345</v>
      </c>
      <c r="T158" s="9" t="n">
        <v>6</v>
      </c>
      <c r="U158" s="9" t="n">
        <v>2422.1699999999</v>
      </c>
      <c r="V158" s="9" t="n">
        <v>15</v>
      </c>
      <c r="W158" s="9" t="n">
        <v>74</v>
      </c>
      <c r="X158" s="9" t="n">
        <v>14</v>
      </c>
      <c r="Y158" s="9" t="n">
        <f aca="false">R158*0.25+T158*0.25+V158*0.25+X158*0.25</f>
        <v>11.5</v>
      </c>
      <c r="Z158" s="9" t="n">
        <v>6941.2</v>
      </c>
      <c r="AA158" s="9" t="n">
        <v>13</v>
      </c>
      <c r="AB158" s="9" t="n">
        <v>259</v>
      </c>
      <c r="AC158" s="9" t="n">
        <v>5</v>
      </c>
      <c r="AD158" s="9" t="n">
        <v>1626.2200000001</v>
      </c>
      <c r="AE158" s="9" t="n">
        <v>15</v>
      </c>
      <c r="AF158" s="9" t="n">
        <v>68</v>
      </c>
      <c r="AG158" s="9" t="n">
        <v>14</v>
      </c>
      <c r="AH158" s="9" t="n">
        <f aca="false">AA158*0.25+AC158*0.25+AE158*0.25+AG158*0.25</f>
        <v>11.75</v>
      </c>
      <c r="AI158" s="9" t="n">
        <v>18</v>
      </c>
      <c r="AJ158" s="9" t="n">
        <v>10</v>
      </c>
      <c r="AK158" s="9" t="n">
        <v>8</v>
      </c>
    </row>
    <row r="159" customFormat="false" ht="12.75" hidden="true" customHeight="false" outlineLevel="0" collapsed="false">
      <c r="A159" s="9" t="n">
        <v>11501</v>
      </c>
      <c r="B159" s="10" t="s">
        <v>373</v>
      </c>
      <c r="C159" s="9" t="n">
        <v>32</v>
      </c>
      <c r="D159" s="10" t="s">
        <v>403</v>
      </c>
      <c r="E159" s="10" t="s">
        <v>39</v>
      </c>
      <c r="F159" s="11" t="s">
        <v>404</v>
      </c>
      <c r="G159" s="10" t="s">
        <v>388</v>
      </c>
      <c r="H159" s="9" t="n">
        <v>205244.41</v>
      </c>
      <c r="I159" s="9" t="n">
        <v>4</v>
      </c>
      <c r="J159" s="9" t="n">
        <v>305.688</v>
      </c>
      <c r="K159" s="9" t="n">
        <v>24</v>
      </c>
      <c r="L159" s="9" t="n">
        <v>73766.6671234</v>
      </c>
      <c r="M159" s="9" t="n">
        <v>4</v>
      </c>
      <c r="N159" s="9" t="n">
        <v>284</v>
      </c>
      <c r="O159" s="9" t="n">
        <v>18</v>
      </c>
      <c r="P159" s="9" t="n">
        <f aca="false">I159*0.25+K159*0.25+M159*0.25+O159*0.25</f>
        <v>12.5</v>
      </c>
      <c r="Q159" s="9" t="n">
        <v>32825</v>
      </c>
      <c r="R159" s="9" t="n">
        <v>4</v>
      </c>
      <c r="S159" s="9" t="n">
        <v>50.5</v>
      </c>
      <c r="T159" s="9" t="n">
        <v>30</v>
      </c>
      <c r="U159" s="9" t="n">
        <v>12473.7909854</v>
      </c>
      <c r="V159" s="9" t="n">
        <v>4</v>
      </c>
      <c r="W159" s="9" t="n">
        <v>51</v>
      </c>
      <c r="X159" s="9" t="n">
        <v>24</v>
      </c>
      <c r="Y159" s="9" t="n">
        <f aca="false">R159*0.25+T159*0.25+V159*0.25+X159*0.25</f>
        <v>15.5</v>
      </c>
      <c r="Z159" s="9" t="n">
        <v>55138.92</v>
      </c>
      <c r="AA159" s="9" t="n">
        <v>4</v>
      </c>
      <c r="AB159" s="9" t="n">
        <v>55.416</v>
      </c>
      <c r="AC159" s="9" t="n">
        <v>25</v>
      </c>
      <c r="AD159" s="9" t="n">
        <v>10793.17658</v>
      </c>
      <c r="AE159" s="9" t="n">
        <v>3</v>
      </c>
      <c r="AF159" s="9" t="n">
        <v>59</v>
      </c>
      <c r="AG159" s="9" t="n">
        <v>16</v>
      </c>
      <c r="AH159" s="9" t="n">
        <f aca="false">AA159*0.25+AC159*0.25+AE159*0.25+AG159*0.25</f>
        <v>12</v>
      </c>
      <c r="AI159" s="9" t="n">
        <v>76</v>
      </c>
      <c r="AJ159" s="9" t="n">
        <v>26</v>
      </c>
      <c r="AK159" s="9" t="n">
        <v>33</v>
      </c>
    </row>
    <row r="160" customFormat="false" ht="12.75" hidden="true" customHeight="false" outlineLevel="0" collapsed="false">
      <c r="A160" s="9" t="n">
        <v>11501</v>
      </c>
      <c r="B160" s="10" t="s">
        <v>373</v>
      </c>
      <c r="C160" s="9" t="n">
        <v>2993</v>
      </c>
      <c r="D160" s="10" t="s">
        <v>405</v>
      </c>
      <c r="E160" s="10" t="s">
        <v>39</v>
      </c>
      <c r="F160" s="11" t="s">
        <v>390</v>
      </c>
      <c r="G160" s="10" t="s">
        <v>106</v>
      </c>
      <c r="H160" s="9" t="n">
        <v>17147.25</v>
      </c>
      <c r="I160" s="9" t="n">
        <v>21</v>
      </c>
      <c r="J160" s="9" t="n">
        <v>1117</v>
      </c>
      <c r="K160" s="9" t="n">
        <v>9</v>
      </c>
      <c r="L160" s="9" t="n">
        <v>1386.1828999989</v>
      </c>
      <c r="M160" s="9" t="n">
        <v>34</v>
      </c>
      <c r="N160" s="9" t="n">
        <v>579</v>
      </c>
      <c r="O160" s="9" t="n">
        <v>7</v>
      </c>
      <c r="P160" s="9" t="n">
        <f aca="false">I160*0.25+K160*0.25+M160*0.25+O160*0.25</f>
        <v>17.75</v>
      </c>
      <c r="Q160" s="9" t="n">
        <v>4395.25</v>
      </c>
      <c r="R160" s="9" t="n">
        <v>20</v>
      </c>
      <c r="S160" s="9" t="n">
        <v>286</v>
      </c>
      <c r="T160" s="9" t="n">
        <v>8</v>
      </c>
      <c r="U160" s="9" t="n">
        <v>378.6000000002</v>
      </c>
      <c r="V160" s="9" t="n">
        <v>28</v>
      </c>
      <c r="W160" s="9" t="n">
        <v>137</v>
      </c>
      <c r="X160" s="9" t="n">
        <v>6</v>
      </c>
      <c r="Y160" s="9" t="n">
        <f aca="false">R160*0.25+T160*0.25+V160*0.25+X160*0.25</f>
        <v>15.5</v>
      </c>
      <c r="Z160" s="9" t="n">
        <v>5209.5</v>
      </c>
      <c r="AA160" s="9" t="n">
        <v>15</v>
      </c>
      <c r="AB160" s="9" t="n">
        <v>340</v>
      </c>
      <c r="AC160" s="9" t="n">
        <v>4</v>
      </c>
      <c r="AD160" s="9" t="n">
        <v>357.0513999999</v>
      </c>
      <c r="AE160" s="9" t="n">
        <v>24</v>
      </c>
      <c r="AF160" s="9" t="n">
        <v>156</v>
      </c>
      <c r="AG160" s="9" t="n">
        <v>5</v>
      </c>
      <c r="AH160" s="9" t="n">
        <f aca="false">AA160*0.25+AC160*0.25+AE160*0.25+AG160*0.25</f>
        <v>12</v>
      </c>
      <c r="AI160" s="9" t="n">
        <v>87</v>
      </c>
      <c r="AJ160" s="9" t="n">
        <v>57</v>
      </c>
      <c r="AK160" s="9" t="n">
        <v>55</v>
      </c>
    </row>
    <row r="161" customFormat="false" ht="12.75" hidden="true" customHeight="false" outlineLevel="0" collapsed="false">
      <c r="A161" s="9" t="n">
        <v>11501</v>
      </c>
      <c r="B161" s="10" t="s">
        <v>373</v>
      </c>
      <c r="C161" s="9" t="n">
        <v>136396</v>
      </c>
      <c r="D161" s="10" t="s">
        <v>406</v>
      </c>
      <c r="E161" s="10" t="s">
        <v>39</v>
      </c>
      <c r="F161" s="11" t="s">
        <v>407</v>
      </c>
      <c r="G161" s="10" t="s">
        <v>219</v>
      </c>
      <c r="H161" s="9" t="n">
        <v>5220</v>
      </c>
      <c r="I161" s="9" t="n">
        <v>33</v>
      </c>
      <c r="J161" s="9" t="n">
        <v>58</v>
      </c>
      <c r="K161" s="9" t="n">
        <v>47</v>
      </c>
      <c r="L161" s="9" t="n">
        <v>2592.0072</v>
      </c>
      <c r="M161" s="9" t="n">
        <v>25</v>
      </c>
      <c r="N161" s="9" t="n">
        <v>18</v>
      </c>
      <c r="O161" s="9" t="n">
        <v>51</v>
      </c>
      <c r="P161" s="9" t="n">
        <f aca="false">I161*0.25+K161*0.25+M161*0.25+O161*0.25</f>
        <v>39</v>
      </c>
      <c r="Q161" s="9" t="n">
        <v>0</v>
      </c>
      <c r="R161" s="9" t="n">
        <v>69</v>
      </c>
      <c r="S161" s="9" t="n">
        <v>0</v>
      </c>
      <c r="T161" s="9" t="n">
        <v>69</v>
      </c>
      <c r="U161" s="9" t="n">
        <v>0</v>
      </c>
      <c r="V161" s="9" t="n">
        <v>55</v>
      </c>
      <c r="W161" s="9" t="n">
        <v>1</v>
      </c>
      <c r="X161" s="9" t="n">
        <v>54</v>
      </c>
      <c r="Y161" s="9" t="n">
        <f aca="false">R161*0.25+T161*0.25+V161*0.25+X161*0.25</f>
        <v>61.75</v>
      </c>
      <c r="Z161" s="9" t="n">
        <v>11157.75</v>
      </c>
      <c r="AA161" s="9" t="n">
        <v>8</v>
      </c>
      <c r="AB161" s="9" t="n">
        <v>123</v>
      </c>
      <c r="AC161" s="9" t="n">
        <v>13</v>
      </c>
      <c r="AD161" s="9" t="n">
        <v>4253.0218</v>
      </c>
      <c r="AE161" s="9" t="n">
        <v>8</v>
      </c>
      <c r="AF161" s="9" t="n">
        <v>48</v>
      </c>
      <c r="AG161" s="9" t="n">
        <v>19</v>
      </c>
      <c r="AH161" s="9" t="n">
        <f aca="false">AA161*0.25+AC161*0.25+AE161*0.25+AG161*0.25</f>
        <v>12</v>
      </c>
      <c r="AI161" s="9" t="n">
        <v>4</v>
      </c>
      <c r="AJ161" s="9" t="n">
        <v>1</v>
      </c>
      <c r="AK161" s="9" t="n">
        <v>15</v>
      </c>
    </row>
    <row r="162" customFormat="false" ht="12.75" hidden="true" customHeight="false" outlineLevel="0" collapsed="false">
      <c r="A162" s="9" t="n">
        <v>11501</v>
      </c>
      <c r="B162" s="10" t="s">
        <v>373</v>
      </c>
      <c r="C162" s="9" t="n">
        <v>1662</v>
      </c>
      <c r="D162" s="10" t="s">
        <v>408</v>
      </c>
      <c r="E162" s="10" t="s">
        <v>409</v>
      </c>
      <c r="F162" s="11" t="s">
        <v>410</v>
      </c>
      <c r="G162" s="10" t="s">
        <v>411</v>
      </c>
      <c r="H162" s="9" t="n">
        <v>232</v>
      </c>
      <c r="I162" s="9" t="n">
        <v>57</v>
      </c>
      <c r="J162" s="9" t="n">
        <v>4</v>
      </c>
      <c r="K162" s="9" t="n">
        <v>57</v>
      </c>
      <c r="L162" s="9" t="n">
        <v>16.6266666668</v>
      </c>
      <c r="M162" s="9" t="n">
        <v>57</v>
      </c>
      <c r="N162" s="9" t="n">
        <v>4</v>
      </c>
      <c r="O162" s="9" t="n">
        <v>56</v>
      </c>
      <c r="P162" s="9" t="n">
        <f aca="false">I162*0.25+K162*0.25+M162*0.25+O162*0.25</f>
        <v>56.75</v>
      </c>
      <c r="Q162" s="9" t="n">
        <v>58</v>
      </c>
      <c r="R162" s="9" t="n">
        <v>49</v>
      </c>
      <c r="S162" s="9" t="n">
        <v>1</v>
      </c>
      <c r="T162" s="9" t="n">
        <v>51</v>
      </c>
      <c r="U162" s="9" t="n">
        <v>5.1633333334</v>
      </c>
      <c r="V162" s="9" t="n">
        <v>48</v>
      </c>
      <c r="W162" s="9" t="n">
        <v>2</v>
      </c>
      <c r="X162" s="9" t="n">
        <v>48</v>
      </c>
      <c r="Y162" s="9" t="n">
        <f aca="false">R162*0.25+T162*0.25+V162*0.25+X162*0.25</f>
        <v>49</v>
      </c>
      <c r="Z162" s="9" t="n">
        <v>7062</v>
      </c>
      <c r="AA162" s="9" t="n">
        <v>12</v>
      </c>
      <c r="AB162" s="9" t="n">
        <v>59</v>
      </c>
      <c r="AC162" s="9" t="n">
        <v>23</v>
      </c>
      <c r="AD162" s="9" t="n">
        <v>3562.84</v>
      </c>
      <c r="AE162" s="9" t="n">
        <v>10</v>
      </c>
      <c r="AF162" s="9" t="n">
        <v>54</v>
      </c>
      <c r="AG162" s="9" t="n">
        <v>17</v>
      </c>
      <c r="AH162" s="9" t="n">
        <f aca="false">AA162*0.25+AC162*0.25+AE162*0.25+AG162*0.25</f>
        <v>15.5</v>
      </c>
      <c r="AI162" s="9" t="n">
        <v>3</v>
      </c>
      <c r="AJ162" s="9" t="n">
        <v>2</v>
      </c>
      <c r="AK162" s="9" t="n">
        <v>26</v>
      </c>
    </row>
    <row r="163" customFormat="false" ht="12.75" hidden="true" customHeight="false" outlineLevel="0" collapsed="false">
      <c r="A163" s="9" t="n">
        <v>11501</v>
      </c>
      <c r="B163" s="10" t="s">
        <v>373</v>
      </c>
      <c r="C163" s="9" t="n">
        <v>115429</v>
      </c>
      <c r="D163" s="10" t="s">
        <v>412</v>
      </c>
      <c r="E163" s="10" t="s">
        <v>39</v>
      </c>
      <c r="F163" s="11" t="s">
        <v>413</v>
      </c>
      <c r="G163" s="10" t="s">
        <v>414</v>
      </c>
      <c r="H163" s="9" t="n">
        <v>19392</v>
      </c>
      <c r="I163" s="9" t="n">
        <v>19</v>
      </c>
      <c r="J163" s="9" t="n">
        <v>403</v>
      </c>
      <c r="K163" s="9" t="n">
        <v>18</v>
      </c>
      <c r="L163" s="9" t="n">
        <v>11973.6519999999</v>
      </c>
      <c r="M163" s="9" t="n">
        <v>14</v>
      </c>
      <c r="N163" s="9" t="n">
        <v>227</v>
      </c>
      <c r="O163" s="9" t="n">
        <v>22</v>
      </c>
      <c r="P163" s="9" t="n">
        <f aca="false">I163*0.25+K163*0.25+M163*0.25+O163*0.25</f>
        <v>18.25</v>
      </c>
      <c r="Q163" s="9" t="n">
        <v>5760</v>
      </c>
      <c r="R163" s="9" t="n">
        <v>17</v>
      </c>
      <c r="S163" s="9" t="n">
        <v>120</v>
      </c>
      <c r="T163" s="9" t="n">
        <v>16</v>
      </c>
      <c r="U163" s="9" t="n">
        <v>3587.8199999999</v>
      </c>
      <c r="V163" s="9" t="n">
        <v>10</v>
      </c>
      <c r="W163" s="9" t="n">
        <v>69</v>
      </c>
      <c r="X163" s="9" t="n">
        <v>15</v>
      </c>
      <c r="Y163" s="9" t="n">
        <f aca="false">R163*0.25+T163*0.25+V163*0.25+X163*0.25</f>
        <v>14.5</v>
      </c>
      <c r="Z163" s="9" t="n">
        <v>4190.4</v>
      </c>
      <c r="AA163" s="9" t="n">
        <v>16</v>
      </c>
      <c r="AB163" s="9" t="n">
        <v>87</v>
      </c>
      <c r="AC163" s="9" t="n">
        <v>18</v>
      </c>
      <c r="AD163" s="9" t="n">
        <v>1890.2800000002</v>
      </c>
      <c r="AE163" s="9" t="n">
        <v>14</v>
      </c>
      <c r="AF163" s="9" t="n">
        <v>51</v>
      </c>
      <c r="AG163" s="9" t="n">
        <v>18</v>
      </c>
      <c r="AH163" s="9" t="n">
        <f aca="false">AA163*0.25+AC163*0.25+AE163*0.25+AG163*0.25</f>
        <v>16.5</v>
      </c>
      <c r="AI163" s="9" t="n">
        <v>71</v>
      </c>
      <c r="AJ163" s="9" t="n">
        <v>42</v>
      </c>
      <c r="AK163" s="9" t="n">
        <v>26</v>
      </c>
    </row>
    <row r="164" customFormat="false" ht="12.75" hidden="true" customHeight="false" outlineLevel="0" collapsed="false">
      <c r="A164" s="9" t="n">
        <v>11501</v>
      </c>
      <c r="B164" s="10" t="s">
        <v>373</v>
      </c>
      <c r="C164" s="9" t="n">
        <v>13795</v>
      </c>
      <c r="D164" s="10" t="s">
        <v>398</v>
      </c>
      <c r="E164" s="10" t="s">
        <v>39</v>
      </c>
      <c r="F164" s="11" t="s">
        <v>415</v>
      </c>
      <c r="G164" s="10" t="s">
        <v>400</v>
      </c>
      <c r="H164" s="9" t="n">
        <v>1546</v>
      </c>
      <c r="I164" s="9" t="n">
        <v>48</v>
      </c>
      <c r="J164" s="9" t="n">
        <v>96</v>
      </c>
      <c r="K164" s="9" t="n">
        <v>38</v>
      </c>
      <c r="L164" s="9" t="n">
        <v>288.83</v>
      </c>
      <c r="M164" s="9" t="n">
        <v>47</v>
      </c>
      <c r="N164" s="9" t="n">
        <v>53</v>
      </c>
      <c r="O164" s="9" t="n">
        <v>38</v>
      </c>
      <c r="P164" s="9" t="n">
        <f aca="false">I164*0.25+K164*0.25+M164*0.25+O164*0.25</f>
        <v>42.75</v>
      </c>
      <c r="Q164" s="9" t="n">
        <v>0</v>
      </c>
      <c r="R164" s="9" t="n">
        <v>65</v>
      </c>
      <c r="S164" s="9" t="n">
        <v>0</v>
      </c>
      <c r="T164" s="9" t="n">
        <v>57</v>
      </c>
      <c r="U164" s="9" t="n">
        <v>0</v>
      </c>
      <c r="V164" s="9" t="n">
        <v>57</v>
      </c>
      <c r="W164" s="9" t="n">
        <v>1</v>
      </c>
      <c r="X164" s="9" t="n">
        <v>56</v>
      </c>
      <c r="Y164" s="9" t="n">
        <f aca="false">R164*0.25+T164*0.25+V164*0.25+X164*0.25</f>
        <v>58.75</v>
      </c>
      <c r="Z164" s="9" t="n">
        <v>3331</v>
      </c>
      <c r="AA164" s="9" t="n">
        <v>21</v>
      </c>
      <c r="AB164" s="9" t="n">
        <v>209</v>
      </c>
      <c r="AC164" s="9" t="n">
        <v>8</v>
      </c>
      <c r="AD164" s="9" t="n">
        <v>246.5475000001</v>
      </c>
      <c r="AE164" s="9" t="n">
        <v>29</v>
      </c>
      <c r="AF164" s="9" t="n">
        <v>103</v>
      </c>
      <c r="AG164" s="9" t="n">
        <v>8</v>
      </c>
      <c r="AH164" s="9" t="n">
        <f aca="false">AA164*0.25+AC164*0.25+AE164*0.25+AG164*0.25</f>
        <v>16.5</v>
      </c>
      <c r="AI164" s="9" t="n">
        <v>33</v>
      </c>
      <c r="AJ164" s="9" t="n">
        <v>1</v>
      </c>
      <c r="AK164" s="9" t="n">
        <v>52</v>
      </c>
    </row>
    <row r="165" customFormat="false" ht="12.75" hidden="true" customHeight="false" outlineLevel="0" collapsed="false">
      <c r="A165" s="9" t="n">
        <v>11501</v>
      </c>
      <c r="B165" s="10" t="s">
        <v>373</v>
      </c>
      <c r="C165" s="9" t="n">
        <v>135007</v>
      </c>
      <c r="D165" s="10" t="s">
        <v>392</v>
      </c>
      <c r="E165" s="10" t="s">
        <v>39</v>
      </c>
      <c r="F165" s="11" t="s">
        <v>416</v>
      </c>
      <c r="G165" s="10" t="s">
        <v>417</v>
      </c>
      <c r="H165" s="9" t="n">
        <v>2575</v>
      </c>
      <c r="I165" s="9" t="n">
        <v>41</v>
      </c>
      <c r="J165" s="9" t="n">
        <v>103</v>
      </c>
      <c r="K165" s="9" t="n">
        <v>36</v>
      </c>
      <c r="L165" s="9" t="n">
        <v>996.51</v>
      </c>
      <c r="M165" s="9" t="n">
        <v>41</v>
      </c>
      <c r="N165" s="9" t="n">
        <v>63</v>
      </c>
      <c r="O165" s="9" t="n">
        <v>36</v>
      </c>
      <c r="P165" s="9" t="n">
        <f aca="false">I165*0.25+K165*0.25+M165*0.25+O165*0.25</f>
        <v>38.5</v>
      </c>
      <c r="Q165" s="9" t="n">
        <v>50</v>
      </c>
      <c r="R165" s="9" t="n">
        <v>50</v>
      </c>
      <c r="S165" s="9" t="n">
        <v>2</v>
      </c>
      <c r="T165" s="9" t="n">
        <v>48</v>
      </c>
      <c r="U165" s="9" t="n">
        <v>20</v>
      </c>
      <c r="V165" s="9" t="n">
        <v>44</v>
      </c>
      <c r="W165" s="9" t="n">
        <v>2</v>
      </c>
      <c r="X165" s="9" t="n">
        <v>50</v>
      </c>
      <c r="Y165" s="9" t="n">
        <f aca="false">R165*0.25+T165*0.25+V165*0.25+X165*0.25</f>
        <v>48</v>
      </c>
      <c r="Z165" s="9" t="n">
        <v>2525</v>
      </c>
      <c r="AA165" s="9" t="n">
        <v>24</v>
      </c>
      <c r="AB165" s="9" t="n">
        <v>101</v>
      </c>
      <c r="AC165" s="9" t="n">
        <v>15</v>
      </c>
      <c r="AD165" s="9" t="n">
        <v>826.43</v>
      </c>
      <c r="AE165" s="9" t="n">
        <v>21</v>
      </c>
      <c r="AF165" s="9" t="n">
        <v>69</v>
      </c>
      <c r="AG165" s="9" t="n">
        <v>13</v>
      </c>
      <c r="AH165" s="9" t="n">
        <f aca="false">AA165*0.25+AC165*0.25+AE165*0.25+AG165*0.25</f>
        <v>18.25</v>
      </c>
      <c r="AI165" s="9" t="n">
        <v>34</v>
      </c>
      <c r="AJ165" s="9" t="n">
        <v>2</v>
      </c>
      <c r="AK165" s="9" t="n">
        <v>37</v>
      </c>
    </row>
    <row r="166" customFormat="false" ht="12.75" hidden="true" customHeight="false" outlineLevel="0" collapsed="false">
      <c r="A166" s="9" t="n">
        <v>11501</v>
      </c>
      <c r="B166" s="10" t="s">
        <v>373</v>
      </c>
      <c r="C166" s="9" t="n">
        <v>28967</v>
      </c>
      <c r="D166" s="10" t="s">
        <v>418</v>
      </c>
      <c r="E166" s="10" t="s">
        <v>39</v>
      </c>
      <c r="F166" s="11" t="s">
        <v>413</v>
      </c>
      <c r="G166" s="10" t="s">
        <v>419</v>
      </c>
      <c r="H166" s="9" t="n">
        <v>16501.8</v>
      </c>
      <c r="I166" s="9" t="n">
        <v>22</v>
      </c>
      <c r="J166" s="9" t="n">
        <v>471</v>
      </c>
      <c r="K166" s="9" t="n">
        <v>15</v>
      </c>
      <c r="L166" s="9" t="n">
        <v>5845.3700000003</v>
      </c>
      <c r="M166" s="9" t="n">
        <v>22</v>
      </c>
      <c r="N166" s="9" t="n">
        <v>196</v>
      </c>
      <c r="O166" s="9" t="n">
        <v>27</v>
      </c>
      <c r="P166" s="9" t="n">
        <f aca="false">I166*0.25+K166*0.25+M166*0.25+O166*0.25</f>
        <v>21.5</v>
      </c>
      <c r="Q166" s="9" t="n">
        <v>3570</v>
      </c>
      <c r="R166" s="9" t="n">
        <v>22</v>
      </c>
      <c r="S166" s="9" t="n">
        <v>102</v>
      </c>
      <c r="T166" s="9" t="n">
        <v>20</v>
      </c>
      <c r="U166" s="9" t="n">
        <v>1235.1700000001</v>
      </c>
      <c r="V166" s="9" t="n">
        <v>23</v>
      </c>
      <c r="W166" s="9" t="n">
        <v>51</v>
      </c>
      <c r="X166" s="9" t="n">
        <v>25</v>
      </c>
      <c r="Y166" s="9" t="n">
        <f aca="false">R166*0.25+T166*0.25+V166*0.25+X166*0.25</f>
        <v>22.5</v>
      </c>
      <c r="Z166" s="9" t="n">
        <v>3396.8</v>
      </c>
      <c r="AA166" s="9" t="n">
        <v>20</v>
      </c>
      <c r="AB166" s="9" t="n">
        <v>97</v>
      </c>
      <c r="AC166" s="9" t="n">
        <v>16</v>
      </c>
      <c r="AD166" s="9" t="n">
        <v>1102.8499999999</v>
      </c>
      <c r="AE166" s="9" t="n">
        <v>19</v>
      </c>
      <c r="AF166" s="9" t="n">
        <v>46</v>
      </c>
      <c r="AG166" s="9" t="n">
        <v>21</v>
      </c>
      <c r="AH166" s="9" t="n">
        <f aca="false">AA166*0.25+AC166*0.25+AE166*0.25+AG166*0.25</f>
        <v>19</v>
      </c>
      <c r="AI166" s="9" t="n">
        <v>32</v>
      </c>
      <c r="AJ166" s="9" t="n">
        <v>17</v>
      </c>
      <c r="AK166" s="9" t="n">
        <v>19</v>
      </c>
    </row>
    <row r="167" customFormat="false" ht="12.75" hidden="true" customHeight="false" outlineLevel="0" collapsed="false">
      <c r="A167" s="9" t="n">
        <v>11501</v>
      </c>
      <c r="B167" s="10" t="s">
        <v>373</v>
      </c>
      <c r="C167" s="9" t="n">
        <v>73485</v>
      </c>
      <c r="D167" s="10" t="s">
        <v>420</v>
      </c>
      <c r="E167" s="10" t="s">
        <v>39</v>
      </c>
      <c r="F167" s="11" t="s">
        <v>421</v>
      </c>
      <c r="G167" s="10" t="s">
        <v>382</v>
      </c>
      <c r="H167" s="9" t="n">
        <v>11992.5</v>
      </c>
      <c r="I167" s="9" t="n">
        <v>28</v>
      </c>
      <c r="J167" s="9" t="n">
        <v>615</v>
      </c>
      <c r="K167" s="9" t="n">
        <v>13</v>
      </c>
      <c r="L167" s="9" t="n">
        <v>1004.3267130383</v>
      </c>
      <c r="M167" s="9" t="n">
        <v>40</v>
      </c>
      <c r="N167" s="9" t="n">
        <v>318</v>
      </c>
      <c r="O167" s="9" t="n">
        <v>15</v>
      </c>
      <c r="P167" s="9" t="n">
        <f aca="false">I167*0.25+K167*0.25+M167*0.25+O167*0.25</f>
        <v>24</v>
      </c>
      <c r="Q167" s="9" t="n">
        <v>3276</v>
      </c>
      <c r="R167" s="9" t="n">
        <v>25</v>
      </c>
      <c r="S167" s="9" t="n">
        <v>168</v>
      </c>
      <c r="T167" s="9" t="n">
        <v>10</v>
      </c>
      <c r="U167" s="9" t="n">
        <v>325.7265130388</v>
      </c>
      <c r="V167" s="9" t="n">
        <v>32</v>
      </c>
      <c r="W167" s="9" t="n">
        <v>96</v>
      </c>
      <c r="X167" s="9" t="n">
        <v>11</v>
      </c>
      <c r="Y167" s="9" t="n">
        <f aca="false">R167*0.25+T167*0.25+V167*0.25+X167*0.25</f>
        <v>19.5</v>
      </c>
      <c r="Z167" s="9" t="n">
        <v>2691</v>
      </c>
      <c r="AA167" s="9" t="n">
        <v>23</v>
      </c>
      <c r="AB167" s="9" t="n">
        <v>138</v>
      </c>
      <c r="AC167" s="9" t="n">
        <v>12</v>
      </c>
      <c r="AD167" s="9" t="n">
        <v>236.4932999999</v>
      </c>
      <c r="AE167" s="9" t="n">
        <v>30</v>
      </c>
      <c r="AF167" s="9" t="n">
        <v>71</v>
      </c>
      <c r="AG167" s="9" t="n">
        <v>12</v>
      </c>
      <c r="AH167" s="9" t="n">
        <f aca="false">AA167*0.25+AC167*0.25+AE167*0.25+AG167*0.25</f>
        <v>19.25</v>
      </c>
      <c r="AI167" s="9" t="n">
        <v>73</v>
      </c>
      <c r="AJ167" s="9" t="n">
        <v>39</v>
      </c>
      <c r="AK167" s="9" t="n">
        <v>37</v>
      </c>
    </row>
    <row r="168" customFormat="false" ht="12.75" hidden="true" customHeight="false" outlineLevel="0" collapsed="false">
      <c r="A168" s="9" t="n">
        <v>11501</v>
      </c>
      <c r="B168" s="10" t="s">
        <v>373</v>
      </c>
      <c r="C168" s="9" t="n">
        <v>39170</v>
      </c>
      <c r="D168" s="10" t="s">
        <v>422</v>
      </c>
      <c r="E168" s="10" t="s">
        <v>39</v>
      </c>
      <c r="F168" s="11" t="s">
        <v>423</v>
      </c>
      <c r="G168" s="10" t="s">
        <v>424</v>
      </c>
      <c r="H168" s="9" t="n">
        <v>2070</v>
      </c>
      <c r="I168" s="9" t="n">
        <v>47</v>
      </c>
      <c r="J168" s="9" t="n">
        <v>46</v>
      </c>
      <c r="K168" s="9" t="n">
        <v>50</v>
      </c>
      <c r="L168" s="9" t="n">
        <v>815.65</v>
      </c>
      <c r="M168" s="9" t="n">
        <v>43</v>
      </c>
      <c r="N168" s="9" t="n">
        <v>29</v>
      </c>
      <c r="O168" s="9" t="n">
        <v>47</v>
      </c>
      <c r="P168" s="9" t="n">
        <f aca="false">I168*0.25+K168*0.25+M168*0.25+O168*0.25</f>
        <v>46.75</v>
      </c>
      <c r="Q168" s="9" t="n">
        <v>225</v>
      </c>
      <c r="R168" s="9" t="n">
        <v>45</v>
      </c>
      <c r="S168" s="9" t="n">
        <v>5</v>
      </c>
      <c r="T168" s="9" t="n">
        <v>44</v>
      </c>
      <c r="U168" s="9" t="n">
        <v>92.5</v>
      </c>
      <c r="V168" s="9" t="n">
        <v>41</v>
      </c>
      <c r="W168" s="9" t="n">
        <v>4</v>
      </c>
      <c r="X168" s="9" t="n">
        <v>46</v>
      </c>
      <c r="Y168" s="9" t="n">
        <f aca="false">R168*0.25+T168*0.25+V168*0.25+X168*0.25</f>
        <v>44</v>
      </c>
      <c r="Z168" s="9" t="n">
        <v>3825</v>
      </c>
      <c r="AA168" s="9" t="n">
        <v>17</v>
      </c>
      <c r="AB168" s="9" t="n">
        <v>85</v>
      </c>
      <c r="AC168" s="9" t="n">
        <v>21</v>
      </c>
      <c r="AD168" s="9" t="n">
        <v>1482.0399999999</v>
      </c>
      <c r="AE168" s="9" t="n">
        <v>18</v>
      </c>
      <c r="AF168" s="9" t="n">
        <v>35</v>
      </c>
      <c r="AG168" s="9" t="n">
        <v>22</v>
      </c>
      <c r="AH168" s="9" t="n">
        <f aca="false">AA168*0.25+AC168*0.25+AE168*0.25+AG168*0.25</f>
        <v>19.5</v>
      </c>
      <c r="AI168" s="9" t="n">
        <v>16</v>
      </c>
      <c r="AJ168" s="9" t="n">
        <v>4</v>
      </c>
      <c r="AK168" s="9" t="n">
        <v>18</v>
      </c>
    </row>
    <row r="169" customFormat="false" ht="12.75" hidden="true" customHeight="false" outlineLevel="0" collapsed="false">
      <c r="A169" s="9" t="n">
        <v>11501</v>
      </c>
      <c r="B169" s="10" t="s">
        <v>373</v>
      </c>
      <c r="C169" s="9" t="n">
        <v>69450</v>
      </c>
      <c r="D169" s="10" t="s">
        <v>425</v>
      </c>
      <c r="E169" s="10" t="s">
        <v>58</v>
      </c>
      <c r="F169" s="11" t="s">
        <v>426</v>
      </c>
      <c r="G169" s="10" t="s">
        <v>219</v>
      </c>
      <c r="H169" s="9" t="n">
        <v>4331.9</v>
      </c>
      <c r="I169" s="9" t="n">
        <v>37</v>
      </c>
      <c r="J169" s="9" t="n">
        <v>513</v>
      </c>
      <c r="K169" s="9" t="n">
        <v>14</v>
      </c>
      <c r="L169" s="9" t="n">
        <v>1373.6073999994</v>
      </c>
      <c r="M169" s="9" t="n">
        <v>35</v>
      </c>
      <c r="N169" s="9" t="n">
        <v>288</v>
      </c>
      <c r="O169" s="9" t="n">
        <v>17</v>
      </c>
      <c r="P169" s="9" t="n">
        <f aca="false">I169*0.25+K169*0.25+M169*0.25+O169*0.25</f>
        <v>25.75</v>
      </c>
      <c r="Q169" s="9" t="n">
        <v>890.7</v>
      </c>
      <c r="R169" s="9" t="n">
        <v>34</v>
      </c>
      <c r="S169" s="9" t="n">
        <v>110</v>
      </c>
      <c r="T169" s="9" t="n">
        <v>18</v>
      </c>
      <c r="U169" s="9" t="n">
        <v>274.8452999997</v>
      </c>
      <c r="V169" s="9" t="n">
        <v>34</v>
      </c>
      <c r="W169" s="9" t="n">
        <v>63</v>
      </c>
      <c r="X169" s="9" t="n">
        <v>18</v>
      </c>
      <c r="Y169" s="9" t="n">
        <f aca="false">R169*0.25+T169*0.25+V169*0.25+X169*0.25</f>
        <v>26</v>
      </c>
      <c r="Z169" s="9" t="n">
        <v>1130</v>
      </c>
      <c r="AA169" s="9" t="n">
        <v>31</v>
      </c>
      <c r="AB169" s="9" t="n">
        <v>89</v>
      </c>
      <c r="AC169" s="9" t="n">
        <v>17</v>
      </c>
      <c r="AD169" s="9" t="n">
        <v>592.9502</v>
      </c>
      <c r="AE169" s="9" t="n">
        <v>22</v>
      </c>
      <c r="AF169" s="9" t="n">
        <v>60</v>
      </c>
      <c r="AG169" s="9" t="n">
        <v>15</v>
      </c>
      <c r="AH169" s="9" t="n">
        <f aca="false">AA169*0.25+AC169*0.25+AE169*0.25+AG169*0.25</f>
        <v>21.25</v>
      </c>
      <c r="AI169" s="9" t="n">
        <v>86</v>
      </c>
      <c r="AJ169" s="9" t="n">
        <v>44</v>
      </c>
      <c r="AK169" s="9" t="n">
        <v>31</v>
      </c>
    </row>
    <row r="170" customFormat="false" ht="12.75" hidden="true" customHeight="false" outlineLevel="0" collapsed="false">
      <c r="A170" s="9" t="n">
        <v>11501</v>
      </c>
      <c r="B170" s="10" t="s">
        <v>373</v>
      </c>
      <c r="C170" s="9" t="n">
        <v>59973</v>
      </c>
      <c r="D170" s="10" t="s">
        <v>427</v>
      </c>
      <c r="E170" s="10" t="s">
        <v>39</v>
      </c>
      <c r="F170" s="11" t="s">
        <v>428</v>
      </c>
      <c r="G170" s="10" t="s">
        <v>429</v>
      </c>
      <c r="H170" s="9" t="n">
        <v>12984.4</v>
      </c>
      <c r="I170" s="9" t="n">
        <v>26</v>
      </c>
      <c r="J170" s="9" t="n">
        <v>147.5</v>
      </c>
      <c r="K170" s="9" t="n">
        <v>34</v>
      </c>
      <c r="L170" s="9" t="n">
        <v>8784.89</v>
      </c>
      <c r="M170" s="9" t="n">
        <v>19</v>
      </c>
      <c r="N170" s="9" t="n">
        <v>138</v>
      </c>
      <c r="O170" s="9" t="n">
        <v>30</v>
      </c>
      <c r="P170" s="9" t="n">
        <f aca="false">I170*0.25+K170*0.25+M170*0.25+O170*0.25</f>
        <v>27.25</v>
      </c>
      <c r="Q170" s="9" t="n">
        <v>3520</v>
      </c>
      <c r="R170" s="9" t="n">
        <v>23</v>
      </c>
      <c r="S170" s="9" t="n">
        <v>40</v>
      </c>
      <c r="T170" s="9" t="n">
        <v>32</v>
      </c>
      <c r="U170" s="9" t="n">
        <v>2429.7</v>
      </c>
      <c r="V170" s="9" t="n">
        <v>14</v>
      </c>
      <c r="W170" s="9" t="n">
        <v>37</v>
      </c>
      <c r="X170" s="9" t="n">
        <v>30</v>
      </c>
      <c r="Y170" s="9" t="n">
        <f aca="false">R170*0.25+T170*0.25+V170*0.25+X170*0.25</f>
        <v>24.75</v>
      </c>
      <c r="Z170" s="9" t="n">
        <v>3520</v>
      </c>
      <c r="AA170" s="9" t="n">
        <v>19</v>
      </c>
      <c r="AB170" s="9" t="n">
        <v>40</v>
      </c>
      <c r="AC170" s="9" t="n">
        <v>27</v>
      </c>
      <c r="AD170" s="9" t="n">
        <v>1612.23</v>
      </c>
      <c r="AE170" s="9" t="n">
        <v>16</v>
      </c>
      <c r="AF170" s="9" t="n">
        <v>31</v>
      </c>
      <c r="AG170" s="9" t="n">
        <v>24</v>
      </c>
      <c r="AH170" s="9" t="n">
        <f aca="false">AA170*0.25+AC170*0.25+AE170*0.25+AG170*0.25</f>
        <v>21.5</v>
      </c>
      <c r="AI170" s="9" t="n">
        <v>52</v>
      </c>
      <c r="AJ170" s="9" t="n">
        <v>21</v>
      </c>
      <c r="AK170" s="9" t="n">
        <v>24</v>
      </c>
    </row>
    <row r="171" customFormat="false" ht="12.75" hidden="true" customHeight="false" outlineLevel="0" collapsed="false">
      <c r="A171" s="9" t="n">
        <v>11501</v>
      </c>
      <c r="B171" s="10" t="s">
        <v>373</v>
      </c>
      <c r="C171" s="9" t="n">
        <v>101340</v>
      </c>
      <c r="D171" s="10" t="s">
        <v>430</v>
      </c>
      <c r="E171" s="10" t="s">
        <v>58</v>
      </c>
      <c r="F171" s="11" t="s">
        <v>384</v>
      </c>
      <c r="G171" s="10" t="s">
        <v>397</v>
      </c>
      <c r="H171" s="9" t="n">
        <v>1008</v>
      </c>
      <c r="I171" s="9" t="n">
        <v>51</v>
      </c>
      <c r="J171" s="9" t="n">
        <v>21</v>
      </c>
      <c r="K171" s="9" t="n">
        <v>52</v>
      </c>
      <c r="L171" s="9" t="n">
        <v>300</v>
      </c>
      <c r="M171" s="9" t="n">
        <v>46</v>
      </c>
      <c r="N171" s="9" t="n">
        <v>12</v>
      </c>
      <c r="O171" s="9" t="n">
        <v>53</v>
      </c>
      <c r="P171" s="9" t="n">
        <f aca="false">I171*0.25+K171*0.25+M171*0.25+O171*0.25</f>
        <v>50.5</v>
      </c>
      <c r="Q171" s="9" t="n">
        <v>48</v>
      </c>
      <c r="R171" s="9" t="n">
        <v>51</v>
      </c>
      <c r="S171" s="9" t="n">
        <v>1</v>
      </c>
      <c r="T171" s="9" t="n">
        <v>52</v>
      </c>
      <c r="U171" s="9" t="n">
        <v>14.4</v>
      </c>
      <c r="V171" s="9" t="n">
        <v>46</v>
      </c>
      <c r="W171" s="9" t="n">
        <v>2</v>
      </c>
      <c r="X171" s="9" t="n">
        <v>49</v>
      </c>
      <c r="Y171" s="9" t="n">
        <f aca="false">R171*0.25+T171*0.25+V171*0.25+X171*0.25</f>
        <v>49.5</v>
      </c>
      <c r="Z171" s="9" t="n">
        <v>3744</v>
      </c>
      <c r="AA171" s="9" t="n">
        <v>18</v>
      </c>
      <c r="AB171" s="9" t="n">
        <v>78</v>
      </c>
      <c r="AC171" s="9" t="n">
        <v>22</v>
      </c>
      <c r="AD171" s="9" t="n">
        <v>937.4399999999</v>
      </c>
      <c r="AE171" s="9" t="n">
        <v>20</v>
      </c>
      <c r="AF171" s="9" t="n">
        <v>25</v>
      </c>
      <c r="AG171" s="9" t="n">
        <v>26</v>
      </c>
      <c r="AH171" s="9" t="n">
        <f aca="false">AA171*0.25+AC171*0.25+AE171*0.25+AG171*0.25</f>
        <v>21.5</v>
      </c>
      <c r="AI171" s="9" t="n">
        <v>8</v>
      </c>
      <c r="AJ171" s="9" t="n">
        <v>2</v>
      </c>
      <c r="AK171" s="9" t="n">
        <v>9</v>
      </c>
    </row>
    <row r="172" customFormat="false" ht="12.75" hidden="true" customHeight="false" outlineLevel="0" collapsed="false">
      <c r="A172" s="9" t="n">
        <v>11501</v>
      </c>
      <c r="B172" s="10" t="s">
        <v>373</v>
      </c>
      <c r="C172" s="9" t="n">
        <v>32016</v>
      </c>
      <c r="D172" s="10" t="s">
        <v>403</v>
      </c>
      <c r="E172" s="10" t="s">
        <v>39</v>
      </c>
      <c r="F172" s="11" t="s">
        <v>431</v>
      </c>
      <c r="G172" s="10" t="s">
        <v>388</v>
      </c>
      <c r="H172" s="9" t="n">
        <v>45988.75</v>
      </c>
      <c r="I172" s="9" t="n">
        <v>10</v>
      </c>
      <c r="J172" s="9" t="n">
        <v>108.326</v>
      </c>
      <c r="K172" s="9" t="n">
        <v>35</v>
      </c>
      <c r="L172" s="9" t="n">
        <v>22756.5356000002</v>
      </c>
      <c r="M172" s="9" t="n">
        <v>8</v>
      </c>
      <c r="N172" s="9" t="n">
        <v>90</v>
      </c>
      <c r="O172" s="9" t="n">
        <v>34</v>
      </c>
      <c r="P172" s="9" t="n">
        <f aca="false">I172*0.25+K172*0.25+M172*0.25+O172*0.25</f>
        <v>21.75</v>
      </c>
      <c r="Q172" s="9" t="n">
        <v>8568</v>
      </c>
      <c r="R172" s="9" t="n">
        <v>13</v>
      </c>
      <c r="S172" s="9" t="n">
        <v>22.848</v>
      </c>
      <c r="T172" s="9" t="n">
        <v>37</v>
      </c>
      <c r="U172" s="9" t="n">
        <v>4676.5356</v>
      </c>
      <c r="V172" s="9" t="n">
        <v>7</v>
      </c>
      <c r="W172" s="9" t="n">
        <v>26</v>
      </c>
      <c r="X172" s="9" t="n">
        <v>32</v>
      </c>
      <c r="Y172" s="9" t="n">
        <f aca="false">R172*0.25+T172*0.25+V172*0.25+X172*0.25</f>
        <v>22.25</v>
      </c>
      <c r="Z172" s="9" t="n">
        <v>5277</v>
      </c>
      <c r="AA172" s="9" t="n">
        <v>14</v>
      </c>
      <c r="AB172" s="9" t="n">
        <v>10.09</v>
      </c>
      <c r="AC172" s="9" t="n">
        <v>37</v>
      </c>
      <c r="AD172" s="9" t="n">
        <v>2636.866</v>
      </c>
      <c r="AE172" s="9" t="n">
        <v>12</v>
      </c>
      <c r="AF172" s="9" t="n">
        <v>16</v>
      </c>
      <c r="AG172" s="9" t="n">
        <v>31</v>
      </c>
      <c r="AH172" s="9" t="n">
        <f aca="false">AA172*0.25+AC172*0.25+AE172*0.25+AG172*0.25</f>
        <v>23.5</v>
      </c>
      <c r="AI172" s="9" t="n">
        <v>45</v>
      </c>
      <c r="AJ172" s="9" t="n">
        <v>16</v>
      </c>
      <c r="AK172" s="9" t="n">
        <v>11</v>
      </c>
    </row>
    <row r="173" customFormat="false" ht="12.75" hidden="true" customHeight="false" outlineLevel="0" collapsed="false">
      <c r="A173" s="9" t="n">
        <v>11501</v>
      </c>
      <c r="B173" s="10" t="s">
        <v>373</v>
      </c>
      <c r="C173" s="9" t="n">
        <v>65851</v>
      </c>
      <c r="D173" s="10" t="s">
        <v>425</v>
      </c>
      <c r="E173" s="10" t="s">
        <v>39</v>
      </c>
      <c r="F173" s="11" t="s">
        <v>432</v>
      </c>
      <c r="G173" s="10" t="s">
        <v>433</v>
      </c>
      <c r="H173" s="9" t="n">
        <v>4841.76</v>
      </c>
      <c r="I173" s="9" t="n">
        <v>34</v>
      </c>
      <c r="J173" s="9" t="n">
        <v>288</v>
      </c>
      <c r="K173" s="9" t="n">
        <v>27</v>
      </c>
      <c r="L173" s="9" t="n">
        <v>1136.535</v>
      </c>
      <c r="M173" s="9" t="n">
        <v>38</v>
      </c>
      <c r="N173" s="9" t="n">
        <v>192</v>
      </c>
      <c r="O173" s="9" t="n">
        <v>28</v>
      </c>
      <c r="P173" s="9" t="n">
        <f aca="false">I173*0.25+K173*0.25+M173*0.25+O173*0.25</f>
        <v>31.75</v>
      </c>
      <c r="Q173" s="9" t="n">
        <v>876.96</v>
      </c>
      <c r="R173" s="9" t="n">
        <v>35</v>
      </c>
      <c r="S173" s="9" t="n">
        <v>52</v>
      </c>
      <c r="T173" s="9" t="n">
        <v>27</v>
      </c>
      <c r="U173" s="9" t="n">
        <v>202.1167</v>
      </c>
      <c r="V173" s="9" t="n">
        <v>36</v>
      </c>
      <c r="W173" s="9" t="n">
        <v>42</v>
      </c>
      <c r="X173" s="9" t="n">
        <v>28</v>
      </c>
      <c r="Y173" s="9" t="n">
        <f aca="false">R173*0.25+T173*0.25+V173*0.25+X173*0.25</f>
        <v>31.5</v>
      </c>
      <c r="Z173" s="9" t="n">
        <v>1428</v>
      </c>
      <c r="AA173" s="9" t="n">
        <v>29</v>
      </c>
      <c r="AB173" s="9" t="n">
        <v>85</v>
      </c>
      <c r="AC173" s="9" t="n">
        <v>20</v>
      </c>
      <c r="AD173" s="9" t="n">
        <v>310.8944</v>
      </c>
      <c r="AE173" s="9" t="n">
        <v>25</v>
      </c>
      <c r="AF173" s="9" t="n">
        <v>47</v>
      </c>
      <c r="AG173" s="9" t="n">
        <v>20</v>
      </c>
      <c r="AH173" s="9" t="n">
        <f aca="false">AA173*0.25+AC173*0.25+AE173*0.25+AG173*0.25</f>
        <v>23.5</v>
      </c>
      <c r="AI173" s="9" t="n">
        <v>61</v>
      </c>
      <c r="AJ173" s="9" t="n">
        <v>22</v>
      </c>
      <c r="AK173" s="9" t="n">
        <v>21</v>
      </c>
    </row>
    <row r="174" customFormat="false" ht="12.75" hidden="true" customHeight="false" outlineLevel="0" collapsed="false">
      <c r="A174" s="9" t="n">
        <v>11501</v>
      </c>
      <c r="B174" s="10" t="s">
        <v>373</v>
      </c>
      <c r="C174" s="9" t="n">
        <v>6302</v>
      </c>
      <c r="D174" s="10" t="s">
        <v>434</v>
      </c>
      <c r="E174" s="10" t="s">
        <v>39</v>
      </c>
      <c r="F174" s="11" t="s">
        <v>435</v>
      </c>
      <c r="G174" s="10" t="s">
        <v>436</v>
      </c>
      <c r="H174" s="9" t="n">
        <v>14742</v>
      </c>
      <c r="I174" s="9" t="n">
        <v>24</v>
      </c>
      <c r="J174" s="9" t="n">
        <v>189</v>
      </c>
      <c r="K174" s="9" t="n">
        <v>31</v>
      </c>
      <c r="L174" s="9" t="n">
        <v>9468.69</v>
      </c>
      <c r="M174" s="9" t="n">
        <v>18</v>
      </c>
      <c r="N174" s="9" t="n">
        <v>102</v>
      </c>
      <c r="O174" s="9" t="n">
        <v>32</v>
      </c>
      <c r="P174" s="9" t="n">
        <f aca="false">I174*0.25+K174*0.25+M174*0.25+O174*0.25</f>
        <v>26.25</v>
      </c>
      <c r="Q174" s="9" t="n">
        <v>1950</v>
      </c>
      <c r="R174" s="9" t="n">
        <v>30</v>
      </c>
      <c r="S174" s="9" t="n">
        <v>25</v>
      </c>
      <c r="T174" s="9" t="n">
        <v>36</v>
      </c>
      <c r="U174" s="9" t="n">
        <v>1269.65</v>
      </c>
      <c r="V174" s="9" t="n">
        <v>22</v>
      </c>
      <c r="W174" s="9" t="n">
        <v>16</v>
      </c>
      <c r="X174" s="9" t="n">
        <v>35</v>
      </c>
      <c r="Y174" s="9" t="n">
        <f aca="false">R174*0.25+T174*0.25+V174*0.25+X174*0.25</f>
        <v>30.75</v>
      </c>
      <c r="Z174" s="9" t="n">
        <v>2501</v>
      </c>
      <c r="AA174" s="9" t="n">
        <v>25</v>
      </c>
      <c r="AB174" s="9" t="n">
        <v>32</v>
      </c>
      <c r="AC174" s="9" t="n">
        <v>30</v>
      </c>
      <c r="AD174" s="9" t="n">
        <v>1595.63</v>
      </c>
      <c r="AE174" s="9" t="n">
        <v>17</v>
      </c>
      <c r="AF174" s="9" t="n">
        <v>21</v>
      </c>
      <c r="AG174" s="9" t="n">
        <v>28</v>
      </c>
      <c r="AH174" s="9" t="n">
        <f aca="false">AA174*0.25+AC174*0.25+AE174*0.25+AG174*0.25</f>
        <v>25</v>
      </c>
      <c r="AI174" s="9" t="n">
        <v>41</v>
      </c>
      <c r="AJ174" s="9" t="n">
        <v>13</v>
      </c>
      <c r="AK174" s="9" t="n">
        <v>12</v>
      </c>
    </row>
    <row r="175" customFormat="false" ht="12.75" hidden="true" customHeight="false" outlineLevel="0" collapsed="false">
      <c r="A175" s="9" t="n">
        <v>11501</v>
      </c>
      <c r="B175" s="10" t="s">
        <v>373</v>
      </c>
      <c r="C175" s="9" t="n">
        <v>131279</v>
      </c>
      <c r="D175" s="10" t="s">
        <v>437</v>
      </c>
      <c r="E175" s="10" t="s">
        <v>39</v>
      </c>
      <c r="F175" s="11" t="s">
        <v>438</v>
      </c>
      <c r="G175" s="10" t="s">
        <v>439</v>
      </c>
      <c r="H175" s="9" t="n">
        <v>476.8</v>
      </c>
      <c r="I175" s="9" t="n">
        <v>54</v>
      </c>
      <c r="J175" s="9" t="n">
        <v>16</v>
      </c>
      <c r="K175" s="9" t="n">
        <v>54</v>
      </c>
      <c r="L175" s="9" t="n">
        <v>102.84</v>
      </c>
      <c r="M175" s="9" t="n">
        <v>53</v>
      </c>
      <c r="N175" s="9" t="n">
        <v>10</v>
      </c>
      <c r="O175" s="9" t="n">
        <v>55</v>
      </c>
      <c r="P175" s="9" t="n">
        <f aca="false">I175*0.25+K175*0.25+M175*0.25+O175*0.25</f>
        <v>54</v>
      </c>
      <c r="Q175" s="9" t="n">
        <v>29.8</v>
      </c>
      <c r="R175" s="9" t="n">
        <v>52</v>
      </c>
      <c r="S175" s="9" t="n">
        <v>1</v>
      </c>
      <c r="T175" s="9" t="n">
        <v>50</v>
      </c>
      <c r="U175" s="9" t="n">
        <v>6.8</v>
      </c>
      <c r="V175" s="9" t="n">
        <v>47</v>
      </c>
      <c r="W175" s="9" t="n">
        <v>2</v>
      </c>
      <c r="X175" s="9" t="n">
        <v>51</v>
      </c>
      <c r="Y175" s="9" t="n">
        <f aca="false">R175*0.25+T175*0.25+V175*0.25+X175*0.25</f>
        <v>50</v>
      </c>
      <c r="Z175" s="9" t="n">
        <v>1728.4</v>
      </c>
      <c r="AA175" s="9" t="n">
        <v>28</v>
      </c>
      <c r="AB175" s="9" t="n">
        <v>58</v>
      </c>
      <c r="AC175" s="9" t="n">
        <v>24</v>
      </c>
      <c r="AD175" s="9" t="n">
        <v>261.29</v>
      </c>
      <c r="AE175" s="9" t="n">
        <v>28</v>
      </c>
      <c r="AF175" s="9" t="n">
        <v>31</v>
      </c>
      <c r="AG175" s="9" t="n">
        <v>23</v>
      </c>
      <c r="AH175" s="9" t="n">
        <f aca="false">AA175*0.25+AC175*0.25+AE175*0.25+AG175*0.25</f>
        <v>25.75</v>
      </c>
      <c r="AI175" s="9" t="n">
        <v>7</v>
      </c>
      <c r="AJ175" s="9" t="n">
        <v>2</v>
      </c>
      <c r="AK175" s="9" t="n">
        <v>12</v>
      </c>
    </row>
    <row r="176" customFormat="false" ht="12.75" hidden="true" customHeight="false" outlineLevel="0" collapsed="false">
      <c r="A176" s="9" t="n">
        <v>11501</v>
      </c>
      <c r="B176" s="10" t="s">
        <v>373</v>
      </c>
      <c r="C176" s="9" t="n">
        <v>19229</v>
      </c>
      <c r="D176" s="10" t="s">
        <v>440</v>
      </c>
      <c r="E176" s="10" t="s">
        <v>39</v>
      </c>
      <c r="F176" s="11" t="s">
        <v>390</v>
      </c>
      <c r="G176" s="10" t="s">
        <v>441</v>
      </c>
      <c r="H176" s="9" t="n">
        <v>14400.1</v>
      </c>
      <c r="I176" s="9" t="n">
        <v>25</v>
      </c>
      <c r="J176" s="9" t="n">
        <v>689</v>
      </c>
      <c r="K176" s="9" t="n">
        <v>12</v>
      </c>
      <c r="L176" s="9" t="n">
        <v>1425.7699999998</v>
      </c>
      <c r="M176" s="9" t="n">
        <v>33</v>
      </c>
      <c r="N176" s="9" t="n">
        <v>129</v>
      </c>
      <c r="O176" s="9" t="n">
        <v>31</v>
      </c>
      <c r="P176" s="9" t="n">
        <f aca="false">I176*0.25+K176*0.25+M176*0.25+O176*0.25</f>
        <v>25.25</v>
      </c>
      <c r="Q176" s="9" t="n">
        <v>3281.3</v>
      </c>
      <c r="R176" s="9" t="n">
        <v>24</v>
      </c>
      <c r="S176" s="9" t="n">
        <v>157</v>
      </c>
      <c r="T176" s="9" t="n">
        <v>11</v>
      </c>
      <c r="U176" s="9" t="n">
        <v>390.4200000004</v>
      </c>
      <c r="V176" s="9" t="n">
        <v>27</v>
      </c>
      <c r="W176" s="9" t="n">
        <v>35</v>
      </c>
      <c r="X176" s="9" t="n">
        <v>31</v>
      </c>
      <c r="Y176" s="9" t="n">
        <f aca="false">R176*0.25+T176*0.25+V176*0.25+X176*0.25</f>
        <v>23.25</v>
      </c>
      <c r="Z176" s="9" t="n">
        <v>1797.4</v>
      </c>
      <c r="AA176" s="9" t="n">
        <v>27</v>
      </c>
      <c r="AB176" s="9" t="n">
        <v>86</v>
      </c>
      <c r="AC176" s="9" t="n">
        <v>19</v>
      </c>
      <c r="AD176" s="9" t="n">
        <v>156.69</v>
      </c>
      <c r="AE176" s="9" t="n">
        <v>33</v>
      </c>
      <c r="AF176" s="9" t="n">
        <v>15</v>
      </c>
      <c r="AG176" s="9" t="n">
        <v>32</v>
      </c>
      <c r="AH176" s="9" t="n">
        <f aca="false">AA176*0.25+AC176*0.25+AE176*0.25+AG176*0.25</f>
        <v>27.75</v>
      </c>
      <c r="AI176" s="9" t="n">
        <v>25</v>
      </c>
      <c r="AJ176" s="9" t="n">
        <v>16</v>
      </c>
      <c r="AK176" s="9" t="n">
        <v>9</v>
      </c>
    </row>
    <row r="177" customFormat="false" ht="12.75" hidden="true" customHeight="false" outlineLevel="0" collapsed="false">
      <c r="A177" s="9" t="n">
        <v>11501</v>
      </c>
      <c r="B177" s="10" t="s">
        <v>373</v>
      </c>
      <c r="C177" s="9" t="n">
        <v>69234</v>
      </c>
      <c r="D177" s="10" t="s">
        <v>442</v>
      </c>
      <c r="E177" s="10" t="s">
        <v>39</v>
      </c>
      <c r="F177" s="11" t="s">
        <v>443</v>
      </c>
      <c r="G177" s="10" t="s">
        <v>379</v>
      </c>
      <c r="H177" s="9" t="n">
        <v>764004.17</v>
      </c>
      <c r="I177" s="9" t="n">
        <v>2</v>
      </c>
      <c r="J177" s="9" t="n">
        <v>19386</v>
      </c>
      <c r="K177" s="9" t="n">
        <v>1</v>
      </c>
      <c r="L177" s="9" t="n">
        <v>181550.817093875</v>
      </c>
      <c r="M177" s="9" t="n">
        <v>3</v>
      </c>
      <c r="N177" s="9" t="n">
        <v>1973</v>
      </c>
      <c r="O177" s="9" t="n">
        <v>3</v>
      </c>
      <c r="P177" s="9" t="n">
        <f aca="false">I177*0.25+K177*0.25+M177*0.25+O177*0.25</f>
        <v>2.25</v>
      </c>
      <c r="Q177" s="9" t="n">
        <v>5733</v>
      </c>
      <c r="R177" s="9" t="n">
        <v>18</v>
      </c>
      <c r="S177" s="9" t="n">
        <v>147</v>
      </c>
      <c r="T177" s="9" t="n">
        <v>12</v>
      </c>
      <c r="U177" s="9" t="n">
        <v>1939.5599999996</v>
      </c>
      <c r="V177" s="9" t="n">
        <v>18</v>
      </c>
      <c r="W177" s="9" t="n">
        <v>46</v>
      </c>
      <c r="X177" s="9" t="n">
        <v>27</v>
      </c>
      <c r="Y177" s="9" t="n">
        <f aca="false">R177*0.25+T177*0.25+V177*0.25+X177*0.25</f>
        <v>18.75</v>
      </c>
      <c r="Z177" s="9" t="n">
        <v>2479</v>
      </c>
      <c r="AA177" s="9" t="n">
        <v>26</v>
      </c>
      <c r="AB177" s="9" t="n">
        <v>53</v>
      </c>
      <c r="AC177" s="9" t="n">
        <v>26</v>
      </c>
      <c r="AD177" s="9" t="n">
        <v>274.8000000001</v>
      </c>
      <c r="AE177" s="9" t="n">
        <v>27</v>
      </c>
      <c r="AF177" s="9" t="n">
        <v>14</v>
      </c>
      <c r="AG177" s="9" t="n">
        <v>33</v>
      </c>
      <c r="AH177" s="9" t="n">
        <f aca="false">AA177*0.25+AC177*0.25+AE177*0.25+AG177*0.25</f>
        <v>28</v>
      </c>
      <c r="AI177" s="9" t="n">
        <v>108</v>
      </c>
      <c r="AJ177" s="9" t="n">
        <v>23</v>
      </c>
      <c r="AK177" s="9" t="n">
        <v>10</v>
      </c>
    </row>
    <row r="178" customFormat="false" ht="12.75" hidden="true" customHeight="false" outlineLevel="0" collapsed="false">
      <c r="A178" s="9" t="n">
        <v>11501</v>
      </c>
      <c r="B178" s="10" t="s">
        <v>373</v>
      </c>
      <c r="C178" s="9" t="n">
        <v>53629</v>
      </c>
      <c r="D178" s="10" t="s">
        <v>406</v>
      </c>
      <c r="E178" s="10" t="s">
        <v>39</v>
      </c>
      <c r="F178" s="11" t="s">
        <v>444</v>
      </c>
      <c r="G178" s="10" t="s">
        <v>219</v>
      </c>
      <c r="H178" s="9" t="n">
        <v>12046.01</v>
      </c>
      <c r="I178" s="9" t="n">
        <v>27</v>
      </c>
      <c r="J178" s="9" t="n">
        <v>316</v>
      </c>
      <c r="K178" s="9" t="n">
        <v>22</v>
      </c>
      <c r="L178" s="9" t="n">
        <v>1666.9487999999</v>
      </c>
      <c r="M178" s="9" t="n">
        <v>29</v>
      </c>
      <c r="N178" s="9" t="n">
        <v>203</v>
      </c>
      <c r="O178" s="9" t="n">
        <v>25</v>
      </c>
      <c r="P178" s="9" t="n">
        <f aca="false">I178*0.25+K178*0.25+M178*0.25+O178*0.25</f>
        <v>25.75</v>
      </c>
      <c r="Q178" s="9" t="n">
        <v>2812.01</v>
      </c>
      <c r="R178" s="9" t="n">
        <v>26</v>
      </c>
      <c r="S178" s="9" t="n">
        <v>73</v>
      </c>
      <c r="T178" s="9" t="n">
        <v>24</v>
      </c>
      <c r="U178" s="9" t="n">
        <v>315.0888</v>
      </c>
      <c r="V178" s="9" t="n">
        <v>33</v>
      </c>
      <c r="W178" s="9" t="n">
        <v>49</v>
      </c>
      <c r="X178" s="9" t="n">
        <v>26</v>
      </c>
      <c r="Y178" s="9" t="n">
        <f aca="false">R178*0.25+T178*0.25+V178*0.25+X178*0.25</f>
        <v>27.25</v>
      </c>
      <c r="Z178" s="9" t="n">
        <v>1368</v>
      </c>
      <c r="AA178" s="9" t="n">
        <v>30</v>
      </c>
      <c r="AB178" s="9" t="n">
        <v>36</v>
      </c>
      <c r="AC178" s="9" t="n">
        <v>28</v>
      </c>
      <c r="AD178" s="9" t="n">
        <v>232.15</v>
      </c>
      <c r="AE178" s="9" t="n">
        <v>31</v>
      </c>
      <c r="AF178" s="9" t="n">
        <v>25</v>
      </c>
      <c r="AG178" s="9" t="n">
        <v>27</v>
      </c>
      <c r="AH178" s="9" t="n">
        <f aca="false">AA178*0.25+AC178*0.25+AE178*0.25+AG178*0.25</f>
        <v>29</v>
      </c>
      <c r="AI178" s="9" t="n">
        <v>71</v>
      </c>
      <c r="AJ178" s="9" t="n">
        <v>32</v>
      </c>
      <c r="AK178" s="9" t="n">
        <v>17</v>
      </c>
    </row>
    <row r="179" customFormat="false" ht="12.75" hidden="true" customHeight="false" outlineLevel="0" collapsed="false">
      <c r="A179" s="9" t="n">
        <v>11501</v>
      </c>
      <c r="B179" s="10" t="s">
        <v>373</v>
      </c>
      <c r="C179" s="9" t="n">
        <v>3248</v>
      </c>
      <c r="D179" s="10" t="s">
        <v>445</v>
      </c>
      <c r="E179" s="10" t="s">
        <v>39</v>
      </c>
      <c r="F179" s="11" t="s">
        <v>446</v>
      </c>
      <c r="G179" s="10" t="s">
        <v>388</v>
      </c>
      <c r="H179" s="9" t="n">
        <v>55343.91</v>
      </c>
      <c r="I179" s="9" t="n">
        <v>7</v>
      </c>
      <c r="J179" s="9" t="n">
        <v>266</v>
      </c>
      <c r="K179" s="9" t="n">
        <v>28</v>
      </c>
      <c r="L179" s="9" t="n">
        <v>23116.81</v>
      </c>
      <c r="M179" s="9" t="n">
        <v>7</v>
      </c>
      <c r="N179" s="9" t="n">
        <v>262</v>
      </c>
      <c r="O179" s="9" t="n">
        <v>20</v>
      </c>
      <c r="P179" s="9" t="n">
        <f aca="false">I179*0.25+K179*0.25+M179*0.25+O179*0.25</f>
        <v>15.5</v>
      </c>
      <c r="Q179" s="9" t="n">
        <v>10608</v>
      </c>
      <c r="R179" s="9" t="n">
        <v>9</v>
      </c>
      <c r="S179" s="9" t="n">
        <v>51</v>
      </c>
      <c r="T179" s="9" t="n">
        <v>28</v>
      </c>
      <c r="U179" s="9" t="n">
        <v>5135.33</v>
      </c>
      <c r="V179" s="9" t="n">
        <v>6</v>
      </c>
      <c r="W179" s="9" t="n">
        <v>52</v>
      </c>
      <c r="X179" s="9" t="n">
        <v>22</v>
      </c>
      <c r="Y179" s="9" t="n">
        <f aca="false">R179*0.25+T179*0.25+V179*0.25+X179*0.25</f>
        <v>16.25</v>
      </c>
      <c r="Z179" s="9" t="n">
        <v>2704</v>
      </c>
      <c r="AA179" s="9" t="n">
        <v>22</v>
      </c>
      <c r="AB179" s="9" t="n">
        <v>13</v>
      </c>
      <c r="AC179" s="9" t="n">
        <v>36</v>
      </c>
      <c r="AD179" s="9" t="n">
        <v>290.59</v>
      </c>
      <c r="AE179" s="9" t="n">
        <v>26</v>
      </c>
      <c r="AF179" s="9" t="n">
        <v>12</v>
      </c>
      <c r="AG179" s="9" t="n">
        <v>34</v>
      </c>
      <c r="AH179" s="9" t="n">
        <f aca="false">AA179*0.25+AC179*0.25+AE179*0.25+AG179*0.25</f>
        <v>29.5</v>
      </c>
      <c r="AI179" s="9" t="n">
        <v>79</v>
      </c>
      <c r="AJ179" s="9" t="n">
        <v>29</v>
      </c>
      <c r="AK179" s="9" t="n">
        <v>10</v>
      </c>
    </row>
    <row r="180" customFormat="false" ht="12.75" hidden="true" customHeight="false" outlineLevel="0" collapsed="false">
      <c r="A180" s="9" t="n">
        <v>11501</v>
      </c>
      <c r="B180" s="10" t="s">
        <v>373</v>
      </c>
      <c r="C180" s="9" t="n">
        <v>138854</v>
      </c>
      <c r="D180" s="10" t="s">
        <v>447</v>
      </c>
      <c r="E180" s="10" t="s">
        <v>39</v>
      </c>
      <c r="F180" s="11" t="s">
        <v>448</v>
      </c>
      <c r="G180" s="10" t="s">
        <v>449</v>
      </c>
      <c r="H180" s="9" t="n">
        <v>0</v>
      </c>
      <c r="I180" s="9" t="n">
        <v>66</v>
      </c>
      <c r="J180" s="9" t="n">
        <v>0</v>
      </c>
      <c r="K180" s="9" t="n">
        <v>69</v>
      </c>
      <c r="L180" s="9" t="n">
        <v>0</v>
      </c>
      <c r="M180" s="9" t="n">
        <v>63</v>
      </c>
      <c r="N180" s="9" t="n">
        <v>1</v>
      </c>
      <c r="O180" s="9" t="n">
        <v>64</v>
      </c>
      <c r="P180" s="9" t="n">
        <f aca="false">I180*0.25+K180*0.25+M180*0.25+O180*0.25</f>
        <v>65.5</v>
      </c>
      <c r="Q180" s="9" t="n">
        <v>0</v>
      </c>
      <c r="R180" s="9" t="n">
        <v>64</v>
      </c>
      <c r="S180" s="9" t="n">
        <v>0</v>
      </c>
      <c r="T180" s="9" t="n">
        <v>58</v>
      </c>
      <c r="U180" s="9" t="n">
        <v>0</v>
      </c>
      <c r="V180" s="9" t="n">
        <v>58</v>
      </c>
      <c r="W180" s="9" t="n">
        <v>1</v>
      </c>
      <c r="X180" s="9" t="n">
        <v>57</v>
      </c>
      <c r="Y180" s="9" t="n">
        <f aca="false">R180*0.25+T180*0.25+V180*0.25+X180*0.25</f>
        <v>59.25</v>
      </c>
      <c r="Z180" s="9" t="n">
        <v>702</v>
      </c>
      <c r="AA180" s="9" t="n">
        <v>33</v>
      </c>
      <c r="AB180" s="9" t="n">
        <v>18</v>
      </c>
      <c r="AC180" s="9" t="n">
        <v>31</v>
      </c>
      <c r="AD180" s="9" t="n">
        <v>456.6</v>
      </c>
      <c r="AE180" s="9" t="n">
        <v>23</v>
      </c>
      <c r="AF180" s="9" t="n">
        <v>12</v>
      </c>
      <c r="AG180" s="9" t="n">
        <v>35</v>
      </c>
      <c r="AH180" s="9" t="n">
        <f aca="false">AA180*0.25+AC180*0.25+AE180*0.25+AG180*0.25</f>
        <v>30.5</v>
      </c>
      <c r="AI180" s="9" t="n">
        <v>1</v>
      </c>
      <c r="AJ180" s="9" t="n">
        <v>1</v>
      </c>
      <c r="AK180" s="9" t="n">
        <v>10</v>
      </c>
    </row>
    <row r="181" customFormat="false" ht="12.75" hidden="true" customHeight="false" outlineLevel="0" collapsed="false">
      <c r="A181" s="9" t="n">
        <v>11501</v>
      </c>
      <c r="B181" s="10" t="s">
        <v>373</v>
      </c>
      <c r="C181" s="9" t="n">
        <v>108284</v>
      </c>
      <c r="D181" s="10" t="s">
        <v>450</v>
      </c>
      <c r="E181" s="10" t="s">
        <v>39</v>
      </c>
      <c r="F181" s="11" t="s">
        <v>451</v>
      </c>
      <c r="G181" s="10" t="s">
        <v>452</v>
      </c>
      <c r="H181" s="9" t="n">
        <v>2228.8</v>
      </c>
      <c r="I181" s="9" t="n">
        <v>45</v>
      </c>
      <c r="J181" s="9" t="n">
        <v>56</v>
      </c>
      <c r="K181" s="9" t="n">
        <v>48</v>
      </c>
      <c r="L181" s="9" t="n">
        <v>1210.6206</v>
      </c>
      <c r="M181" s="9" t="n">
        <v>37</v>
      </c>
      <c r="N181" s="9" t="n">
        <v>46</v>
      </c>
      <c r="O181" s="9" t="n">
        <v>40</v>
      </c>
      <c r="P181" s="9" t="n">
        <f aca="false">I181*0.25+K181*0.25+M181*0.25+O181*0.25</f>
        <v>42.5</v>
      </c>
      <c r="Q181" s="9" t="n">
        <v>835.8</v>
      </c>
      <c r="R181" s="9" t="n">
        <v>37</v>
      </c>
      <c r="S181" s="9" t="n">
        <v>21</v>
      </c>
      <c r="T181" s="9" t="n">
        <v>38</v>
      </c>
      <c r="U181" s="9" t="n">
        <v>347.5</v>
      </c>
      <c r="V181" s="9" t="n">
        <v>31</v>
      </c>
      <c r="W181" s="9" t="n">
        <v>15</v>
      </c>
      <c r="X181" s="9" t="n">
        <v>36</v>
      </c>
      <c r="Y181" s="9" t="n">
        <f aca="false">R181*0.25+T181*0.25+V181*0.25+X181*0.25</f>
        <v>35.5</v>
      </c>
      <c r="Z181" s="9" t="n">
        <v>716.4</v>
      </c>
      <c r="AA181" s="9" t="n">
        <v>32</v>
      </c>
      <c r="AB181" s="9" t="n">
        <v>18</v>
      </c>
      <c r="AC181" s="9" t="n">
        <v>32</v>
      </c>
      <c r="AD181" s="9" t="n">
        <v>143.62</v>
      </c>
      <c r="AE181" s="9" t="n">
        <v>34</v>
      </c>
      <c r="AF181" s="9" t="n">
        <v>16</v>
      </c>
      <c r="AG181" s="9" t="n">
        <v>30</v>
      </c>
      <c r="AH181" s="9" t="n">
        <f aca="false">AA181*0.25+AC181*0.25+AE181*0.25+AG181*0.25</f>
        <v>32</v>
      </c>
      <c r="AI181" s="9" t="n">
        <v>35</v>
      </c>
      <c r="AJ181" s="9" t="n">
        <v>14</v>
      </c>
      <c r="AK181" s="9" t="n">
        <v>16</v>
      </c>
    </row>
    <row r="182" customFormat="false" ht="12.75" hidden="true" customHeight="false" outlineLevel="0" collapsed="false">
      <c r="A182" s="9" t="n">
        <v>11501</v>
      </c>
      <c r="B182" s="10" t="s">
        <v>373</v>
      </c>
      <c r="C182" s="9" t="n">
        <v>3556</v>
      </c>
      <c r="D182" s="10" t="s">
        <v>453</v>
      </c>
      <c r="E182" s="10" t="s">
        <v>39</v>
      </c>
      <c r="F182" s="11" t="s">
        <v>390</v>
      </c>
      <c r="G182" s="10" t="s">
        <v>454</v>
      </c>
      <c r="H182" s="9" t="n">
        <v>3405.07</v>
      </c>
      <c r="I182" s="9" t="n">
        <v>39</v>
      </c>
      <c r="J182" s="9" t="n">
        <v>387</v>
      </c>
      <c r="K182" s="9" t="n">
        <v>20</v>
      </c>
      <c r="L182" s="9" t="n">
        <v>651.1069999998</v>
      </c>
      <c r="M182" s="9" t="n">
        <v>44</v>
      </c>
      <c r="N182" s="9" t="n">
        <v>212</v>
      </c>
      <c r="O182" s="9" t="n">
        <v>24</v>
      </c>
      <c r="P182" s="9" t="n">
        <f aca="false">I182*0.25+K182*0.25+M182*0.25+O182*0.25</f>
        <v>31.75</v>
      </c>
      <c r="Q182" s="9" t="n">
        <v>973.3</v>
      </c>
      <c r="R182" s="9" t="n">
        <v>32</v>
      </c>
      <c r="S182" s="9" t="n">
        <v>112</v>
      </c>
      <c r="T182" s="9" t="n">
        <v>17</v>
      </c>
      <c r="U182" s="9" t="n">
        <v>173.559</v>
      </c>
      <c r="V182" s="9" t="n">
        <v>37</v>
      </c>
      <c r="W182" s="9" t="n">
        <v>63</v>
      </c>
      <c r="X182" s="9" t="n">
        <v>19</v>
      </c>
      <c r="Y182" s="9" t="n">
        <f aca="false">R182*0.25+T182*0.25+V182*0.25+X182*0.25</f>
        <v>26.25</v>
      </c>
      <c r="Z182" s="9" t="n">
        <v>296.8</v>
      </c>
      <c r="AA182" s="9" t="n">
        <v>37</v>
      </c>
      <c r="AB182" s="9" t="n">
        <v>34</v>
      </c>
      <c r="AC182" s="9" t="n">
        <v>29</v>
      </c>
      <c r="AD182" s="9" t="n">
        <v>61.8859999999</v>
      </c>
      <c r="AE182" s="9" t="n">
        <v>40</v>
      </c>
      <c r="AF182" s="9" t="n">
        <v>28</v>
      </c>
      <c r="AG182" s="9" t="n">
        <v>25</v>
      </c>
      <c r="AH182" s="9" t="n">
        <f aca="false">AA182*0.25+AC182*0.25+AE182*0.25+AG182*0.25</f>
        <v>32.75</v>
      </c>
      <c r="AI182" s="9" t="n">
        <v>53</v>
      </c>
      <c r="AJ182" s="9" t="n">
        <v>30</v>
      </c>
      <c r="AK182" s="9" t="n">
        <v>19</v>
      </c>
    </row>
    <row r="183" customFormat="false" ht="12.75" hidden="true" customHeight="false" outlineLevel="0" collapsed="false">
      <c r="A183" s="9" t="n">
        <v>11501</v>
      </c>
      <c r="B183" s="10" t="s">
        <v>373</v>
      </c>
      <c r="C183" s="9" t="n">
        <v>9688</v>
      </c>
      <c r="D183" s="10" t="s">
        <v>398</v>
      </c>
      <c r="E183" s="10" t="s">
        <v>39</v>
      </c>
      <c r="F183" s="11" t="s">
        <v>455</v>
      </c>
      <c r="G183" s="10" t="s">
        <v>456</v>
      </c>
      <c r="H183" s="9" t="n">
        <v>0</v>
      </c>
      <c r="I183" s="9" t="n">
        <v>69</v>
      </c>
      <c r="J183" s="9" t="n">
        <v>0</v>
      </c>
      <c r="K183" s="9" t="n">
        <v>68</v>
      </c>
      <c r="L183" s="9" t="n">
        <v>0</v>
      </c>
      <c r="M183" s="9" t="n">
        <v>62</v>
      </c>
      <c r="N183" s="9" t="n">
        <v>1</v>
      </c>
      <c r="O183" s="9" t="n">
        <v>63</v>
      </c>
      <c r="P183" s="9" t="n">
        <f aca="false">I183*0.25+K183*0.25+M183*0.25+O183*0.25</f>
        <v>65.5</v>
      </c>
      <c r="Q183" s="9" t="n">
        <v>0</v>
      </c>
      <c r="R183" s="9" t="n">
        <v>63</v>
      </c>
      <c r="S183" s="9" t="n">
        <v>0</v>
      </c>
      <c r="T183" s="9" t="n">
        <v>59</v>
      </c>
      <c r="U183" s="9" t="n">
        <v>0</v>
      </c>
      <c r="V183" s="9" t="n">
        <v>59</v>
      </c>
      <c r="W183" s="9" t="n">
        <v>1</v>
      </c>
      <c r="X183" s="9" t="n">
        <v>58</v>
      </c>
      <c r="Y183" s="9" t="n">
        <f aca="false">R183*0.25+T183*0.25+V183*0.25+X183*0.25</f>
        <v>59.75</v>
      </c>
      <c r="Z183" s="9" t="n">
        <v>280</v>
      </c>
      <c r="AA183" s="9" t="n">
        <v>38</v>
      </c>
      <c r="AB183" s="9" t="n">
        <v>16</v>
      </c>
      <c r="AC183" s="9" t="n">
        <v>34</v>
      </c>
      <c r="AD183" s="9" t="n">
        <v>66.58</v>
      </c>
      <c r="AE183" s="9" t="n">
        <v>38</v>
      </c>
      <c r="AF183" s="9" t="n">
        <v>17</v>
      </c>
      <c r="AG183" s="9" t="n">
        <v>29</v>
      </c>
      <c r="AH183" s="9" t="n">
        <f aca="false">AA183*0.25+AC183*0.25+AE183*0.25+AG183*0.25</f>
        <v>34.75</v>
      </c>
      <c r="AI183" s="9" t="n">
        <v>1</v>
      </c>
      <c r="AJ183" s="9" t="n">
        <v>1</v>
      </c>
      <c r="AK183" s="9" t="n">
        <v>11</v>
      </c>
    </row>
    <row r="184" customFormat="false" ht="12.75" hidden="true" customHeight="false" outlineLevel="0" collapsed="false">
      <c r="A184" s="9" t="n">
        <v>11501</v>
      </c>
      <c r="B184" s="10" t="s">
        <v>373</v>
      </c>
      <c r="C184" s="9" t="n">
        <v>1639</v>
      </c>
      <c r="D184" s="10" t="s">
        <v>457</v>
      </c>
      <c r="E184" s="10" t="s">
        <v>409</v>
      </c>
      <c r="F184" s="11" t="s">
        <v>458</v>
      </c>
      <c r="G184" s="10" t="s">
        <v>388</v>
      </c>
      <c r="H184" s="9" t="n">
        <v>35286</v>
      </c>
      <c r="I184" s="9" t="n">
        <v>14</v>
      </c>
      <c r="J184" s="9" t="n">
        <v>463</v>
      </c>
      <c r="K184" s="9" t="n">
        <v>16</v>
      </c>
      <c r="L184" s="9" t="n">
        <v>15631.51</v>
      </c>
      <c r="M184" s="9" t="n">
        <v>9</v>
      </c>
      <c r="N184" s="9" t="n">
        <v>383</v>
      </c>
      <c r="O184" s="9" t="n">
        <v>9</v>
      </c>
      <c r="P184" s="9" t="n">
        <f aca="false">I184*0.25+K184*0.25+M184*0.25+O184*0.25</f>
        <v>12</v>
      </c>
      <c r="Q184" s="9" t="n">
        <v>9180</v>
      </c>
      <c r="R184" s="9" t="n">
        <v>12</v>
      </c>
      <c r="S184" s="9" t="n">
        <v>123</v>
      </c>
      <c r="T184" s="9" t="n">
        <v>15</v>
      </c>
      <c r="U184" s="9" t="n">
        <v>4060.21</v>
      </c>
      <c r="V184" s="9" t="n">
        <v>8</v>
      </c>
      <c r="W184" s="9" t="n">
        <v>101</v>
      </c>
      <c r="X184" s="9" t="n">
        <v>9</v>
      </c>
      <c r="Y184" s="9" t="n">
        <f aca="false">R184*0.25+T184*0.25+V184*0.25+X184*0.25</f>
        <v>11</v>
      </c>
      <c r="Z184" s="9" t="n">
        <v>521.2</v>
      </c>
      <c r="AA184" s="9" t="n">
        <v>34</v>
      </c>
      <c r="AB184" s="9" t="n">
        <v>7</v>
      </c>
      <c r="AC184" s="9" t="n">
        <v>38</v>
      </c>
      <c r="AD184" s="9" t="n">
        <v>177.5</v>
      </c>
      <c r="AE184" s="9" t="n">
        <v>32</v>
      </c>
      <c r="AF184" s="9" t="n">
        <v>7</v>
      </c>
      <c r="AG184" s="9" t="n">
        <v>37</v>
      </c>
      <c r="AH184" s="9" t="n">
        <f aca="false">AA184*0.25+AC184*0.25+AE184*0.25+AG184*0.25</f>
        <v>35.25</v>
      </c>
      <c r="AI184" s="9" t="n">
        <v>90</v>
      </c>
      <c r="AJ184" s="9" t="n">
        <v>60</v>
      </c>
      <c r="AK184" s="9" t="n">
        <v>5</v>
      </c>
    </row>
    <row r="185" customFormat="false" ht="12.75" hidden="true" customHeight="false" outlineLevel="0" collapsed="false">
      <c r="A185" s="9" t="n">
        <v>11501</v>
      </c>
      <c r="B185" s="10" t="s">
        <v>373</v>
      </c>
      <c r="C185" s="9" t="n">
        <v>2582</v>
      </c>
      <c r="D185" s="10" t="s">
        <v>459</v>
      </c>
      <c r="E185" s="10" t="s">
        <v>39</v>
      </c>
      <c r="F185" s="11" t="s">
        <v>390</v>
      </c>
      <c r="G185" s="10" t="s">
        <v>460</v>
      </c>
      <c r="H185" s="9" t="n">
        <v>2448</v>
      </c>
      <c r="I185" s="9" t="n">
        <v>43</v>
      </c>
      <c r="J185" s="9" t="n">
        <v>96</v>
      </c>
      <c r="K185" s="9" t="n">
        <v>37</v>
      </c>
      <c r="L185" s="9" t="n">
        <v>199.602</v>
      </c>
      <c r="M185" s="9" t="n">
        <v>50</v>
      </c>
      <c r="N185" s="9" t="n">
        <v>49</v>
      </c>
      <c r="O185" s="9" t="n">
        <v>39</v>
      </c>
      <c r="P185" s="9" t="n">
        <f aca="false">I185*0.25+K185*0.25+M185*0.25+O185*0.25</f>
        <v>42.25</v>
      </c>
      <c r="Q185" s="9" t="n">
        <v>950</v>
      </c>
      <c r="R185" s="9" t="n">
        <v>33</v>
      </c>
      <c r="S185" s="9" t="n">
        <v>38</v>
      </c>
      <c r="T185" s="9" t="n">
        <v>33</v>
      </c>
      <c r="U185" s="9" t="n">
        <v>19.81</v>
      </c>
      <c r="V185" s="9" t="n">
        <v>45</v>
      </c>
      <c r="W185" s="9" t="n">
        <v>20</v>
      </c>
      <c r="X185" s="9" t="n">
        <v>34</v>
      </c>
      <c r="Y185" s="9" t="n">
        <f aca="false">R185*0.25+T185*0.25+V185*0.25+X185*0.25</f>
        <v>36.25</v>
      </c>
      <c r="Z185" s="9" t="n">
        <v>460.5</v>
      </c>
      <c r="AA185" s="9" t="n">
        <v>35</v>
      </c>
      <c r="AB185" s="9" t="n">
        <v>17</v>
      </c>
      <c r="AC185" s="9" t="n">
        <v>33</v>
      </c>
      <c r="AD185" s="9" t="n">
        <v>62.1</v>
      </c>
      <c r="AE185" s="9" t="n">
        <v>39</v>
      </c>
      <c r="AF185" s="9" t="n">
        <v>9</v>
      </c>
      <c r="AG185" s="9" t="n">
        <v>36</v>
      </c>
      <c r="AH185" s="9" t="n">
        <f aca="false">AA185*0.25+AC185*0.25+AE185*0.25+AG185*0.25</f>
        <v>35.75</v>
      </c>
      <c r="AI185" s="9" t="n">
        <v>21</v>
      </c>
      <c r="AJ185" s="9" t="n">
        <v>11</v>
      </c>
      <c r="AK185" s="9" t="n">
        <v>6</v>
      </c>
    </row>
    <row r="186" customFormat="false" ht="12.75" hidden="true" customHeight="false" outlineLevel="0" collapsed="false">
      <c r="A186" s="9" t="n">
        <v>11501</v>
      </c>
      <c r="B186" s="10" t="s">
        <v>373</v>
      </c>
      <c r="C186" s="9" t="n">
        <v>43241</v>
      </c>
      <c r="D186" s="10" t="s">
        <v>392</v>
      </c>
      <c r="E186" s="10" t="s">
        <v>39</v>
      </c>
      <c r="F186" s="11" t="s">
        <v>413</v>
      </c>
      <c r="G186" s="10" t="s">
        <v>461</v>
      </c>
      <c r="H186" s="9" t="n">
        <v>38462.87</v>
      </c>
      <c r="I186" s="9" t="n">
        <v>12</v>
      </c>
      <c r="J186" s="9" t="n">
        <v>1290</v>
      </c>
      <c r="K186" s="9" t="n">
        <v>7</v>
      </c>
      <c r="L186" s="9" t="n">
        <v>14082.9180000006</v>
      </c>
      <c r="M186" s="9" t="n">
        <v>12</v>
      </c>
      <c r="N186" s="9" t="n">
        <v>426</v>
      </c>
      <c r="O186" s="9" t="n">
        <v>8</v>
      </c>
      <c r="P186" s="9" t="n">
        <f aca="false">I186*0.25+K186*0.25+M186*0.25+O186*0.25</f>
        <v>9.75</v>
      </c>
      <c r="Q186" s="9" t="n">
        <v>10132</v>
      </c>
      <c r="R186" s="9" t="n">
        <v>10</v>
      </c>
      <c r="S186" s="9" t="n">
        <v>340</v>
      </c>
      <c r="T186" s="9" t="n">
        <v>7</v>
      </c>
      <c r="U186" s="9" t="n">
        <v>3663.1900000002</v>
      </c>
      <c r="V186" s="9" t="n">
        <v>9</v>
      </c>
      <c r="W186" s="9" t="n">
        <v>108</v>
      </c>
      <c r="X186" s="9" t="n">
        <v>7</v>
      </c>
      <c r="Y186" s="9" t="n">
        <f aca="false">R186*0.25+T186*0.25+V186*0.25+X186*0.25</f>
        <v>8.25</v>
      </c>
      <c r="Z186" s="9" t="n">
        <v>387.4</v>
      </c>
      <c r="AA186" s="9" t="n">
        <v>36</v>
      </c>
      <c r="AB186" s="9" t="n">
        <v>13</v>
      </c>
      <c r="AC186" s="9" t="n">
        <v>35</v>
      </c>
      <c r="AD186" s="9" t="n">
        <v>139.7</v>
      </c>
      <c r="AE186" s="9" t="n">
        <v>35</v>
      </c>
      <c r="AF186" s="9" t="n">
        <v>6</v>
      </c>
      <c r="AG186" s="9" t="n">
        <v>38</v>
      </c>
      <c r="AH186" s="9" t="n">
        <f aca="false">AA186*0.25+AC186*0.25+AE186*0.25+AG186*0.25</f>
        <v>36</v>
      </c>
      <c r="AI186" s="9" t="n">
        <v>23</v>
      </c>
      <c r="AJ186" s="9" t="n">
        <v>16</v>
      </c>
      <c r="AK186" s="9" t="n">
        <v>2</v>
      </c>
    </row>
    <row r="187" customFormat="false" ht="12.75" hidden="true" customHeight="false" outlineLevel="0" collapsed="false">
      <c r="A187" s="9" t="n">
        <v>11501</v>
      </c>
      <c r="B187" s="10" t="s">
        <v>373</v>
      </c>
      <c r="C187" s="9" t="n">
        <v>1879</v>
      </c>
      <c r="D187" s="10" t="s">
        <v>445</v>
      </c>
      <c r="E187" s="10" t="s">
        <v>58</v>
      </c>
      <c r="F187" s="11" t="s">
        <v>462</v>
      </c>
      <c r="G187" s="10" t="s">
        <v>388</v>
      </c>
      <c r="H187" s="9" t="n">
        <v>21344</v>
      </c>
      <c r="I187" s="9" t="n">
        <v>17</v>
      </c>
      <c r="J187" s="9" t="n">
        <v>368</v>
      </c>
      <c r="K187" s="9" t="n">
        <v>21</v>
      </c>
      <c r="L187" s="9" t="n">
        <v>10887.75</v>
      </c>
      <c r="M187" s="9" t="n">
        <v>15</v>
      </c>
      <c r="N187" s="9" t="n">
        <v>320</v>
      </c>
      <c r="O187" s="9" t="n">
        <v>14</v>
      </c>
      <c r="P187" s="9" t="n">
        <f aca="false">I187*0.25+K187*0.25+M187*0.25+O187*0.25</f>
        <v>16.75</v>
      </c>
      <c r="Q187" s="9" t="n">
        <v>5974</v>
      </c>
      <c r="R187" s="9" t="n">
        <v>16</v>
      </c>
      <c r="S187" s="9" t="n">
        <v>103</v>
      </c>
      <c r="T187" s="9" t="n">
        <v>19</v>
      </c>
      <c r="U187" s="9" t="n">
        <v>3020.475</v>
      </c>
      <c r="V187" s="9" t="n">
        <v>13</v>
      </c>
      <c r="W187" s="9" t="n">
        <v>92</v>
      </c>
      <c r="X187" s="9" t="n">
        <v>12</v>
      </c>
      <c r="Y187" s="9" t="n">
        <f aca="false">R187*0.25+T187*0.25+V187*0.25+X187*0.25</f>
        <v>15</v>
      </c>
      <c r="Z187" s="9" t="n">
        <v>232</v>
      </c>
      <c r="AA187" s="9" t="n">
        <v>40</v>
      </c>
      <c r="AB187" s="9" t="n">
        <v>4</v>
      </c>
      <c r="AC187" s="9" t="n">
        <v>39</v>
      </c>
      <c r="AD187" s="9" t="n">
        <v>96.1</v>
      </c>
      <c r="AE187" s="9" t="n">
        <v>36</v>
      </c>
      <c r="AF187" s="9" t="n">
        <v>5</v>
      </c>
      <c r="AG187" s="9" t="n">
        <v>39</v>
      </c>
      <c r="AH187" s="9" t="n">
        <f aca="false">AA187*0.25+AC187*0.25+AE187*0.25+AG187*0.25</f>
        <v>38.5</v>
      </c>
      <c r="AI187" s="9" t="n">
        <v>86</v>
      </c>
      <c r="AJ187" s="9" t="n">
        <v>48</v>
      </c>
      <c r="AK187" s="9" t="n">
        <v>5</v>
      </c>
    </row>
    <row r="188" customFormat="false" ht="12.75" hidden="true" customHeight="false" outlineLevel="0" collapsed="false">
      <c r="A188" s="9" t="n">
        <v>11501</v>
      </c>
      <c r="B188" s="10" t="s">
        <v>373</v>
      </c>
      <c r="C188" s="9" t="n">
        <v>31267</v>
      </c>
      <c r="D188" s="10" t="s">
        <v>463</v>
      </c>
      <c r="E188" s="10" t="s">
        <v>39</v>
      </c>
      <c r="F188" s="11" t="s">
        <v>464</v>
      </c>
      <c r="G188" s="10" t="s">
        <v>465</v>
      </c>
      <c r="H188" s="9" t="n">
        <v>2106</v>
      </c>
      <c r="I188" s="9" t="n">
        <v>46</v>
      </c>
      <c r="J188" s="9" t="n">
        <v>27</v>
      </c>
      <c r="K188" s="9" t="n">
        <v>51</v>
      </c>
      <c r="L188" s="9" t="n">
        <v>524.98</v>
      </c>
      <c r="M188" s="9" t="n">
        <v>45</v>
      </c>
      <c r="N188" s="9" t="n">
        <v>12</v>
      </c>
      <c r="O188" s="9" t="n">
        <v>54</v>
      </c>
      <c r="P188" s="9" t="n">
        <f aca="false">I188*0.25+K188*0.25+M188*0.25+O188*0.25</f>
        <v>49</v>
      </c>
      <c r="Q188" s="9" t="n">
        <v>78</v>
      </c>
      <c r="R188" s="9" t="n">
        <v>48</v>
      </c>
      <c r="S188" s="9" t="n">
        <v>1</v>
      </c>
      <c r="T188" s="9" t="n">
        <v>53</v>
      </c>
      <c r="U188" s="9" t="n">
        <v>-24.26</v>
      </c>
      <c r="V188" s="9" t="n">
        <v>68</v>
      </c>
      <c r="W188" s="9" t="n">
        <v>2</v>
      </c>
      <c r="X188" s="9" t="n">
        <v>52</v>
      </c>
      <c r="Y188" s="9" t="n">
        <f aca="false">R188*0.25+T188*0.25+V188*0.25+X188*0.25</f>
        <v>55.25</v>
      </c>
      <c r="Z188" s="9" t="n">
        <v>234</v>
      </c>
      <c r="AA188" s="9" t="n">
        <v>39</v>
      </c>
      <c r="AB188" s="9" t="n">
        <v>3</v>
      </c>
      <c r="AC188" s="9" t="n">
        <v>40</v>
      </c>
      <c r="AD188" s="9" t="n">
        <v>77.22</v>
      </c>
      <c r="AE188" s="9" t="n">
        <v>37</v>
      </c>
      <c r="AF188" s="9" t="n">
        <v>2</v>
      </c>
      <c r="AG188" s="9" t="n">
        <v>43</v>
      </c>
      <c r="AH188" s="9" t="n">
        <f aca="false">AA188*0.25+AC188*0.25+AE188*0.25+AG188*0.25</f>
        <v>39.75</v>
      </c>
      <c r="AI188" s="9" t="n">
        <v>3</v>
      </c>
      <c r="AJ188" s="9" t="n">
        <v>2</v>
      </c>
      <c r="AK188" s="9" t="n">
        <v>2</v>
      </c>
    </row>
    <row r="189" customFormat="false" ht="12.75" hidden="true" customHeight="false" outlineLevel="0" collapsed="false">
      <c r="A189" s="9" t="n">
        <v>11501</v>
      </c>
      <c r="B189" s="10" t="s">
        <v>373</v>
      </c>
      <c r="C189" s="9" t="n">
        <v>22630</v>
      </c>
      <c r="D189" s="10" t="s">
        <v>466</v>
      </c>
      <c r="E189" s="10" t="s">
        <v>39</v>
      </c>
      <c r="F189" s="11" t="s">
        <v>467</v>
      </c>
      <c r="G189" s="10" t="s">
        <v>468</v>
      </c>
      <c r="H189" s="9" t="n">
        <v>58</v>
      </c>
      <c r="I189" s="9" t="n">
        <v>60</v>
      </c>
      <c r="J189" s="9" t="n">
        <v>1</v>
      </c>
      <c r="K189" s="9" t="n">
        <v>63</v>
      </c>
      <c r="L189" s="9" t="n">
        <v>20.5</v>
      </c>
      <c r="M189" s="9" t="n">
        <v>56</v>
      </c>
      <c r="N189" s="9" t="n">
        <v>2</v>
      </c>
      <c r="O189" s="9" t="n">
        <v>59</v>
      </c>
      <c r="P189" s="9" t="n">
        <f aca="false">I189*0.25+K189*0.25+M189*0.25+O189*0.25</f>
        <v>59.5</v>
      </c>
      <c r="Q189" s="9" t="n">
        <v>0</v>
      </c>
      <c r="R189" s="9" t="n">
        <v>62</v>
      </c>
      <c r="S189" s="9" t="n">
        <v>0</v>
      </c>
      <c r="T189" s="9" t="n">
        <v>60</v>
      </c>
      <c r="U189" s="9" t="n">
        <v>0</v>
      </c>
      <c r="V189" s="9" t="n">
        <v>60</v>
      </c>
      <c r="W189" s="9" t="n">
        <v>1</v>
      </c>
      <c r="X189" s="9" t="n">
        <v>59</v>
      </c>
      <c r="Y189" s="9" t="n">
        <f aca="false">R189*0.25+T189*0.25+V189*0.25+X189*0.25</f>
        <v>60.25</v>
      </c>
      <c r="Z189" s="9" t="n">
        <v>133</v>
      </c>
      <c r="AA189" s="9" t="n">
        <v>41</v>
      </c>
      <c r="AB189" s="9" t="n">
        <v>2</v>
      </c>
      <c r="AC189" s="9" t="n">
        <v>41</v>
      </c>
      <c r="AD189" s="9" t="n">
        <v>14.25</v>
      </c>
      <c r="AE189" s="9" t="n">
        <v>42</v>
      </c>
      <c r="AF189" s="9" t="n">
        <v>3</v>
      </c>
      <c r="AG189" s="9" t="n">
        <v>40</v>
      </c>
      <c r="AH189" s="9" t="n">
        <f aca="false">AA189*0.25+AC189*0.25+AE189*0.25+AG189*0.25</f>
        <v>41</v>
      </c>
      <c r="AI189" s="9" t="n">
        <v>2</v>
      </c>
      <c r="AJ189" s="9" t="n">
        <v>1</v>
      </c>
      <c r="AK189" s="9" t="n">
        <v>3</v>
      </c>
    </row>
    <row r="190" customFormat="false" ht="12.75" hidden="true" customHeight="false" outlineLevel="0" collapsed="false">
      <c r="A190" s="9" t="n">
        <v>11501</v>
      </c>
      <c r="B190" s="10" t="s">
        <v>373</v>
      </c>
      <c r="C190" s="9" t="n">
        <v>55017</v>
      </c>
      <c r="D190" s="10" t="s">
        <v>469</v>
      </c>
      <c r="E190" s="10" t="s">
        <v>39</v>
      </c>
      <c r="F190" s="11" t="s">
        <v>470</v>
      </c>
      <c r="G190" s="10" t="s">
        <v>471</v>
      </c>
      <c r="H190" s="9" t="n">
        <v>0</v>
      </c>
      <c r="I190" s="9" t="n">
        <v>67</v>
      </c>
      <c r="J190" s="9" t="n">
        <v>0</v>
      </c>
      <c r="K190" s="9" t="n">
        <v>66</v>
      </c>
      <c r="L190" s="9" t="n">
        <v>0</v>
      </c>
      <c r="M190" s="9" t="n">
        <v>60</v>
      </c>
      <c r="N190" s="9" t="n">
        <v>1</v>
      </c>
      <c r="O190" s="9" t="n">
        <v>65</v>
      </c>
      <c r="P190" s="9" t="n">
        <f aca="false">I190*0.25+K190*0.25+M190*0.25+O190*0.25</f>
        <v>64.5</v>
      </c>
      <c r="Q190" s="9" t="n">
        <v>0</v>
      </c>
      <c r="R190" s="9" t="n">
        <v>57</v>
      </c>
      <c r="S190" s="9" t="n">
        <v>0</v>
      </c>
      <c r="T190" s="9" t="n">
        <v>67</v>
      </c>
      <c r="U190" s="9" t="n">
        <v>0</v>
      </c>
      <c r="V190" s="9" t="n">
        <v>51</v>
      </c>
      <c r="W190" s="9" t="n">
        <v>1</v>
      </c>
      <c r="X190" s="9" t="n">
        <v>60</v>
      </c>
      <c r="Y190" s="9" t="n">
        <f aca="false">R190*0.25+T190*0.25+V190*0.25+X190*0.25</f>
        <v>58.75</v>
      </c>
      <c r="Z190" s="9" t="n">
        <v>29.7</v>
      </c>
      <c r="AA190" s="9" t="n">
        <v>43</v>
      </c>
      <c r="AB190" s="9" t="n">
        <v>1</v>
      </c>
      <c r="AC190" s="9" t="n">
        <v>42</v>
      </c>
      <c r="AD190" s="9" t="n">
        <v>20.2</v>
      </c>
      <c r="AE190" s="9" t="n">
        <v>41</v>
      </c>
      <c r="AF190" s="9" t="n">
        <v>2</v>
      </c>
      <c r="AG190" s="9" t="n">
        <v>41</v>
      </c>
      <c r="AH190" s="9" t="n">
        <f aca="false">AA190*0.25+AC190*0.25+AE190*0.25+AG190*0.25</f>
        <v>41.75</v>
      </c>
      <c r="AI190" s="9" t="n">
        <v>1</v>
      </c>
      <c r="AJ190" s="9" t="n">
        <v>1</v>
      </c>
      <c r="AK190" s="9" t="n">
        <v>2</v>
      </c>
    </row>
    <row r="191" customFormat="false" ht="12.75" hidden="true" customHeight="false" outlineLevel="0" collapsed="false">
      <c r="A191" s="9" t="n">
        <v>11501</v>
      </c>
      <c r="B191" s="10" t="s">
        <v>373</v>
      </c>
      <c r="C191" s="9" t="n">
        <v>13625</v>
      </c>
      <c r="D191" s="10" t="s">
        <v>437</v>
      </c>
      <c r="E191" s="10" t="s">
        <v>39</v>
      </c>
      <c r="F191" s="11" t="s">
        <v>451</v>
      </c>
      <c r="G191" s="10" t="s">
        <v>472</v>
      </c>
      <c r="H191" s="9" t="n">
        <v>11175.35</v>
      </c>
      <c r="I191" s="9" t="n">
        <v>30</v>
      </c>
      <c r="J191" s="9" t="n">
        <v>700</v>
      </c>
      <c r="K191" s="9" t="n">
        <v>11</v>
      </c>
      <c r="L191" s="9" t="n">
        <v>1573.7059999994</v>
      </c>
      <c r="M191" s="9" t="n">
        <v>32</v>
      </c>
      <c r="N191" s="9" t="n">
        <v>363</v>
      </c>
      <c r="O191" s="9" t="n">
        <v>10</v>
      </c>
      <c r="P191" s="9" t="n">
        <f aca="false">I191*0.25+K191*0.25+M191*0.25+O191*0.25</f>
        <v>20.75</v>
      </c>
      <c r="Q191" s="9" t="n">
        <v>2742.8</v>
      </c>
      <c r="R191" s="9" t="n">
        <v>27</v>
      </c>
      <c r="S191" s="9" t="n">
        <v>172</v>
      </c>
      <c r="T191" s="9" t="n">
        <v>9</v>
      </c>
      <c r="U191" s="9" t="n">
        <v>416.8292999996</v>
      </c>
      <c r="V191" s="9" t="n">
        <v>25</v>
      </c>
      <c r="W191" s="9" t="n">
        <v>96</v>
      </c>
      <c r="X191" s="9" t="n">
        <v>10</v>
      </c>
      <c r="Y191" s="9" t="n">
        <f aca="false">R191*0.25+T191*0.25+V191*0.25+X191*0.25</f>
        <v>17.75</v>
      </c>
      <c r="Z191" s="9" t="n">
        <v>15.9</v>
      </c>
      <c r="AA191" s="9" t="n">
        <v>44</v>
      </c>
      <c r="AB191" s="9" t="n">
        <v>1</v>
      </c>
      <c r="AC191" s="9" t="n">
        <v>43</v>
      </c>
      <c r="AD191" s="9" t="n">
        <v>2.77</v>
      </c>
      <c r="AE191" s="9" t="n">
        <v>43</v>
      </c>
      <c r="AF191" s="9" t="n">
        <v>2</v>
      </c>
      <c r="AG191" s="9" t="n">
        <v>42</v>
      </c>
      <c r="AH191" s="9" t="n">
        <f aca="false">AA191*0.25+AC191*0.25+AE191*0.25+AG191*0.25</f>
        <v>43</v>
      </c>
      <c r="AI191" s="9" t="n">
        <v>72</v>
      </c>
      <c r="AJ191" s="9" t="n">
        <v>45</v>
      </c>
      <c r="AK191" s="9" t="n">
        <v>2</v>
      </c>
    </row>
    <row r="192" customFormat="false" ht="12.75" hidden="true" customHeight="false" outlineLevel="0" collapsed="false">
      <c r="A192" s="9" t="n">
        <v>11501</v>
      </c>
      <c r="B192" s="10" t="s">
        <v>373</v>
      </c>
      <c r="C192" s="9" t="n">
        <v>13796</v>
      </c>
      <c r="D192" s="10" t="s">
        <v>398</v>
      </c>
      <c r="E192" s="10" t="s">
        <v>39</v>
      </c>
      <c r="F192" s="11" t="s">
        <v>473</v>
      </c>
      <c r="G192" s="10" t="s">
        <v>400</v>
      </c>
      <c r="H192" s="9" t="n">
        <v>7229.94</v>
      </c>
      <c r="I192" s="9" t="n">
        <v>31</v>
      </c>
      <c r="J192" s="9" t="n">
        <v>443</v>
      </c>
      <c r="K192" s="9" t="n">
        <v>17</v>
      </c>
      <c r="L192" s="9" t="n">
        <v>943.7693999995</v>
      </c>
      <c r="M192" s="9" t="n">
        <v>42</v>
      </c>
      <c r="N192" s="9" t="n">
        <v>335</v>
      </c>
      <c r="O192" s="9" t="n">
        <v>12</v>
      </c>
      <c r="P192" s="9" t="n">
        <f aca="false">I192*0.25+K192*0.25+M192*0.25+O192*0.25</f>
        <v>25.5</v>
      </c>
      <c r="Q192" s="9" t="n">
        <v>2315.1</v>
      </c>
      <c r="R192" s="9" t="n">
        <v>28</v>
      </c>
      <c r="S192" s="9" t="n">
        <v>142</v>
      </c>
      <c r="T192" s="9" t="n">
        <v>14</v>
      </c>
      <c r="U192" s="9" t="n">
        <v>271.4147999999</v>
      </c>
      <c r="V192" s="9" t="n">
        <v>35</v>
      </c>
      <c r="W192" s="9" t="n">
        <v>107</v>
      </c>
      <c r="X192" s="9" t="n">
        <v>8</v>
      </c>
      <c r="Y192" s="9" t="n">
        <f aca="false">R192*0.25+T192*0.25+V192*0.25+X192*0.25</f>
        <v>21.25</v>
      </c>
      <c r="Z192" s="9" t="n">
        <v>14</v>
      </c>
      <c r="AA192" s="9" t="n">
        <v>45</v>
      </c>
      <c r="AB192" s="9" t="n">
        <v>1</v>
      </c>
      <c r="AC192" s="9" t="n">
        <v>45</v>
      </c>
      <c r="AD192" s="9" t="n">
        <v>0.44</v>
      </c>
      <c r="AE192" s="9" t="n">
        <v>45</v>
      </c>
      <c r="AF192" s="9" t="n">
        <v>2</v>
      </c>
      <c r="AG192" s="9" t="n">
        <v>45</v>
      </c>
      <c r="AH192" s="9" t="n">
        <f aca="false">AA192*0.25+AC192*0.25+AE192*0.25+AG192*0.25</f>
        <v>45</v>
      </c>
      <c r="AI192" s="9" t="n">
        <v>81</v>
      </c>
      <c r="AJ192" s="9" t="n">
        <v>57</v>
      </c>
      <c r="AK192" s="9" t="n">
        <v>2</v>
      </c>
    </row>
    <row r="193" customFormat="false" ht="12.75" hidden="true" customHeight="false" outlineLevel="0" collapsed="false">
      <c r="A193" s="9" t="n">
        <v>11501</v>
      </c>
      <c r="B193" s="10" t="s">
        <v>373</v>
      </c>
      <c r="C193" s="9" t="n">
        <v>1809</v>
      </c>
      <c r="D193" s="10" t="s">
        <v>386</v>
      </c>
      <c r="E193" s="10" t="s">
        <v>39</v>
      </c>
      <c r="F193" s="11" t="s">
        <v>474</v>
      </c>
      <c r="G193" s="10" t="s">
        <v>388</v>
      </c>
      <c r="H193" s="9" t="n">
        <v>50537.8</v>
      </c>
      <c r="I193" s="9" t="n">
        <v>9</v>
      </c>
      <c r="J193" s="9" t="n">
        <v>1162</v>
      </c>
      <c r="K193" s="9" t="n">
        <v>8</v>
      </c>
      <c r="L193" s="9" t="n">
        <v>7601.8594</v>
      </c>
      <c r="M193" s="9" t="n">
        <v>20</v>
      </c>
      <c r="N193" s="9" t="n">
        <v>726</v>
      </c>
      <c r="O193" s="9" t="n">
        <v>6</v>
      </c>
      <c r="P193" s="9" t="n">
        <f aca="false">I193*0.25+K193*0.25+M193*0.25+O193*0.25</f>
        <v>10.75</v>
      </c>
      <c r="Q193" s="9" t="n">
        <v>15391</v>
      </c>
      <c r="R193" s="9" t="n">
        <v>6</v>
      </c>
      <c r="S193" s="9" t="n">
        <v>355</v>
      </c>
      <c r="T193" s="9" t="n">
        <v>5</v>
      </c>
      <c r="U193" s="9" t="n">
        <v>1753.77</v>
      </c>
      <c r="V193" s="9" t="n">
        <v>20</v>
      </c>
      <c r="W193" s="9" t="n">
        <v>230</v>
      </c>
      <c r="X193" s="9" t="n">
        <v>4</v>
      </c>
      <c r="Y193" s="9" t="n">
        <f aca="false">R193*0.25+T193*0.25+V193*0.25+X193*0.25</f>
        <v>8.75</v>
      </c>
      <c r="Z193" s="9" t="n">
        <v>46.8</v>
      </c>
      <c r="AA193" s="9" t="n">
        <v>42</v>
      </c>
      <c r="AB193" s="9" t="n">
        <v>1</v>
      </c>
      <c r="AC193" s="9" t="n">
        <v>46</v>
      </c>
      <c r="AD193" s="9" t="n">
        <v>-1.5</v>
      </c>
      <c r="AE193" s="9" t="n">
        <v>69</v>
      </c>
      <c r="AF193" s="9" t="n">
        <v>2</v>
      </c>
      <c r="AG193" s="9" t="n">
        <v>44</v>
      </c>
      <c r="AH193" s="9" t="n">
        <f aca="false">AA193*0.25+AC193*0.25+AE193*0.25+AG193*0.25</f>
        <v>50.25</v>
      </c>
      <c r="AI193" s="9" t="n">
        <v>92</v>
      </c>
      <c r="AJ193" s="9" t="n">
        <v>78</v>
      </c>
      <c r="AK193" s="9" t="n">
        <v>2</v>
      </c>
    </row>
    <row r="194" customFormat="false" ht="12.75" hidden="true" customHeight="false" outlineLevel="0" collapsed="false">
      <c r="A194" s="9" t="n">
        <v>11501</v>
      </c>
      <c r="B194" s="10" t="s">
        <v>373</v>
      </c>
      <c r="C194" s="9" t="n">
        <v>834</v>
      </c>
      <c r="D194" s="10" t="s">
        <v>475</v>
      </c>
      <c r="E194" s="10" t="s">
        <v>58</v>
      </c>
      <c r="F194" s="11" t="s">
        <v>476</v>
      </c>
      <c r="G194" s="10" t="s">
        <v>477</v>
      </c>
      <c r="H194" s="9" t="n">
        <v>0</v>
      </c>
      <c r="I194" s="9" t="n">
        <v>68</v>
      </c>
      <c r="J194" s="9" t="n">
        <v>0</v>
      </c>
      <c r="K194" s="9" t="n">
        <v>67</v>
      </c>
      <c r="L194" s="9" t="n">
        <v>0</v>
      </c>
      <c r="M194" s="9" t="n">
        <v>61</v>
      </c>
      <c r="N194" s="9" t="n">
        <v>1</v>
      </c>
      <c r="O194" s="9" t="n">
        <v>61</v>
      </c>
      <c r="P194" s="9" t="n">
        <f aca="false">I194*0.25+K194*0.25+M194*0.25+O194*0.25</f>
        <v>64.25</v>
      </c>
      <c r="Q194" s="9" t="n">
        <v>0</v>
      </c>
      <c r="R194" s="9" t="n">
        <v>61</v>
      </c>
      <c r="S194" s="9" t="n">
        <v>0</v>
      </c>
      <c r="T194" s="9" t="n">
        <v>61</v>
      </c>
      <c r="U194" s="9" t="n">
        <v>0</v>
      </c>
      <c r="V194" s="9" t="n">
        <v>61</v>
      </c>
      <c r="W194" s="9" t="n">
        <v>1</v>
      </c>
      <c r="X194" s="9" t="n">
        <v>61</v>
      </c>
      <c r="Y194" s="9" t="n">
        <f aca="false">R194*0.25+T194*0.25+V194*0.25+X194*0.25</f>
        <v>61</v>
      </c>
      <c r="Z194" s="9" t="n">
        <v>7.5</v>
      </c>
      <c r="AA194" s="9" t="n">
        <v>46</v>
      </c>
      <c r="AB194" s="9" t="n">
        <v>1</v>
      </c>
      <c r="AC194" s="9" t="n">
        <v>44</v>
      </c>
      <c r="AD194" s="9" t="n">
        <v>1.4</v>
      </c>
      <c r="AE194" s="9" t="n">
        <v>44</v>
      </c>
      <c r="AF194" s="9" t="n">
        <v>1</v>
      </c>
      <c r="AG194" s="9" t="n">
        <v>69</v>
      </c>
      <c r="AH194" s="9" t="n">
        <f aca="false">AA194*0.25+AC194*0.25+AE194*0.25+AG194*0.25</f>
        <v>50.75</v>
      </c>
      <c r="AI194" s="9" t="n">
        <v>1</v>
      </c>
      <c r="AJ194" s="9" t="n">
        <v>1</v>
      </c>
      <c r="AK194" s="9" t="n">
        <v>1</v>
      </c>
    </row>
    <row r="195" customFormat="false" ht="12.75" hidden="true" customHeight="false" outlineLevel="0" collapsed="false">
      <c r="A195" s="9" t="n">
        <v>11501</v>
      </c>
      <c r="B195" s="10" t="s">
        <v>373</v>
      </c>
      <c r="C195" s="9" t="n">
        <v>14075</v>
      </c>
      <c r="D195" s="10" t="s">
        <v>478</v>
      </c>
      <c r="E195" s="10" t="s">
        <v>39</v>
      </c>
      <c r="F195" s="11" t="s">
        <v>375</v>
      </c>
      <c r="G195" s="10" t="s">
        <v>479</v>
      </c>
      <c r="H195" s="9" t="n">
        <v>279.79</v>
      </c>
      <c r="I195" s="9" t="n">
        <v>55</v>
      </c>
      <c r="J195" s="9" t="n">
        <v>4.92</v>
      </c>
      <c r="K195" s="9" t="n">
        <v>56</v>
      </c>
      <c r="L195" s="9" t="n">
        <v>-101.646331760003</v>
      </c>
      <c r="M195" s="9" t="n">
        <v>68</v>
      </c>
      <c r="N195" s="9" t="n">
        <v>15</v>
      </c>
      <c r="O195" s="9" t="n">
        <v>52</v>
      </c>
      <c r="P195" s="9" t="n">
        <f aca="false">I195*0.25+K195*0.25+M195*0.25+O195*0.25</f>
        <v>57.75</v>
      </c>
      <c r="Q195" s="9" t="n">
        <v>123.48</v>
      </c>
      <c r="R195" s="9" t="n">
        <v>46</v>
      </c>
      <c r="S195" s="9" t="n">
        <v>2.1158</v>
      </c>
      <c r="T195" s="9" t="n">
        <v>47</v>
      </c>
      <c r="U195" s="9" t="n">
        <v>-41.5523999999941</v>
      </c>
      <c r="V195" s="9" t="n">
        <v>69</v>
      </c>
      <c r="W195" s="9" t="n">
        <v>8</v>
      </c>
      <c r="X195" s="9" t="n">
        <v>40</v>
      </c>
      <c r="Y195" s="9" t="n">
        <f aca="false">R195*0.25+T195*0.25+V195*0.25+X195*0.25</f>
        <v>50.5</v>
      </c>
      <c r="Z195" s="9" t="n">
        <v>0</v>
      </c>
      <c r="AA195" s="9" t="n">
        <v>47</v>
      </c>
      <c r="AB195" s="9" t="n">
        <v>0</v>
      </c>
      <c r="AC195" s="9" t="n">
        <v>63</v>
      </c>
      <c r="AD195" s="9" t="n">
        <v>0</v>
      </c>
      <c r="AE195" s="9" t="n">
        <v>52</v>
      </c>
      <c r="AF195" s="9" t="n">
        <v>1</v>
      </c>
      <c r="AG195" s="9" t="n">
        <v>46</v>
      </c>
      <c r="AH195" s="9" t="n">
        <f aca="false">AA195*0.25+AC195*0.25+AE195*0.25+AG195*0.25</f>
        <v>52</v>
      </c>
      <c r="AI195" s="9" t="n">
        <v>5</v>
      </c>
      <c r="AJ195" s="9" t="n">
        <v>4</v>
      </c>
      <c r="AK195" s="9" t="n">
        <v>1</v>
      </c>
    </row>
    <row r="196" customFormat="false" ht="12.75" hidden="true" customHeight="false" outlineLevel="0" collapsed="false">
      <c r="A196" s="9" t="n">
        <v>11501</v>
      </c>
      <c r="B196" s="10" t="s">
        <v>373</v>
      </c>
      <c r="C196" s="9" t="n">
        <v>14076</v>
      </c>
      <c r="D196" s="10" t="s">
        <v>480</v>
      </c>
      <c r="E196" s="10" t="s">
        <v>39</v>
      </c>
      <c r="F196" s="11" t="s">
        <v>375</v>
      </c>
      <c r="G196" s="10" t="s">
        <v>479</v>
      </c>
      <c r="H196" s="9" t="n">
        <v>0.09</v>
      </c>
      <c r="I196" s="9" t="n">
        <v>65</v>
      </c>
      <c r="J196" s="9" t="n">
        <v>0.001</v>
      </c>
      <c r="K196" s="9" t="n">
        <v>65</v>
      </c>
      <c r="L196" s="9" t="n">
        <v>0.0390000000001</v>
      </c>
      <c r="M196" s="9" t="n">
        <v>59</v>
      </c>
      <c r="N196" s="9" t="n">
        <v>1</v>
      </c>
      <c r="O196" s="9" t="n">
        <v>66</v>
      </c>
      <c r="P196" s="9" t="n">
        <f aca="false">I196*0.25+K196*0.25+M196*0.25+O196*0.25</f>
        <v>63.75</v>
      </c>
      <c r="Q196" s="9" t="n">
        <v>0</v>
      </c>
      <c r="R196" s="9" t="n">
        <v>60</v>
      </c>
      <c r="S196" s="9" t="n">
        <v>0</v>
      </c>
      <c r="T196" s="9" t="n">
        <v>62</v>
      </c>
      <c r="U196" s="9" t="n">
        <v>0</v>
      </c>
      <c r="V196" s="9" t="n">
        <v>62</v>
      </c>
      <c r="W196" s="9" t="n">
        <v>1</v>
      </c>
      <c r="X196" s="9" t="n">
        <v>62</v>
      </c>
      <c r="Y196" s="9" t="n">
        <f aca="false">R196*0.25+T196*0.25+V196*0.25+X196*0.25</f>
        <v>61.5</v>
      </c>
      <c r="Z196" s="9" t="n">
        <v>0</v>
      </c>
      <c r="AA196" s="9" t="n">
        <v>48</v>
      </c>
      <c r="AB196" s="9" t="n">
        <v>0</v>
      </c>
      <c r="AC196" s="9" t="n">
        <v>64</v>
      </c>
      <c r="AD196" s="9" t="n">
        <v>0</v>
      </c>
      <c r="AE196" s="9" t="n">
        <v>51</v>
      </c>
      <c r="AF196" s="9" t="n">
        <v>1</v>
      </c>
      <c r="AG196" s="9" t="n">
        <v>47</v>
      </c>
      <c r="AH196" s="9" t="n">
        <f aca="false">AA196*0.25+AC196*0.25+AE196*0.25+AG196*0.25</f>
        <v>52.5</v>
      </c>
      <c r="AI196" s="9" t="n">
        <v>1</v>
      </c>
      <c r="AJ196" s="9" t="n">
        <v>1</v>
      </c>
      <c r="AK196" s="9" t="n">
        <v>1</v>
      </c>
    </row>
    <row r="197" customFormat="false" ht="12.75" hidden="true" customHeight="false" outlineLevel="0" collapsed="false">
      <c r="A197" s="9" t="n">
        <v>11501</v>
      </c>
      <c r="B197" s="10" t="s">
        <v>373</v>
      </c>
      <c r="C197" s="9" t="n">
        <v>15062</v>
      </c>
      <c r="D197" s="10" t="s">
        <v>408</v>
      </c>
      <c r="E197" s="10" t="s">
        <v>409</v>
      </c>
      <c r="F197" s="11" t="s">
        <v>481</v>
      </c>
      <c r="G197" s="10" t="s">
        <v>411</v>
      </c>
      <c r="H197" s="9" t="n">
        <v>15485.8</v>
      </c>
      <c r="I197" s="9" t="n">
        <v>23</v>
      </c>
      <c r="J197" s="9" t="n">
        <v>299</v>
      </c>
      <c r="K197" s="9" t="n">
        <v>25</v>
      </c>
      <c r="L197" s="9" t="n">
        <v>4683.9159999999</v>
      </c>
      <c r="M197" s="9" t="n">
        <v>24</v>
      </c>
      <c r="N197" s="9" t="n">
        <v>262</v>
      </c>
      <c r="O197" s="9" t="n">
        <v>19</v>
      </c>
      <c r="P197" s="9" t="n">
        <f aca="false">I197*0.25+K197*0.25+M197*0.25+O197*0.25</f>
        <v>22.75</v>
      </c>
      <c r="Q197" s="9" t="n">
        <v>4524</v>
      </c>
      <c r="R197" s="9" t="n">
        <v>19</v>
      </c>
      <c r="S197" s="9" t="n">
        <v>87</v>
      </c>
      <c r="T197" s="9" t="n">
        <v>21</v>
      </c>
      <c r="U197" s="9" t="n">
        <v>1372.55</v>
      </c>
      <c r="V197" s="9" t="n">
        <v>21</v>
      </c>
      <c r="W197" s="9" t="n">
        <v>77</v>
      </c>
      <c r="X197" s="9" t="n">
        <v>13</v>
      </c>
      <c r="Y197" s="9" t="n">
        <f aca="false">R197*0.25+T197*0.25+V197*0.25+X197*0.25</f>
        <v>18.5</v>
      </c>
      <c r="Z197" s="9" t="n">
        <v>0</v>
      </c>
      <c r="AA197" s="9" t="n">
        <v>49</v>
      </c>
      <c r="AB197" s="9" t="n">
        <v>0</v>
      </c>
      <c r="AC197" s="9" t="n">
        <v>65</v>
      </c>
      <c r="AD197" s="9" t="n">
        <v>0</v>
      </c>
      <c r="AE197" s="9" t="n">
        <v>50</v>
      </c>
      <c r="AF197" s="9" t="n">
        <v>1</v>
      </c>
      <c r="AG197" s="9" t="n">
        <v>48</v>
      </c>
      <c r="AH197" s="9" t="n">
        <f aca="false">AA197*0.25+AC197*0.25+AE197*0.25+AG197*0.25</f>
        <v>53</v>
      </c>
      <c r="AI197" s="9" t="n">
        <v>73</v>
      </c>
      <c r="AJ197" s="9" t="n">
        <v>59</v>
      </c>
      <c r="AK197" s="9" t="n">
        <v>1</v>
      </c>
    </row>
    <row r="198" customFormat="false" ht="12.75" hidden="true" customHeight="false" outlineLevel="0" collapsed="false">
      <c r="A198" s="9" t="n">
        <v>11501</v>
      </c>
      <c r="B198" s="10" t="s">
        <v>373</v>
      </c>
      <c r="C198" s="9" t="n">
        <v>20016</v>
      </c>
      <c r="D198" s="10" t="s">
        <v>392</v>
      </c>
      <c r="E198" s="10" t="s">
        <v>39</v>
      </c>
      <c r="F198" s="11" t="s">
        <v>390</v>
      </c>
      <c r="G198" s="10" t="s">
        <v>417</v>
      </c>
      <c r="H198" s="9" t="n">
        <v>1148.4</v>
      </c>
      <c r="I198" s="9" t="n">
        <v>50</v>
      </c>
      <c r="J198" s="9" t="n">
        <v>58</v>
      </c>
      <c r="K198" s="9" t="n">
        <v>46</v>
      </c>
      <c r="L198" s="9" t="n">
        <v>262.025</v>
      </c>
      <c r="M198" s="9" t="n">
        <v>48</v>
      </c>
      <c r="N198" s="9" t="n">
        <v>34</v>
      </c>
      <c r="O198" s="9" t="n">
        <v>45</v>
      </c>
      <c r="P198" s="9" t="n">
        <f aca="false">I198*0.25+K198*0.25+M198*0.25+O198*0.25</f>
        <v>47.25</v>
      </c>
      <c r="Q198" s="9" t="n">
        <v>336.6</v>
      </c>
      <c r="R198" s="9" t="n">
        <v>43</v>
      </c>
      <c r="S198" s="9" t="n">
        <v>17</v>
      </c>
      <c r="T198" s="9" t="n">
        <v>39</v>
      </c>
      <c r="U198" s="9" t="n">
        <v>75.185</v>
      </c>
      <c r="V198" s="9" t="n">
        <v>42</v>
      </c>
      <c r="W198" s="9" t="n">
        <v>12</v>
      </c>
      <c r="X198" s="9" t="n">
        <v>38</v>
      </c>
      <c r="Y198" s="9" t="n">
        <f aca="false">R198*0.25+T198*0.25+V198*0.25+X198*0.25</f>
        <v>40.5</v>
      </c>
      <c r="Z198" s="9" t="n">
        <v>0</v>
      </c>
      <c r="AA198" s="9" t="n">
        <v>50</v>
      </c>
      <c r="AB198" s="9" t="n">
        <v>0</v>
      </c>
      <c r="AC198" s="9" t="n">
        <v>66</v>
      </c>
      <c r="AD198" s="9" t="n">
        <v>0</v>
      </c>
      <c r="AE198" s="9" t="n">
        <v>49</v>
      </c>
      <c r="AF198" s="9" t="n">
        <v>1</v>
      </c>
      <c r="AG198" s="9" t="n">
        <v>49</v>
      </c>
      <c r="AH198" s="9" t="n">
        <f aca="false">AA198*0.25+AC198*0.25+AE198*0.25+AG198*0.25</f>
        <v>53.5</v>
      </c>
      <c r="AI198" s="9" t="n">
        <v>12</v>
      </c>
      <c r="AJ198" s="9" t="n">
        <v>8</v>
      </c>
      <c r="AK198" s="9" t="n">
        <v>1</v>
      </c>
    </row>
    <row r="199" customFormat="false" ht="12.75" hidden="true" customHeight="false" outlineLevel="0" collapsed="false">
      <c r="A199" s="9" t="n">
        <v>11501</v>
      </c>
      <c r="B199" s="10" t="s">
        <v>373</v>
      </c>
      <c r="C199" s="9" t="n">
        <v>20352</v>
      </c>
      <c r="D199" s="10" t="s">
        <v>482</v>
      </c>
      <c r="E199" s="10" t="s">
        <v>58</v>
      </c>
      <c r="F199" s="11" t="s">
        <v>483</v>
      </c>
      <c r="G199" s="10" t="s">
        <v>484</v>
      </c>
      <c r="H199" s="9" t="n">
        <v>1433.5</v>
      </c>
      <c r="I199" s="9" t="n">
        <v>49</v>
      </c>
      <c r="J199" s="9" t="n">
        <v>61</v>
      </c>
      <c r="K199" s="9" t="n">
        <v>42</v>
      </c>
      <c r="L199" s="9" t="n">
        <v>183.0099999999</v>
      </c>
      <c r="M199" s="9" t="n">
        <v>51</v>
      </c>
      <c r="N199" s="9" t="n">
        <v>34</v>
      </c>
      <c r="O199" s="9" t="n">
        <v>44</v>
      </c>
      <c r="P199" s="9" t="n">
        <f aca="false">I199*0.25+K199*0.25+M199*0.25+O199*0.25</f>
        <v>46.5</v>
      </c>
      <c r="Q199" s="9" t="n">
        <v>611</v>
      </c>
      <c r="R199" s="9" t="n">
        <v>39</v>
      </c>
      <c r="S199" s="9" t="n">
        <v>26</v>
      </c>
      <c r="T199" s="9" t="n">
        <v>35</v>
      </c>
      <c r="U199" s="9" t="n">
        <v>107.82</v>
      </c>
      <c r="V199" s="9" t="n">
        <v>40</v>
      </c>
      <c r="W199" s="9" t="n">
        <v>14</v>
      </c>
      <c r="X199" s="9" t="n">
        <v>37</v>
      </c>
      <c r="Y199" s="9" t="n">
        <f aca="false">R199*0.25+T199*0.25+V199*0.25+X199*0.25</f>
        <v>37.75</v>
      </c>
      <c r="Z199" s="9" t="n">
        <v>0</v>
      </c>
      <c r="AA199" s="9" t="n">
        <v>51</v>
      </c>
      <c r="AB199" s="9" t="n">
        <v>0</v>
      </c>
      <c r="AC199" s="9" t="n">
        <v>67</v>
      </c>
      <c r="AD199" s="9" t="n">
        <v>0</v>
      </c>
      <c r="AE199" s="9" t="n">
        <v>48</v>
      </c>
      <c r="AF199" s="9" t="n">
        <v>1</v>
      </c>
      <c r="AG199" s="9" t="n">
        <v>50</v>
      </c>
      <c r="AH199" s="9" t="n">
        <f aca="false">AA199*0.25+AC199*0.25+AE199*0.25+AG199*0.25</f>
        <v>54</v>
      </c>
      <c r="AI199" s="9" t="n">
        <v>14</v>
      </c>
      <c r="AJ199" s="9" t="n">
        <v>10</v>
      </c>
      <c r="AK199" s="9" t="n">
        <v>1</v>
      </c>
    </row>
    <row r="200" customFormat="false" ht="12.75" hidden="true" customHeight="false" outlineLevel="0" collapsed="false">
      <c r="A200" s="9" t="n">
        <v>11501</v>
      </c>
      <c r="B200" s="10" t="s">
        <v>373</v>
      </c>
      <c r="C200" s="9" t="n">
        <v>32017</v>
      </c>
      <c r="D200" s="10" t="s">
        <v>485</v>
      </c>
      <c r="E200" s="10" t="s">
        <v>39</v>
      </c>
      <c r="F200" s="11" t="s">
        <v>375</v>
      </c>
      <c r="G200" s="10" t="s">
        <v>388</v>
      </c>
      <c r="H200" s="9" t="n">
        <v>7015.06</v>
      </c>
      <c r="I200" s="9" t="n">
        <v>32</v>
      </c>
      <c r="J200" s="9" t="n">
        <v>66.423</v>
      </c>
      <c r="K200" s="9" t="n">
        <v>41</v>
      </c>
      <c r="L200" s="9" t="n">
        <v>1999.06906609996</v>
      </c>
      <c r="M200" s="9" t="n">
        <v>26</v>
      </c>
      <c r="N200" s="9" t="n">
        <v>38</v>
      </c>
      <c r="O200" s="9" t="n">
        <v>42</v>
      </c>
      <c r="P200" s="9" t="n">
        <f aca="false">I200*0.25+K200*0.25+M200*0.25+O200*0.25</f>
        <v>35.25</v>
      </c>
      <c r="Q200" s="9" t="n">
        <v>630</v>
      </c>
      <c r="R200" s="9" t="n">
        <v>38</v>
      </c>
      <c r="S200" s="9" t="n">
        <v>5</v>
      </c>
      <c r="T200" s="9" t="n">
        <v>45</v>
      </c>
      <c r="U200" s="9" t="n">
        <v>402.1</v>
      </c>
      <c r="V200" s="9" t="n">
        <v>26</v>
      </c>
      <c r="W200" s="9" t="n">
        <v>6</v>
      </c>
      <c r="X200" s="9" t="n">
        <v>44</v>
      </c>
      <c r="Y200" s="9" t="n">
        <f aca="false">R200*0.25+T200*0.25+V200*0.25+X200*0.25</f>
        <v>38.25</v>
      </c>
      <c r="Z200" s="9" t="n">
        <v>0</v>
      </c>
      <c r="AA200" s="9" t="n">
        <v>52</v>
      </c>
      <c r="AB200" s="9" t="n">
        <v>0</v>
      </c>
      <c r="AC200" s="9" t="n">
        <v>68</v>
      </c>
      <c r="AD200" s="9" t="n">
        <v>0</v>
      </c>
      <c r="AE200" s="9" t="n">
        <v>46</v>
      </c>
      <c r="AF200" s="9" t="n">
        <v>1</v>
      </c>
      <c r="AG200" s="9" t="n">
        <v>52</v>
      </c>
      <c r="AH200" s="9" t="n">
        <f aca="false">AA200*0.25+AC200*0.25+AE200*0.25+AG200*0.25</f>
        <v>54.5</v>
      </c>
      <c r="AI200" s="9" t="n">
        <v>17</v>
      </c>
      <c r="AJ200" s="9" t="n">
        <v>5</v>
      </c>
      <c r="AK200" s="9" t="n">
        <v>1</v>
      </c>
    </row>
    <row r="201" customFormat="false" ht="12.75" hidden="true" customHeight="false" outlineLevel="0" collapsed="false">
      <c r="A201" s="9" t="n">
        <v>11501</v>
      </c>
      <c r="B201" s="10" t="s">
        <v>373</v>
      </c>
      <c r="C201" s="9" t="n">
        <v>44736</v>
      </c>
      <c r="D201" s="10" t="s">
        <v>386</v>
      </c>
      <c r="E201" s="10" t="s">
        <v>39</v>
      </c>
      <c r="F201" s="11" t="s">
        <v>486</v>
      </c>
      <c r="G201" s="10" t="s">
        <v>388</v>
      </c>
      <c r="H201" s="9" t="n">
        <v>102</v>
      </c>
      <c r="I201" s="9" t="n">
        <v>59</v>
      </c>
      <c r="J201" s="9" t="n">
        <v>2</v>
      </c>
      <c r="K201" s="9" t="n">
        <v>61</v>
      </c>
      <c r="L201" s="9" t="n">
        <v>21.925</v>
      </c>
      <c r="M201" s="9" t="n">
        <v>55</v>
      </c>
      <c r="N201" s="9" t="n">
        <v>1</v>
      </c>
      <c r="O201" s="9" t="n">
        <v>67</v>
      </c>
      <c r="P201" s="9" t="n">
        <f aca="false">I201*0.25+K201*0.25+M201*0.25+O201*0.25</f>
        <v>60.5</v>
      </c>
      <c r="Q201" s="9" t="n">
        <v>0</v>
      </c>
      <c r="R201" s="9" t="n">
        <v>59</v>
      </c>
      <c r="S201" s="9" t="n">
        <v>0</v>
      </c>
      <c r="T201" s="9" t="n">
        <v>63</v>
      </c>
      <c r="U201" s="9" t="n">
        <v>0</v>
      </c>
      <c r="V201" s="9" t="n">
        <v>63</v>
      </c>
      <c r="W201" s="9" t="n">
        <v>1</v>
      </c>
      <c r="X201" s="9" t="n">
        <v>63</v>
      </c>
      <c r="Y201" s="9" t="n">
        <f aca="false">R201*0.25+T201*0.25+V201*0.25+X201*0.25</f>
        <v>62</v>
      </c>
      <c r="Z201" s="9" t="n">
        <v>0</v>
      </c>
      <c r="AA201" s="9" t="n">
        <v>53</v>
      </c>
      <c r="AB201" s="9" t="n">
        <v>0</v>
      </c>
      <c r="AC201" s="9" t="n">
        <v>62</v>
      </c>
      <c r="AD201" s="9" t="n">
        <v>0</v>
      </c>
      <c r="AE201" s="9" t="n">
        <v>53</v>
      </c>
      <c r="AF201" s="9" t="n">
        <v>1</v>
      </c>
      <c r="AG201" s="9" t="n">
        <v>53</v>
      </c>
      <c r="AH201" s="9" t="n">
        <f aca="false">AA201*0.25+AC201*0.25+AE201*0.25+AG201*0.25</f>
        <v>55.25</v>
      </c>
      <c r="AI201" s="9" t="n">
        <v>1</v>
      </c>
      <c r="AJ201" s="9" t="n">
        <v>1</v>
      </c>
      <c r="AK201" s="9" t="n">
        <v>1</v>
      </c>
    </row>
    <row r="202" customFormat="false" ht="12.75" hidden="true" customHeight="false" outlineLevel="0" collapsed="false">
      <c r="A202" s="9" t="n">
        <v>11501</v>
      </c>
      <c r="B202" s="10" t="s">
        <v>373</v>
      </c>
      <c r="C202" s="9" t="n">
        <v>44905</v>
      </c>
      <c r="D202" s="10" t="s">
        <v>487</v>
      </c>
      <c r="E202" s="10" t="s">
        <v>39</v>
      </c>
      <c r="F202" s="11" t="s">
        <v>488</v>
      </c>
      <c r="G202" s="10" t="s">
        <v>489</v>
      </c>
      <c r="H202" s="9" t="n">
        <v>2352</v>
      </c>
      <c r="I202" s="9" t="n">
        <v>44</v>
      </c>
      <c r="J202" s="9" t="n">
        <v>49</v>
      </c>
      <c r="K202" s="9" t="n">
        <v>49</v>
      </c>
      <c r="L202" s="9" t="n">
        <v>1285.08</v>
      </c>
      <c r="M202" s="9" t="n">
        <v>36</v>
      </c>
      <c r="N202" s="9" t="n">
        <v>31</v>
      </c>
      <c r="O202" s="9" t="n">
        <v>46</v>
      </c>
      <c r="P202" s="9" t="n">
        <f aca="false">I202*0.25+K202*0.25+M202*0.25+O202*0.25</f>
        <v>43.75</v>
      </c>
      <c r="Q202" s="9" t="n">
        <v>576</v>
      </c>
      <c r="R202" s="9" t="n">
        <v>41</v>
      </c>
      <c r="S202" s="9" t="n">
        <v>12</v>
      </c>
      <c r="T202" s="9" t="n">
        <v>41</v>
      </c>
      <c r="U202" s="9" t="n">
        <v>374.4</v>
      </c>
      <c r="V202" s="9" t="n">
        <v>29</v>
      </c>
      <c r="W202" s="9" t="n">
        <v>11</v>
      </c>
      <c r="X202" s="9" t="n">
        <v>39</v>
      </c>
      <c r="Y202" s="9" t="n">
        <f aca="false">R202*0.25+T202*0.25+V202*0.25+X202*0.25</f>
        <v>37.5</v>
      </c>
      <c r="Z202" s="9" t="n">
        <v>0</v>
      </c>
      <c r="AA202" s="9" t="n">
        <v>54</v>
      </c>
      <c r="AB202" s="9" t="n">
        <v>0</v>
      </c>
      <c r="AC202" s="9" t="n">
        <v>61</v>
      </c>
      <c r="AD202" s="9" t="n">
        <v>0</v>
      </c>
      <c r="AE202" s="9" t="n">
        <v>54</v>
      </c>
      <c r="AF202" s="9" t="n">
        <v>1</v>
      </c>
      <c r="AG202" s="9" t="n">
        <v>54</v>
      </c>
      <c r="AH202" s="9" t="n">
        <f aca="false">AA202*0.25+AC202*0.25+AE202*0.25+AG202*0.25</f>
        <v>55.75</v>
      </c>
      <c r="AI202" s="9" t="n">
        <v>22</v>
      </c>
      <c r="AJ202" s="9" t="n">
        <v>9</v>
      </c>
      <c r="AK202" s="9" t="n">
        <v>1</v>
      </c>
    </row>
    <row r="203" customFormat="false" ht="12.75" hidden="true" customHeight="false" outlineLevel="0" collapsed="false">
      <c r="A203" s="9" t="n">
        <v>11501</v>
      </c>
      <c r="B203" s="10" t="s">
        <v>373</v>
      </c>
      <c r="C203" s="9" t="n">
        <v>45092</v>
      </c>
      <c r="D203" s="10" t="s">
        <v>490</v>
      </c>
      <c r="E203" s="10" t="s">
        <v>39</v>
      </c>
      <c r="F203" s="11" t="s">
        <v>491</v>
      </c>
      <c r="G203" s="10" t="s">
        <v>492</v>
      </c>
      <c r="H203" s="9" t="n">
        <v>4524</v>
      </c>
      <c r="I203" s="9" t="n">
        <v>36</v>
      </c>
      <c r="J203" s="9" t="n">
        <v>78</v>
      </c>
      <c r="K203" s="9" t="n">
        <v>40</v>
      </c>
      <c r="L203" s="9" t="n">
        <v>1639.5199999999</v>
      </c>
      <c r="M203" s="9" t="n">
        <v>30</v>
      </c>
      <c r="N203" s="9" t="n">
        <v>21</v>
      </c>
      <c r="O203" s="9" t="n">
        <v>49</v>
      </c>
      <c r="P203" s="9" t="n">
        <f aca="false">I203*0.25+K203*0.25+M203*0.25+O203*0.25</f>
        <v>38.75</v>
      </c>
      <c r="Q203" s="9" t="n">
        <v>0</v>
      </c>
      <c r="R203" s="9" t="n">
        <v>54</v>
      </c>
      <c r="S203" s="9" t="n">
        <v>0</v>
      </c>
      <c r="T203" s="9" t="n">
        <v>64</v>
      </c>
      <c r="U203" s="9" t="n">
        <v>0</v>
      </c>
      <c r="V203" s="9" t="n">
        <v>64</v>
      </c>
      <c r="W203" s="9" t="n">
        <v>1</v>
      </c>
      <c r="X203" s="9" t="n">
        <v>64</v>
      </c>
      <c r="Y203" s="9" t="n">
        <f aca="false">R203*0.25+T203*0.25+V203*0.25+X203*0.25</f>
        <v>61.5</v>
      </c>
      <c r="Z203" s="9" t="n">
        <v>0</v>
      </c>
      <c r="AA203" s="9" t="n">
        <v>55</v>
      </c>
      <c r="AB203" s="9" t="n">
        <v>0</v>
      </c>
      <c r="AC203" s="9" t="n">
        <v>60</v>
      </c>
      <c r="AD203" s="9" t="n">
        <v>0</v>
      </c>
      <c r="AE203" s="9" t="n">
        <v>55</v>
      </c>
      <c r="AF203" s="9" t="n">
        <v>1</v>
      </c>
      <c r="AG203" s="9" t="n">
        <v>55</v>
      </c>
      <c r="AH203" s="9" t="n">
        <f aca="false">AA203*0.25+AC203*0.25+AE203*0.25+AG203*0.25</f>
        <v>56.25</v>
      </c>
      <c r="AI203" s="9" t="n">
        <v>1</v>
      </c>
      <c r="AJ203" s="9" t="n">
        <v>1</v>
      </c>
      <c r="AK203" s="9" t="n">
        <v>1</v>
      </c>
    </row>
    <row r="204" customFormat="false" ht="12.75" hidden="true" customHeight="false" outlineLevel="0" collapsed="false">
      <c r="A204" s="9" t="n">
        <v>11501</v>
      </c>
      <c r="B204" s="10" t="s">
        <v>373</v>
      </c>
      <c r="C204" s="9" t="n">
        <v>50079</v>
      </c>
      <c r="D204" s="10" t="s">
        <v>493</v>
      </c>
      <c r="E204" s="10" t="s">
        <v>39</v>
      </c>
      <c r="F204" s="11" t="s">
        <v>494</v>
      </c>
      <c r="G204" s="10" t="s">
        <v>495</v>
      </c>
      <c r="H204" s="9" t="n">
        <v>510</v>
      </c>
      <c r="I204" s="9" t="n">
        <v>53</v>
      </c>
      <c r="J204" s="9" t="n">
        <v>60</v>
      </c>
      <c r="K204" s="9" t="n">
        <v>45</v>
      </c>
      <c r="L204" s="9" t="n">
        <v>224.656</v>
      </c>
      <c r="M204" s="9" t="n">
        <v>49</v>
      </c>
      <c r="N204" s="9" t="n">
        <v>37</v>
      </c>
      <c r="O204" s="9" t="n">
        <v>43</v>
      </c>
      <c r="P204" s="9" t="n">
        <f aca="false">I204*0.25+K204*0.25+M204*0.25+O204*0.25</f>
        <v>47.5</v>
      </c>
      <c r="Q204" s="9" t="n">
        <v>93.5</v>
      </c>
      <c r="R204" s="9" t="n">
        <v>47</v>
      </c>
      <c r="S204" s="9" t="n">
        <v>11</v>
      </c>
      <c r="T204" s="9" t="n">
        <v>42</v>
      </c>
      <c r="U204" s="9" t="n">
        <v>43.128</v>
      </c>
      <c r="V204" s="9" t="n">
        <v>43</v>
      </c>
      <c r="W204" s="9" t="n">
        <v>8</v>
      </c>
      <c r="X204" s="9" t="n">
        <v>41</v>
      </c>
      <c r="Y204" s="9" t="n">
        <f aca="false">R204*0.25+T204*0.25+V204*0.25+X204*0.25</f>
        <v>43.25</v>
      </c>
      <c r="Z204" s="9" t="n">
        <v>0</v>
      </c>
      <c r="AA204" s="9" t="n">
        <v>56</v>
      </c>
      <c r="AB204" s="9" t="n">
        <v>0</v>
      </c>
      <c r="AC204" s="9" t="n">
        <v>59</v>
      </c>
      <c r="AD204" s="9" t="n">
        <v>0</v>
      </c>
      <c r="AE204" s="9" t="n">
        <v>56</v>
      </c>
      <c r="AF204" s="9" t="n">
        <v>1</v>
      </c>
      <c r="AG204" s="9" t="n">
        <v>56</v>
      </c>
      <c r="AH204" s="9" t="n">
        <f aca="false">AA204*0.25+AC204*0.25+AE204*0.25+AG204*0.25</f>
        <v>56.75</v>
      </c>
      <c r="AI204" s="9" t="n">
        <v>10</v>
      </c>
      <c r="AJ204" s="9" t="n">
        <v>5</v>
      </c>
      <c r="AK204" s="9" t="n">
        <v>1</v>
      </c>
    </row>
    <row r="205" customFormat="false" ht="12.75" hidden="true" customHeight="false" outlineLevel="0" collapsed="false">
      <c r="A205" s="9" t="n">
        <v>11501</v>
      </c>
      <c r="B205" s="10" t="s">
        <v>373</v>
      </c>
      <c r="C205" s="9" t="n">
        <v>82604</v>
      </c>
      <c r="D205" s="10" t="s">
        <v>496</v>
      </c>
      <c r="E205" s="10" t="s">
        <v>39</v>
      </c>
      <c r="F205" s="11" t="s">
        <v>497</v>
      </c>
      <c r="G205" s="10" t="s">
        <v>498</v>
      </c>
      <c r="H205" s="9" t="n">
        <v>105</v>
      </c>
      <c r="I205" s="9" t="n">
        <v>58</v>
      </c>
      <c r="J205" s="9" t="n">
        <v>3</v>
      </c>
      <c r="K205" s="9" t="n">
        <v>58</v>
      </c>
      <c r="L205" s="9" t="n">
        <v>26.25</v>
      </c>
      <c r="M205" s="9" t="n">
        <v>54</v>
      </c>
      <c r="N205" s="9" t="n">
        <v>1</v>
      </c>
      <c r="O205" s="9" t="n">
        <v>68</v>
      </c>
      <c r="P205" s="9" t="n">
        <f aca="false">I205*0.25+K205*0.25+M205*0.25+O205*0.25</f>
        <v>59.5</v>
      </c>
      <c r="Q205" s="9" t="n">
        <v>0</v>
      </c>
      <c r="R205" s="9" t="n">
        <v>55</v>
      </c>
      <c r="S205" s="9" t="n">
        <v>0</v>
      </c>
      <c r="T205" s="9" t="n">
        <v>65</v>
      </c>
      <c r="U205" s="9" t="n">
        <v>0</v>
      </c>
      <c r="V205" s="9" t="n">
        <v>65</v>
      </c>
      <c r="W205" s="9" t="n">
        <v>1</v>
      </c>
      <c r="X205" s="9" t="n">
        <v>65</v>
      </c>
      <c r="Y205" s="9" t="n">
        <f aca="false">R205*0.25+T205*0.25+V205*0.25+X205*0.25</f>
        <v>62.5</v>
      </c>
      <c r="Z205" s="9" t="n">
        <v>0</v>
      </c>
      <c r="AA205" s="9" t="n">
        <v>57</v>
      </c>
      <c r="AB205" s="9" t="n">
        <v>0</v>
      </c>
      <c r="AC205" s="9" t="n">
        <v>58</v>
      </c>
      <c r="AD205" s="9" t="n">
        <v>0</v>
      </c>
      <c r="AE205" s="9" t="n">
        <v>57</v>
      </c>
      <c r="AF205" s="9" t="n">
        <v>1</v>
      </c>
      <c r="AG205" s="9" t="n">
        <v>57</v>
      </c>
      <c r="AH205" s="9" t="n">
        <f aca="false">AA205*0.25+AC205*0.25+AE205*0.25+AG205*0.25</f>
        <v>57.25</v>
      </c>
      <c r="AI205" s="9" t="n">
        <v>1</v>
      </c>
      <c r="AJ205" s="9" t="n">
        <v>1</v>
      </c>
      <c r="AK205" s="9" t="n">
        <v>1</v>
      </c>
    </row>
    <row r="206" customFormat="false" ht="12.75" hidden="true" customHeight="false" outlineLevel="0" collapsed="false">
      <c r="A206" s="9" t="n">
        <v>11501</v>
      </c>
      <c r="B206" s="10" t="s">
        <v>373</v>
      </c>
      <c r="C206" s="9" t="n">
        <v>98933</v>
      </c>
      <c r="D206" s="10" t="s">
        <v>499</v>
      </c>
      <c r="E206" s="10" t="s">
        <v>39</v>
      </c>
      <c r="F206" s="11" t="s">
        <v>500</v>
      </c>
      <c r="G206" s="10" t="s">
        <v>501</v>
      </c>
      <c r="H206" s="9" t="n">
        <v>3952.71</v>
      </c>
      <c r="I206" s="9" t="n">
        <v>38</v>
      </c>
      <c r="J206" s="9" t="n">
        <v>60</v>
      </c>
      <c r="K206" s="9" t="n">
        <v>44</v>
      </c>
      <c r="L206" s="9" t="n">
        <v>1742.2</v>
      </c>
      <c r="M206" s="9" t="n">
        <v>28</v>
      </c>
      <c r="N206" s="9" t="n">
        <v>55</v>
      </c>
      <c r="O206" s="9" t="n">
        <v>37</v>
      </c>
      <c r="P206" s="9" t="n">
        <f aca="false">I206*0.25+K206*0.25+M206*0.25+O206*0.25</f>
        <v>36.75</v>
      </c>
      <c r="Q206" s="9" t="n">
        <v>468</v>
      </c>
      <c r="R206" s="9" t="n">
        <v>42</v>
      </c>
      <c r="S206" s="9" t="n">
        <v>5</v>
      </c>
      <c r="T206" s="9" t="n">
        <v>43</v>
      </c>
      <c r="U206" s="9" t="n">
        <v>149.03</v>
      </c>
      <c r="V206" s="9" t="n">
        <v>38</v>
      </c>
      <c r="W206" s="9" t="n">
        <v>8</v>
      </c>
      <c r="X206" s="9" t="n">
        <v>42</v>
      </c>
      <c r="Y206" s="9" t="n">
        <f aca="false">R206*0.25+T206*0.25+V206*0.25+X206*0.25</f>
        <v>41.25</v>
      </c>
      <c r="Z206" s="9" t="n">
        <v>0</v>
      </c>
      <c r="AA206" s="9" t="n">
        <v>58</v>
      </c>
      <c r="AB206" s="9" t="n">
        <v>0</v>
      </c>
      <c r="AC206" s="9" t="n">
        <v>57</v>
      </c>
      <c r="AD206" s="9" t="n">
        <v>0</v>
      </c>
      <c r="AE206" s="9" t="n">
        <v>58</v>
      </c>
      <c r="AF206" s="9" t="n">
        <v>1</v>
      </c>
      <c r="AG206" s="9" t="n">
        <v>58</v>
      </c>
      <c r="AH206" s="9" t="n">
        <f aca="false">AA206*0.25+AC206*0.25+AE206*0.25+AG206*0.25</f>
        <v>57.75</v>
      </c>
      <c r="AI206" s="9" t="n">
        <v>35</v>
      </c>
      <c r="AJ206" s="9" t="n">
        <v>7</v>
      </c>
      <c r="AK206" s="9" t="n">
        <v>1</v>
      </c>
    </row>
    <row r="207" customFormat="false" ht="12.75" hidden="true" customHeight="false" outlineLevel="0" collapsed="false">
      <c r="A207" s="9" t="n">
        <v>11501</v>
      </c>
      <c r="B207" s="10" t="s">
        <v>373</v>
      </c>
      <c r="C207" s="9" t="n">
        <v>21213</v>
      </c>
      <c r="D207" s="10" t="s">
        <v>502</v>
      </c>
      <c r="E207" s="10" t="s">
        <v>58</v>
      </c>
      <c r="F207" s="11" t="s">
        <v>503</v>
      </c>
      <c r="G207" s="10" t="s">
        <v>504</v>
      </c>
      <c r="H207" s="9" t="n">
        <v>37.4</v>
      </c>
      <c r="I207" s="9" t="n">
        <v>62</v>
      </c>
      <c r="J207" s="9" t="n">
        <v>3</v>
      </c>
      <c r="K207" s="9" t="n">
        <v>59</v>
      </c>
      <c r="L207" s="9" t="n">
        <v>-1.49</v>
      </c>
      <c r="M207" s="9" t="n">
        <v>65</v>
      </c>
      <c r="N207" s="9" t="n">
        <v>2</v>
      </c>
      <c r="O207" s="9" t="n">
        <v>57</v>
      </c>
      <c r="P207" s="9" t="n">
        <f aca="false">I207*0.25+K207*0.25+M207*0.25+O207*0.25</f>
        <v>60.75</v>
      </c>
      <c r="Q207" s="9" t="n">
        <v>27.6</v>
      </c>
      <c r="R207" s="9" t="n">
        <v>53</v>
      </c>
      <c r="S207" s="9" t="n">
        <v>2</v>
      </c>
      <c r="T207" s="9" t="n">
        <v>49</v>
      </c>
      <c r="U207" s="9" t="n">
        <v>2</v>
      </c>
      <c r="V207" s="9" t="n">
        <v>50</v>
      </c>
      <c r="W207" s="9" t="n">
        <v>2</v>
      </c>
      <c r="X207" s="9" t="n">
        <v>53</v>
      </c>
      <c r="Y207" s="9" t="n">
        <f aca="false">R207*0.25+T207*0.25+V207*0.25+X207*0.25</f>
        <v>51.25</v>
      </c>
      <c r="Z207" s="9" t="n">
        <v>0</v>
      </c>
      <c r="AA207" s="9" t="n">
        <v>65</v>
      </c>
      <c r="AB207" s="9" t="n">
        <v>0</v>
      </c>
      <c r="AC207" s="9" t="n">
        <v>69</v>
      </c>
      <c r="AD207" s="9" t="n">
        <v>0</v>
      </c>
      <c r="AE207" s="9" t="n">
        <v>47</v>
      </c>
      <c r="AF207" s="9" t="n">
        <v>1</v>
      </c>
      <c r="AG207" s="9" t="n">
        <v>51</v>
      </c>
      <c r="AH207" s="9" t="n">
        <f aca="false">AA207*0.25+AC207*0.25+AE207*0.25+AG207*0.25</f>
        <v>58</v>
      </c>
      <c r="AI207" s="9" t="n">
        <v>1</v>
      </c>
      <c r="AJ207" s="9" t="n">
        <v>2</v>
      </c>
      <c r="AK207" s="9" t="n">
        <v>1</v>
      </c>
    </row>
    <row r="208" customFormat="false" ht="12.75" hidden="true" customHeight="false" outlineLevel="0" collapsed="false">
      <c r="A208" s="9" t="n">
        <v>11501</v>
      </c>
      <c r="B208" s="10" t="s">
        <v>373</v>
      </c>
      <c r="C208" s="9" t="n">
        <v>9615</v>
      </c>
      <c r="D208" s="10" t="s">
        <v>425</v>
      </c>
      <c r="E208" s="10" t="s">
        <v>58</v>
      </c>
      <c r="F208" s="11" t="s">
        <v>505</v>
      </c>
      <c r="G208" s="10" t="s">
        <v>506</v>
      </c>
      <c r="H208" s="9" t="n">
        <v>4.5</v>
      </c>
      <c r="I208" s="9" t="n">
        <v>64</v>
      </c>
      <c r="J208" s="9" t="n">
        <v>1</v>
      </c>
      <c r="K208" s="9" t="n">
        <v>62</v>
      </c>
      <c r="L208" s="9" t="n">
        <v>-1</v>
      </c>
      <c r="M208" s="9" t="n">
        <v>64</v>
      </c>
      <c r="N208" s="9" t="n">
        <v>1</v>
      </c>
      <c r="O208" s="9" t="n">
        <v>69</v>
      </c>
      <c r="P208" s="9" t="n">
        <f aca="false">I208*0.25+K208*0.25+M208*0.25+O208*0.25</f>
        <v>64.75</v>
      </c>
      <c r="Q208" s="9" t="n">
        <v>0</v>
      </c>
      <c r="R208" s="9" t="n">
        <v>56</v>
      </c>
      <c r="S208" s="9" t="n">
        <v>0</v>
      </c>
      <c r="T208" s="9" t="n">
        <v>66</v>
      </c>
      <c r="U208" s="9" t="n">
        <v>0</v>
      </c>
      <c r="V208" s="9" t="n">
        <v>66</v>
      </c>
      <c r="W208" s="9" t="n">
        <v>1</v>
      </c>
      <c r="X208" s="9" t="n">
        <v>66</v>
      </c>
      <c r="Y208" s="9" t="n">
        <f aca="false">R208*0.25+T208*0.25+V208*0.25+X208*0.25</f>
        <v>63.5</v>
      </c>
      <c r="Z208" s="9" t="n">
        <v>0</v>
      </c>
      <c r="AA208" s="9" t="n">
        <v>59</v>
      </c>
      <c r="AB208" s="9" t="n">
        <v>0</v>
      </c>
      <c r="AC208" s="9" t="n">
        <v>56</v>
      </c>
      <c r="AD208" s="9" t="n">
        <v>0</v>
      </c>
      <c r="AE208" s="9" t="n">
        <v>59</v>
      </c>
      <c r="AF208" s="9" t="n">
        <v>1</v>
      </c>
      <c r="AG208" s="9" t="n">
        <v>59</v>
      </c>
      <c r="AH208" s="9" t="n">
        <f aca="false">AA208*0.25+AC208*0.25+AE208*0.25+AG208*0.25</f>
        <v>58.25</v>
      </c>
      <c r="AI208" s="9" t="n">
        <v>1</v>
      </c>
      <c r="AJ208" s="9" t="n">
        <v>1</v>
      </c>
      <c r="AK208" s="9" t="n">
        <v>1</v>
      </c>
    </row>
    <row r="209" customFormat="false" ht="12.75" hidden="true" customHeight="false" outlineLevel="0" collapsed="false">
      <c r="A209" s="9" t="n">
        <v>11501</v>
      </c>
      <c r="B209" s="10" t="s">
        <v>373</v>
      </c>
      <c r="C209" s="9" t="n">
        <v>8429</v>
      </c>
      <c r="D209" s="10" t="s">
        <v>507</v>
      </c>
      <c r="E209" s="10" t="s">
        <v>58</v>
      </c>
      <c r="F209" s="11" t="s">
        <v>508</v>
      </c>
      <c r="G209" s="10" t="s">
        <v>509</v>
      </c>
      <c r="H209" s="9" t="n">
        <v>30</v>
      </c>
      <c r="I209" s="9" t="n">
        <v>63</v>
      </c>
      <c r="J209" s="9" t="n">
        <v>5</v>
      </c>
      <c r="K209" s="9" t="n">
        <v>55</v>
      </c>
      <c r="L209" s="9" t="n">
        <v>4.0499999999</v>
      </c>
      <c r="M209" s="9" t="n">
        <v>58</v>
      </c>
      <c r="N209" s="9" t="n">
        <v>2</v>
      </c>
      <c r="O209" s="9" t="n">
        <v>60</v>
      </c>
      <c r="P209" s="9" t="n">
        <f aca="false">I209*0.25+K209*0.25+M209*0.25+O209*0.25</f>
        <v>59</v>
      </c>
      <c r="Q209" s="9" t="n">
        <v>0</v>
      </c>
      <c r="R209" s="9" t="n">
        <v>58</v>
      </c>
      <c r="S209" s="9" t="n">
        <v>0</v>
      </c>
      <c r="T209" s="9" t="n">
        <v>68</v>
      </c>
      <c r="U209" s="9" t="n">
        <v>0</v>
      </c>
      <c r="V209" s="9" t="n">
        <v>53</v>
      </c>
      <c r="W209" s="9" t="n">
        <v>1</v>
      </c>
      <c r="X209" s="9" t="n">
        <v>67</v>
      </c>
      <c r="Y209" s="9" t="n">
        <f aca="false">R209*0.25+T209*0.25+V209*0.25+X209*0.25</f>
        <v>61.5</v>
      </c>
      <c r="Z209" s="9" t="n">
        <v>0</v>
      </c>
      <c r="AA209" s="9" t="n">
        <v>60</v>
      </c>
      <c r="AB209" s="9" t="n">
        <v>0</v>
      </c>
      <c r="AC209" s="9" t="n">
        <v>55</v>
      </c>
      <c r="AD209" s="9" t="n">
        <v>0</v>
      </c>
      <c r="AE209" s="9" t="n">
        <v>60</v>
      </c>
      <c r="AF209" s="9" t="n">
        <v>1</v>
      </c>
      <c r="AG209" s="9" t="n">
        <v>60</v>
      </c>
      <c r="AH209" s="9" t="n">
        <f aca="false">AA209*0.25+AC209*0.25+AE209*0.25+AG209*0.25</f>
        <v>58.75</v>
      </c>
      <c r="AI209" s="9" t="n">
        <v>2</v>
      </c>
      <c r="AJ209" s="9" t="n">
        <v>1</v>
      </c>
      <c r="AK209" s="9" t="n">
        <v>1</v>
      </c>
    </row>
    <row r="210" customFormat="false" ht="12.75" hidden="true" customHeight="false" outlineLevel="0" collapsed="false">
      <c r="A210" s="9" t="n">
        <v>11501</v>
      </c>
      <c r="B210" s="10" t="s">
        <v>373</v>
      </c>
      <c r="C210" s="9" t="n">
        <v>1932</v>
      </c>
      <c r="D210" s="10" t="s">
        <v>386</v>
      </c>
      <c r="E210" s="10" t="s">
        <v>58</v>
      </c>
      <c r="F210" s="11" t="s">
        <v>510</v>
      </c>
      <c r="G210" s="10" t="s">
        <v>388</v>
      </c>
      <c r="H210" s="9" t="n">
        <v>11683.04</v>
      </c>
      <c r="I210" s="9" t="n">
        <v>29</v>
      </c>
      <c r="J210" s="9" t="n">
        <v>293</v>
      </c>
      <c r="K210" s="9" t="n">
        <v>26</v>
      </c>
      <c r="L210" s="9" t="n">
        <v>1011.3379999999</v>
      </c>
      <c r="M210" s="9" t="n">
        <v>39</v>
      </c>
      <c r="N210" s="9" t="n">
        <v>222</v>
      </c>
      <c r="O210" s="9" t="n">
        <v>23</v>
      </c>
      <c r="P210" s="9" t="n">
        <f aca="false">I210*0.25+K210*0.25+M210*0.25+O210*0.25</f>
        <v>29.25</v>
      </c>
      <c r="Q210" s="9" t="n">
        <v>2005.6</v>
      </c>
      <c r="R210" s="9" t="n">
        <v>29</v>
      </c>
      <c r="S210" s="9" t="n">
        <v>51</v>
      </c>
      <c r="T210" s="9" t="n">
        <v>29</v>
      </c>
      <c r="U210" s="9" t="n">
        <v>133.324</v>
      </c>
      <c r="V210" s="9" t="n">
        <v>39</v>
      </c>
      <c r="W210" s="9" t="n">
        <v>39</v>
      </c>
      <c r="X210" s="9" t="n">
        <v>29</v>
      </c>
      <c r="Y210" s="9" t="n">
        <f aca="false">R210*0.25+T210*0.25+V210*0.25+X210*0.25</f>
        <v>31.5</v>
      </c>
      <c r="Z210" s="9" t="n">
        <v>0</v>
      </c>
      <c r="AA210" s="9" t="n">
        <v>61</v>
      </c>
      <c r="AB210" s="9" t="n">
        <v>0</v>
      </c>
      <c r="AC210" s="9" t="n">
        <v>54</v>
      </c>
      <c r="AD210" s="9" t="n">
        <v>0</v>
      </c>
      <c r="AE210" s="9" t="n">
        <v>61</v>
      </c>
      <c r="AF210" s="9" t="n">
        <v>1</v>
      </c>
      <c r="AG210" s="9" t="n">
        <v>61</v>
      </c>
      <c r="AH210" s="9" t="n">
        <f aca="false">AA210*0.25+AC210*0.25+AE210*0.25+AG210*0.25</f>
        <v>59.25</v>
      </c>
      <c r="AI210" s="9" t="n">
        <v>66</v>
      </c>
      <c r="AJ210" s="9" t="n">
        <v>32</v>
      </c>
      <c r="AK210" s="9" t="n">
        <v>1</v>
      </c>
    </row>
    <row r="211" customFormat="false" ht="12.75" hidden="true" customHeight="false" outlineLevel="0" collapsed="false">
      <c r="A211" s="9" t="n">
        <v>11501</v>
      </c>
      <c r="B211" s="10" t="s">
        <v>373</v>
      </c>
      <c r="C211" s="9" t="n">
        <v>1883</v>
      </c>
      <c r="D211" s="10" t="s">
        <v>386</v>
      </c>
      <c r="E211" s="10" t="s">
        <v>39</v>
      </c>
      <c r="F211" s="11" t="s">
        <v>511</v>
      </c>
      <c r="G211" s="10" t="s">
        <v>388</v>
      </c>
      <c r="H211" s="9" t="n">
        <v>31868.5</v>
      </c>
      <c r="I211" s="9" t="n">
        <v>16</v>
      </c>
      <c r="J211" s="9" t="n">
        <v>170</v>
      </c>
      <c r="K211" s="9" t="n">
        <v>33</v>
      </c>
      <c r="L211" s="9" t="n">
        <v>6630.83899999998</v>
      </c>
      <c r="M211" s="9" t="n">
        <v>21</v>
      </c>
      <c r="N211" s="9" t="n">
        <v>156</v>
      </c>
      <c r="O211" s="9" t="n">
        <v>29</v>
      </c>
      <c r="P211" s="9" t="n">
        <f aca="false">I211*0.25+K211*0.25+M211*0.25+O211*0.25</f>
        <v>24.75</v>
      </c>
      <c r="Q211" s="9" t="n">
        <v>11606.4</v>
      </c>
      <c r="R211" s="9" t="n">
        <v>8</v>
      </c>
      <c r="S211" s="9" t="n">
        <v>62</v>
      </c>
      <c r="T211" s="9" t="n">
        <v>26</v>
      </c>
      <c r="U211" s="9" t="n">
        <v>2070.95799999998</v>
      </c>
      <c r="V211" s="9" t="n">
        <v>17</v>
      </c>
      <c r="W211" s="9" t="n">
        <v>56</v>
      </c>
      <c r="X211" s="9" t="n">
        <v>21</v>
      </c>
      <c r="Y211" s="9" t="n">
        <f aca="false">R211*0.25+T211*0.25+V211*0.25+X211*0.25</f>
        <v>18</v>
      </c>
      <c r="Z211" s="9" t="n">
        <v>0</v>
      </c>
      <c r="AA211" s="9" t="n">
        <v>62</v>
      </c>
      <c r="AB211" s="9" t="n">
        <v>0</v>
      </c>
      <c r="AC211" s="9" t="n">
        <v>53</v>
      </c>
      <c r="AD211" s="9" t="n">
        <v>0</v>
      </c>
      <c r="AE211" s="9" t="n">
        <v>62</v>
      </c>
      <c r="AF211" s="9" t="n">
        <v>1</v>
      </c>
      <c r="AG211" s="9" t="n">
        <v>62</v>
      </c>
      <c r="AH211" s="9" t="n">
        <f aca="false">AA211*0.25+AC211*0.25+AE211*0.25+AG211*0.25</f>
        <v>59.75</v>
      </c>
      <c r="AI211" s="9" t="n">
        <v>42</v>
      </c>
      <c r="AJ211" s="9" t="n">
        <v>28</v>
      </c>
      <c r="AK211" s="9" t="n">
        <v>1</v>
      </c>
    </row>
    <row r="212" customFormat="false" ht="12.75" hidden="true" customHeight="false" outlineLevel="0" collapsed="false">
      <c r="A212" s="9" t="n">
        <v>11501</v>
      </c>
      <c r="B212" s="10" t="s">
        <v>373</v>
      </c>
      <c r="C212" s="9" t="n">
        <v>1757</v>
      </c>
      <c r="D212" s="10" t="s">
        <v>408</v>
      </c>
      <c r="E212" s="10" t="s">
        <v>409</v>
      </c>
      <c r="F212" s="11" t="s">
        <v>512</v>
      </c>
      <c r="G212" s="10" t="s">
        <v>513</v>
      </c>
      <c r="H212" s="9" t="n">
        <v>48</v>
      </c>
      <c r="I212" s="9" t="n">
        <v>61</v>
      </c>
      <c r="J212" s="9" t="n">
        <v>1</v>
      </c>
      <c r="K212" s="9" t="n">
        <v>64</v>
      </c>
      <c r="L212" s="9" t="n">
        <v>-18.01</v>
      </c>
      <c r="M212" s="9" t="n">
        <v>66</v>
      </c>
      <c r="N212" s="9" t="n">
        <v>1</v>
      </c>
      <c r="O212" s="9" t="n">
        <v>62</v>
      </c>
      <c r="P212" s="9" t="n">
        <f aca="false">I212*0.25+K212*0.25+M212*0.25+O212*0.25</f>
        <v>63.25</v>
      </c>
      <c r="Q212" s="9" t="n">
        <v>0</v>
      </c>
      <c r="R212" s="9" t="n">
        <v>67</v>
      </c>
      <c r="S212" s="9" t="n">
        <v>0</v>
      </c>
      <c r="T212" s="9" t="n">
        <v>55</v>
      </c>
      <c r="U212" s="9" t="n">
        <v>0</v>
      </c>
      <c r="V212" s="9" t="n">
        <v>52</v>
      </c>
      <c r="W212" s="9" t="n">
        <v>1</v>
      </c>
      <c r="X212" s="9" t="n">
        <v>68</v>
      </c>
      <c r="Y212" s="9" t="n">
        <f aca="false">R212*0.25+T212*0.25+V212*0.25+X212*0.25</f>
        <v>60.5</v>
      </c>
      <c r="Z212" s="9" t="n">
        <v>0</v>
      </c>
      <c r="AA212" s="9" t="n">
        <v>63</v>
      </c>
      <c r="AB212" s="9" t="n">
        <v>0</v>
      </c>
      <c r="AC212" s="9" t="n">
        <v>52</v>
      </c>
      <c r="AD212" s="9" t="n">
        <v>0</v>
      </c>
      <c r="AE212" s="9" t="n">
        <v>63</v>
      </c>
      <c r="AF212" s="9" t="n">
        <v>1</v>
      </c>
      <c r="AG212" s="9" t="n">
        <v>63</v>
      </c>
      <c r="AH212" s="9" t="n">
        <f aca="false">AA212*0.25+AC212*0.25+AE212*0.25+AG212*0.25</f>
        <v>60.25</v>
      </c>
      <c r="AI212" s="9" t="n">
        <v>1</v>
      </c>
      <c r="AJ212" s="9" t="n">
        <v>1</v>
      </c>
      <c r="AK212" s="9" t="n">
        <v>1</v>
      </c>
    </row>
    <row r="213" customFormat="false" ht="12.75" hidden="true" customHeight="false" outlineLevel="0" collapsed="false">
      <c r="A213" s="9" t="n">
        <v>11501</v>
      </c>
      <c r="B213" s="10" t="s">
        <v>373</v>
      </c>
      <c r="C213" s="9" t="n">
        <v>1702</v>
      </c>
      <c r="D213" s="10" t="s">
        <v>457</v>
      </c>
      <c r="E213" s="10" t="s">
        <v>39</v>
      </c>
      <c r="F213" s="11" t="s">
        <v>514</v>
      </c>
      <c r="G213" s="10" t="s">
        <v>388</v>
      </c>
      <c r="H213" s="9" t="n">
        <v>256</v>
      </c>
      <c r="I213" s="9" t="n">
        <v>56</v>
      </c>
      <c r="J213" s="9" t="n">
        <v>2</v>
      </c>
      <c r="K213" s="9" t="n">
        <v>60</v>
      </c>
      <c r="L213" s="9" t="n">
        <v>118.7</v>
      </c>
      <c r="M213" s="9" t="n">
        <v>52</v>
      </c>
      <c r="N213" s="9" t="n">
        <v>2</v>
      </c>
      <c r="O213" s="9" t="n">
        <v>58</v>
      </c>
      <c r="P213" s="9" t="n">
        <f aca="false">I213*0.25+K213*0.25+M213*0.25+O213*0.25</f>
        <v>56.5</v>
      </c>
      <c r="Q213" s="9" t="n">
        <v>0</v>
      </c>
      <c r="R213" s="9" t="n">
        <v>66</v>
      </c>
      <c r="S213" s="9" t="n">
        <v>0</v>
      </c>
      <c r="T213" s="9" t="n">
        <v>56</v>
      </c>
      <c r="U213" s="9" t="n">
        <v>0</v>
      </c>
      <c r="V213" s="9" t="n">
        <v>56</v>
      </c>
      <c r="W213" s="9" t="n">
        <v>1</v>
      </c>
      <c r="X213" s="9" t="n">
        <v>55</v>
      </c>
      <c r="Y213" s="9" t="n">
        <f aca="false">R213*0.25+T213*0.25+V213*0.25+X213*0.25</f>
        <v>58.25</v>
      </c>
      <c r="Z213" s="9" t="n">
        <v>0</v>
      </c>
      <c r="AA213" s="9" t="n">
        <v>64</v>
      </c>
      <c r="AB213" s="9" t="n">
        <v>0</v>
      </c>
      <c r="AC213" s="9" t="n">
        <v>51</v>
      </c>
      <c r="AD213" s="9" t="n">
        <v>0</v>
      </c>
      <c r="AE213" s="9" t="n">
        <v>64</v>
      </c>
      <c r="AF213" s="9" t="n">
        <v>1</v>
      </c>
      <c r="AG213" s="9" t="n">
        <v>64</v>
      </c>
      <c r="AH213" s="9" t="n">
        <f aca="false">AA213*0.25+AC213*0.25+AE213*0.25+AG213*0.25</f>
        <v>60.75</v>
      </c>
      <c r="AI213" s="9" t="n">
        <v>1</v>
      </c>
      <c r="AJ213" s="9" t="n">
        <v>1</v>
      </c>
      <c r="AK213" s="9" t="n">
        <v>1</v>
      </c>
    </row>
    <row r="214" customFormat="false" ht="12.75" hidden="true" customHeight="false" outlineLevel="0" collapsed="false">
      <c r="A214" s="9" t="n">
        <v>11501</v>
      </c>
      <c r="B214" s="10" t="s">
        <v>373</v>
      </c>
      <c r="C214" s="9" t="n">
        <v>1208</v>
      </c>
      <c r="D214" s="10" t="s">
        <v>425</v>
      </c>
      <c r="E214" s="10" t="s">
        <v>58</v>
      </c>
      <c r="F214" s="11" t="s">
        <v>515</v>
      </c>
      <c r="G214" s="10" t="s">
        <v>436</v>
      </c>
      <c r="H214" s="9" t="n">
        <v>971.56</v>
      </c>
      <c r="I214" s="9" t="n">
        <v>52</v>
      </c>
      <c r="J214" s="9" t="n">
        <v>173</v>
      </c>
      <c r="K214" s="9" t="n">
        <v>32</v>
      </c>
      <c r="L214" s="9" t="n">
        <v>-110.3628000002</v>
      </c>
      <c r="M214" s="9" t="n">
        <v>69</v>
      </c>
      <c r="N214" s="9" t="n">
        <v>90</v>
      </c>
      <c r="O214" s="9" t="n">
        <v>33</v>
      </c>
      <c r="P214" s="9" t="n">
        <f aca="false">I214*0.25+K214*0.25+M214*0.25+O214*0.25</f>
        <v>46.5</v>
      </c>
      <c r="Q214" s="9" t="n">
        <v>261.56</v>
      </c>
      <c r="R214" s="9" t="n">
        <v>44</v>
      </c>
      <c r="S214" s="9" t="n">
        <v>45</v>
      </c>
      <c r="T214" s="9" t="n">
        <v>31</v>
      </c>
      <c r="U214" s="9" t="n">
        <v>-5.15</v>
      </c>
      <c r="V214" s="9" t="n">
        <v>67</v>
      </c>
      <c r="W214" s="9" t="n">
        <v>23</v>
      </c>
      <c r="X214" s="9" t="n">
        <v>33</v>
      </c>
      <c r="Y214" s="9" t="n">
        <f aca="false">R214*0.25+T214*0.25+V214*0.25+X214*0.25</f>
        <v>43.75</v>
      </c>
      <c r="Z214" s="9" t="n">
        <v>0</v>
      </c>
      <c r="AA214" s="9" t="n">
        <v>66</v>
      </c>
      <c r="AB214" s="9" t="n">
        <v>0</v>
      </c>
      <c r="AC214" s="9" t="n">
        <v>49</v>
      </c>
      <c r="AD214" s="9" t="n">
        <v>0</v>
      </c>
      <c r="AE214" s="9" t="n">
        <v>66</v>
      </c>
      <c r="AF214" s="9" t="n">
        <v>1</v>
      </c>
      <c r="AG214" s="9" t="n">
        <v>66</v>
      </c>
      <c r="AH214" s="9" t="n">
        <f aca="false">AA214*0.25+AC214*0.25+AE214*0.25+AG214*0.25</f>
        <v>61.75</v>
      </c>
      <c r="AI214" s="9" t="n">
        <v>61</v>
      </c>
      <c r="AJ214" s="9" t="n">
        <v>19</v>
      </c>
      <c r="AK214" s="9" t="n">
        <v>1</v>
      </c>
    </row>
    <row r="215" customFormat="false" ht="12.75" hidden="true" customHeight="false" outlineLevel="0" collapsed="false">
      <c r="A215" s="9" t="n">
        <v>11501</v>
      </c>
      <c r="B215" s="10" t="s">
        <v>373</v>
      </c>
      <c r="C215" s="9" t="n">
        <v>131002</v>
      </c>
      <c r="D215" s="10" t="s">
        <v>490</v>
      </c>
      <c r="E215" s="10" t="s">
        <v>39</v>
      </c>
      <c r="F215" s="11" t="s">
        <v>488</v>
      </c>
      <c r="G215" s="10" t="s">
        <v>492</v>
      </c>
      <c r="H215" s="9" t="n">
        <v>4640</v>
      </c>
      <c r="I215" s="9" t="n">
        <v>35</v>
      </c>
      <c r="J215" s="9" t="n">
        <v>80</v>
      </c>
      <c r="K215" s="9" t="n">
        <v>39</v>
      </c>
      <c r="L215" s="9" t="n">
        <v>1638.8</v>
      </c>
      <c r="M215" s="9" t="n">
        <v>31</v>
      </c>
      <c r="N215" s="9" t="n">
        <v>24</v>
      </c>
      <c r="O215" s="9" t="n">
        <v>48</v>
      </c>
      <c r="P215" s="9" t="n">
        <f aca="false">I215*0.25+K215*0.25+M215*0.25+O215*0.25</f>
        <v>38.25</v>
      </c>
      <c r="Q215" s="9" t="n">
        <v>870</v>
      </c>
      <c r="R215" s="9" t="n">
        <v>36</v>
      </c>
      <c r="S215" s="9" t="n">
        <v>15</v>
      </c>
      <c r="T215" s="9" t="n">
        <v>40</v>
      </c>
      <c r="U215" s="9" t="n">
        <v>348</v>
      </c>
      <c r="V215" s="9" t="n">
        <v>30</v>
      </c>
      <c r="W215" s="9" t="n">
        <v>6</v>
      </c>
      <c r="X215" s="9" t="n">
        <v>43</v>
      </c>
      <c r="Y215" s="9" t="n">
        <f aca="false">R215*0.25+T215*0.25+V215*0.25+X215*0.25</f>
        <v>37.25</v>
      </c>
      <c r="Z215" s="9" t="n">
        <v>0</v>
      </c>
      <c r="AA215" s="9" t="n">
        <v>67</v>
      </c>
      <c r="AB215" s="9" t="n">
        <v>0</v>
      </c>
      <c r="AC215" s="9" t="n">
        <v>48</v>
      </c>
      <c r="AD215" s="9" t="n">
        <v>0</v>
      </c>
      <c r="AE215" s="9" t="n">
        <v>67</v>
      </c>
      <c r="AF215" s="9" t="n">
        <v>1</v>
      </c>
      <c r="AG215" s="9" t="n">
        <v>67</v>
      </c>
      <c r="AH215" s="9" t="n">
        <f aca="false">AA215*0.25+AC215*0.25+AE215*0.25+AG215*0.25</f>
        <v>62.25</v>
      </c>
      <c r="AI215" s="9" t="n">
        <v>1</v>
      </c>
      <c r="AJ215" s="9" t="n">
        <v>2</v>
      </c>
      <c r="AK215" s="9" t="n">
        <v>1</v>
      </c>
    </row>
    <row r="216" customFormat="false" ht="12.75" hidden="true" customHeight="false" outlineLevel="0" collapsed="false">
      <c r="A216" s="9" t="n">
        <v>11501</v>
      </c>
      <c r="B216" s="10" t="s">
        <v>373</v>
      </c>
      <c r="C216" s="9" t="n">
        <v>1318</v>
      </c>
      <c r="D216" s="10" t="s">
        <v>425</v>
      </c>
      <c r="E216" s="10" t="s">
        <v>58</v>
      </c>
      <c r="F216" s="11" t="s">
        <v>516</v>
      </c>
      <c r="G216" s="10" t="s">
        <v>517</v>
      </c>
      <c r="H216" s="9" t="n">
        <v>2487.86</v>
      </c>
      <c r="I216" s="9" t="n">
        <v>42</v>
      </c>
      <c r="J216" s="9" t="n">
        <v>306</v>
      </c>
      <c r="K216" s="9" t="n">
        <v>23</v>
      </c>
      <c r="L216" s="9" t="n">
        <v>-82.6572080004</v>
      </c>
      <c r="M216" s="9" t="n">
        <v>67</v>
      </c>
      <c r="N216" s="9" t="n">
        <v>198</v>
      </c>
      <c r="O216" s="9" t="n">
        <v>26</v>
      </c>
      <c r="P216" s="9" t="n">
        <f aca="false">I216*0.25+K216*0.25+M216*0.25+O216*0.25</f>
        <v>39.5</v>
      </c>
      <c r="Q216" s="9" t="n">
        <v>583.6</v>
      </c>
      <c r="R216" s="9" t="n">
        <v>40</v>
      </c>
      <c r="S216" s="9" t="n">
        <v>74</v>
      </c>
      <c r="T216" s="9" t="n">
        <v>23</v>
      </c>
      <c r="U216" s="9" t="n">
        <v>3.8589919999</v>
      </c>
      <c r="V216" s="9" t="n">
        <v>49</v>
      </c>
      <c r="W216" s="9" t="n">
        <v>52</v>
      </c>
      <c r="X216" s="9" t="n">
        <v>23</v>
      </c>
      <c r="Y216" s="9" t="n">
        <f aca="false">R216*0.25+T216*0.25+V216*0.25+X216*0.25</f>
        <v>33.75</v>
      </c>
      <c r="Z216" s="9" t="n">
        <v>0</v>
      </c>
      <c r="AA216" s="9" t="n">
        <v>69</v>
      </c>
      <c r="AB216" s="9" t="n">
        <v>0</v>
      </c>
      <c r="AC216" s="9" t="n">
        <v>50</v>
      </c>
      <c r="AD216" s="9" t="n">
        <v>0</v>
      </c>
      <c r="AE216" s="9" t="n">
        <v>65</v>
      </c>
      <c r="AF216" s="9" t="n">
        <v>1</v>
      </c>
      <c r="AG216" s="9" t="n">
        <v>65</v>
      </c>
      <c r="AH216" s="9" t="n">
        <f aca="false">AA216*0.25+AC216*0.25+AE216*0.25+AG216*0.25</f>
        <v>62.25</v>
      </c>
      <c r="AI216" s="9" t="n">
        <v>89</v>
      </c>
      <c r="AJ216" s="9" t="n">
        <v>43</v>
      </c>
      <c r="AK216" s="9" t="n">
        <v>1</v>
      </c>
    </row>
    <row r="217" customFormat="false" ht="12.75" hidden="true" customHeight="false" outlineLevel="0" collapsed="false">
      <c r="A217" s="9" t="n">
        <v>11501</v>
      </c>
      <c r="B217" s="10" t="s">
        <v>373</v>
      </c>
      <c r="C217" s="9" t="n">
        <v>33</v>
      </c>
      <c r="D217" s="10" t="s">
        <v>403</v>
      </c>
      <c r="E217" s="10" t="s">
        <v>39</v>
      </c>
      <c r="F217" s="11" t="s">
        <v>518</v>
      </c>
      <c r="G217" s="10" t="s">
        <v>388</v>
      </c>
      <c r="H217" s="9" t="n">
        <v>21259.28</v>
      </c>
      <c r="I217" s="9" t="n">
        <v>18</v>
      </c>
      <c r="J217" s="9" t="n">
        <v>19.0865</v>
      </c>
      <c r="K217" s="9" t="n">
        <v>53</v>
      </c>
      <c r="L217" s="9" t="n">
        <v>9575.82346</v>
      </c>
      <c r="M217" s="9" t="n">
        <v>17</v>
      </c>
      <c r="N217" s="9" t="n">
        <v>19</v>
      </c>
      <c r="O217" s="9" t="n">
        <v>50</v>
      </c>
      <c r="P217" s="9" t="n">
        <f aca="false">I217*0.25+K217*0.25+M217*0.25+O217*0.25</f>
        <v>34.5</v>
      </c>
      <c r="Q217" s="9" t="n">
        <v>4006.28</v>
      </c>
      <c r="R217" s="9" t="n">
        <v>21</v>
      </c>
      <c r="S217" s="9" t="n">
        <v>3.0865</v>
      </c>
      <c r="T217" s="9" t="n">
        <v>46</v>
      </c>
      <c r="U217" s="9" t="n">
        <v>2339.61346</v>
      </c>
      <c r="V217" s="9" t="n">
        <v>16</v>
      </c>
      <c r="W217" s="9" t="n">
        <v>5</v>
      </c>
      <c r="X217" s="9" t="n">
        <v>45</v>
      </c>
      <c r="Y217" s="9" t="n">
        <f aca="false">R217*0.25+T217*0.25+V217*0.25+X217*0.25</f>
        <v>32</v>
      </c>
      <c r="Z217" s="9" t="n">
        <v>0</v>
      </c>
      <c r="AA217" s="9" t="n">
        <v>68</v>
      </c>
      <c r="AB217" s="9" t="n">
        <v>0</v>
      </c>
      <c r="AC217" s="9" t="n">
        <v>47</v>
      </c>
      <c r="AD217" s="9" t="n">
        <v>0</v>
      </c>
      <c r="AE217" s="9" t="n">
        <v>68</v>
      </c>
      <c r="AF217" s="9" t="n">
        <v>1</v>
      </c>
      <c r="AG217" s="9" t="n">
        <v>68</v>
      </c>
      <c r="AH217" s="9" t="n">
        <f aca="false">AA217*0.25+AC217*0.25+AE217*0.25+AG217*0.25</f>
        <v>62.75</v>
      </c>
      <c r="AI217" s="9" t="n">
        <v>10</v>
      </c>
      <c r="AJ217" s="9" t="n">
        <v>3</v>
      </c>
      <c r="AK217" s="9" t="n">
        <v>1</v>
      </c>
    </row>
    <row r="218" s="8" customFormat="true" ht="12.75" hidden="true" customHeight="false" outlineLevel="0" collapsed="false">
      <c r="A218" s="5" t="n">
        <v>30208</v>
      </c>
      <c r="B218" s="6" t="s">
        <v>519</v>
      </c>
      <c r="C218" s="5" t="n">
        <v>25391</v>
      </c>
      <c r="D218" s="6" t="s">
        <v>520</v>
      </c>
      <c r="E218" s="6" t="s">
        <v>58</v>
      </c>
      <c r="F218" s="7" t="s">
        <v>521</v>
      </c>
      <c r="G218" s="6" t="s">
        <v>522</v>
      </c>
      <c r="H218" s="5" t="n">
        <v>1003062.99</v>
      </c>
      <c r="I218" s="5" t="n">
        <v>1</v>
      </c>
      <c r="J218" s="5" t="n">
        <v>2869</v>
      </c>
      <c r="K218" s="5" t="n">
        <v>1</v>
      </c>
      <c r="L218" s="5" t="n">
        <v>549287.321999999</v>
      </c>
      <c r="M218" s="5" t="n">
        <v>1</v>
      </c>
      <c r="N218" s="5" t="n">
        <v>2414</v>
      </c>
      <c r="O218" s="5" t="n">
        <v>1</v>
      </c>
      <c r="P218" s="5" t="n">
        <f aca="false">I218*0.25+K218*0.25+M218*0.25+O218*0.25</f>
        <v>1</v>
      </c>
      <c r="Q218" s="5" t="n">
        <v>187098.72</v>
      </c>
      <c r="R218" s="5" t="n">
        <v>1</v>
      </c>
      <c r="S218" s="5" t="n">
        <v>537</v>
      </c>
      <c r="T218" s="5" t="n">
        <v>1</v>
      </c>
      <c r="U218" s="5" t="n">
        <v>110006.11</v>
      </c>
      <c r="V218" s="5" t="n">
        <v>1</v>
      </c>
      <c r="W218" s="5" t="n">
        <v>504</v>
      </c>
      <c r="X218" s="5" t="n">
        <v>1</v>
      </c>
      <c r="Y218" s="5" t="n">
        <f aca="false">R218*0.25+T218*0.25+V218*0.25+X218*0.25</f>
        <v>1</v>
      </c>
      <c r="Z218" s="5" t="n">
        <v>404694.63</v>
      </c>
      <c r="AA218" s="5" t="n">
        <v>1</v>
      </c>
      <c r="AB218" s="5" t="n">
        <v>1160</v>
      </c>
      <c r="AC218" s="5" t="n">
        <v>1</v>
      </c>
      <c r="AD218" s="5" t="n">
        <v>183266.770000001</v>
      </c>
      <c r="AE218" s="5" t="n">
        <v>1</v>
      </c>
      <c r="AF218" s="5" t="n">
        <v>872</v>
      </c>
      <c r="AG218" s="5" t="n">
        <v>1</v>
      </c>
      <c r="AH218" s="5" t="n">
        <f aca="false">AA218*0.25+AC218*0.25+AE218*0.25+AG218*0.25</f>
        <v>1</v>
      </c>
      <c r="AI218" s="5" t="n">
        <v>106</v>
      </c>
      <c r="AJ218" s="5" t="n">
        <v>89</v>
      </c>
      <c r="AK218" s="5" t="n">
        <v>100</v>
      </c>
    </row>
    <row r="219" s="8" customFormat="true" ht="12.75" hidden="true" customHeight="false" outlineLevel="0" collapsed="false">
      <c r="A219" s="5" t="n">
        <v>30208</v>
      </c>
      <c r="B219" s="6" t="s">
        <v>519</v>
      </c>
      <c r="C219" s="5" t="n">
        <v>126309</v>
      </c>
      <c r="D219" s="6" t="s">
        <v>523</v>
      </c>
      <c r="E219" s="6" t="s">
        <v>39</v>
      </c>
      <c r="F219" s="7" t="s">
        <v>524</v>
      </c>
      <c r="G219" s="6" t="s">
        <v>525</v>
      </c>
      <c r="H219" s="5" t="n">
        <v>414741.98</v>
      </c>
      <c r="I219" s="5" t="n">
        <v>2</v>
      </c>
      <c r="J219" s="5" t="n">
        <v>1041</v>
      </c>
      <c r="K219" s="5" t="n">
        <v>2</v>
      </c>
      <c r="L219" s="5" t="n">
        <v>249538.37</v>
      </c>
      <c r="M219" s="5" t="n">
        <v>2</v>
      </c>
      <c r="N219" s="5" t="n">
        <v>999</v>
      </c>
      <c r="O219" s="5" t="n">
        <v>2</v>
      </c>
      <c r="P219" s="5" t="n">
        <f aca="false">I219*0.25+K219*0.25+M219*0.25+O219*0.25</f>
        <v>2</v>
      </c>
      <c r="Q219" s="5" t="n">
        <v>78550.28</v>
      </c>
      <c r="R219" s="5" t="n">
        <v>2</v>
      </c>
      <c r="S219" s="5" t="n">
        <v>197</v>
      </c>
      <c r="T219" s="5" t="n">
        <v>2</v>
      </c>
      <c r="U219" s="5" t="n">
        <v>47537.27</v>
      </c>
      <c r="V219" s="5" t="n">
        <v>2</v>
      </c>
      <c r="W219" s="5" t="n">
        <v>190</v>
      </c>
      <c r="X219" s="5" t="n">
        <v>2</v>
      </c>
      <c r="Y219" s="5" t="n">
        <f aca="false">R219*0.25+T219*0.25+V219*0.25+X219*0.25</f>
        <v>2</v>
      </c>
      <c r="Z219" s="5" t="n">
        <v>91285.28</v>
      </c>
      <c r="AA219" s="5" t="n">
        <v>2</v>
      </c>
      <c r="AB219" s="5" t="n">
        <v>229</v>
      </c>
      <c r="AC219" s="5" t="n">
        <v>2</v>
      </c>
      <c r="AD219" s="5" t="n">
        <v>38538.0499999994</v>
      </c>
      <c r="AE219" s="5" t="n">
        <v>2</v>
      </c>
      <c r="AF219" s="5" t="n">
        <v>181</v>
      </c>
      <c r="AG219" s="5" t="n">
        <v>2</v>
      </c>
      <c r="AH219" s="5" t="n">
        <f aca="false">AA219*0.25+AC219*0.25+AE219*0.25+AG219*0.25</f>
        <v>2</v>
      </c>
      <c r="AI219" s="5" t="n">
        <v>99</v>
      </c>
      <c r="AJ219" s="5" t="n">
        <v>67</v>
      </c>
      <c r="AK219" s="5" t="n">
        <v>70</v>
      </c>
    </row>
    <row r="220" s="8" customFormat="true" ht="12.75" hidden="true" customHeight="false" outlineLevel="0" collapsed="false">
      <c r="A220" s="5" t="n">
        <v>30208</v>
      </c>
      <c r="B220" s="6" t="s">
        <v>519</v>
      </c>
      <c r="C220" s="5" t="n">
        <v>68179</v>
      </c>
      <c r="D220" s="6" t="s">
        <v>526</v>
      </c>
      <c r="E220" s="6" t="s">
        <v>527</v>
      </c>
      <c r="F220" s="7" t="s">
        <v>528</v>
      </c>
      <c r="G220" s="6" t="s">
        <v>529</v>
      </c>
      <c r="H220" s="5" t="n">
        <v>213555.33</v>
      </c>
      <c r="I220" s="5" t="n">
        <v>3</v>
      </c>
      <c r="J220" s="5" t="n">
        <v>541</v>
      </c>
      <c r="K220" s="5" t="n">
        <v>3</v>
      </c>
      <c r="L220" s="5" t="n">
        <v>98803.354</v>
      </c>
      <c r="M220" s="5" t="n">
        <v>4</v>
      </c>
      <c r="N220" s="5" t="n">
        <v>441</v>
      </c>
      <c r="O220" s="5" t="n">
        <v>4</v>
      </c>
      <c r="P220" s="5" t="n">
        <f aca="false">I220*0.25+K220*0.25+M220*0.25+O220*0.25</f>
        <v>3.5</v>
      </c>
      <c r="Q220" s="5" t="n">
        <v>53865</v>
      </c>
      <c r="R220" s="5" t="n">
        <v>3</v>
      </c>
      <c r="S220" s="5" t="n">
        <v>135</v>
      </c>
      <c r="T220" s="5" t="n">
        <v>3</v>
      </c>
      <c r="U220" s="5" t="n">
        <v>30001.94</v>
      </c>
      <c r="V220" s="5" t="n">
        <v>3</v>
      </c>
      <c r="W220" s="5" t="n">
        <v>122</v>
      </c>
      <c r="X220" s="5" t="n">
        <v>3</v>
      </c>
      <c r="Y220" s="5" t="n">
        <f aca="false">R220*0.25+T220*0.25+V220*0.25+X220*0.25</f>
        <v>3</v>
      </c>
      <c r="Z220" s="5" t="n">
        <v>45525.9</v>
      </c>
      <c r="AA220" s="5" t="n">
        <v>3</v>
      </c>
      <c r="AB220" s="5" t="n">
        <v>113</v>
      </c>
      <c r="AC220" s="5" t="n">
        <v>3</v>
      </c>
      <c r="AD220" s="5" t="n">
        <v>20033.216</v>
      </c>
      <c r="AE220" s="5" t="n">
        <v>3</v>
      </c>
      <c r="AF220" s="5" t="n">
        <v>96</v>
      </c>
      <c r="AG220" s="5" t="n">
        <v>3</v>
      </c>
      <c r="AH220" s="5" t="n">
        <f aca="false">AA220*0.25+AC220*0.25+AE220*0.25+AG220*0.25</f>
        <v>3</v>
      </c>
      <c r="AI220" s="5" t="n">
        <v>52</v>
      </c>
      <c r="AJ220" s="5" t="n">
        <v>35</v>
      </c>
      <c r="AK220" s="5" t="n">
        <v>33</v>
      </c>
    </row>
    <row r="221" customFormat="false" ht="12.75" hidden="true" customHeight="false" outlineLevel="0" collapsed="false">
      <c r="A221" s="9" t="n">
        <v>30208</v>
      </c>
      <c r="B221" s="10" t="s">
        <v>519</v>
      </c>
      <c r="C221" s="9" t="n">
        <v>122654</v>
      </c>
      <c r="D221" s="10" t="s">
        <v>530</v>
      </c>
      <c r="E221" s="10" t="s">
        <v>531</v>
      </c>
      <c r="F221" s="11" t="s">
        <v>532</v>
      </c>
      <c r="G221" s="10" t="s">
        <v>525</v>
      </c>
      <c r="H221" s="9" t="n">
        <v>55697.7</v>
      </c>
      <c r="I221" s="9" t="n">
        <v>6</v>
      </c>
      <c r="J221" s="9" t="n">
        <v>175</v>
      </c>
      <c r="K221" s="9" t="n">
        <v>6</v>
      </c>
      <c r="L221" s="9" t="n">
        <v>32841.28</v>
      </c>
      <c r="M221" s="9" t="n">
        <v>6</v>
      </c>
      <c r="N221" s="9" t="n">
        <v>175</v>
      </c>
      <c r="O221" s="9" t="n">
        <v>6</v>
      </c>
      <c r="P221" s="9" t="n">
        <f aca="false">I221*0.25+K221*0.25+M221*0.25+O221*0.25</f>
        <v>6</v>
      </c>
      <c r="Q221" s="9" t="n">
        <v>13038</v>
      </c>
      <c r="R221" s="9" t="n">
        <v>6</v>
      </c>
      <c r="S221" s="9" t="n">
        <v>41</v>
      </c>
      <c r="T221" s="9" t="n">
        <v>6</v>
      </c>
      <c r="U221" s="9" t="n">
        <v>8013.72</v>
      </c>
      <c r="V221" s="9" t="n">
        <v>6</v>
      </c>
      <c r="W221" s="9" t="n">
        <v>40</v>
      </c>
      <c r="X221" s="9" t="n">
        <v>6</v>
      </c>
      <c r="Y221" s="9" t="n">
        <f aca="false">R221*0.25+T221*0.25+V221*0.25+X221*0.25</f>
        <v>6</v>
      </c>
      <c r="Z221" s="9" t="n">
        <v>19080</v>
      </c>
      <c r="AA221" s="9" t="n">
        <v>4</v>
      </c>
      <c r="AB221" s="9" t="n">
        <v>60</v>
      </c>
      <c r="AC221" s="9" t="n">
        <v>4</v>
      </c>
      <c r="AD221" s="9" t="n">
        <v>8389.71</v>
      </c>
      <c r="AE221" s="9" t="n">
        <v>4</v>
      </c>
      <c r="AF221" s="9" t="n">
        <v>48</v>
      </c>
      <c r="AG221" s="9" t="n">
        <v>4</v>
      </c>
      <c r="AH221" s="9" t="n">
        <f aca="false">AA221*0.25+AC221*0.25+AE221*0.25+AG221*0.25</f>
        <v>4</v>
      </c>
      <c r="AI221" s="9" t="n">
        <v>43</v>
      </c>
      <c r="AJ221" s="9" t="n">
        <v>21</v>
      </c>
      <c r="AK221" s="9" t="n">
        <v>31</v>
      </c>
    </row>
    <row r="222" customFormat="false" ht="12.75" hidden="true" customHeight="false" outlineLevel="0" collapsed="false">
      <c r="A222" s="9" t="n">
        <v>30208</v>
      </c>
      <c r="B222" s="10" t="s">
        <v>519</v>
      </c>
      <c r="C222" s="9" t="n">
        <v>66994</v>
      </c>
      <c r="D222" s="10" t="s">
        <v>533</v>
      </c>
      <c r="E222" s="10" t="s">
        <v>527</v>
      </c>
      <c r="F222" s="11" t="s">
        <v>521</v>
      </c>
      <c r="G222" s="10" t="s">
        <v>534</v>
      </c>
      <c r="H222" s="9" t="n">
        <v>70513.56</v>
      </c>
      <c r="I222" s="9" t="n">
        <v>5</v>
      </c>
      <c r="J222" s="9" t="n">
        <v>216</v>
      </c>
      <c r="K222" s="9" t="n">
        <v>5</v>
      </c>
      <c r="L222" s="9" t="n">
        <v>33541.82</v>
      </c>
      <c r="M222" s="9" t="n">
        <v>5</v>
      </c>
      <c r="N222" s="9" t="n">
        <v>203</v>
      </c>
      <c r="O222" s="9" t="n">
        <v>5</v>
      </c>
      <c r="P222" s="9" t="n">
        <f aca="false">I222*0.25+K222*0.25+M222*0.25+O222*0.25</f>
        <v>5</v>
      </c>
      <c r="Q222" s="9" t="n">
        <v>16695.76</v>
      </c>
      <c r="R222" s="9" t="n">
        <v>5</v>
      </c>
      <c r="S222" s="9" t="n">
        <v>49</v>
      </c>
      <c r="T222" s="9" t="n">
        <v>5</v>
      </c>
      <c r="U222" s="9" t="n">
        <v>9919.87</v>
      </c>
      <c r="V222" s="9" t="n">
        <v>5</v>
      </c>
      <c r="W222" s="9" t="n">
        <v>61</v>
      </c>
      <c r="X222" s="9" t="n">
        <v>5</v>
      </c>
      <c r="Y222" s="9" t="n">
        <f aca="false">R222*0.25+T222*0.25+V222*0.25+X222*0.25</f>
        <v>5</v>
      </c>
      <c r="Z222" s="9" t="n">
        <v>14458.35</v>
      </c>
      <c r="AA222" s="9" t="n">
        <v>6</v>
      </c>
      <c r="AB222" s="9" t="n">
        <v>42</v>
      </c>
      <c r="AC222" s="9" t="n">
        <v>6</v>
      </c>
      <c r="AD222" s="9" t="n">
        <v>6313.284</v>
      </c>
      <c r="AE222" s="9" t="n">
        <v>5</v>
      </c>
      <c r="AF222" s="9" t="n">
        <v>36</v>
      </c>
      <c r="AG222" s="9" t="n">
        <v>5</v>
      </c>
      <c r="AH222" s="9" t="n">
        <f aca="false">AA222*0.25+AC222*0.25+AE222*0.25+AG222*0.25</f>
        <v>5.5</v>
      </c>
      <c r="AI222" s="9" t="n">
        <v>60</v>
      </c>
      <c r="AJ222" s="9" t="n">
        <v>39</v>
      </c>
      <c r="AK222" s="9" t="n">
        <v>26</v>
      </c>
    </row>
    <row r="223" customFormat="false" ht="12.75" hidden="true" customHeight="false" outlineLevel="0" collapsed="false">
      <c r="A223" s="9" t="n">
        <v>30208</v>
      </c>
      <c r="B223" s="10" t="s">
        <v>519</v>
      </c>
      <c r="C223" s="9" t="n">
        <v>122653</v>
      </c>
      <c r="D223" s="10" t="s">
        <v>535</v>
      </c>
      <c r="E223" s="10" t="s">
        <v>531</v>
      </c>
      <c r="F223" s="11" t="s">
        <v>536</v>
      </c>
      <c r="G223" s="10" t="s">
        <v>525</v>
      </c>
      <c r="H223" s="9" t="n">
        <v>41508.57</v>
      </c>
      <c r="I223" s="9" t="n">
        <v>7</v>
      </c>
      <c r="J223" s="9" t="n">
        <v>119</v>
      </c>
      <c r="K223" s="9" t="n">
        <v>8</v>
      </c>
      <c r="L223" s="9" t="n">
        <v>25219.179</v>
      </c>
      <c r="M223" s="9" t="n">
        <v>7</v>
      </c>
      <c r="N223" s="9" t="n">
        <v>112</v>
      </c>
      <c r="O223" s="9" t="n">
        <v>7</v>
      </c>
      <c r="P223" s="9" t="n">
        <f aca="false">I223*0.25+K223*0.25+M223*0.25+O223*0.25</f>
        <v>7.25</v>
      </c>
      <c r="Q223" s="9" t="n">
        <v>5916</v>
      </c>
      <c r="R223" s="9" t="n">
        <v>7</v>
      </c>
      <c r="S223" s="9" t="n">
        <v>17</v>
      </c>
      <c r="T223" s="9" t="n">
        <v>8</v>
      </c>
      <c r="U223" s="9" t="n">
        <v>3726</v>
      </c>
      <c r="V223" s="9" t="n">
        <v>8</v>
      </c>
      <c r="W223" s="9" t="n">
        <v>19</v>
      </c>
      <c r="X223" s="9" t="n">
        <v>7</v>
      </c>
      <c r="Y223" s="9" t="n">
        <f aca="false">R223*0.25+T223*0.25+V223*0.25+X223*0.25</f>
        <v>7.5</v>
      </c>
      <c r="Z223" s="9" t="n">
        <v>15660</v>
      </c>
      <c r="AA223" s="9" t="n">
        <v>5</v>
      </c>
      <c r="AB223" s="9" t="n">
        <v>45</v>
      </c>
      <c r="AC223" s="9" t="n">
        <v>5</v>
      </c>
      <c r="AD223" s="9" t="n">
        <v>5610.6</v>
      </c>
      <c r="AE223" s="9" t="n">
        <v>6</v>
      </c>
      <c r="AF223" s="9" t="n">
        <v>34</v>
      </c>
      <c r="AG223" s="9" t="n">
        <v>6</v>
      </c>
      <c r="AH223" s="9" t="n">
        <f aca="false">AA223*0.25+AC223*0.25+AE223*0.25+AG223*0.25</f>
        <v>5.5</v>
      </c>
      <c r="AI223" s="9" t="n">
        <v>18</v>
      </c>
      <c r="AJ223" s="9" t="n">
        <v>8</v>
      </c>
      <c r="AK223" s="9" t="n">
        <v>19</v>
      </c>
    </row>
    <row r="224" customFormat="false" ht="12.75" hidden="true" customHeight="false" outlineLevel="0" collapsed="false">
      <c r="A224" s="9" t="n">
        <v>30208</v>
      </c>
      <c r="B224" s="10" t="s">
        <v>519</v>
      </c>
      <c r="C224" s="9" t="n">
        <v>67200</v>
      </c>
      <c r="D224" s="10" t="s">
        <v>537</v>
      </c>
      <c r="E224" s="10" t="s">
        <v>531</v>
      </c>
      <c r="F224" s="11" t="s">
        <v>538</v>
      </c>
      <c r="G224" s="10" t="s">
        <v>539</v>
      </c>
      <c r="H224" s="9" t="n">
        <v>40471.2</v>
      </c>
      <c r="I224" s="9" t="n">
        <v>8</v>
      </c>
      <c r="J224" s="9" t="n">
        <v>131</v>
      </c>
      <c r="K224" s="9" t="n">
        <v>7</v>
      </c>
      <c r="L224" s="9" t="n">
        <v>19452.6</v>
      </c>
      <c r="M224" s="9" t="n">
        <v>8</v>
      </c>
      <c r="N224" s="9" t="n">
        <v>106</v>
      </c>
      <c r="O224" s="9" t="n">
        <v>8</v>
      </c>
      <c r="P224" s="9" t="n">
        <f aca="false">I224*0.25+K224*0.25+M224*0.25+O224*0.25</f>
        <v>7.75</v>
      </c>
      <c r="Q224" s="9" t="n">
        <v>5852</v>
      </c>
      <c r="R224" s="9" t="n">
        <v>8</v>
      </c>
      <c r="S224" s="9" t="n">
        <v>19</v>
      </c>
      <c r="T224" s="9" t="n">
        <v>7</v>
      </c>
      <c r="U224" s="9" t="n">
        <v>3986.31</v>
      </c>
      <c r="V224" s="9" t="n">
        <v>7</v>
      </c>
      <c r="W224" s="9" t="n">
        <v>18</v>
      </c>
      <c r="X224" s="9" t="n">
        <v>8</v>
      </c>
      <c r="Y224" s="9" t="n">
        <f aca="false">R224*0.25+T224*0.25+V224*0.25+X224*0.25</f>
        <v>7.5</v>
      </c>
      <c r="Z224" s="9" t="n">
        <v>4928</v>
      </c>
      <c r="AA224" s="9" t="n">
        <v>7</v>
      </c>
      <c r="AB224" s="9" t="n">
        <v>16</v>
      </c>
      <c r="AC224" s="9" t="n">
        <v>7</v>
      </c>
      <c r="AD224" s="9" t="n">
        <v>1303.95</v>
      </c>
      <c r="AE224" s="9" t="n">
        <v>8</v>
      </c>
      <c r="AF224" s="9" t="n">
        <v>12</v>
      </c>
      <c r="AG224" s="9" t="n">
        <v>7</v>
      </c>
      <c r="AH224" s="9" t="n">
        <f aca="false">AA224*0.25+AC224*0.25+AE224*0.25+AG224*0.25</f>
        <v>7.25</v>
      </c>
      <c r="AI224" s="9" t="n">
        <v>48</v>
      </c>
      <c r="AJ224" s="9" t="n">
        <v>16</v>
      </c>
      <c r="AK224" s="9" t="n">
        <v>10</v>
      </c>
    </row>
    <row r="225" customFormat="false" ht="12.75" hidden="true" customHeight="false" outlineLevel="0" collapsed="false">
      <c r="A225" s="9" t="n">
        <v>30208</v>
      </c>
      <c r="B225" s="10" t="s">
        <v>519</v>
      </c>
      <c r="C225" s="9" t="n">
        <v>126956</v>
      </c>
      <c r="D225" s="10" t="s">
        <v>537</v>
      </c>
      <c r="E225" s="10" t="s">
        <v>531</v>
      </c>
      <c r="F225" s="11" t="s">
        <v>540</v>
      </c>
      <c r="G225" s="10" t="s">
        <v>541</v>
      </c>
      <c r="H225" s="9" t="n">
        <v>157905.96</v>
      </c>
      <c r="I225" s="9" t="n">
        <v>4</v>
      </c>
      <c r="J225" s="9" t="n">
        <v>480</v>
      </c>
      <c r="K225" s="9" t="n">
        <v>4</v>
      </c>
      <c r="L225" s="9" t="n">
        <v>101318.91</v>
      </c>
      <c r="M225" s="9" t="n">
        <v>3</v>
      </c>
      <c r="N225" s="9" t="n">
        <v>455</v>
      </c>
      <c r="O225" s="9" t="n">
        <v>3</v>
      </c>
      <c r="P225" s="9" t="n">
        <f aca="false">I225*0.25+K225*0.25+M225*0.25+O225*0.25</f>
        <v>3.5</v>
      </c>
      <c r="Q225" s="9" t="n">
        <v>37424.8</v>
      </c>
      <c r="R225" s="9" t="n">
        <v>4</v>
      </c>
      <c r="S225" s="9" t="n">
        <v>114</v>
      </c>
      <c r="T225" s="9" t="n">
        <v>4</v>
      </c>
      <c r="U225" s="9" t="n">
        <v>26529.17</v>
      </c>
      <c r="V225" s="9" t="n">
        <v>4</v>
      </c>
      <c r="W225" s="9" t="n">
        <v>117</v>
      </c>
      <c r="X225" s="9" t="n">
        <v>4</v>
      </c>
      <c r="Y225" s="9" t="n">
        <f aca="false">R225*0.25+T225*0.25+V225*0.25+X225*0.25</f>
        <v>4</v>
      </c>
      <c r="Z225" s="9" t="n">
        <v>3280</v>
      </c>
      <c r="AA225" s="9" t="n">
        <v>9</v>
      </c>
      <c r="AB225" s="9" t="n">
        <v>10</v>
      </c>
      <c r="AC225" s="9" t="n">
        <v>8</v>
      </c>
      <c r="AD225" s="9" t="n">
        <v>1571.42</v>
      </c>
      <c r="AE225" s="9" t="n">
        <v>7</v>
      </c>
      <c r="AF225" s="9" t="n">
        <v>9</v>
      </c>
      <c r="AG225" s="9" t="n">
        <v>9</v>
      </c>
      <c r="AH225" s="9" t="n">
        <f aca="false">AA225*0.25+AC225*0.25+AE225*0.25+AG225*0.25</f>
        <v>8.25</v>
      </c>
      <c r="AI225" s="9" t="n">
        <v>86</v>
      </c>
      <c r="AJ225" s="9" t="n">
        <v>55</v>
      </c>
      <c r="AK225" s="9" t="n">
        <v>9</v>
      </c>
    </row>
    <row r="226" customFormat="false" ht="12.75" hidden="true" customHeight="false" outlineLevel="0" collapsed="false">
      <c r="A226" s="9" t="n">
        <v>30208</v>
      </c>
      <c r="B226" s="10" t="s">
        <v>519</v>
      </c>
      <c r="C226" s="9" t="n">
        <v>126810</v>
      </c>
      <c r="D226" s="10" t="s">
        <v>537</v>
      </c>
      <c r="E226" s="10" t="s">
        <v>531</v>
      </c>
      <c r="F226" s="11" t="s">
        <v>542</v>
      </c>
      <c r="G226" s="10" t="s">
        <v>543</v>
      </c>
      <c r="H226" s="9" t="n">
        <v>656</v>
      </c>
      <c r="I226" s="9" t="n">
        <v>12</v>
      </c>
      <c r="J226" s="9" t="n">
        <v>2</v>
      </c>
      <c r="K226" s="9" t="n">
        <v>12</v>
      </c>
      <c r="L226" s="9" t="n">
        <v>500.2</v>
      </c>
      <c r="M226" s="9" t="n">
        <v>11</v>
      </c>
      <c r="N226" s="9" t="n">
        <v>5</v>
      </c>
      <c r="O226" s="9" t="n">
        <v>12</v>
      </c>
      <c r="P226" s="9" t="n">
        <f aca="false">I226*0.25+K226*0.25+M226*0.25+O226*0.25</f>
        <v>11.75</v>
      </c>
      <c r="Q226" s="9" t="n">
        <v>0</v>
      </c>
      <c r="R226" s="9" t="n">
        <v>15</v>
      </c>
      <c r="S226" s="9" t="n">
        <v>0</v>
      </c>
      <c r="T226" s="9" t="n">
        <v>15</v>
      </c>
      <c r="U226" s="9" t="n">
        <v>0</v>
      </c>
      <c r="V226" s="9" t="n">
        <v>16</v>
      </c>
      <c r="W226" s="9" t="n">
        <v>1</v>
      </c>
      <c r="X226" s="9" t="n">
        <v>16</v>
      </c>
      <c r="Y226" s="9" t="n">
        <f aca="false">R226*0.25+T226*0.25+V226*0.25+X226*0.25</f>
        <v>15.5</v>
      </c>
      <c r="Z226" s="9" t="n">
        <v>3608</v>
      </c>
      <c r="AA226" s="9" t="n">
        <v>8</v>
      </c>
      <c r="AB226" s="9" t="n">
        <v>10</v>
      </c>
      <c r="AC226" s="9" t="n">
        <v>9</v>
      </c>
      <c r="AD226" s="9" t="n">
        <v>796.01</v>
      </c>
      <c r="AE226" s="9" t="n">
        <v>9</v>
      </c>
      <c r="AF226" s="9" t="n">
        <v>11</v>
      </c>
      <c r="AG226" s="9" t="n">
        <v>8</v>
      </c>
      <c r="AH226" s="9" t="n">
        <f aca="false">AA226*0.25+AC226*0.25+AE226*0.25+AG226*0.25</f>
        <v>8.5</v>
      </c>
      <c r="AI226" s="9" t="n">
        <v>3</v>
      </c>
      <c r="AJ226" s="9" t="n">
        <v>1</v>
      </c>
      <c r="AK226" s="9" t="n">
        <v>8</v>
      </c>
    </row>
    <row r="227" customFormat="false" ht="12.75" hidden="true" customHeight="false" outlineLevel="0" collapsed="false">
      <c r="A227" s="9" t="n">
        <v>30208</v>
      </c>
      <c r="B227" s="10" t="s">
        <v>519</v>
      </c>
      <c r="C227" s="9" t="n">
        <v>67795</v>
      </c>
      <c r="D227" s="10" t="s">
        <v>544</v>
      </c>
      <c r="E227" s="10" t="s">
        <v>527</v>
      </c>
      <c r="F227" s="11" t="s">
        <v>545</v>
      </c>
      <c r="G227" s="10" t="s">
        <v>546</v>
      </c>
      <c r="H227" s="9" t="n">
        <v>0</v>
      </c>
      <c r="I227" s="9" t="n">
        <v>18</v>
      </c>
      <c r="J227" s="9" t="n">
        <v>0</v>
      </c>
      <c r="K227" s="9" t="n">
        <v>17</v>
      </c>
      <c r="L227" s="9" t="n">
        <v>0</v>
      </c>
      <c r="M227" s="9" t="n">
        <v>17</v>
      </c>
      <c r="N227" s="9" t="n">
        <v>1</v>
      </c>
      <c r="O227" s="9" t="n">
        <v>18</v>
      </c>
      <c r="P227" s="9" t="n">
        <f aca="false">I227*0.25+K227*0.25+M227*0.25+O227*0.25</f>
        <v>17.5</v>
      </c>
      <c r="Q227" s="9" t="n">
        <v>0</v>
      </c>
      <c r="R227" s="9" t="n">
        <v>17</v>
      </c>
      <c r="S227" s="9" t="n">
        <v>0</v>
      </c>
      <c r="T227" s="9" t="n">
        <v>17</v>
      </c>
      <c r="U227" s="9" t="n">
        <v>0</v>
      </c>
      <c r="V227" s="9" t="n">
        <v>18</v>
      </c>
      <c r="W227" s="9" t="n">
        <v>1</v>
      </c>
      <c r="X227" s="9" t="n">
        <v>18</v>
      </c>
      <c r="Y227" s="9" t="n">
        <f aca="false">R227*0.25+T227*0.25+V227*0.25+X227*0.25</f>
        <v>17.5</v>
      </c>
      <c r="Z227" s="9" t="n">
        <v>872</v>
      </c>
      <c r="AA227" s="9" t="n">
        <v>10</v>
      </c>
      <c r="AB227" s="9" t="n">
        <v>4</v>
      </c>
      <c r="AC227" s="9" t="n">
        <v>10</v>
      </c>
      <c r="AD227" s="9" t="n">
        <v>584</v>
      </c>
      <c r="AE227" s="9" t="n">
        <v>10</v>
      </c>
      <c r="AF227" s="9" t="n">
        <v>3</v>
      </c>
      <c r="AG227" s="9" t="n">
        <v>10</v>
      </c>
      <c r="AH227" s="9" t="n">
        <f aca="false">AA227*0.25+AC227*0.25+AE227*0.25+AG227*0.25</f>
        <v>10</v>
      </c>
      <c r="AI227" s="9" t="n">
        <v>1</v>
      </c>
      <c r="AJ227" s="9" t="n">
        <v>1</v>
      </c>
      <c r="AK227" s="9" t="n">
        <v>2</v>
      </c>
    </row>
    <row r="228" customFormat="false" ht="12.75" hidden="true" customHeight="false" outlineLevel="0" collapsed="false">
      <c r="A228" s="9" t="n">
        <v>30208</v>
      </c>
      <c r="B228" s="10" t="s">
        <v>519</v>
      </c>
      <c r="C228" s="9" t="n">
        <v>128905</v>
      </c>
      <c r="D228" s="10" t="s">
        <v>547</v>
      </c>
      <c r="E228" s="10" t="s">
        <v>531</v>
      </c>
      <c r="F228" s="11" t="s">
        <v>548</v>
      </c>
      <c r="G228" s="10" t="s">
        <v>549</v>
      </c>
      <c r="H228" s="9" t="n">
        <v>21721.4</v>
      </c>
      <c r="I228" s="9" t="n">
        <v>9</v>
      </c>
      <c r="J228" s="9" t="n">
        <v>81</v>
      </c>
      <c r="K228" s="9" t="n">
        <v>9</v>
      </c>
      <c r="L228" s="9" t="n">
        <v>10886.66999994</v>
      </c>
      <c r="M228" s="9" t="n">
        <v>9</v>
      </c>
      <c r="N228" s="9" t="n">
        <v>67</v>
      </c>
      <c r="O228" s="9" t="n">
        <v>9</v>
      </c>
      <c r="P228" s="9" t="n">
        <f aca="false">I228*0.25+K228*0.25+M228*0.25+O228*0.25</f>
        <v>9</v>
      </c>
      <c r="Q228" s="9" t="n">
        <v>3484</v>
      </c>
      <c r="R228" s="9" t="n">
        <v>10</v>
      </c>
      <c r="S228" s="9" t="n">
        <v>13</v>
      </c>
      <c r="T228" s="9" t="n">
        <v>10</v>
      </c>
      <c r="U228" s="9" t="n">
        <v>1784.67</v>
      </c>
      <c r="V228" s="9" t="n">
        <v>9</v>
      </c>
      <c r="W228" s="9" t="n">
        <v>10</v>
      </c>
      <c r="X228" s="9" t="n">
        <v>10</v>
      </c>
      <c r="Y228" s="9" t="n">
        <f aca="false">R228*0.25+T228*0.25+V228*0.25+X228*0.25</f>
        <v>9.75</v>
      </c>
      <c r="Z228" s="9" t="n">
        <v>268</v>
      </c>
      <c r="AA228" s="9" t="n">
        <v>11</v>
      </c>
      <c r="AB228" s="9" t="n">
        <v>1</v>
      </c>
      <c r="AC228" s="9" t="n">
        <v>11</v>
      </c>
      <c r="AD228" s="9" t="n">
        <v>139.36</v>
      </c>
      <c r="AE228" s="9" t="n">
        <v>11</v>
      </c>
      <c r="AF228" s="9" t="n">
        <v>2</v>
      </c>
      <c r="AG228" s="9" t="n">
        <v>11</v>
      </c>
      <c r="AH228" s="9" t="n">
        <f aca="false">AA228*0.25+AC228*0.25+AE228*0.25+AG228*0.25</f>
        <v>11</v>
      </c>
      <c r="AI228" s="9" t="n">
        <v>3</v>
      </c>
      <c r="AJ228" s="9" t="n">
        <v>3</v>
      </c>
      <c r="AK228" s="9" t="n">
        <v>2</v>
      </c>
    </row>
    <row r="229" customFormat="false" ht="12.75" hidden="true" customHeight="false" outlineLevel="0" collapsed="false">
      <c r="A229" s="9" t="n">
        <v>30208</v>
      </c>
      <c r="B229" s="10" t="s">
        <v>519</v>
      </c>
      <c r="C229" s="9" t="n">
        <v>99802</v>
      </c>
      <c r="D229" s="10" t="s">
        <v>550</v>
      </c>
      <c r="E229" s="10" t="s">
        <v>531</v>
      </c>
      <c r="F229" s="11" t="s">
        <v>551</v>
      </c>
      <c r="G229" s="10" t="s">
        <v>552</v>
      </c>
      <c r="H229" s="9" t="n">
        <v>318</v>
      </c>
      <c r="I229" s="9" t="n">
        <v>15</v>
      </c>
      <c r="J229" s="9" t="n">
        <v>1</v>
      </c>
      <c r="K229" s="9" t="n">
        <v>16</v>
      </c>
      <c r="L229" s="9" t="n">
        <v>64.27</v>
      </c>
      <c r="M229" s="9" t="n">
        <v>15</v>
      </c>
      <c r="N229" s="9" t="n">
        <v>1</v>
      </c>
      <c r="O229" s="9" t="n">
        <v>17</v>
      </c>
      <c r="P229" s="9" t="n">
        <f aca="false">I229*0.25+K229*0.25+M229*0.25+O229*0.25</f>
        <v>15.75</v>
      </c>
      <c r="Q229" s="9" t="n">
        <v>0</v>
      </c>
      <c r="R229" s="9" t="n">
        <v>16</v>
      </c>
      <c r="S229" s="9" t="n">
        <v>0</v>
      </c>
      <c r="T229" s="9" t="n">
        <v>16</v>
      </c>
      <c r="U229" s="9" t="n">
        <v>0</v>
      </c>
      <c r="V229" s="9" t="n">
        <v>17</v>
      </c>
      <c r="W229" s="9" t="n">
        <v>1</v>
      </c>
      <c r="X229" s="9" t="n">
        <v>17</v>
      </c>
      <c r="Y229" s="9" t="n">
        <f aca="false">R229*0.25+T229*0.25+V229*0.25+X229*0.25</f>
        <v>16.5</v>
      </c>
      <c r="Z229" s="9" t="n">
        <v>0</v>
      </c>
      <c r="AA229" s="9" t="n">
        <v>15</v>
      </c>
      <c r="AB229" s="9" t="n">
        <v>0</v>
      </c>
      <c r="AC229" s="9" t="n">
        <v>14</v>
      </c>
      <c r="AD229" s="9" t="n">
        <v>0</v>
      </c>
      <c r="AE229" s="9" t="n">
        <v>16</v>
      </c>
      <c r="AF229" s="9" t="n">
        <v>1</v>
      </c>
      <c r="AG229" s="9" t="n">
        <v>12</v>
      </c>
      <c r="AH229" s="9" t="n">
        <f aca="false">AA229*0.25+AC229*0.25+AE229*0.25+AG229*0.25</f>
        <v>14.25</v>
      </c>
      <c r="AI229" s="9" t="n">
        <v>1</v>
      </c>
      <c r="AJ229" s="9" t="n">
        <v>1</v>
      </c>
      <c r="AK229" s="9" t="n">
        <v>1</v>
      </c>
    </row>
    <row r="230" customFormat="false" ht="12.75" hidden="true" customHeight="false" outlineLevel="0" collapsed="false">
      <c r="A230" s="9" t="n">
        <v>30208</v>
      </c>
      <c r="B230" s="10" t="s">
        <v>519</v>
      </c>
      <c r="C230" s="9" t="n">
        <v>100810</v>
      </c>
      <c r="D230" s="10" t="s">
        <v>553</v>
      </c>
      <c r="E230" s="10" t="s">
        <v>531</v>
      </c>
      <c r="F230" s="11" t="s">
        <v>554</v>
      </c>
      <c r="G230" s="10" t="s">
        <v>555</v>
      </c>
      <c r="H230" s="9" t="n">
        <v>6156</v>
      </c>
      <c r="I230" s="9" t="n">
        <v>10</v>
      </c>
      <c r="J230" s="9" t="n">
        <v>27</v>
      </c>
      <c r="K230" s="9" t="n">
        <v>10</v>
      </c>
      <c r="L230" s="9" t="n">
        <v>2262</v>
      </c>
      <c r="M230" s="9" t="n">
        <v>10</v>
      </c>
      <c r="N230" s="9" t="n">
        <v>22</v>
      </c>
      <c r="O230" s="9" t="n">
        <v>10</v>
      </c>
      <c r="P230" s="9" t="n">
        <f aca="false">I230*0.25+K230*0.25+M230*0.25+O230*0.25</f>
        <v>10</v>
      </c>
      <c r="Q230" s="9" t="n">
        <v>3648</v>
      </c>
      <c r="R230" s="9" t="n">
        <v>9</v>
      </c>
      <c r="S230" s="9" t="n">
        <v>16</v>
      </c>
      <c r="T230" s="9" t="n">
        <v>9</v>
      </c>
      <c r="U230" s="9" t="n">
        <v>1322.4</v>
      </c>
      <c r="V230" s="9" t="n">
        <v>10</v>
      </c>
      <c r="W230" s="9" t="n">
        <v>13</v>
      </c>
      <c r="X230" s="9" t="n">
        <v>9</v>
      </c>
      <c r="Y230" s="9" t="n">
        <f aca="false">R230*0.25+T230*0.25+V230*0.25+X230*0.25</f>
        <v>9.25</v>
      </c>
      <c r="Z230" s="9" t="n">
        <v>0</v>
      </c>
      <c r="AA230" s="9" t="n">
        <v>14</v>
      </c>
      <c r="AB230" s="9" t="n">
        <v>0</v>
      </c>
      <c r="AC230" s="9" t="n">
        <v>17</v>
      </c>
      <c r="AD230" s="9" t="n">
        <v>0</v>
      </c>
      <c r="AE230" s="9" t="n">
        <v>12</v>
      </c>
      <c r="AF230" s="9" t="n">
        <v>1</v>
      </c>
      <c r="AG230" s="9" t="n">
        <v>16</v>
      </c>
      <c r="AH230" s="9" t="n">
        <f aca="false">AA230*0.25+AC230*0.25+AE230*0.25+AG230*0.25</f>
        <v>14.75</v>
      </c>
      <c r="AI230" s="9" t="n">
        <v>2</v>
      </c>
      <c r="AJ230" s="9" t="n">
        <v>3</v>
      </c>
      <c r="AK230" s="9" t="n">
        <v>1</v>
      </c>
    </row>
    <row r="231" customFormat="false" ht="12.75" hidden="true" customHeight="false" outlineLevel="0" collapsed="false">
      <c r="A231" s="9" t="n">
        <v>30208</v>
      </c>
      <c r="B231" s="10" t="s">
        <v>519</v>
      </c>
      <c r="C231" s="9" t="n">
        <v>117774</v>
      </c>
      <c r="D231" s="10" t="s">
        <v>556</v>
      </c>
      <c r="E231" s="10" t="s">
        <v>39</v>
      </c>
      <c r="F231" s="11" t="s">
        <v>557</v>
      </c>
      <c r="G231" s="10" t="s">
        <v>558</v>
      </c>
      <c r="H231" s="9" t="n">
        <v>1360</v>
      </c>
      <c r="I231" s="9" t="n">
        <v>11</v>
      </c>
      <c r="J231" s="9" t="n">
        <v>20</v>
      </c>
      <c r="K231" s="9" t="n">
        <v>11</v>
      </c>
      <c r="L231" s="9" t="n">
        <v>278.2092</v>
      </c>
      <c r="M231" s="9" t="n">
        <v>12</v>
      </c>
      <c r="N231" s="9" t="n">
        <v>16</v>
      </c>
      <c r="O231" s="9" t="n">
        <v>11</v>
      </c>
      <c r="P231" s="9" t="n">
        <f aca="false">I231*0.25+K231*0.25+M231*0.25+O231*0.25</f>
        <v>11.25</v>
      </c>
      <c r="Q231" s="9" t="n">
        <v>340</v>
      </c>
      <c r="R231" s="9" t="n">
        <v>11</v>
      </c>
      <c r="S231" s="9" t="n">
        <v>5</v>
      </c>
      <c r="T231" s="9" t="n">
        <v>11</v>
      </c>
      <c r="U231" s="9" t="n">
        <v>38.79</v>
      </c>
      <c r="V231" s="9" t="n">
        <v>11</v>
      </c>
      <c r="W231" s="9" t="n">
        <v>5</v>
      </c>
      <c r="X231" s="9" t="n">
        <v>11</v>
      </c>
      <c r="Y231" s="9" t="n">
        <f aca="false">R231*0.25+T231*0.25+V231*0.25+X231*0.25</f>
        <v>11</v>
      </c>
      <c r="Z231" s="9" t="n">
        <v>0</v>
      </c>
      <c r="AA231" s="9" t="n">
        <v>16</v>
      </c>
      <c r="AB231" s="9" t="n">
        <v>0</v>
      </c>
      <c r="AC231" s="9" t="n">
        <v>12</v>
      </c>
      <c r="AD231" s="9" t="n">
        <v>0</v>
      </c>
      <c r="AE231" s="9" t="n">
        <v>18</v>
      </c>
      <c r="AF231" s="9" t="n">
        <v>1</v>
      </c>
      <c r="AG231" s="9" t="n">
        <v>13</v>
      </c>
      <c r="AH231" s="9" t="n">
        <f aca="false">AA231*0.25+AC231*0.25+AE231*0.25+AG231*0.25</f>
        <v>14.75</v>
      </c>
      <c r="AI231" s="9" t="n">
        <v>12</v>
      </c>
      <c r="AJ231" s="9" t="n">
        <v>5</v>
      </c>
      <c r="AK231" s="9" t="n">
        <v>1</v>
      </c>
    </row>
    <row r="232" customFormat="false" ht="12.75" hidden="true" customHeight="false" outlineLevel="0" collapsed="false">
      <c r="A232" s="9" t="n">
        <v>30208</v>
      </c>
      <c r="B232" s="10" t="s">
        <v>519</v>
      </c>
      <c r="C232" s="9" t="n">
        <v>101089</v>
      </c>
      <c r="D232" s="10" t="s">
        <v>559</v>
      </c>
      <c r="E232" s="10" t="s">
        <v>531</v>
      </c>
      <c r="F232" s="11" t="s">
        <v>560</v>
      </c>
      <c r="G232" s="10" t="s">
        <v>552</v>
      </c>
      <c r="H232" s="9" t="n">
        <v>348</v>
      </c>
      <c r="I232" s="9" t="n">
        <v>14</v>
      </c>
      <c r="J232" s="9" t="n">
        <v>1</v>
      </c>
      <c r="K232" s="9" t="n">
        <v>14</v>
      </c>
      <c r="L232" s="9" t="n">
        <v>242.66</v>
      </c>
      <c r="M232" s="9" t="n">
        <v>14</v>
      </c>
      <c r="N232" s="9" t="n">
        <v>1</v>
      </c>
      <c r="O232" s="9" t="n">
        <v>16</v>
      </c>
      <c r="P232" s="9" t="n">
        <f aca="false">I232*0.25+K232*0.25+M232*0.25+O232*0.25</f>
        <v>14.5</v>
      </c>
      <c r="Q232" s="9" t="n">
        <v>0</v>
      </c>
      <c r="R232" s="9" t="n">
        <v>14</v>
      </c>
      <c r="S232" s="9" t="n">
        <v>0</v>
      </c>
      <c r="T232" s="9" t="n">
        <v>14</v>
      </c>
      <c r="U232" s="9" t="n">
        <v>0</v>
      </c>
      <c r="V232" s="9" t="n">
        <v>15</v>
      </c>
      <c r="W232" s="9" t="n">
        <v>1</v>
      </c>
      <c r="X232" s="9" t="n">
        <v>15</v>
      </c>
      <c r="Y232" s="9" t="n">
        <f aca="false">R232*0.25+T232*0.25+V232*0.25+X232*0.25</f>
        <v>14.5</v>
      </c>
      <c r="Z232" s="9" t="n">
        <v>0</v>
      </c>
      <c r="AA232" s="9" t="n">
        <v>13</v>
      </c>
      <c r="AB232" s="9" t="n">
        <v>0</v>
      </c>
      <c r="AC232" s="9" t="n">
        <v>16</v>
      </c>
      <c r="AD232" s="9" t="n">
        <v>0</v>
      </c>
      <c r="AE232" s="9" t="n">
        <v>13</v>
      </c>
      <c r="AF232" s="9" t="n">
        <v>1</v>
      </c>
      <c r="AG232" s="9" t="n">
        <v>17</v>
      </c>
      <c r="AH232" s="9" t="n">
        <f aca="false">AA232*0.25+AC232*0.25+AE232*0.25+AG232*0.25</f>
        <v>14.75</v>
      </c>
      <c r="AI232" s="9" t="n">
        <v>1</v>
      </c>
      <c r="AJ232" s="9" t="n">
        <v>1</v>
      </c>
      <c r="AK232" s="9" t="n">
        <v>1</v>
      </c>
    </row>
    <row r="233" customFormat="false" ht="12.75" hidden="true" customHeight="false" outlineLevel="0" collapsed="false">
      <c r="A233" s="9" t="n">
        <v>30208</v>
      </c>
      <c r="B233" s="10" t="s">
        <v>519</v>
      </c>
      <c r="C233" s="9" t="n">
        <v>113908</v>
      </c>
      <c r="D233" s="11" t="s">
        <v>561</v>
      </c>
      <c r="E233" s="10" t="s">
        <v>531</v>
      </c>
      <c r="F233" s="11" t="s">
        <v>562</v>
      </c>
      <c r="G233" s="10" t="s">
        <v>563</v>
      </c>
      <c r="H233" s="9" t="n">
        <v>398</v>
      </c>
      <c r="I233" s="9" t="n">
        <v>13</v>
      </c>
      <c r="J233" s="9" t="n">
        <v>1</v>
      </c>
      <c r="K233" s="9" t="n">
        <v>13</v>
      </c>
      <c r="L233" s="9" t="n">
        <v>258.7</v>
      </c>
      <c r="M233" s="9" t="n">
        <v>13</v>
      </c>
      <c r="N233" s="9" t="n">
        <v>1</v>
      </c>
      <c r="O233" s="9" t="n">
        <v>15</v>
      </c>
      <c r="P233" s="9" t="n">
        <f aca="false">I233*0.25+K233*0.25+M233*0.25+O233*0.25</f>
        <v>13.5</v>
      </c>
      <c r="Q233" s="9" t="n">
        <v>0</v>
      </c>
      <c r="R233" s="9" t="n">
        <v>13</v>
      </c>
      <c r="S233" s="9" t="n">
        <v>0</v>
      </c>
      <c r="T233" s="9" t="n">
        <v>13</v>
      </c>
      <c r="U233" s="9" t="n">
        <v>0</v>
      </c>
      <c r="V233" s="9" t="n">
        <v>14</v>
      </c>
      <c r="W233" s="9" t="n">
        <v>1</v>
      </c>
      <c r="X233" s="9" t="n">
        <v>14</v>
      </c>
      <c r="Y233" s="9" t="n">
        <f aca="false">R233*0.25+T233*0.25+V233*0.25+X233*0.25</f>
        <v>13.5</v>
      </c>
      <c r="Z233" s="9" t="n">
        <v>0</v>
      </c>
      <c r="AA233" s="9" t="n">
        <v>18</v>
      </c>
      <c r="AB233" s="9" t="n">
        <v>0</v>
      </c>
      <c r="AC233" s="9" t="n">
        <v>13</v>
      </c>
      <c r="AD233" s="9" t="n">
        <v>0</v>
      </c>
      <c r="AE233" s="9" t="n">
        <v>15</v>
      </c>
      <c r="AF233" s="9" t="n">
        <v>1</v>
      </c>
      <c r="AG233" s="9" t="n">
        <v>14</v>
      </c>
      <c r="AH233" s="9" t="n">
        <f aca="false">AA233*0.25+AC233*0.25+AE233*0.25+AG233*0.25</f>
        <v>15</v>
      </c>
      <c r="AI233" s="9" t="n">
        <v>1</v>
      </c>
      <c r="AJ233" s="9" t="n">
        <v>1</v>
      </c>
      <c r="AK233" s="9" t="n">
        <v>1</v>
      </c>
    </row>
    <row r="234" customFormat="false" ht="12.75" hidden="true" customHeight="false" outlineLevel="0" collapsed="false">
      <c r="A234" s="9" t="n">
        <v>30208</v>
      </c>
      <c r="B234" s="10" t="s">
        <v>519</v>
      </c>
      <c r="C234" s="9" t="n">
        <v>108137</v>
      </c>
      <c r="D234" s="10" t="s">
        <v>564</v>
      </c>
      <c r="E234" s="10" t="s">
        <v>531</v>
      </c>
      <c r="F234" s="11" t="s">
        <v>518</v>
      </c>
      <c r="G234" s="10" t="s">
        <v>546</v>
      </c>
      <c r="H234" s="9" t="n">
        <v>88</v>
      </c>
      <c r="I234" s="9" t="n">
        <v>17</v>
      </c>
      <c r="J234" s="9" t="n">
        <v>1</v>
      </c>
      <c r="K234" s="9" t="n">
        <v>15</v>
      </c>
      <c r="L234" s="9" t="n">
        <v>16.285</v>
      </c>
      <c r="M234" s="9" t="n">
        <v>16</v>
      </c>
      <c r="N234" s="9" t="n">
        <v>2</v>
      </c>
      <c r="O234" s="9" t="n">
        <v>13</v>
      </c>
      <c r="P234" s="9" t="n">
        <f aca="false">I234*0.25+K234*0.25+M234*0.25+O234*0.25</f>
        <v>15.25</v>
      </c>
      <c r="Q234" s="9" t="n">
        <v>88</v>
      </c>
      <c r="R234" s="9" t="n">
        <v>12</v>
      </c>
      <c r="S234" s="9" t="n">
        <v>1</v>
      </c>
      <c r="T234" s="9" t="n">
        <v>12</v>
      </c>
      <c r="U234" s="9" t="n">
        <v>16.285</v>
      </c>
      <c r="V234" s="9" t="n">
        <v>13</v>
      </c>
      <c r="W234" s="9" t="n">
        <v>2</v>
      </c>
      <c r="X234" s="9" t="n">
        <v>12</v>
      </c>
      <c r="Y234" s="9" t="n">
        <f aca="false">R234*0.25+T234*0.25+V234*0.25+X234*0.25</f>
        <v>12.25</v>
      </c>
      <c r="Z234" s="9" t="n">
        <v>0</v>
      </c>
      <c r="AA234" s="9" t="n">
        <v>12</v>
      </c>
      <c r="AB234" s="9" t="n">
        <v>0</v>
      </c>
      <c r="AC234" s="9" t="n">
        <v>15</v>
      </c>
      <c r="AD234" s="9" t="n">
        <v>0</v>
      </c>
      <c r="AE234" s="9" t="n">
        <v>17</v>
      </c>
      <c r="AF234" s="9" t="n">
        <v>1</v>
      </c>
      <c r="AG234" s="9" t="n">
        <v>18</v>
      </c>
      <c r="AH234" s="9" t="n">
        <f aca="false">AA234*0.25+AC234*0.25+AE234*0.25+AG234*0.25</f>
        <v>15.5</v>
      </c>
      <c r="AI234" s="9" t="n">
        <v>2</v>
      </c>
      <c r="AJ234" s="9" t="n">
        <v>2</v>
      </c>
      <c r="AK234" s="9" t="n">
        <v>1</v>
      </c>
    </row>
    <row r="235" customFormat="false" ht="12.75" hidden="true" customHeight="false" outlineLevel="0" collapsed="false">
      <c r="A235" s="9" t="n">
        <v>30208</v>
      </c>
      <c r="B235" s="10" t="s">
        <v>519</v>
      </c>
      <c r="C235" s="9" t="n">
        <v>110897</v>
      </c>
      <c r="D235" s="10" t="s">
        <v>565</v>
      </c>
      <c r="E235" s="10" t="s">
        <v>531</v>
      </c>
      <c r="F235" s="11" t="s">
        <v>566</v>
      </c>
      <c r="G235" s="10" t="s">
        <v>567</v>
      </c>
      <c r="H235" s="9" t="n">
        <v>206.93</v>
      </c>
      <c r="I235" s="9" t="n">
        <v>16</v>
      </c>
      <c r="J235" s="9" t="n">
        <v>0</v>
      </c>
      <c r="K235" s="9" t="n">
        <v>18</v>
      </c>
      <c r="L235" s="9" t="n">
        <v>0</v>
      </c>
      <c r="M235" s="9" t="n">
        <v>18</v>
      </c>
      <c r="N235" s="9" t="n">
        <v>2</v>
      </c>
      <c r="O235" s="9" t="n">
        <v>14</v>
      </c>
      <c r="P235" s="9" t="n">
        <f aca="false">I235*0.25+K235*0.25+M235*0.25+O235*0.25</f>
        <v>16.5</v>
      </c>
      <c r="Q235" s="9" t="n">
        <v>-61.07</v>
      </c>
      <c r="R235" s="9" t="n">
        <v>18</v>
      </c>
      <c r="S235" s="9" t="n">
        <v>-1</v>
      </c>
      <c r="T235" s="9" t="n">
        <v>18</v>
      </c>
      <c r="U235" s="9" t="n">
        <v>37.42</v>
      </c>
      <c r="V235" s="9" t="n">
        <v>12</v>
      </c>
      <c r="W235" s="9" t="n">
        <v>2</v>
      </c>
      <c r="X235" s="9" t="n">
        <v>13</v>
      </c>
      <c r="Y235" s="9" t="n">
        <f aca="false">R235*0.25+T235*0.25+V235*0.25+X235*0.25</f>
        <v>15.25</v>
      </c>
      <c r="Z235" s="9" t="n">
        <v>0</v>
      </c>
      <c r="AA235" s="9" t="n">
        <v>17</v>
      </c>
      <c r="AB235" s="9" t="n">
        <v>0</v>
      </c>
      <c r="AC235" s="9" t="n">
        <v>18</v>
      </c>
      <c r="AD235" s="9" t="n">
        <v>0</v>
      </c>
      <c r="AE235" s="9" t="n">
        <v>14</v>
      </c>
      <c r="AF235" s="9" t="n">
        <v>1</v>
      </c>
      <c r="AG235" s="9" t="n">
        <v>15</v>
      </c>
      <c r="AH235" s="9" t="n">
        <f aca="false">AA235*0.25+AC235*0.25+AE235*0.25+AG235*0.25</f>
        <v>16</v>
      </c>
      <c r="AI235" s="9" t="n">
        <v>1</v>
      </c>
      <c r="AJ235" s="9" t="n">
        <v>2</v>
      </c>
      <c r="AK235" s="9" t="n">
        <v>1</v>
      </c>
    </row>
    <row r="236" s="8" customFormat="true" ht="12.75" hidden="true" customHeight="false" outlineLevel="0" collapsed="false">
      <c r="A236" s="5" t="n">
        <v>30601</v>
      </c>
      <c r="B236" s="6" t="s">
        <v>568</v>
      </c>
      <c r="C236" s="5" t="n">
        <v>52451</v>
      </c>
      <c r="D236" s="6" t="s">
        <v>569</v>
      </c>
      <c r="E236" s="6" t="s">
        <v>58</v>
      </c>
      <c r="F236" s="7" t="s">
        <v>570</v>
      </c>
      <c r="G236" s="6" t="s">
        <v>522</v>
      </c>
      <c r="H236" s="5" t="n">
        <v>234833.45</v>
      </c>
      <c r="I236" s="5" t="n">
        <v>2</v>
      </c>
      <c r="J236" s="5" t="n">
        <v>1585</v>
      </c>
      <c r="K236" s="5" t="n">
        <v>4</v>
      </c>
      <c r="L236" s="5" t="n">
        <v>142677.09925</v>
      </c>
      <c r="M236" s="5" t="n">
        <v>1</v>
      </c>
      <c r="N236" s="5" t="n">
        <v>1541</v>
      </c>
      <c r="O236" s="5" t="n">
        <v>4</v>
      </c>
      <c r="P236" s="5" t="n">
        <f aca="false">I236*0.25+K236*0.25+M236*0.25+O236*0.25</f>
        <v>2.75</v>
      </c>
      <c r="Q236" s="5" t="n">
        <v>63795.4</v>
      </c>
      <c r="R236" s="5" t="n">
        <v>2</v>
      </c>
      <c r="S236" s="5" t="n">
        <v>431</v>
      </c>
      <c r="T236" s="5" t="n">
        <v>3</v>
      </c>
      <c r="U236" s="5" t="n">
        <v>38827.4487499997</v>
      </c>
      <c r="V236" s="5" t="n">
        <v>1</v>
      </c>
      <c r="W236" s="5" t="n">
        <v>417</v>
      </c>
      <c r="X236" s="5" t="n">
        <v>3</v>
      </c>
      <c r="Y236" s="5" t="n">
        <f aca="false">R236*0.25+T236*0.25+V236*0.25+X236*0.25</f>
        <v>2.25</v>
      </c>
      <c r="Z236" s="5" t="n">
        <v>91967.79</v>
      </c>
      <c r="AA236" s="5" t="n">
        <v>1</v>
      </c>
      <c r="AB236" s="5" t="n">
        <v>621</v>
      </c>
      <c r="AC236" s="5" t="n">
        <v>3</v>
      </c>
      <c r="AD236" s="5" t="n">
        <v>49938.2800000009</v>
      </c>
      <c r="AE236" s="5" t="n">
        <v>1</v>
      </c>
      <c r="AF236" s="5" t="n">
        <v>574</v>
      </c>
      <c r="AG236" s="5" t="n">
        <v>3</v>
      </c>
      <c r="AH236" s="5" t="n">
        <f aca="false">AA236*0.25+AC236*0.25+AE236*0.25+AG236*0.25</f>
        <v>2</v>
      </c>
      <c r="AI236" s="5" t="n">
        <v>99</v>
      </c>
      <c r="AJ236" s="5" t="n">
        <v>85</v>
      </c>
      <c r="AK236" s="5" t="n">
        <v>94</v>
      </c>
    </row>
    <row r="237" s="8" customFormat="true" ht="12.75" hidden="true" customHeight="false" outlineLevel="0" collapsed="false">
      <c r="A237" s="5" t="n">
        <v>30601</v>
      </c>
      <c r="B237" s="6" t="s">
        <v>568</v>
      </c>
      <c r="C237" s="5" t="n">
        <v>52533</v>
      </c>
      <c r="D237" s="6" t="s">
        <v>571</v>
      </c>
      <c r="E237" s="6" t="s">
        <v>58</v>
      </c>
      <c r="F237" s="7" t="s">
        <v>572</v>
      </c>
      <c r="G237" s="6" t="s">
        <v>552</v>
      </c>
      <c r="H237" s="5" t="n">
        <v>233742.67</v>
      </c>
      <c r="I237" s="5" t="n">
        <v>3</v>
      </c>
      <c r="J237" s="5" t="n">
        <v>1980</v>
      </c>
      <c r="K237" s="5" t="n">
        <v>2</v>
      </c>
      <c r="L237" s="5" t="n">
        <v>142658.735</v>
      </c>
      <c r="M237" s="5" t="n">
        <v>2</v>
      </c>
      <c r="N237" s="5" t="n">
        <v>1954</v>
      </c>
      <c r="O237" s="5" t="n">
        <v>2</v>
      </c>
      <c r="P237" s="5" t="n">
        <f aca="false">I237*0.25+K237*0.25+M237*0.25+O237*0.25</f>
        <v>2.25</v>
      </c>
      <c r="Q237" s="5" t="n">
        <v>58215.31</v>
      </c>
      <c r="R237" s="5" t="n">
        <v>3</v>
      </c>
      <c r="S237" s="5" t="n">
        <v>493</v>
      </c>
      <c r="T237" s="5" t="n">
        <v>2</v>
      </c>
      <c r="U237" s="5" t="n">
        <v>35491.8</v>
      </c>
      <c r="V237" s="5" t="n">
        <v>2</v>
      </c>
      <c r="W237" s="5" t="n">
        <v>498</v>
      </c>
      <c r="X237" s="5" t="n">
        <v>2</v>
      </c>
      <c r="Y237" s="5" t="n">
        <f aca="false">R237*0.25+T237*0.25+V237*0.25+X237*0.25</f>
        <v>2.25</v>
      </c>
      <c r="Z237" s="5" t="n">
        <v>86506.19</v>
      </c>
      <c r="AA237" s="5" t="n">
        <v>2</v>
      </c>
      <c r="AB237" s="5" t="n">
        <v>731</v>
      </c>
      <c r="AC237" s="5" t="n">
        <v>2</v>
      </c>
      <c r="AD237" s="5" t="n">
        <v>46740.7000000004</v>
      </c>
      <c r="AE237" s="5" t="n">
        <v>2</v>
      </c>
      <c r="AF237" s="5" t="n">
        <v>701</v>
      </c>
      <c r="AG237" s="5" t="n">
        <v>2</v>
      </c>
      <c r="AH237" s="5" t="n">
        <f aca="false">AA237*0.25+AC237*0.25+AE237*0.25+AG237*0.25</f>
        <v>2</v>
      </c>
      <c r="AI237" s="5" t="n">
        <v>101</v>
      </c>
      <c r="AJ237" s="5" t="n">
        <v>89</v>
      </c>
      <c r="AK237" s="5" t="n">
        <v>99</v>
      </c>
    </row>
    <row r="238" s="8" customFormat="true" ht="12.75" hidden="true" customHeight="false" outlineLevel="0" collapsed="false">
      <c r="A238" s="5" t="n">
        <v>30601</v>
      </c>
      <c r="B238" s="6" t="s">
        <v>568</v>
      </c>
      <c r="C238" s="5" t="n">
        <v>89023</v>
      </c>
      <c r="D238" s="6" t="s">
        <v>573</v>
      </c>
      <c r="E238" s="6" t="s">
        <v>39</v>
      </c>
      <c r="F238" s="7" t="s">
        <v>574</v>
      </c>
      <c r="G238" s="6" t="s">
        <v>575</v>
      </c>
      <c r="H238" s="5" t="n">
        <v>307468.9</v>
      </c>
      <c r="I238" s="5" t="n">
        <v>1</v>
      </c>
      <c r="J238" s="5" t="n">
        <v>3144</v>
      </c>
      <c r="K238" s="5" t="n">
        <v>1</v>
      </c>
      <c r="L238" s="5" t="n">
        <v>67387.6550000001</v>
      </c>
      <c r="M238" s="5" t="n">
        <v>4</v>
      </c>
      <c r="N238" s="5" t="n">
        <v>2691</v>
      </c>
      <c r="O238" s="5" t="n">
        <v>1</v>
      </c>
      <c r="P238" s="5" t="n">
        <f aca="false">I238*0.25+K238*0.25+M238*0.25+O238*0.25</f>
        <v>1.75</v>
      </c>
      <c r="Q238" s="5" t="n">
        <v>79478</v>
      </c>
      <c r="R238" s="5" t="n">
        <v>1</v>
      </c>
      <c r="S238" s="5" t="n">
        <v>811</v>
      </c>
      <c r="T238" s="5" t="n">
        <v>1</v>
      </c>
      <c r="U238" s="5" t="n">
        <v>17675.01</v>
      </c>
      <c r="V238" s="5" t="n">
        <v>4</v>
      </c>
      <c r="W238" s="5" t="n">
        <v>710</v>
      </c>
      <c r="X238" s="5" t="n">
        <v>1</v>
      </c>
      <c r="Y238" s="5" t="n">
        <f aca="false">R238*0.25+T238*0.25+V238*0.25+X238*0.25</f>
        <v>1.75</v>
      </c>
      <c r="Z238" s="5" t="n">
        <v>82712</v>
      </c>
      <c r="AA238" s="5" t="n">
        <v>3</v>
      </c>
      <c r="AB238" s="5" t="n">
        <v>844</v>
      </c>
      <c r="AC238" s="5" t="n">
        <v>1</v>
      </c>
      <c r="AD238" s="5" t="n">
        <v>16314.21</v>
      </c>
      <c r="AE238" s="5" t="n">
        <v>7</v>
      </c>
      <c r="AF238" s="5" t="n">
        <v>718</v>
      </c>
      <c r="AG238" s="5" t="n">
        <v>1</v>
      </c>
      <c r="AH238" s="5" t="n">
        <f aca="false">AA238*0.25+AC238*0.25+AE238*0.25+AG238*0.25</f>
        <v>3</v>
      </c>
      <c r="AI238" s="5" t="n">
        <v>89</v>
      </c>
      <c r="AJ238" s="5" t="n">
        <v>84</v>
      </c>
      <c r="AK238" s="5" t="n">
        <v>88</v>
      </c>
    </row>
    <row r="239" s="8" customFormat="true" ht="12.75" hidden="true" customHeight="false" outlineLevel="0" collapsed="false">
      <c r="A239" s="5" t="n">
        <v>30601</v>
      </c>
      <c r="B239" s="6" t="s">
        <v>568</v>
      </c>
      <c r="C239" s="5" t="n">
        <v>138325</v>
      </c>
      <c r="D239" s="6" t="s">
        <v>576</v>
      </c>
      <c r="E239" s="6" t="s">
        <v>58</v>
      </c>
      <c r="F239" s="7" t="s">
        <v>577</v>
      </c>
      <c r="G239" s="6" t="s">
        <v>578</v>
      </c>
      <c r="H239" s="5" t="n">
        <v>0</v>
      </c>
      <c r="I239" s="5" t="n">
        <v>64</v>
      </c>
      <c r="J239" s="5" t="n">
        <v>0</v>
      </c>
      <c r="K239" s="5" t="n">
        <v>62</v>
      </c>
      <c r="L239" s="5" t="n">
        <v>0</v>
      </c>
      <c r="M239" s="5" t="n">
        <v>62</v>
      </c>
      <c r="N239" s="5" t="n">
        <v>1</v>
      </c>
      <c r="O239" s="5" t="n">
        <v>63</v>
      </c>
      <c r="P239" s="5" t="n">
        <f aca="false">I239*0.25+K239*0.25+M239*0.25+O239*0.25</f>
        <v>62.75</v>
      </c>
      <c r="Q239" s="5" t="n">
        <v>0</v>
      </c>
      <c r="R239" s="5" t="n">
        <v>53</v>
      </c>
      <c r="S239" s="5" t="n">
        <v>0</v>
      </c>
      <c r="T239" s="5" t="n">
        <v>56</v>
      </c>
      <c r="U239" s="5" t="n">
        <v>0</v>
      </c>
      <c r="V239" s="5" t="n">
        <v>61</v>
      </c>
      <c r="W239" s="5" t="n">
        <v>1</v>
      </c>
      <c r="X239" s="5" t="n">
        <v>65</v>
      </c>
      <c r="Y239" s="5" t="n">
        <f aca="false">R239*0.25+T239*0.25+V239*0.25+X239*0.25</f>
        <v>58.75</v>
      </c>
      <c r="Z239" s="5" t="n">
        <v>72188.94</v>
      </c>
      <c r="AA239" s="5" t="n">
        <v>4</v>
      </c>
      <c r="AB239" s="5" t="n">
        <v>555</v>
      </c>
      <c r="AC239" s="5" t="n">
        <v>4</v>
      </c>
      <c r="AD239" s="5" t="n">
        <v>35312.14</v>
      </c>
      <c r="AE239" s="5" t="n">
        <v>3</v>
      </c>
      <c r="AF239" s="5" t="n">
        <v>553</v>
      </c>
      <c r="AG239" s="5" t="n">
        <v>4</v>
      </c>
      <c r="AH239" s="5" t="n">
        <f aca="false">AA239*0.25+AC239*0.25+AE239*0.25+AG239*0.25</f>
        <v>3.75</v>
      </c>
      <c r="AI239" s="5" t="n">
        <v>1</v>
      </c>
      <c r="AJ239" s="5" t="n">
        <v>1</v>
      </c>
      <c r="AK239" s="5" t="n">
        <v>94</v>
      </c>
    </row>
    <row r="240" customFormat="false" ht="12.75" hidden="true" customHeight="false" outlineLevel="0" collapsed="false">
      <c r="A240" s="9" t="n">
        <v>30601</v>
      </c>
      <c r="B240" s="10" t="s">
        <v>568</v>
      </c>
      <c r="C240" s="9" t="n">
        <v>69199</v>
      </c>
      <c r="D240" s="10" t="s">
        <v>579</v>
      </c>
      <c r="E240" s="10" t="s">
        <v>58</v>
      </c>
      <c r="F240" s="11" t="s">
        <v>580</v>
      </c>
      <c r="G240" s="10" t="s">
        <v>552</v>
      </c>
      <c r="H240" s="9" t="n">
        <v>189817.26</v>
      </c>
      <c r="I240" s="9" t="n">
        <v>4</v>
      </c>
      <c r="J240" s="9" t="n">
        <v>1608</v>
      </c>
      <c r="K240" s="9" t="n">
        <v>3</v>
      </c>
      <c r="L240" s="9" t="n">
        <v>115631.696</v>
      </c>
      <c r="M240" s="9" t="n">
        <v>3</v>
      </c>
      <c r="N240" s="9" t="n">
        <v>1544</v>
      </c>
      <c r="O240" s="9" t="n">
        <v>3</v>
      </c>
      <c r="P240" s="9" t="n">
        <f aca="false">I240*0.25+K240*0.25+M240*0.25+O240*0.25</f>
        <v>3.25</v>
      </c>
      <c r="Q240" s="9" t="n">
        <v>45223.5</v>
      </c>
      <c r="R240" s="9" t="n">
        <v>4</v>
      </c>
      <c r="S240" s="9" t="n">
        <v>383</v>
      </c>
      <c r="T240" s="9" t="n">
        <v>4</v>
      </c>
      <c r="U240" s="9" t="n">
        <v>27479.48</v>
      </c>
      <c r="V240" s="9" t="n">
        <v>3</v>
      </c>
      <c r="W240" s="9" t="n">
        <v>376</v>
      </c>
      <c r="X240" s="9" t="n">
        <v>4</v>
      </c>
      <c r="Y240" s="9" t="n">
        <f aca="false">R240*0.25+T240*0.25+V240*0.25+X240*0.25</f>
        <v>3.75</v>
      </c>
      <c r="Z240" s="9" t="n">
        <v>62957.47</v>
      </c>
      <c r="AA240" s="9" t="n">
        <v>5</v>
      </c>
      <c r="AB240" s="9" t="n">
        <v>532</v>
      </c>
      <c r="AC240" s="9" t="n">
        <v>5</v>
      </c>
      <c r="AD240" s="9" t="n">
        <v>32993.4697000011</v>
      </c>
      <c r="AE240" s="9" t="n">
        <v>4</v>
      </c>
      <c r="AF240" s="9" t="n">
        <v>477</v>
      </c>
      <c r="AG240" s="9" t="n">
        <v>5</v>
      </c>
      <c r="AH240" s="9" t="n">
        <f aca="false">AA240*0.25+AC240*0.25+AE240*0.25+AG240*0.25</f>
        <v>4.75</v>
      </c>
      <c r="AI240" s="9" t="n">
        <v>99</v>
      </c>
      <c r="AJ240" s="9" t="n">
        <v>89</v>
      </c>
      <c r="AK240" s="9" t="n">
        <v>92</v>
      </c>
    </row>
    <row r="241" customFormat="false" ht="12.75" hidden="true" customHeight="false" outlineLevel="0" collapsed="false">
      <c r="A241" s="9" t="n">
        <v>30601</v>
      </c>
      <c r="B241" s="10" t="s">
        <v>568</v>
      </c>
      <c r="C241" s="9" t="n">
        <v>134169</v>
      </c>
      <c r="D241" s="10" t="s">
        <v>581</v>
      </c>
      <c r="E241" s="10" t="s">
        <v>58</v>
      </c>
      <c r="F241" s="11" t="s">
        <v>582</v>
      </c>
      <c r="G241" s="10" t="s">
        <v>583</v>
      </c>
      <c r="H241" s="9" t="n">
        <v>17408</v>
      </c>
      <c r="I241" s="9" t="n">
        <v>26</v>
      </c>
      <c r="J241" s="9" t="n">
        <v>136</v>
      </c>
      <c r="K241" s="9" t="n">
        <v>21</v>
      </c>
      <c r="L241" s="9" t="n">
        <v>10883.97</v>
      </c>
      <c r="M241" s="9" t="n">
        <v>24</v>
      </c>
      <c r="N241" s="9" t="n">
        <v>135</v>
      </c>
      <c r="O241" s="9" t="n">
        <v>20</v>
      </c>
      <c r="P241" s="9" t="n">
        <f aca="false">I241*0.25+K241*0.25+M241*0.25+O241*0.25</f>
        <v>22.75</v>
      </c>
      <c r="Q241" s="9" t="n">
        <v>0</v>
      </c>
      <c r="R241" s="9" t="n">
        <v>56</v>
      </c>
      <c r="S241" s="9" t="n">
        <v>0</v>
      </c>
      <c r="T241" s="9" t="n">
        <v>59</v>
      </c>
      <c r="U241" s="9" t="n">
        <v>0</v>
      </c>
      <c r="V241" s="9" t="n">
        <v>64</v>
      </c>
      <c r="W241" s="9" t="n">
        <v>1</v>
      </c>
      <c r="X241" s="9" t="n">
        <v>44</v>
      </c>
      <c r="Y241" s="9" t="n">
        <f aca="false">R241*0.25+T241*0.25+V241*0.25+X241*0.25</f>
        <v>55.75</v>
      </c>
      <c r="Z241" s="9" t="n">
        <v>33191.51</v>
      </c>
      <c r="AA241" s="9" t="n">
        <v>6</v>
      </c>
      <c r="AB241" s="9" t="n">
        <v>258</v>
      </c>
      <c r="AC241" s="9" t="n">
        <v>6</v>
      </c>
      <c r="AD241" s="9" t="n">
        <v>18174.7899999998</v>
      </c>
      <c r="AE241" s="9" t="n">
        <v>5</v>
      </c>
      <c r="AF241" s="9" t="n">
        <v>244</v>
      </c>
      <c r="AG241" s="9" t="n">
        <v>6</v>
      </c>
      <c r="AH241" s="9" t="n">
        <f aca="false">AA241*0.25+AC241*0.25+AE241*0.25+AG241*0.25</f>
        <v>5.75</v>
      </c>
      <c r="AI241" s="9" t="n">
        <v>51</v>
      </c>
      <c r="AJ241" s="9" t="n">
        <v>1</v>
      </c>
      <c r="AK241" s="9" t="n">
        <v>68</v>
      </c>
    </row>
    <row r="242" customFormat="false" ht="12.75" hidden="true" customHeight="false" outlineLevel="0" collapsed="false">
      <c r="A242" s="9" t="n">
        <v>30601</v>
      </c>
      <c r="B242" s="10" t="s">
        <v>568</v>
      </c>
      <c r="C242" s="9" t="n">
        <v>66931</v>
      </c>
      <c r="D242" s="10" t="s">
        <v>584</v>
      </c>
      <c r="E242" s="10" t="s">
        <v>58</v>
      </c>
      <c r="F242" s="11" t="s">
        <v>585</v>
      </c>
      <c r="G242" s="10" t="s">
        <v>534</v>
      </c>
      <c r="H242" s="9" t="n">
        <v>112984.83</v>
      </c>
      <c r="I242" s="9" t="n">
        <v>5</v>
      </c>
      <c r="J242" s="9" t="n">
        <v>708</v>
      </c>
      <c r="K242" s="9" t="n">
        <v>8</v>
      </c>
      <c r="L242" s="9" t="n">
        <v>55783.1996000001</v>
      </c>
      <c r="M242" s="9" t="n">
        <v>6</v>
      </c>
      <c r="N242" s="9" t="n">
        <v>650</v>
      </c>
      <c r="O242" s="9" t="n">
        <v>8</v>
      </c>
      <c r="P242" s="9" t="n">
        <f aca="false">I242*0.25+K242*0.25+M242*0.25+O242*0.25</f>
        <v>6.75</v>
      </c>
      <c r="Q242" s="9" t="n">
        <v>28162.08</v>
      </c>
      <c r="R242" s="9" t="n">
        <v>6</v>
      </c>
      <c r="S242" s="9" t="n">
        <v>177</v>
      </c>
      <c r="T242" s="9" t="n">
        <v>7</v>
      </c>
      <c r="U242" s="9" t="n">
        <v>15197.84</v>
      </c>
      <c r="V242" s="9" t="n">
        <v>6</v>
      </c>
      <c r="W242" s="9" t="n">
        <v>176</v>
      </c>
      <c r="X242" s="9" t="n">
        <v>7</v>
      </c>
      <c r="Y242" s="9" t="n">
        <f aca="false">R242*0.25+T242*0.25+V242*0.25+X242*0.25</f>
        <v>6.5</v>
      </c>
      <c r="Z242" s="9" t="n">
        <v>32512.08</v>
      </c>
      <c r="AA242" s="9" t="n">
        <v>7</v>
      </c>
      <c r="AB242" s="9" t="n">
        <v>204</v>
      </c>
      <c r="AC242" s="9" t="n">
        <v>7</v>
      </c>
      <c r="AD242" s="9" t="n">
        <v>16430.482</v>
      </c>
      <c r="AE242" s="9" t="n">
        <v>6</v>
      </c>
      <c r="AF242" s="9" t="n">
        <v>192</v>
      </c>
      <c r="AG242" s="9" t="n">
        <v>7</v>
      </c>
      <c r="AH242" s="9" t="n">
        <f aca="false">AA242*0.25+AC242*0.25+AE242*0.25+AG242*0.25</f>
        <v>6.75</v>
      </c>
      <c r="AI242" s="9" t="n">
        <v>46</v>
      </c>
      <c r="AJ242" s="9" t="n">
        <v>35</v>
      </c>
      <c r="AK242" s="9" t="n">
        <v>36</v>
      </c>
    </row>
    <row r="243" customFormat="false" ht="12.75" hidden="true" customHeight="false" outlineLevel="0" collapsed="false">
      <c r="A243" s="9" t="n">
        <v>30601</v>
      </c>
      <c r="B243" s="10" t="s">
        <v>568</v>
      </c>
      <c r="C243" s="9" t="n">
        <v>130202</v>
      </c>
      <c r="D243" s="10" t="s">
        <v>586</v>
      </c>
      <c r="E243" s="10" t="s">
        <v>58</v>
      </c>
      <c r="F243" s="11" t="s">
        <v>587</v>
      </c>
      <c r="G243" s="10" t="s">
        <v>525</v>
      </c>
      <c r="H243" s="9" t="n">
        <v>30294</v>
      </c>
      <c r="I243" s="9" t="n">
        <v>19</v>
      </c>
      <c r="J243" s="9" t="n">
        <v>153</v>
      </c>
      <c r="K243" s="9" t="n">
        <v>20</v>
      </c>
      <c r="L243" s="9" t="n">
        <v>16566.7599999999</v>
      </c>
      <c r="M243" s="9" t="n">
        <v>18</v>
      </c>
      <c r="N243" s="9" t="n">
        <v>128</v>
      </c>
      <c r="O243" s="9" t="n">
        <v>21</v>
      </c>
      <c r="P243" s="9" t="n">
        <f aca="false">I243*0.25+K243*0.25+M243*0.25+O243*0.25</f>
        <v>19.5</v>
      </c>
      <c r="Q243" s="9" t="n">
        <v>9108</v>
      </c>
      <c r="R243" s="9" t="n">
        <v>16</v>
      </c>
      <c r="S243" s="9" t="n">
        <v>46</v>
      </c>
      <c r="T243" s="9" t="n">
        <v>17</v>
      </c>
      <c r="U243" s="9" t="n">
        <v>3754.6899999999</v>
      </c>
      <c r="V243" s="9" t="n">
        <v>19</v>
      </c>
      <c r="W243" s="9" t="n">
        <v>30</v>
      </c>
      <c r="X243" s="9" t="n">
        <v>22</v>
      </c>
      <c r="Y243" s="9" t="n">
        <f aca="false">R243*0.25+T243*0.25+V243*0.25+X243*0.25</f>
        <v>18.5</v>
      </c>
      <c r="Z243" s="9" t="n">
        <v>30119.76</v>
      </c>
      <c r="AA243" s="9" t="n">
        <v>8</v>
      </c>
      <c r="AB243" s="9" t="n">
        <v>152</v>
      </c>
      <c r="AC243" s="9" t="n">
        <v>10</v>
      </c>
      <c r="AD243" s="9" t="n">
        <v>16079.04</v>
      </c>
      <c r="AE243" s="9" t="n">
        <v>8</v>
      </c>
      <c r="AF243" s="9" t="n">
        <v>125</v>
      </c>
      <c r="AG243" s="9" t="n">
        <v>10</v>
      </c>
      <c r="AH243" s="9" t="n">
        <f aca="false">AA243*0.25+AC243*0.25+AE243*0.25+AG243*0.25</f>
        <v>9</v>
      </c>
      <c r="AI243" s="9" t="n">
        <v>43</v>
      </c>
      <c r="AJ243" s="9" t="n">
        <v>18</v>
      </c>
      <c r="AK243" s="9" t="n">
        <v>50</v>
      </c>
    </row>
    <row r="244" customFormat="false" ht="12.75" hidden="true" customHeight="false" outlineLevel="0" collapsed="false">
      <c r="A244" s="9" t="n">
        <v>30601</v>
      </c>
      <c r="B244" s="10" t="s">
        <v>568</v>
      </c>
      <c r="C244" s="9" t="n">
        <v>114039</v>
      </c>
      <c r="D244" s="10" t="s">
        <v>588</v>
      </c>
      <c r="E244" s="10" t="s">
        <v>58</v>
      </c>
      <c r="F244" s="11" t="s">
        <v>589</v>
      </c>
      <c r="G244" s="10" t="s">
        <v>534</v>
      </c>
      <c r="H244" s="9" t="n">
        <v>79278.65</v>
      </c>
      <c r="I244" s="9" t="n">
        <v>8</v>
      </c>
      <c r="J244" s="9" t="n">
        <v>568</v>
      </c>
      <c r="K244" s="9" t="n">
        <v>9</v>
      </c>
      <c r="L244" s="9" t="n">
        <v>38870.6345000001</v>
      </c>
      <c r="M244" s="9" t="n">
        <v>8</v>
      </c>
      <c r="N244" s="9" t="n">
        <v>525</v>
      </c>
      <c r="O244" s="9" t="n">
        <v>9</v>
      </c>
      <c r="P244" s="9" t="n">
        <f aca="false">I244*0.25+K244*0.25+M244*0.25+O244*0.25</f>
        <v>8.5</v>
      </c>
      <c r="Q244" s="9" t="n">
        <v>20995.95</v>
      </c>
      <c r="R244" s="9" t="n">
        <v>8</v>
      </c>
      <c r="S244" s="9" t="n">
        <v>151</v>
      </c>
      <c r="T244" s="9" t="n">
        <v>9</v>
      </c>
      <c r="U244" s="9" t="n">
        <v>11437.3000000001</v>
      </c>
      <c r="V244" s="9" t="n">
        <v>7</v>
      </c>
      <c r="W244" s="9" t="n">
        <v>147</v>
      </c>
      <c r="X244" s="9" t="n">
        <v>9</v>
      </c>
      <c r="Y244" s="9" t="n">
        <f aca="false">R244*0.25+T244*0.25+V244*0.25+X244*0.25</f>
        <v>8.25</v>
      </c>
      <c r="Z244" s="9" t="n">
        <v>25020</v>
      </c>
      <c r="AA244" s="9" t="n">
        <v>9</v>
      </c>
      <c r="AB244" s="9" t="n">
        <v>180</v>
      </c>
      <c r="AC244" s="9" t="n">
        <v>9</v>
      </c>
      <c r="AD244" s="9" t="n">
        <v>12001.2631000003</v>
      </c>
      <c r="AE244" s="9" t="n">
        <v>10</v>
      </c>
      <c r="AF244" s="9" t="n">
        <v>165</v>
      </c>
      <c r="AG244" s="9" t="n">
        <v>9</v>
      </c>
      <c r="AH244" s="9" t="n">
        <f aca="false">AA244*0.25+AC244*0.25+AE244*0.25+AG244*0.25</f>
        <v>9.25</v>
      </c>
      <c r="AI244" s="9" t="n">
        <v>41</v>
      </c>
      <c r="AJ244" s="9" t="n">
        <v>29</v>
      </c>
      <c r="AK244" s="9" t="n">
        <v>39</v>
      </c>
    </row>
    <row r="245" customFormat="false" ht="12.75" hidden="true" customHeight="false" outlineLevel="0" collapsed="false">
      <c r="A245" s="9" t="n">
        <v>30601</v>
      </c>
      <c r="B245" s="10" t="s">
        <v>568</v>
      </c>
      <c r="C245" s="9" t="n">
        <v>40995</v>
      </c>
      <c r="D245" s="10" t="s">
        <v>590</v>
      </c>
      <c r="E245" s="10" t="s">
        <v>58</v>
      </c>
      <c r="F245" s="11" t="s">
        <v>591</v>
      </c>
      <c r="G245" s="10" t="s">
        <v>592</v>
      </c>
      <c r="H245" s="9" t="n">
        <v>92774</v>
      </c>
      <c r="I245" s="9" t="n">
        <v>7</v>
      </c>
      <c r="J245" s="9" t="n">
        <v>1119</v>
      </c>
      <c r="K245" s="9" t="n">
        <v>5</v>
      </c>
      <c r="L245" s="9" t="n">
        <v>22690.446</v>
      </c>
      <c r="M245" s="9" t="n">
        <v>14</v>
      </c>
      <c r="N245" s="9" t="n">
        <v>1085</v>
      </c>
      <c r="O245" s="9" t="n">
        <v>5</v>
      </c>
      <c r="P245" s="9" t="n">
        <f aca="false">I245*0.25+K245*0.25+M245*0.25+O245*0.25</f>
        <v>7.75</v>
      </c>
      <c r="Q245" s="9" t="n">
        <v>22469</v>
      </c>
      <c r="R245" s="9" t="n">
        <v>7</v>
      </c>
      <c r="S245" s="9" t="n">
        <v>273</v>
      </c>
      <c r="T245" s="9" t="n">
        <v>5</v>
      </c>
      <c r="U245" s="9" t="n">
        <v>5474.59</v>
      </c>
      <c r="V245" s="9" t="n">
        <v>14</v>
      </c>
      <c r="W245" s="9" t="n">
        <v>262</v>
      </c>
      <c r="X245" s="9" t="n">
        <v>5</v>
      </c>
      <c r="Y245" s="9" t="n">
        <f aca="false">R245*0.25+T245*0.25+V245*0.25+X245*0.25</f>
        <v>7.75</v>
      </c>
      <c r="Z245" s="9" t="n">
        <v>18405.88</v>
      </c>
      <c r="AA245" s="9" t="n">
        <v>11</v>
      </c>
      <c r="AB245" s="9" t="n">
        <v>186</v>
      </c>
      <c r="AC245" s="9" t="n">
        <v>8</v>
      </c>
      <c r="AD245" s="9" t="n">
        <v>5511.81</v>
      </c>
      <c r="AE245" s="9" t="n">
        <v>14</v>
      </c>
      <c r="AF245" s="9" t="n">
        <v>180</v>
      </c>
      <c r="AG245" s="9" t="n">
        <v>8</v>
      </c>
      <c r="AH245" s="9" t="n">
        <f aca="false">AA245*0.25+AC245*0.25+AE245*0.25+AG245*0.25</f>
        <v>10.25</v>
      </c>
      <c r="AI245" s="9" t="n">
        <v>105</v>
      </c>
      <c r="AJ245" s="9" t="n">
        <v>91</v>
      </c>
      <c r="AK245" s="9" t="n">
        <v>78</v>
      </c>
    </row>
    <row r="246" customFormat="false" ht="12.75" hidden="true" customHeight="false" outlineLevel="0" collapsed="false">
      <c r="A246" s="9" t="n">
        <v>30601</v>
      </c>
      <c r="B246" s="10" t="s">
        <v>568</v>
      </c>
      <c r="C246" s="9" t="n">
        <v>52444</v>
      </c>
      <c r="D246" s="10" t="s">
        <v>593</v>
      </c>
      <c r="E246" s="10" t="s">
        <v>58</v>
      </c>
      <c r="F246" s="11" t="s">
        <v>594</v>
      </c>
      <c r="G246" s="10" t="s">
        <v>552</v>
      </c>
      <c r="H246" s="9" t="n">
        <v>73131.3</v>
      </c>
      <c r="I246" s="9" t="n">
        <v>9</v>
      </c>
      <c r="J246" s="9" t="n">
        <v>369</v>
      </c>
      <c r="K246" s="9" t="n">
        <v>11</v>
      </c>
      <c r="L246" s="9" t="n">
        <v>43785.1327</v>
      </c>
      <c r="M246" s="9" t="n">
        <v>7</v>
      </c>
      <c r="N246" s="9" t="n">
        <v>355</v>
      </c>
      <c r="O246" s="9" t="n">
        <v>11</v>
      </c>
      <c r="P246" s="9" t="n">
        <f aca="false">I246*0.25+K246*0.25+M246*0.25+O246*0.25</f>
        <v>9.5</v>
      </c>
      <c r="Q246" s="9" t="n">
        <v>17067.6</v>
      </c>
      <c r="R246" s="9" t="n">
        <v>9</v>
      </c>
      <c r="S246" s="9" t="n">
        <v>86</v>
      </c>
      <c r="T246" s="9" t="n">
        <v>12</v>
      </c>
      <c r="U246" s="9" t="n">
        <v>10343.405</v>
      </c>
      <c r="V246" s="9" t="n">
        <v>8</v>
      </c>
      <c r="W246" s="9" t="n">
        <v>86</v>
      </c>
      <c r="X246" s="9" t="n">
        <v>12</v>
      </c>
      <c r="Y246" s="9" t="n">
        <f aca="false">R246*0.25+T246*0.25+V246*0.25+X246*0.25</f>
        <v>10.25</v>
      </c>
      <c r="Z246" s="9" t="n">
        <v>22374</v>
      </c>
      <c r="AA246" s="9" t="n">
        <v>10</v>
      </c>
      <c r="AB246" s="9" t="n">
        <v>113</v>
      </c>
      <c r="AC246" s="9" t="n">
        <v>11</v>
      </c>
      <c r="AD246" s="9" t="n">
        <v>12424.22</v>
      </c>
      <c r="AE246" s="9" t="n">
        <v>9</v>
      </c>
      <c r="AF246" s="9" t="n">
        <v>109</v>
      </c>
      <c r="AG246" s="9" t="n">
        <v>11</v>
      </c>
      <c r="AH246" s="9" t="n">
        <f aca="false">AA246*0.25+AC246*0.25+AE246*0.25+AG246*0.25</f>
        <v>10.25</v>
      </c>
      <c r="AI246" s="9" t="n">
        <v>71</v>
      </c>
      <c r="AJ246" s="9" t="n">
        <v>43</v>
      </c>
      <c r="AK246" s="9" t="n">
        <v>46</v>
      </c>
    </row>
    <row r="247" customFormat="false" ht="12.75" hidden="true" customHeight="false" outlineLevel="0" collapsed="false">
      <c r="A247" s="9" t="n">
        <v>30601</v>
      </c>
      <c r="B247" s="10" t="s">
        <v>568</v>
      </c>
      <c r="C247" s="9" t="n">
        <v>128962</v>
      </c>
      <c r="D247" s="10" t="s">
        <v>595</v>
      </c>
      <c r="E247" s="10" t="s">
        <v>58</v>
      </c>
      <c r="F247" s="11" t="s">
        <v>596</v>
      </c>
      <c r="G247" s="10" t="s">
        <v>592</v>
      </c>
      <c r="H247" s="9" t="n">
        <v>38088</v>
      </c>
      <c r="I247" s="9" t="n">
        <v>14</v>
      </c>
      <c r="J247" s="9" t="n">
        <v>276</v>
      </c>
      <c r="K247" s="9" t="n">
        <v>15</v>
      </c>
      <c r="L247" s="9" t="n">
        <v>18098.12</v>
      </c>
      <c r="M247" s="9" t="n">
        <v>16</v>
      </c>
      <c r="N247" s="9" t="n">
        <v>272</v>
      </c>
      <c r="O247" s="9" t="n">
        <v>15</v>
      </c>
      <c r="P247" s="9" t="n">
        <f aca="false">I247*0.25+K247*0.25+M247*0.25+O247*0.25</f>
        <v>15</v>
      </c>
      <c r="Q247" s="9" t="n">
        <v>11178</v>
      </c>
      <c r="R247" s="9" t="n">
        <v>14</v>
      </c>
      <c r="S247" s="9" t="n">
        <v>81</v>
      </c>
      <c r="T247" s="9" t="n">
        <v>13</v>
      </c>
      <c r="U247" s="9" t="n">
        <v>5335.55</v>
      </c>
      <c r="V247" s="9" t="n">
        <v>15</v>
      </c>
      <c r="W247" s="9" t="n">
        <v>83</v>
      </c>
      <c r="X247" s="9" t="n">
        <v>13</v>
      </c>
      <c r="Y247" s="9" t="n">
        <f aca="false">R247*0.25+T247*0.25+V247*0.25+X247*0.25</f>
        <v>13.75</v>
      </c>
      <c r="Z247" s="9" t="n">
        <v>14264.7</v>
      </c>
      <c r="AA247" s="9" t="n">
        <v>12</v>
      </c>
      <c r="AB247" s="9" t="n">
        <v>103</v>
      </c>
      <c r="AC247" s="9" t="n">
        <v>12</v>
      </c>
      <c r="AD247" s="9" t="n">
        <v>6196.18</v>
      </c>
      <c r="AE247" s="9" t="n">
        <v>13</v>
      </c>
      <c r="AF247" s="9" t="n">
        <v>108</v>
      </c>
      <c r="AG247" s="9" t="n">
        <v>12</v>
      </c>
      <c r="AH247" s="9" t="n">
        <f aca="false">AA247*0.25+AC247*0.25+AE247*0.25+AG247*0.25</f>
        <v>12.25</v>
      </c>
      <c r="AI247" s="9" t="n">
        <v>55</v>
      </c>
      <c r="AJ247" s="9" t="n">
        <v>35</v>
      </c>
      <c r="AK247" s="9" t="n">
        <v>61</v>
      </c>
    </row>
    <row r="248" customFormat="false" ht="12.75" hidden="true" customHeight="false" outlineLevel="0" collapsed="false">
      <c r="A248" s="9" t="n">
        <v>30601</v>
      </c>
      <c r="B248" s="10" t="s">
        <v>568</v>
      </c>
      <c r="C248" s="9" t="n">
        <v>85077</v>
      </c>
      <c r="D248" s="10" t="s">
        <v>597</v>
      </c>
      <c r="E248" s="10" t="s">
        <v>58</v>
      </c>
      <c r="F248" s="11" t="s">
        <v>598</v>
      </c>
      <c r="G248" s="10" t="s">
        <v>534</v>
      </c>
      <c r="H248" s="9" t="n">
        <v>51722.45</v>
      </c>
      <c r="I248" s="9" t="n">
        <v>13</v>
      </c>
      <c r="J248" s="9" t="n">
        <v>306</v>
      </c>
      <c r="K248" s="9" t="n">
        <v>14</v>
      </c>
      <c r="L248" s="9" t="n">
        <v>28507.1560000001</v>
      </c>
      <c r="M248" s="9" t="n">
        <v>12</v>
      </c>
      <c r="N248" s="9" t="n">
        <v>306</v>
      </c>
      <c r="O248" s="9" t="n">
        <v>13</v>
      </c>
      <c r="P248" s="9" t="n">
        <f aca="false">I248*0.25+K248*0.25+M248*0.25+O248*0.25</f>
        <v>13</v>
      </c>
      <c r="Q248" s="9" t="n">
        <v>13021.45</v>
      </c>
      <c r="R248" s="9" t="n">
        <v>12</v>
      </c>
      <c r="S248" s="9" t="n">
        <v>77</v>
      </c>
      <c r="T248" s="9" t="n">
        <v>14</v>
      </c>
      <c r="U248" s="9" t="n">
        <v>7327.0400000001</v>
      </c>
      <c r="V248" s="9" t="n">
        <v>10</v>
      </c>
      <c r="W248" s="9" t="n">
        <v>78</v>
      </c>
      <c r="X248" s="9" t="n">
        <v>14</v>
      </c>
      <c r="Y248" s="9" t="n">
        <f aca="false">R248*0.25+T248*0.25+V248*0.25+X248*0.25</f>
        <v>12.5</v>
      </c>
      <c r="Z248" s="9" t="n">
        <v>11999</v>
      </c>
      <c r="AA248" s="9" t="n">
        <v>14</v>
      </c>
      <c r="AB248" s="9" t="n">
        <v>71</v>
      </c>
      <c r="AC248" s="9" t="n">
        <v>14</v>
      </c>
      <c r="AD248" s="9" t="n">
        <v>6699.946</v>
      </c>
      <c r="AE248" s="9" t="n">
        <v>12</v>
      </c>
      <c r="AF248" s="9" t="n">
        <v>74</v>
      </c>
      <c r="AG248" s="9" t="n">
        <v>14</v>
      </c>
      <c r="AH248" s="9" t="n">
        <f aca="false">AA248*0.25+AC248*0.25+AE248*0.25+AG248*0.25</f>
        <v>13.5</v>
      </c>
      <c r="AI248" s="9" t="n">
        <v>43</v>
      </c>
      <c r="AJ248" s="9" t="n">
        <v>26</v>
      </c>
      <c r="AK248" s="9" t="n">
        <v>25</v>
      </c>
    </row>
    <row r="249" customFormat="false" ht="12.75" hidden="true" customHeight="false" outlineLevel="0" collapsed="false">
      <c r="A249" s="9" t="n">
        <v>30601</v>
      </c>
      <c r="B249" s="10" t="s">
        <v>568</v>
      </c>
      <c r="C249" s="9" t="n">
        <v>111978</v>
      </c>
      <c r="D249" s="11" t="s">
        <v>599</v>
      </c>
      <c r="E249" s="10" t="s">
        <v>58</v>
      </c>
      <c r="F249" s="11" t="s">
        <v>600</v>
      </c>
      <c r="G249" s="10" t="s">
        <v>534</v>
      </c>
      <c r="H249" s="9" t="n">
        <v>34555.95</v>
      </c>
      <c r="I249" s="9" t="n">
        <v>17</v>
      </c>
      <c r="J249" s="9" t="n">
        <v>349</v>
      </c>
      <c r="K249" s="9" t="n">
        <v>12</v>
      </c>
      <c r="L249" s="9" t="n">
        <v>16642.3560000001</v>
      </c>
      <c r="M249" s="9" t="n">
        <v>17</v>
      </c>
      <c r="N249" s="9" t="n">
        <v>282</v>
      </c>
      <c r="O249" s="9" t="n">
        <v>14</v>
      </c>
      <c r="P249" s="9" t="n">
        <f aca="false">I249*0.25+K249*0.25+M249*0.25+O249*0.25</f>
        <v>15</v>
      </c>
      <c r="Q249" s="9" t="n">
        <v>7029</v>
      </c>
      <c r="R249" s="9" t="n">
        <v>18</v>
      </c>
      <c r="S249" s="9" t="n">
        <v>71</v>
      </c>
      <c r="T249" s="9" t="n">
        <v>15</v>
      </c>
      <c r="U249" s="9" t="n">
        <v>3996.98</v>
      </c>
      <c r="V249" s="9" t="n">
        <v>18</v>
      </c>
      <c r="W249" s="9" t="n">
        <v>64</v>
      </c>
      <c r="X249" s="9" t="n">
        <v>16</v>
      </c>
      <c r="Y249" s="9" t="n">
        <f aca="false">R249*0.25+T249*0.25+V249*0.25+X249*0.25</f>
        <v>16.75</v>
      </c>
      <c r="Z249" s="9" t="n">
        <v>8622.9</v>
      </c>
      <c r="AA249" s="9" t="n">
        <v>16</v>
      </c>
      <c r="AB249" s="9" t="n">
        <v>87</v>
      </c>
      <c r="AC249" s="9" t="n">
        <v>13</v>
      </c>
      <c r="AD249" s="9" t="n">
        <v>3953.848</v>
      </c>
      <c r="AE249" s="9" t="n">
        <v>16</v>
      </c>
      <c r="AF249" s="9" t="n">
        <v>83</v>
      </c>
      <c r="AG249" s="9" t="n">
        <v>13</v>
      </c>
      <c r="AH249" s="9" t="n">
        <f aca="false">AA249*0.25+AC249*0.25+AE249*0.25+AG249*0.25</f>
        <v>14.5</v>
      </c>
      <c r="AI249" s="9" t="n">
        <v>47</v>
      </c>
      <c r="AJ249" s="9" t="n">
        <v>24</v>
      </c>
      <c r="AK249" s="9" t="n">
        <v>33</v>
      </c>
    </row>
    <row r="250" customFormat="false" ht="12.75" hidden="true" customHeight="false" outlineLevel="0" collapsed="false">
      <c r="A250" s="9" t="n">
        <v>30601</v>
      </c>
      <c r="B250" s="10" t="s">
        <v>568</v>
      </c>
      <c r="C250" s="9" t="n">
        <v>88091</v>
      </c>
      <c r="D250" s="10" t="s">
        <v>601</v>
      </c>
      <c r="E250" s="10" t="s">
        <v>58</v>
      </c>
      <c r="F250" s="11" t="s">
        <v>602</v>
      </c>
      <c r="G250" s="10" t="s">
        <v>534</v>
      </c>
      <c r="H250" s="9" t="n">
        <v>60271</v>
      </c>
      <c r="I250" s="9" t="n">
        <v>11</v>
      </c>
      <c r="J250" s="9" t="n">
        <v>188</v>
      </c>
      <c r="K250" s="9" t="n">
        <v>18</v>
      </c>
      <c r="L250" s="9" t="n">
        <v>29879.0200000001</v>
      </c>
      <c r="M250" s="9" t="n">
        <v>11</v>
      </c>
      <c r="N250" s="9" t="n">
        <v>166</v>
      </c>
      <c r="O250" s="9" t="n">
        <v>18</v>
      </c>
      <c r="P250" s="9" t="n">
        <f aca="false">I250*0.25+K250*0.25+M250*0.25+O250*0.25</f>
        <v>14.5</v>
      </c>
      <c r="Q250" s="9" t="n">
        <v>11484</v>
      </c>
      <c r="R250" s="9" t="n">
        <v>13</v>
      </c>
      <c r="S250" s="9" t="n">
        <v>36</v>
      </c>
      <c r="T250" s="9" t="n">
        <v>19</v>
      </c>
      <c r="U250" s="9" t="n">
        <v>6270.7800000001</v>
      </c>
      <c r="V250" s="9" t="n">
        <v>13</v>
      </c>
      <c r="W250" s="9" t="n">
        <v>33</v>
      </c>
      <c r="X250" s="9" t="n">
        <v>18</v>
      </c>
      <c r="Y250" s="9" t="n">
        <f aca="false">R250*0.25+T250*0.25+V250*0.25+X250*0.25</f>
        <v>15.75</v>
      </c>
      <c r="Z250" s="9" t="n">
        <v>14036</v>
      </c>
      <c r="AA250" s="9" t="n">
        <v>13</v>
      </c>
      <c r="AB250" s="9" t="n">
        <v>44</v>
      </c>
      <c r="AC250" s="9" t="n">
        <v>17</v>
      </c>
      <c r="AD250" s="9" t="n">
        <v>6709.3839999999</v>
      </c>
      <c r="AE250" s="9" t="n">
        <v>11</v>
      </c>
      <c r="AF250" s="9" t="n">
        <v>40</v>
      </c>
      <c r="AG250" s="9" t="n">
        <v>18</v>
      </c>
      <c r="AH250" s="9" t="n">
        <f aca="false">AA250*0.25+AC250*0.25+AE250*0.25+AG250*0.25</f>
        <v>14.75</v>
      </c>
      <c r="AI250" s="9" t="n">
        <v>26</v>
      </c>
      <c r="AJ250" s="9" t="n">
        <v>15</v>
      </c>
      <c r="AK250" s="9" t="n">
        <v>15</v>
      </c>
    </row>
    <row r="251" customFormat="false" ht="12.75" hidden="true" customHeight="false" outlineLevel="0" collapsed="false">
      <c r="A251" s="9" t="n">
        <v>30601</v>
      </c>
      <c r="B251" s="10" t="s">
        <v>568</v>
      </c>
      <c r="C251" s="9" t="n">
        <v>88117</v>
      </c>
      <c r="D251" s="10" t="s">
        <v>603</v>
      </c>
      <c r="E251" s="10" t="s">
        <v>58</v>
      </c>
      <c r="F251" s="11" t="s">
        <v>604</v>
      </c>
      <c r="G251" s="10" t="s">
        <v>534</v>
      </c>
      <c r="H251" s="9" t="n">
        <v>22776</v>
      </c>
      <c r="I251" s="9" t="n">
        <v>24</v>
      </c>
      <c r="J251" s="9" t="n">
        <v>104</v>
      </c>
      <c r="K251" s="9" t="n">
        <v>27</v>
      </c>
      <c r="L251" s="9" t="n">
        <v>11035.8221</v>
      </c>
      <c r="M251" s="9" t="n">
        <v>23</v>
      </c>
      <c r="N251" s="9" t="n">
        <v>106</v>
      </c>
      <c r="O251" s="9" t="n">
        <v>24</v>
      </c>
      <c r="P251" s="9" t="n">
        <f aca="false">I251*0.25+K251*0.25+M251*0.25+O251*0.25</f>
        <v>24.5</v>
      </c>
      <c r="Q251" s="9" t="n">
        <v>4380</v>
      </c>
      <c r="R251" s="9" t="n">
        <v>24</v>
      </c>
      <c r="S251" s="9" t="n">
        <v>20</v>
      </c>
      <c r="T251" s="9" t="n">
        <v>24</v>
      </c>
      <c r="U251" s="9" t="n">
        <v>2442.68</v>
      </c>
      <c r="V251" s="9" t="n">
        <v>23</v>
      </c>
      <c r="W251" s="9" t="n">
        <v>23</v>
      </c>
      <c r="X251" s="9" t="n">
        <v>24</v>
      </c>
      <c r="Y251" s="9" t="n">
        <f aca="false">R251*0.25+T251*0.25+V251*0.25+X251*0.25</f>
        <v>23.75</v>
      </c>
      <c r="Z251" s="9" t="n">
        <v>8760</v>
      </c>
      <c r="AA251" s="9" t="n">
        <v>15</v>
      </c>
      <c r="AB251" s="9" t="n">
        <v>40</v>
      </c>
      <c r="AC251" s="9" t="n">
        <v>19</v>
      </c>
      <c r="AD251" s="9" t="n">
        <v>4412.016</v>
      </c>
      <c r="AE251" s="9" t="n">
        <v>15</v>
      </c>
      <c r="AF251" s="9" t="n">
        <v>43</v>
      </c>
      <c r="AG251" s="9" t="n">
        <v>17</v>
      </c>
      <c r="AH251" s="9" t="n">
        <f aca="false">AA251*0.25+AC251*0.25+AE251*0.25+AG251*0.25</f>
        <v>16.5</v>
      </c>
      <c r="AI251" s="9" t="n">
        <v>26</v>
      </c>
      <c r="AJ251" s="9" t="n">
        <v>16</v>
      </c>
      <c r="AK251" s="9" t="n">
        <v>18</v>
      </c>
    </row>
    <row r="252" customFormat="false" ht="12.75" hidden="true" customHeight="false" outlineLevel="0" collapsed="false">
      <c r="A252" s="9" t="n">
        <v>30601</v>
      </c>
      <c r="B252" s="10" t="s">
        <v>568</v>
      </c>
      <c r="C252" s="9" t="n">
        <v>138584</v>
      </c>
      <c r="D252" s="10" t="s">
        <v>590</v>
      </c>
      <c r="E252" s="10" t="s">
        <v>58</v>
      </c>
      <c r="F252" s="11" t="s">
        <v>605</v>
      </c>
      <c r="G252" s="10" t="s">
        <v>592</v>
      </c>
      <c r="H252" s="9" t="n">
        <v>0</v>
      </c>
      <c r="I252" s="9" t="n">
        <v>63</v>
      </c>
      <c r="J252" s="9" t="n">
        <v>0</v>
      </c>
      <c r="K252" s="9" t="n">
        <v>63</v>
      </c>
      <c r="L252" s="9" t="n">
        <v>0</v>
      </c>
      <c r="M252" s="9" t="n">
        <v>61</v>
      </c>
      <c r="N252" s="9" t="n">
        <v>1</v>
      </c>
      <c r="O252" s="9" t="n">
        <v>59</v>
      </c>
      <c r="P252" s="9" t="n">
        <f aca="false">I252*0.25+K252*0.25+M252*0.25+O252*0.25</f>
        <v>61.5</v>
      </c>
      <c r="Q252" s="9" t="n">
        <v>0</v>
      </c>
      <c r="R252" s="9" t="n">
        <v>61</v>
      </c>
      <c r="S252" s="9" t="n">
        <v>0</v>
      </c>
      <c r="T252" s="9" t="n">
        <v>64</v>
      </c>
      <c r="U252" s="9" t="n">
        <v>0</v>
      </c>
      <c r="V252" s="9" t="n">
        <v>41</v>
      </c>
      <c r="W252" s="9" t="n">
        <v>1</v>
      </c>
      <c r="X252" s="9" t="n">
        <v>45</v>
      </c>
      <c r="Y252" s="9" t="n">
        <f aca="false">R252*0.25+T252*0.25+V252*0.25+X252*0.25</f>
        <v>52.75</v>
      </c>
      <c r="Z252" s="9" t="n">
        <v>7054.56</v>
      </c>
      <c r="AA252" s="9" t="n">
        <v>18</v>
      </c>
      <c r="AB252" s="9" t="n">
        <v>51</v>
      </c>
      <c r="AC252" s="9" t="n">
        <v>15</v>
      </c>
      <c r="AD252" s="9" t="n">
        <v>3701.1628</v>
      </c>
      <c r="AE252" s="9" t="n">
        <v>18</v>
      </c>
      <c r="AF252" s="9" t="n">
        <v>54</v>
      </c>
      <c r="AG252" s="9" t="n">
        <v>15</v>
      </c>
      <c r="AH252" s="9" t="n">
        <f aca="false">AA252*0.25+AC252*0.25+AE252*0.25+AG252*0.25</f>
        <v>16.5</v>
      </c>
      <c r="AI252" s="9" t="n">
        <v>1</v>
      </c>
      <c r="AJ252" s="9" t="n">
        <v>1</v>
      </c>
      <c r="AK252" s="9" t="n">
        <v>28</v>
      </c>
    </row>
    <row r="253" customFormat="false" ht="12.75" hidden="true" customHeight="false" outlineLevel="0" collapsed="false">
      <c r="A253" s="9" t="n">
        <v>30601</v>
      </c>
      <c r="B253" s="10" t="s">
        <v>568</v>
      </c>
      <c r="C253" s="9" t="n">
        <v>113376</v>
      </c>
      <c r="D253" s="10" t="s">
        <v>606</v>
      </c>
      <c r="E253" s="10" t="s">
        <v>58</v>
      </c>
      <c r="F253" s="11" t="s">
        <v>607</v>
      </c>
      <c r="G253" s="10" t="s">
        <v>534</v>
      </c>
      <c r="H253" s="9" t="n">
        <v>23382.51</v>
      </c>
      <c r="I253" s="9" t="n">
        <v>23</v>
      </c>
      <c r="J253" s="9" t="n">
        <v>117</v>
      </c>
      <c r="K253" s="9" t="n">
        <v>24</v>
      </c>
      <c r="L253" s="9" t="n">
        <v>11609.7298000001</v>
      </c>
      <c r="M253" s="9" t="n">
        <v>22</v>
      </c>
      <c r="N253" s="9" t="n">
        <v>118</v>
      </c>
      <c r="O253" s="9" t="n">
        <v>23</v>
      </c>
      <c r="P253" s="9" t="n">
        <f aca="false">I253*0.25+K253*0.25+M253*0.25+O253*0.25</f>
        <v>23</v>
      </c>
      <c r="Q253" s="9" t="n">
        <v>5572</v>
      </c>
      <c r="R253" s="9" t="n">
        <v>19</v>
      </c>
      <c r="S253" s="9" t="n">
        <v>28</v>
      </c>
      <c r="T253" s="9" t="n">
        <v>23</v>
      </c>
      <c r="U253" s="9" t="n">
        <v>2839.33</v>
      </c>
      <c r="V253" s="9" t="n">
        <v>22</v>
      </c>
      <c r="W253" s="9" t="n">
        <v>32</v>
      </c>
      <c r="X253" s="9" t="n">
        <v>20</v>
      </c>
      <c r="Y253" s="9" t="n">
        <f aca="false">R253*0.25+T253*0.25+V253*0.25+X253*0.25</f>
        <v>21</v>
      </c>
      <c r="Z253" s="9" t="n">
        <v>8358</v>
      </c>
      <c r="AA253" s="9" t="n">
        <v>17</v>
      </c>
      <c r="AB253" s="9" t="n">
        <v>42</v>
      </c>
      <c r="AC253" s="9" t="n">
        <v>18</v>
      </c>
      <c r="AD253" s="9" t="n">
        <v>3935.3660000001</v>
      </c>
      <c r="AE253" s="9" t="n">
        <v>17</v>
      </c>
      <c r="AF253" s="9" t="n">
        <v>36</v>
      </c>
      <c r="AG253" s="9" t="n">
        <v>20</v>
      </c>
      <c r="AH253" s="9" t="n">
        <f aca="false">AA253*0.25+AC253*0.25+AE253*0.25+AG253*0.25</f>
        <v>18</v>
      </c>
      <c r="AI253" s="9" t="n">
        <v>24</v>
      </c>
      <c r="AJ253" s="9" t="n">
        <v>16</v>
      </c>
      <c r="AK253" s="9" t="n">
        <v>14</v>
      </c>
    </row>
    <row r="254" customFormat="false" ht="12.75" hidden="true" customHeight="false" outlineLevel="0" collapsed="false">
      <c r="A254" s="9" t="n">
        <v>30601</v>
      </c>
      <c r="B254" s="10" t="s">
        <v>568</v>
      </c>
      <c r="C254" s="9" t="n">
        <v>134541</v>
      </c>
      <c r="D254" s="10" t="s">
        <v>608</v>
      </c>
      <c r="E254" s="10" t="s">
        <v>58</v>
      </c>
      <c r="F254" s="11" t="s">
        <v>609</v>
      </c>
      <c r="G254" s="10" t="s">
        <v>543</v>
      </c>
      <c r="H254" s="9" t="n">
        <v>7746.9</v>
      </c>
      <c r="I254" s="9" t="n">
        <v>34</v>
      </c>
      <c r="J254" s="9" t="n">
        <v>79</v>
      </c>
      <c r="K254" s="9" t="n">
        <v>29</v>
      </c>
      <c r="L254" s="9" t="n">
        <v>5215.5999999999</v>
      </c>
      <c r="M254" s="9" t="n">
        <v>30</v>
      </c>
      <c r="N254" s="9" t="n">
        <v>74</v>
      </c>
      <c r="O254" s="9" t="n">
        <v>29</v>
      </c>
      <c r="P254" s="9" t="n">
        <f aca="false">I254*0.25+K254*0.25+M254*0.25+O254*0.25</f>
        <v>30.5</v>
      </c>
      <c r="Q254" s="9" t="n">
        <v>3234</v>
      </c>
      <c r="R254" s="9" t="n">
        <v>25</v>
      </c>
      <c r="S254" s="9" t="n">
        <v>33</v>
      </c>
      <c r="T254" s="9" t="n">
        <v>20</v>
      </c>
      <c r="U254" s="9" t="n">
        <v>2118.5099999999</v>
      </c>
      <c r="V254" s="9" t="n">
        <v>24</v>
      </c>
      <c r="W254" s="9" t="n">
        <v>28</v>
      </c>
      <c r="X254" s="9" t="n">
        <v>23</v>
      </c>
      <c r="Y254" s="9" t="n">
        <f aca="false">R254*0.25+T254*0.25+V254*0.25+X254*0.25</f>
        <v>23</v>
      </c>
      <c r="Z254" s="9" t="n">
        <v>4508</v>
      </c>
      <c r="AA254" s="9" t="n">
        <v>20</v>
      </c>
      <c r="AB254" s="9" t="n">
        <v>46</v>
      </c>
      <c r="AC254" s="9" t="n">
        <v>16</v>
      </c>
      <c r="AD254" s="9" t="n">
        <v>2564.33</v>
      </c>
      <c r="AE254" s="9" t="n">
        <v>20</v>
      </c>
      <c r="AF254" s="9" t="n">
        <v>45</v>
      </c>
      <c r="AG254" s="9" t="n">
        <v>16</v>
      </c>
      <c r="AH254" s="9" t="n">
        <f aca="false">AA254*0.25+AC254*0.25+AE254*0.25+AG254*0.25</f>
        <v>18</v>
      </c>
      <c r="AI254" s="9" t="n">
        <v>15</v>
      </c>
      <c r="AJ254" s="9" t="n">
        <v>10</v>
      </c>
      <c r="AK254" s="9" t="n">
        <v>17</v>
      </c>
    </row>
    <row r="255" customFormat="false" ht="12.75" hidden="true" customHeight="false" outlineLevel="0" collapsed="false">
      <c r="A255" s="9" t="n">
        <v>30601</v>
      </c>
      <c r="B255" s="10" t="s">
        <v>568</v>
      </c>
      <c r="C255" s="9" t="n">
        <v>130122</v>
      </c>
      <c r="D255" s="10" t="s">
        <v>610</v>
      </c>
      <c r="E255" s="10" t="s">
        <v>58</v>
      </c>
      <c r="F255" s="11" t="s">
        <v>611</v>
      </c>
      <c r="G255" s="10" t="s">
        <v>543</v>
      </c>
      <c r="H255" s="9" t="n">
        <v>13320</v>
      </c>
      <c r="I255" s="9" t="n">
        <v>28</v>
      </c>
      <c r="J255" s="9" t="n">
        <v>90</v>
      </c>
      <c r="K255" s="9" t="n">
        <v>28</v>
      </c>
      <c r="L255" s="9" t="n">
        <v>9567.16</v>
      </c>
      <c r="M255" s="9" t="n">
        <v>26</v>
      </c>
      <c r="N255" s="9" t="n">
        <v>87</v>
      </c>
      <c r="O255" s="9" t="n">
        <v>28</v>
      </c>
      <c r="P255" s="9" t="n">
        <f aca="false">I255*0.25+K255*0.25+M255*0.25+O255*0.25</f>
        <v>27.5</v>
      </c>
      <c r="Q255" s="9" t="n">
        <v>4440</v>
      </c>
      <c r="R255" s="9" t="n">
        <v>23</v>
      </c>
      <c r="S255" s="9" t="n">
        <v>30</v>
      </c>
      <c r="T255" s="9" t="n">
        <v>21</v>
      </c>
      <c r="U255" s="9" t="n">
        <v>3285.6</v>
      </c>
      <c r="V255" s="9" t="n">
        <v>20</v>
      </c>
      <c r="W255" s="9" t="n">
        <v>31</v>
      </c>
      <c r="X255" s="9" t="n">
        <v>21</v>
      </c>
      <c r="Y255" s="9" t="n">
        <f aca="false">R255*0.25+T255*0.25+V255*0.25+X255*0.25</f>
        <v>21.25</v>
      </c>
      <c r="Z255" s="9" t="n">
        <v>4457.76</v>
      </c>
      <c r="AA255" s="9" t="n">
        <v>21</v>
      </c>
      <c r="AB255" s="9" t="n">
        <v>30</v>
      </c>
      <c r="AC255" s="9" t="n">
        <v>22</v>
      </c>
      <c r="AD255" s="9" t="n">
        <v>2709.7400000001</v>
      </c>
      <c r="AE255" s="9" t="n">
        <v>19</v>
      </c>
      <c r="AF255" s="9" t="n">
        <v>30</v>
      </c>
      <c r="AG255" s="9" t="n">
        <v>22</v>
      </c>
      <c r="AH255" s="9" t="n">
        <f aca="false">AA255*0.25+AC255*0.25+AE255*0.25+AG255*0.25</f>
        <v>21</v>
      </c>
      <c r="AI255" s="9" t="n">
        <v>23</v>
      </c>
      <c r="AJ255" s="9" t="n">
        <v>14</v>
      </c>
      <c r="AK255" s="9" t="n">
        <v>15</v>
      </c>
    </row>
    <row r="256" customFormat="false" ht="12.75" hidden="true" customHeight="false" outlineLevel="0" collapsed="false">
      <c r="A256" s="9" t="n">
        <v>30601</v>
      </c>
      <c r="B256" s="10" t="s">
        <v>568</v>
      </c>
      <c r="C256" s="9" t="n">
        <v>125676</v>
      </c>
      <c r="D256" s="10" t="s">
        <v>612</v>
      </c>
      <c r="E256" s="10" t="s">
        <v>613</v>
      </c>
      <c r="F256" s="11" t="s">
        <v>614</v>
      </c>
      <c r="G256" s="10" t="s">
        <v>615</v>
      </c>
      <c r="H256" s="9" t="n">
        <v>60949.78</v>
      </c>
      <c r="I256" s="9" t="n">
        <v>10</v>
      </c>
      <c r="J256" s="9" t="n">
        <v>781</v>
      </c>
      <c r="K256" s="9" t="n">
        <v>7</v>
      </c>
      <c r="L256" s="9" t="n">
        <v>33702.5844</v>
      </c>
      <c r="M256" s="9" t="n">
        <v>10</v>
      </c>
      <c r="N256" s="9" t="n">
        <v>747</v>
      </c>
      <c r="O256" s="9" t="n">
        <v>7</v>
      </c>
      <c r="P256" s="9" t="n">
        <f aca="false">I256*0.25+K256*0.25+M256*0.25+O256*0.25</f>
        <v>8.5</v>
      </c>
      <c r="Q256" s="9" t="n">
        <v>13271.7</v>
      </c>
      <c r="R256" s="9" t="n">
        <v>11</v>
      </c>
      <c r="S256" s="9" t="n">
        <v>170</v>
      </c>
      <c r="T256" s="9" t="n">
        <v>8</v>
      </c>
      <c r="U256" s="9" t="n">
        <v>7706.1361</v>
      </c>
      <c r="V256" s="9" t="n">
        <v>9</v>
      </c>
      <c r="W256" s="9" t="n">
        <v>172</v>
      </c>
      <c r="X256" s="9" t="n">
        <v>8</v>
      </c>
      <c r="Y256" s="9" t="n">
        <f aca="false">R256*0.25+T256*0.25+V256*0.25+X256*0.25</f>
        <v>9</v>
      </c>
      <c r="Z256" s="9" t="n">
        <v>2808</v>
      </c>
      <c r="AA256" s="9" t="n">
        <v>24</v>
      </c>
      <c r="AB256" s="9" t="n">
        <v>36</v>
      </c>
      <c r="AC256" s="9" t="n">
        <v>20</v>
      </c>
      <c r="AD256" s="9" t="n">
        <v>1516.9761</v>
      </c>
      <c r="AE256" s="9" t="n">
        <v>23</v>
      </c>
      <c r="AF256" s="9" t="n">
        <v>38</v>
      </c>
      <c r="AG256" s="9" t="n">
        <v>19</v>
      </c>
      <c r="AH256" s="9" t="n">
        <f aca="false">AA256*0.25+AC256*0.25+AE256*0.25+AG256*0.25</f>
        <v>21.5</v>
      </c>
      <c r="AI256" s="9" t="n">
        <v>93</v>
      </c>
      <c r="AJ256" s="9" t="n">
        <v>59</v>
      </c>
      <c r="AK256" s="9" t="n">
        <v>20</v>
      </c>
    </row>
    <row r="257" customFormat="false" ht="12.75" hidden="true" customHeight="false" outlineLevel="0" collapsed="false">
      <c r="A257" s="9" t="n">
        <v>30601</v>
      </c>
      <c r="B257" s="10" t="s">
        <v>568</v>
      </c>
      <c r="C257" s="9" t="n">
        <v>134155</v>
      </c>
      <c r="D257" s="10" t="s">
        <v>616</v>
      </c>
      <c r="E257" s="10" t="s">
        <v>58</v>
      </c>
      <c r="F257" s="11" t="s">
        <v>617</v>
      </c>
      <c r="G257" s="10" t="s">
        <v>618</v>
      </c>
      <c r="H257" s="9" t="n">
        <v>3136</v>
      </c>
      <c r="I257" s="9" t="n">
        <v>41</v>
      </c>
      <c r="J257" s="9" t="n">
        <v>32</v>
      </c>
      <c r="K257" s="9" t="n">
        <v>37</v>
      </c>
      <c r="L257" s="9" t="n">
        <v>2241.53</v>
      </c>
      <c r="M257" s="9" t="n">
        <v>36</v>
      </c>
      <c r="N257" s="9" t="n">
        <v>33</v>
      </c>
      <c r="O257" s="9" t="n">
        <v>37</v>
      </c>
      <c r="P257" s="9" t="n">
        <f aca="false">I257*0.25+K257*0.25+M257*0.25+O257*0.25</f>
        <v>37.75</v>
      </c>
      <c r="Q257" s="9" t="n">
        <v>588</v>
      </c>
      <c r="R257" s="9" t="n">
        <v>34</v>
      </c>
      <c r="S257" s="9" t="n">
        <v>6</v>
      </c>
      <c r="T257" s="9" t="n">
        <v>33</v>
      </c>
      <c r="U257" s="9" t="n">
        <v>416.4</v>
      </c>
      <c r="V257" s="9" t="n">
        <v>34</v>
      </c>
      <c r="W257" s="9" t="n">
        <v>7</v>
      </c>
      <c r="X257" s="9" t="n">
        <v>33</v>
      </c>
      <c r="Y257" s="9" t="n">
        <f aca="false">R257*0.25+T257*0.25+V257*0.25+X257*0.25</f>
        <v>33.5</v>
      </c>
      <c r="Z257" s="9" t="n">
        <v>3234</v>
      </c>
      <c r="AA257" s="9" t="n">
        <v>23</v>
      </c>
      <c r="AB257" s="9" t="n">
        <v>33</v>
      </c>
      <c r="AC257" s="9" t="n">
        <v>21</v>
      </c>
      <c r="AD257" s="9" t="n">
        <v>2013.9</v>
      </c>
      <c r="AE257" s="9" t="n">
        <v>21</v>
      </c>
      <c r="AF257" s="9" t="n">
        <v>33</v>
      </c>
      <c r="AG257" s="9" t="n">
        <v>21</v>
      </c>
      <c r="AH257" s="9" t="n">
        <f aca="false">AA257*0.25+AC257*0.25+AE257*0.25+AG257*0.25</f>
        <v>21.5</v>
      </c>
      <c r="AI257" s="9" t="n">
        <v>11</v>
      </c>
      <c r="AJ257" s="9" t="n">
        <v>4</v>
      </c>
      <c r="AK257" s="9" t="n">
        <v>21</v>
      </c>
    </row>
    <row r="258" customFormat="false" ht="12.75" hidden="true" customHeight="false" outlineLevel="0" collapsed="false">
      <c r="A258" s="9" t="n">
        <v>30601</v>
      </c>
      <c r="B258" s="10" t="s">
        <v>568</v>
      </c>
      <c r="C258" s="9" t="n">
        <v>121258</v>
      </c>
      <c r="D258" s="10" t="s">
        <v>619</v>
      </c>
      <c r="E258" s="10" t="s">
        <v>58</v>
      </c>
      <c r="F258" s="11" t="s">
        <v>620</v>
      </c>
      <c r="G258" s="10" t="s">
        <v>621</v>
      </c>
      <c r="H258" s="9" t="n">
        <v>34574.4</v>
      </c>
      <c r="I258" s="9" t="n">
        <v>16</v>
      </c>
      <c r="J258" s="9" t="n">
        <v>120</v>
      </c>
      <c r="K258" s="9" t="n">
        <v>23</v>
      </c>
      <c r="L258" s="9" t="n">
        <v>8853.09</v>
      </c>
      <c r="M258" s="9" t="n">
        <v>28</v>
      </c>
      <c r="N258" s="9" t="n">
        <v>97</v>
      </c>
      <c r="O258" s="9" t="n">
        <v>27</v>
      </c>
      <c r="P258" s="9" t="n">
        <f aca="false">I258*0.25+K258*0.25+M258*0.25+O258*0.25</f>
        <v>23.5</v>
      </c>
      <c r="Q258" s="9" t="n">
        <v>5184</v>
      </c>
      <c r="R258" s="9" t="n">
        <v>21</v>
      </c>
      <c r="S258" s="9" t="n">
        <v>18</v>
      </c>
      <c r="T258" s="9" t="n">
        <v>25</v>
      </c>
      <c r="U258" s="9" t="n">
        <v>1497.6</v>
      </c>
      <c r="V258" s="9" t="n">
        <v>27</v>
      </c>
      <c r="W258" s="9" t="n">
        <v>19</v>
      </c>
      <c r="X258" s="9" t="n">
        <v>25</v>
      </c>
      <c r="Y258" s="9" t="n">
        <f aca="false">R258*0.25+T258*0.25+V258*0.25+X258*0.25</f>
        <v>24.5</v>
      </c>
      <c r="Z258" s="9" t="n">
        <v>5504</v>
      </c>
      <c r="AA258" s="9" t="n">
        <v>19</v>
      </c>
      <c r="AB258" s="9" t="n">
        <v>19</v>
      </c>
      <c r="AC258" s="9" t="n">
        <v>23</v>
      </c>
      <c r="AD258" s="9" t="n">
        <v>1276.47</v>
      </c>
      <c r="AE258" s="9" t="n">
        <v>24</v>
      </c>
      <c r="AF258" s="9" t="n">
        <v>15</v>
      </c>
      <c r="AG258" s="9" t="n">
        <v>23</v>
      </c>
      <c r="AH258" s="9" t="n">
        <f aca="false">AA258*0.25+AC258*0.25+AE258*0.25+AG258*0.25</f>
        <v>22.25</v>
      </c>
      <c r="AI258" s="9" t="n">
        <v>22</v>
      </c>
      <c r="AJ258" s="9" t="n">
        <v>10</v>
      </c>
      <c r="AK258" s="9" t="n">
        <v>8</v>
      </c>
    </row>
    <row r="259" customFormat="false" ht="12.75" hidden="true" customHeight="false" outlineLevel="0" collapsed="false">
      <c r="A259" s="9" t="n">
        <v>30601</v>
      </c>
      <c r="B259" s="10" t="s">
        <v>568</v>
      </c>
      <c r="C259" s="9" t="n">
        <v>130201</v>
      </c>
      <c r="D259" s="10" t="s">
        <v>622</v>
      </c>
      <c r="E259" s="10" t="s">
        <v>58</v>
      </c>
      <c r="F259" s="11" t="s">
        <v>623</v>
      </c>
      <c r="G259" s="10" t="s">
        <v>525</v>
      </c>
      <c r="H259" s="9" t="n">
        <v>2980</v>
      </c>
      <c r="I259" s="9" t="n">
        <v>42</v>
      </c>
      <c r="J259" s="9" t="n">
        <v>10</v>
      </c>
      <c r="K259" s="9" t="n">
        <v>43</v>
      </c>
      <c r="L259" s="9" t="n">
        <v>1957.84</v>
      </c>
      <c r="M259" s="9" t="n">
        <v>37</v>
      </c>
      <c r="N259" s="9" t="n">
        <v>9</v>
      </c>
      <c r="O259" s="9" t="n">
        <v>44</v>
      </c>
      <c r="P259" s="9" t="n">
        <f aca="false">I259*0.25+K259*0.25+M259*0.25+O259*0.25</f>
        <v>41.5</v>
      </c>
      <c r="Q259" s="9" t="n">
        <v>298</v>
      </c>
      <c r="R259" s="9" t="n">
        <v>37</v>
      </c>
      <c r="S259" s="9" t="n">
        <v>1</v>
      </c>
      <c r="T259" s="9" t="n">
        <v>41</v>
      </c>
      <c r="U259" s="9" t="n">
        <v>193.7</v>
      </c>
      <c r="V259" s="9" t="n">
        <v>36</v>
      </c>
      <c r="W259" s="9" t="n">
        <v>2</v>
      </c>
      <c r="X259" s="9" t="n">
        <v>42</v>
      </c>
      <c r="Y259" s="9" t="n">
        <f aca="false">R259*0.25+T259*0.25+V259*0.25+X259*0.25</f>
        <v>39</v>
      </c>
      <c r="Z259" s="9" t="n">
        <v>3278</v>
      </c>
      <c r="AA259" s="9" t="n">
        <v>22</v>
      </c>
      <c r="AB259" s="9" t="n">
        <v>11</v>
      </c>
      <c r="AC259" s="9" t="n">
        <v>26</v>
      </c>
      <c r="AD259" s="9" t="n">
        <v>1668.2900000001</v>
      </c>
      <c r="AE259" s="9" t="n">
        <v>22</v>
      </c>
      <c r="AF259" s="9" t="n">
        <v>9</v>
      </c>
      <c r="AG259" s="9" t="n">
        <v>27</v>
      </c>
      <c r="AH259" s="9" t="n">
        <f aca="false">AA259*0.25+AC259*0.25+AE259*0.25+AG259*0.25</f>
        <v>24.25</v>
      </c>
      <c r="AI259" s="9" t="n">
        <v>4</v>
      </c>
      <c r="AJ259" s="9" t="n">
        <v>2</v>
      </c>
      <c r="AK259" s="9" t="n">
        <v>9</v>
      </c>
    </row>
    <row r="260" customFormat="false" ht="12.75" hidden="true" customHeight="false" outlineLevel="0" collapsed="false">
      <c r="A260" s="9" t="n">
        <v>30601</v>
      </c>
      <c r="B260" s="10" t="s">
        <v>568</v>
      </c>
      <c r="C260" s="9" t="n">
        <v>128961</v>
      </c>
      <c r="D260" s="10" t="s">
        <v>624</v>
      </c>
      <c r="E260" s="10" t="s">
        <v>58</v>
      </c>
      <c r="F260" s="11" t="s">
        <v>625</v>
      </c>
      <c r="G260" s="10" t="s">
        <v>592</v>
      </c>
      <c r="H260" s="9" t="n">
        <v>8976.9</v>
      </c>
      <c r="I260" s="9" t="n">
        <v>32</v>
      </c>
      <c r="J260" s="9" t="n">
        <v>65</v>
      </c>
      <c r="K260" s="9" t="n">
        <v>31</v>
      </c>
      <c r="L260" s="9" t="n">
        <v>4158.46</v>
      </c>
      <c r="M260" s="9" t="n">
        <v>33</v>
      </c>
      <c r="N260" s="9" t="n">
        <v>64</v>
      </c>
      <c r="O260" s="9" t="n">
        <v>30</v>
      </c>
      <c r="P260" s="9" t="n">
        <f aca="false">I260*0.25+K260*0.25+M260*0.25+O260*0.25</f>
        <v>31.5</v>
      </c>
      <c r="Q260" s="9" t="n">
        <v>0</v>
      </c>
      <c r="R260" s="9" t="n">
        <v>65</v>
      </c>
      <c r="S260" s="9" t="n">
        <v>0</v>
      </c>
      <c r="T260" s="9" t="n">
        <v>44</v>
      </c>
      <c r="U260" s="9" t="n">
        <v>0</v>
      </c>
      <c r="V260" s="9" t="n">
        <v>48</v>
      </c>
      <c r="W260" s="9" t="n">
        <v>1</v>
      </c>
      <c r="X260" s="9" t="n">
        <v>52</v>
      </c>
      <c r="Y260" s="9" t="n">
        <f aca="false">R260*0.25+T260*0.25+V260*0.25+X260*0.25</f>
        <v>52.25</v>
      </c>
      <c r="Z260" s="9" t="n">
        <v>1794</v>
      </c>
      <c r="AA260" s="9" t="n">
        <v>26</v>
      </c>
      <c r="AB260" s="9" t="n">
        <v>13</v>
      </c>
      <c r="AC260" s="9" t="n">
        <v>24</v>
      </c>
      <c r="AD260" s="9" t="n">
        <v>819.72</v>
      </c>
      <c r="AE260" s="9" t="n">
        <v>27</v>
      </c>
      <c r="AF260" s="9" t="n">
        <v>14</v>
      </c>
      <c r="AG260" s="9" t="n">
        <v>24</v>
      </c>
      <c r="AH260" s="9" t="n">
        <f aca="false">AA260*0.25+AC260*0.25+AE260*0.25+AG260*0.25</f>
        <v>25.25</v>
      </c>
      <c r="AI260" s="9" t="n">
        <v>17</v>
      </c>
      <c r="AJ260" s="9" t="n">
        <v>1</v>
      </c>
      <c r="AK260" s="9" t="n">
        <v>12</v>
      </c>
    </row>
    <row r="261" customFormat="false" ht="12.75" hidden="true" customHeight="false" outlineLevel="0" collapsed="false">
      <c r="A261" s="9" t="n">
        <v>30601</v>
      </c>
      <c r="B261" s="10" t="s">
        <v>568</v>
      </c>
      <c r="C261" s="9" t="n">
        <v>128930</v>
      </c>
      <c r="D261" s="10" t="s">
        <v>626</v>
      </c>
      <c r="E261" s="10" t="s">
        <v>58</v>
      </c>
      <c r="F261" s="11" t="s">
        <v>627</v>
      </c>
      <c r="G261" s="10" t="s">
        <v>549</v>
      </c>
      <c r="H261" s="9" t="n">
        <v>3160</v>
      </c>
      <c r="I261" s="9" t="n">
        <v>40</v>
      </c>
      <c r="J261" s="9" t="n">
        <v>20</v>
      </c>
      <c r="K261" s="9" t="n">
        <v>41</v>
      </c>
      <c r="L261" s="9" t="n">
        <v>1322.3</v>
      </c>
      <c r="M261" s="9" t="n">
        <v>42</v>
      </c>
      <c r="N261" s="9" t="n">
        <v>16</v>
      </c>
      <c r="O261" s="9" t="n">
        <v>41</v>
      </c>
      <c r="P261" s="9" t="n">
        <f aca="false">I261*0.25+K261*0.25+M261*0.25+O261*0.25</f>
        <v>41</v>
      </c>
      <c r="Q261" s="9" t="n">
        <v>0</v>
      </c>
      <c r="R261" s="9" t="n">
        <v>64</v>
      </c>
      <c r="S261" s="9" t="n">
        <v>0</v>
      </c>
      <c r="T261" s="9" t="n">
        <v>43</v>
      </c>
      <c r="U261" s="9" t="n">
        <v>0</v>
      </c>
      <c r="V261" s="9" t="n">
        <v>47</v>
      </c>
      <c r="W261" s="9" t="n">
        <v>1</v>
      </c>
      <c r="X261" s="9" t="n">
        <v>51</v>
      </c>
      <c r="Y261" s="9" t="n">
        <f aca="false">R261*0.25+T261*0.25+V261*0.25+X261*0.25</f>
        <v>51.25</v>
      </c>
      <c r="Z261" s="9" t="n">
        <v>1896</v>
      </c>
      <c r="AA261" s="9" t="n">
        <v>25</v>
      </c>
      <c r="AB261" s="9" t="n">
        <v>12</v>
      </c>
      <c r="AC261" s="9" t="n">
        <v>25</v>
      </c>
      <c r="AD261" s="9" t="n">
        <v>829.37</v>
      </c>
      <c r="AE261" s="9" t="n">
        <v>26</v>
      </c>
      <c r="AF261" s="9" t="n">
        <v>8</v>
      </c>
      <c r="AG261" s="9" t="n">
        <v>30</v>
      </c>
      <c r="AH261" s="9" t="n">
        <f aca="false">AA261*0.25+AC261*0.25+AE261*0.25+AG261*0.25</f>
        <v>26.5</v>
      </c>
      <c r="AI261" s="9" t="n">
        <v>2</v>
      </c>
      <c r="AJ261" s="9" t="n">
        <v>1</v>
      </c>
      <c r="AK261" s="9" t="n">
        <v>2</v>
      </c>
    </row>
    <row r="262" customFormat="false" ht="12.75" hidden="true" customHeight="false" outlineLevel="0" collapsed="false">
      <c r="A262" s="9" t="n">
        <v>30601</v>
      </c>
      <c r="B262" s="10" t="s">
        <v>568</v>
      </c>
      <c r="C262" s="9" t="n">
        <v>49782</v>
      </c>
      <c r="D262" s="10" t="s">
        <v>628</v>
      </c>
      <c r="E262" s="10" t="s">
        <v>58</v>
      </c>
      <c r="F262" s="11" t="s">
        <v>629</v>
      </c>
      <c r="G262" s="10" t="s">
        <v>630</v>
      </c>
      <c r="H262" s="9" t="n">
        <v>1022</v>
      </c>
      <c r="I262" s="9" t="n">
        <v>44</v>
      </c>
      <c r="J262" s="9" t="n">
        <v>7</v>
      </c>
      <c r="K262" s="9" t="n">
        <v>44</v>
      </c>
      <c r="L262" s="9" t="n">
        <v>331.4</v>
      </c>
      <c r="M262" s="9" t="n">
        <v>44</v>
      </c>
      <c r="N262" s="9" t="n">
        <v>8</v>
      </c>
      <c r="O262" s="9" t="n">
        <v>45</v>
      </c>
      <c r="P262" s="9" t="n">
        <f aca="false">I262*0.25+K262*0.25+M262*0.25+O262*0.25</f>
        <v>44.25</v>
      </c>
      <c r="Q262" s="9" t="n">
        <v>146</v>
      </c>
      <c r="R262" s="9" t="n">
        <v>39</v>
      </c>
      <c r="S262" s="9" t="n">
        <v>1</v>
      </c>
      <c r="T262" s="9" t="n">
        <v>38</v>
      </c>
      <c r="U262" s="9" t="n">
        <v>19.33</v>
      </c>
      <c r="V262" s="9" t="n">
        <v>40</v>
      </c>
      <c r="W262" s="9" t="n">
        <v>2</v>
      </c>
      <c r="X262" s="9" t="n">
        <v>41</v>
      </c>
      <c r="Y262" s="9" t="n">
        <f aca="false">R262*0.25+T262*0.25+V262*0.25+X262*0.25</f>
        <v>39.5</v>
      </c>
      <c r="Z262" s="9" t="n">
        <v>1606</v>
      </c>
      <c r="AA262" s="9" t="n">
        <v>27</v>
      </c>
      <c r="AB262" s="9" t="n">
        <v>11</v>
      </c>
      <c r="AC262" s="9" t="n">
        <v>27</v>
      </c>
      <c r="AD262" s="9" t="n">
        <v>1058.4999999999</v>
      </c>
      <c r="AE262" s="9" t="n">
        <v>25</v>
      </c>
      <c r="AF262" s="9" t="n">
        <v>9</v>
      </c>
      <c r="AG262" s="9" t="n">
        <v>29</v>
      </c>
      <c r="AH262" s="9" t="n">
        <f aca="false">AA262*0.25+AC262*0.25+AE262*0.25+AG262*0.25</f>
        <v>27</v>
      </c>
      <c r="AI262" s="9" t="n">
        <v>5</v>
      </c>
      <c r="AJ262" s="9" t="n">
        <v>2</v>
      </c>
      <c r="AK262" s="9" t="n">
        <v>7</v>
      </c>
    </row>
    <row r="263" customFormat="false" ht="12.75" hidden="true" customHeight="false" outlineLevel="0" collapsed="false">
      <c r="A263" s="9" t="n">
        <v>30601</v>
      </c>
      <c r="B263" s="10" t="s">
        <v>568</v>
      </c>
      <c r="C263" s="9" t="n">
        <v>96059</v>
      </c>
      <c r="D263" s="10" t="s">
        <v>631</v>
      </c>
      <c r="E263" s="10" t="s">
        <v>39</v>
      </c>
      <c r="F263" s="11" t="s">
        <v>632</v>
      </c>
      <c r="G263" s="10" t="s">
        <v>633</v>
      </c>
      <c r="H263" s="9" t="n">
        <v>58154.42</v>
      </c>
      <c r="I263" s="9" t="n">
        <v>12</v>
      </c>
      <c r="J263" s="9" t="n">
        <v>490</v>
      </c>
      <c r="K263" s="9" t="n">
        <v>10</v>
      </c>
      <c r="L263" s="9" t="n">
        <v>35009.0959</v>
      </c>
      <c r="M263" s="9" t="n">
        <v>9</v>
      </c>
      <c r="N263" s="9" t="n">
        <v>488</v>
      </c>
      <c r="O263" s="9" t="n">
        <v>10</v>
      </c>
      <c r="P263" s="9" t="n">
        <f aca="false">I263*0.25+K263*0.25+M263*0.25+O263*0.25</f>
        <v>10.25</v>
      </c>
      <c r="Q263" s="9" t="n">
        <v>7566.16</v>
      </c>
      <c r="R263" s="9" t="n">
        <v>17</v>
      </c>
      <c r="S263" s="9" t="n">
        <v>64</v>
      </c>
      <c r="T263" s="9" t="n">
        <v>16</v>
      </c>
      <c r="U263" s="9" t="n">
        <v>5083.8186</v>
      </c>
      <c r="V263" s="9" t="n">
        <v>16</v>
      </c>
      <c r="W263" s="9" t="n">
        <v>71</v>
      </c>
      <c r="X263" s="9" t="n">
        <v>15</v>
      </c>
      <c r="Y263" s="9" t="n">
        <f aca="false">R263*0.25+T263*0.25+V263*0.25+X263*0.25</f>
        <v>16</v>
      </c>
      <c r="Z263" s="9" t="n">
        <v>1180</v>
      </c>
      <c r="AA263" s="9" t="n">
        <v>28</v>
      </c>
      <c r="AB263" s="9" t="n">
        <v>10</v>
      </c>
      <c r="AC263" s="9" t="n">
        <v>28</v>
      </c>
      <c r="AD263" s="9" t="n">
        <v>675.4943</v>
      </c>
      <c r="AE263" s="9" t="n">
        <v>28</v>
      </c>
      <c r="AF263" s="9" t="n">
        <v>10</v>
      </c>
      <c r="AG263" s="9" t="n">
        <v>26</v>
      </c>
      <c r="AH263" s="9" t="n">
        <f aca="false">AA263*0.25+AC263*0.25+AE263*0.25+AG263*0.25</f>
        <v>27.5</v>
      </c>
      <c r="AI263" s="9" t="n">
        <v>79</v>
      </c>
      <c r="AJ263" s="9" t="n">
        <v>39</v>
      </c>
      <c r="AK263" s="9" t="n">
        <v>10</v>
      </c>
    </row>
    <row r="264" customFormat="false" ht="12.75" hidden="true" customHeight="false" outlineLevel="0" collapsed="false">
      <c r="A264" s="9" t="n">
        <v>30601</v>
      </c>
      <c r="B264" s="10" t="s">
        <v>568</v>
      </c>
      <c r="C264" s="9" t="n">
        <v>42928</v>
      </c>
      <c r="D264" s="10" t="s">
        <v>634</v>
      </c>
      <c r="E264" s="10" t="s">
        <v>58</v>
      </c>
      <c r="F264" s="11" t="s">
        <v>635</v>
      </c>
      <c r="G264" s="10" t="s">
        <v>543</v>
      </c>
      <c r="H264" s="9" t="n">
        <v>36306.39</v>
      </c>
      <c r="I264" s="9" t="n">
        <v>15</v>
      </c>
      <c r="J264" s="9" t="n">
        <v>245</v>
      </c>
      <c r="K264" s="9" t="n">
        <v>16</v>
      </c>
      <c r="L264" s="9" t="n">
        <v>22733.903</v>
      </c>
      <c r="M264" s="9" t="n">
        <v>13</v>
      </c>
      <c r="N264" s="9" t="n">
        <v>234</v>
      </c>
      <c r="O264" s="9" t="n">
        <v>16</v>
      </c>
      <c r="P264" s="9" t="n">
        <f aca="false">I264*0.25+K264*0.25+M264*0.25+O264*0.25</f>
        <v>15</v>
      </c>
      <c r="Q264" s="9" t="n">
        <v>4440</v>
      </c>
      <c r="R264" s="9" t="n">
        <v>22</v>
      </c>
      <c r="S264" s="9" t="n">
        <v>30</v>
      </c>
      <c r="T264" s="9" t="n">
        <v>22</v>
      </c>
      <c r="U264" s="9" t="n">
        <v>3212.21</v>
      </c>
      <c r="V264" s="9" t="n">
        <v>21</v>
      </c>
      <c r="W264" s="9" t="n">
        <v>33</v>
      </c>
      <c r="X264" s="9" t="n">
        <v>19</v>
      </c>
      <c r="Y264" s="9" t="n">
        <f aca="false">R264*0.25+T264*0.25+V264*0.25+X264*0.25</f>
        <v>21</v>
      </c>
      <c r="Z264" s="9" t="n">
        <v>1036</v>
      </c>
      <c r="AA264" s="9" t="n">
        <v>29</v>
      </c>
      <c r="AB264" s="9" t="n">
        <v>7</v>
      </c>
      <c r="AC264" s="9" t="n">
        <v>30</v>
      </c>
      <c r="AD264" s="9" t="n">
        <v>552.28</v>
      </c>
      <c r="AE264" s="9" t="n">
        <v>30</v>
      </c>
      <c r="AF264" s="9" t="n">
        <v>9</v>
      </c>
      <c r="AG264" s="9" t="n">
        <v>28</v>
      </c>
      <c r="AH264" s="9" t="n">
        <f aca="false">AA264*0.25+AC264*0.25+AE264*0.25+AG264*0.25</f>
        <v>29.25</v>
      </c>
      <c r="AI264" s="9" t="n">
        <v>53</v>
      </c>
      <c r="AJ264" s="9" t="n">
        <v>21</v>
      </c>
      <c r="AK264" s="9" t="n">
        <v>6</v>
      </c>
    </row>
    <row r="265" customFormat="false" ht="12.75" hidden="true" customHeight="false" outlineLevel="0" collapsed="false">
      <c r="A265" s="9" t="n">
        <v>30601</v>
      </c>
      <c r="B265" s="10" t="s">
        <v>568</v>
      </c>
      <c r="C265" s="9" t="n">
        <v>113685</v>
      </c>
      <c r="D265" s="10" t="s">
        <v>636</v>
      </c>
      <c r="E265" s="10" t="s">
        <v>58</v>
      </c>
      <c r="F265" s="11" t="s">
        <v>637</v>
      </c>
      <c r="G265" s="10" t="s">
        <v>525</v>
      </c>
      <c r="H265" s="9" t="n">
        <v>30077.52</v>
      </c>
      <c r="I265" s="9" t="n">
        <v>20</v>
      </c>
      <c r="J265" s="9" t="n">
        <v>341</v>
      </c>
      <c r="K265" s="9" t="n">
        <v>13</v>
      </c>
      <c r="L265" s="9" t="n">
        <v>18589.9124</v>
      </c>
      <c r="M265" s="9" t="n">
        <v>15</v>
      </c>
      <c r="N265" s="9" t="n">
        <v>345</v>
      </c>
      <c r="O265" s="9" t="n">
        <v>12</v>
      </c>
      <c r="P265" s="9" t="n">
        <f aca="false">I265*0.25+K265*0.25+M265*0.25+O265*0.25</f>
        <v>15</v>
      </c>
      <c r="Q265" s="9" t="n">
        <v>10502.8</v>
      </c>
      <c r="R265" s="9" t="n">
        <v>15</v>
      </c>
      <c r="S265" s="9" t="n">
        <v>119</v>
      </c>
      <c r="T265" s="9" t="n">
        <v>10</v>
      </c>
      <c r="U265" s="9" t="n">
        <v>6581.4468</v>
      </c>
      <c r="V265" s="9" t="n">
        <v>12</v>
      </c>
      <c r="W265" s="9" t="n">
        <v>124</v>
      </c>
      <c r="X265" s="9" t="n">
        <v>10</v>
      </c>
      <c r="Y265" s="9" t="n">
        <f aca="false">R265*0.25+T265*0.25+V265*0.25+X265*0.25</f>
        <v>11.75</v>
      </c>
      <c r="Z265" s="9" t="n">
        <v>888.8</v>
      </c>
      <c r="AA265" s="9" t="n">
        <v>31</v>
      </c>
      <c r="AB265" s="9" t="n">
        <v>9</v>
      </c>
      <c r="AC265" s="9" t="n">
        <v>29</v>
      </c>
      <c r="AD265" s="9" t="n">
        <v>325.6</v>
      </c>
      <c r="AE265" s="9" t="n">
        <v>33</v>
      </c>
      <c r="AF265" s="9" t="n">
        <v>13</v>
      </c>
      <c r="AG265" s="9" t="n">
        <v>25</v>
      </c>
      <c r="AH265" s="9" t="n">
        <f aca="false">AA265*0.25+AC265*0.25+AE265*0.25+AG265*0.25</f>
        <v>29.5</v>
      </c>
      <c r="AI265" s="9" t="n">
        <v>47</v>
      </c>
      <c r="AJ265" s="9" t="n">
        <v>36</v>
      </c>
      <c r="AK265" s="9" t="n">
        <v>8</v>
      </c>
    </row>
    <row r="266" customFormat="false" ht="12.75" hidden="true" customHeight="false" outlineLevel="0" collapsed="false">
      <c r="A266" s="9" t="n">
        <v>30601</v>
      </c>
      <c r="B266" s="10" t="s">
        <v>568</v>
      </c>
      <c r="C266" s="9" t="n">
        <v>49778</v>
      </c>
      <c r="D266" s="10" t="s">
        <v>638</v>
      </c>
      <c r="E266" s="10" t="s">
        <v>58</v>
      </c>
      <c r="F266" s="11" t="s">
        <v>639</v>
      </c>
      <c r="G266" s="10" t="s">
        <v>630</v>
      </c>
      <c r="H266" s="9" t="n">
        <v>896</v>
      </c>
      <c r="I266" s="9" t="n">
        <v>45</v>
      </c>
      <c r="J266" s="9" t="n">
        <v>7</v>
      </c>
      <c r="K266" s="9" t="n">
        <v>45</v>
      </c>
      <c r="L266" s="9" t="n">
        <v>112.516</v>
      </c>
      <c r="M266" s="9" t="n">
        <v>50</v>
      </c>
      <c r="N266" s="9" t="n">
        <v>10</v>
      </c>
      <c r="O266" s="9" t="n">
        <v>43</v>
      </c>
      <c r="P266" s="9" t="n">
        <f aca="false">I266*0.25+K266*0.25+M266*0.25+O266*0.25</f>
        <v>45.75</v>
      </c>
      <c r="Q266" s="9" t="n">
        <v>0</v>
      </c>
      <c r="R266" s="9" t="n">
        <v>45</v>
      </c>
      <c r="S266" s="9" t="n">
        <v>0</v>
      </c>
      <c r="T266" s="9" t="n">
        <v>48</v>
      </c>
      <c r="U266" s="9" t="n">
        <v>0</v>
      </c>
      <c r="V266" s="9" t="n">
        <v>52</v>
      </c>
      <c r="W266" s="9" t="n">
        <v>1</v>
      </c>
      <c r="X266" s="9" t="n">
        <v>56</v>
      </c>
      <c r="Y266" s="9" t="n">
        <f aca="false">R266*0.25+T266*0.25+V266*0.25+X266*0.25</f>
        <v>50.25</v>
      </c>
      <c r="Z266" s="9" t="n">
        <v>768</v>
      </c>
      <c r="AA266" s="9" t="n">
        <v>33</v>
      </c>
      <c r="AB266" s="9" t="n">
        <v>6</v>
      </c>
      <c r="AC266" s="9" t="n">
        <v>32</v>
      </c>
      <c r="AD266" s="9" t="n">
        <v>576</v>
      </c>
      <c r="AE266" s="9" t="n">
        <v>29</v>
      </c>
      <c r="AF266" s="9" t="n">
        <v>7</v>
      </c>
      <c r="AG266" s="9" t="n">
        <v>32</v>
      </c>
      <c r="AH266" s="9" t="n">
        <f aca="false">AA266*0.25+AC266*0.25+AE266*0.25+AG266*0.25</f>
        <v>31.5</v>
      </c>
      <c r="AI266" s="9" t="n">
        <v>6</v>
      </c>
      <c r="AJ266" s="9" t="n">
        <v>1</v>
      </c>
      <c r="AK266" s="9" t="n">
        <v>5</v>
      </c>
    </row>
    <row r="267" customFormat="false" ht="12.75" hidden="true" customHeight="false" outlineLevel="0" collapsed="false">
      <c r="A267" s="9" t="n">
        <v>30601</v>
      </c>
      <c r="B267" s="10" t="s">
        <v>568</v>
      </c>
      <c r="C267" s="9" t="n">
        <v>52438</v>
      </c>
      <c r="D267" s="10" t="s">
        <v>640</v>
      </c>
      <c r="E267" s="10" t="s">
        <v>58</v>
      </c>
      <c r="F267" s="11" t="s">
        <v>641</v>
      </c>
      <c r="G267" s="10" t="s">
        <v>552</v>
      </c>
      <c r="H267" s="9" t="n">
        <v>100247.25</v>
      </c>
      <c r="I267" s="9" t="n">
        <v>6</v>
      </c>
      <c r="J267" s="9" t="n">
        <v>783</v>
      </c>
      <c r="K267" s="9" t="n">
        <v>6</v>
      </c>
      <c r="L267" s="9" t="n">
        <v>61485.6964</v>
      </c>
      <c r="M267" s="9" t="n">
        <v>5</v>
      </c>
      <c r="N267" s="9" t="n">
        <v>764</v>
      </c>
      <c r="O267" s="9" t="n">
        <v>6</v>
      </c>
      <c r="P267" s="9" t="n">
        <f aca="false">I267*0.25+K267*0.25+M267*0.25+O267*0.25</f>
        <v>5.75</v>
      </c>
      <c r="Q267" s="9" t="n">
        <v>28166.4</v>
      </c>
      <c r="R267" s="9" t="n">
        <v>5</v>
      </c>
      <c r="S267" s="9" t="n">
        <v>220</v>
      </c>
      <c r="T267" s="9" t="n">
        <v>6</v>
      </c>
      <c r="U267" s="9" t="n">
        <v>17402.97</v>
      </c>
      <c r="V267" s="9" t="n">
        <v>5</v>
      </c>
      <c r="W267" s="9" t="n">
        <v>217</v>
      </c>
      <c r="X267" s="9" t="n">
        <v>6</v>
      </c>
      <c r="Y267" s="9" t="n">
        <f aca="false">R267*0.25+T267*0.25+V267*0.25+X267*0.25</f>
        <v>5.5</v>
      </c>
      <c r="Z267" s="9" t="n">
        <v>768</v>
      </c>
      <c r="AA267" s="9" t="n">
        <v>32</v>
      </c>
      <c r="AB267" s="9" t="n">
        <v>6</v>
      </c>
      <c r="AC267" s="9" t="n">
        <v>33</v>
      </c>
      <c r="AD267" s="9" t="n">
        <v>405.46</v>
      </c>
      <c r="AE267" s="9" t="n">
        <v>32</v>
      </c>
      <c r="AF267" s="9" t="n">
        <v>7</v>
      </c>
      <c r="AG267" s="9" t="n">
        <v>31</v>
      </c>
      <c r="AH267" s="9" t="n">
        <f aca="false">AA267*0.25+AC267*0.25+AE267*0.25+AG267*0.25</f>
        <v>32</v>
      </c>
      <c r="AI267" s="9" t="n">
        <v>92</v>
      </c>
      <c r="AJ267" s="9" t="n">
        <v>77</v>
      </c>
      <c r="AK267" s="9" t="n">
        <v>6</v>
      </c>
    </row>
    <row r="268" customFormat="false" ht="12.75" hidden="true" customHeight="false" outlineLevel="0" collapsed="false">
      <c r="A268" s="9" t="n">
        <v>30601</v>
      </c>
      <c r="B268" s="10" t="s">
        <v>568</v>
      </c>
      <c r="C268" s="9" t="n">
        <v>49784</v>
      </c>
      <c r="D268" s="10" t="s">
        <v>642</v>
      </c>
      <c r="E268" s="10" t="s">
        <v>58</v>
      </c>
      <c r="F268" s="11" t="s">
        <v>643</v>
      </c>
      <c r="G268" s="10" t="s">
        <v>630</v>
      </c>
      <c r="H268" s="9" t="n">
        <v>128</v>
      </c>
      <c r="I268" s="9" t="n">
        <v>59</v>
      </c>
      <c r="J268" s="9" t="n">
        <v>1</v>
      </c>
      <c r="K268" s="9" t="n">
        <v>57</v>
      </c>
      <c r="L268" s="9" t="n">
        <v>19.2</v>
      </c>
      <c r="M268" s="9" t="n">
        <v>57</v>
      </c>
      <c r="N268" s="9" t="n">
        <v>2</v>
      </c>
      <c r="O268" s="9" t="n">
        <v>57</v>
      </c>
      <c r="P268" s="9" t="n">
        <f aca="false">I268*0.25+K268*0.25+M268*0.25+O268*0.25</f>
        <v>57.5</v>
      </c>
      <c r="Q268" s="9" t="n">
        <v>0</v>
      </c>
      <c r="R268" s="9" t="n">
        <v>47</v>
      </c>
      <c r="S268" s="9" t="n">
        <v>0</v>
      </c>
      <c r="T268" s="9" t="n">
        <v>50</v>
      </c>
      <c r="U268" s="9" t="n">
        <v>0</v>
      </c>
      <c r="V268" s="9" t="n">
        <v>54</v>
      </c>
      <c r="W268" s="9" t="n">
        <v>1</v>
      </c>
      <c r="X268" s="9" t="n">
        <v>58</v>
      </c>
      <c r="Y268" s="9" t="n">
        <f aca="false">R268*0.25+T268*0.25+V268*0.25+X268*0.25</f>
        <v>52.25</v>
      </c>
      <c r="Z268" s="9" t="n">
        <v>640</v>
      </c>
      <c r="AA268" s="9" t="n">
        <v>35</v>
      </c>
      <c r="AB268" s="9" t="n">
        <v>5</v>
      </c>
      <c r="AC268" s="9" t="n">
        <v>34</v>
      </c>
      <c r="AD268" s="9" t="n">
        <v>473.6</v>
      </c>
      <c r="AE268" s="9" t="n">
        <v>31</v>
      </c>
      <c r="AF268" s="9" t="n">
        <v>6</v>
      </c>
      <c r="AG268" s="9" t="n">
        <v>33</v>
      </c>
      <c r="AH268" s="9" t="n">
        <f aca="false">AA268*0.25+AC268*0.25+AE268*0.25+AG268*0.25</f>
        <v>33.25</v>
      </c>
      <c r="AI268" s="9" t="n">
        <v>2</v>
      </c>
      <c r="AJ268" s="9" t="n">
        <v>1</v>
      </c>
      <c r="AK268" s="9" t="n">
        <v>5</v>
      </c>
    </row>
    <row r="269" customFormat="false" ht="12.75" hidden="true" customHeight="false" outlineLevel="0" collapsed="false">
      <c r="A269" s="9" t="n">
        <v>30601</v>
      </c>
      <c r="B269" s="10" t="s">
        <v>568</v>
      </c>
      <c r="C269" s="9" t="n">
        <v>73674</v>
      </c>
      <c r="D269" s="10" t="s">
        <v>644</v>
      </c>
      <c r="E269" s="10" t="s">
        <v>58</v>
      </c>
      <c r="F269" s="11" t="s">
        <v>645</v>
      </c>
      <c r="G269" s="10" t="s">
        <v>646</v>
      </c>
      <c r="H269" s="9" t="n">
        <v>8374.9</v>
      </c>
      <c r="I269" s="9" t="n">
        <v>33</v>
      </c>
      <c r="J269" s="9" t="n">
        <v>47</v>
      </c>
      <c r="K269" s="9" t="n">
        <v>35</v>
      </c>
      <c r="L269" s="9" t="n">
        <v>5792.9</v>
      </c>
      <c r="M269" s="9" t="n">
        <v>29</v>
      </c>
      <c r="N269" s="9" t="n">
        <v>52</v>
      </c>
      <c r="O269" s="9" t="n">
        <v>33</v>
      </c>
      <c r="P269" s="9" t="n">
        <f aca="false">I269*0.25+K269*0.25+M269*0.25+O269*0.25</f>
        <v>32.5</v>
      </c>
      <c r="Q269" s="9" t="n">
        <v>1958</v>
      </c>
      <c r="R269" s="9" t="n">
        <v>30</v>
      </c>
      <c r="S269" s="9" t="n">
        <v>11</v>
      </c>
      <c r="T269" s="9" t="n">
        <v>31</v>
      </c>
      <c r="U269" s="9" t="n">
        <v>1361.7</v>
      </c>
      <c r="V269" s="9" t="n">
        <v>28</v>
      </c>
      <c r="W269" s="9" t="n">
        <v>12</v>
      </c>
      <c r="X269" s="9" t="n">
        <v>29</v>
      </c>
      <c r="Y269" s="9" t="n">
        <f aca="false">R269*0.25+T269*0.25+V269*0.25+X269*0.25</f>
        <v>29.5</v>
      </c>
      <c r="Z269" s="9" t="n">
        <v>890</v>
      </c>
      <c r="AA269" s="9" t="n">
        <v>30</v>
      </c>
      <c r="AB269" s="9" t="n">
        <v>5</v>
      </c>
      <c r="AC269" s="9" t="n">
        <v>35</v>
      </c>
      <c r="AD269" s="9" t="n">
        <v>311.5</v>
      </c>
      <c r="AE269" s="9" t="n">
        <v>34</v>
      </c>
      <c r="AF269" s="9" t="n">
        <v>5</v>
      </c>
      <c r="AG269" s="9" t="n">
        <v>35</v>
      </c>
      <c r="AH269" s="9" t="n">
        <f aca="false">AA269*0.25+AC269*0.25+AE269*0.25+AG269*0.25</f>
        <v>33.5</v>
      </c>
      <c r="AI269" s="9" t="n">
        <v>18</v>
      </c>
      <c r="AJ269" s="9" t="n">
        <v>7</v>
      </c>
      <c r="AK269" s="9" t="n">
        <v>4</v>
      </c>
    </row>
    <row r="270" customFormat="false" ht="12.75" hidden="true" customHeight="false" outlineLevel="0" collapsed="false">
      <c r="A270" s="9" t="n">
        <v>30601</v>
      </c>
      <c r="B270" s="10" t="s">
        <v>568</v>
      </c>
      <c r="C270" s="9" t="n">
        <v>49776</v>
      </c>
      <c r="D270" s="10" t="s">
        <v>647</v>
      </c>
      <c r="E270" s="10" t="s">
        <v>58</v>
      </c>
      <c r="F270" s="11" t="s">
        <v>639</v>
      </c>
      <c r="G270" s="10" t="s">
        <v>630</v>
      </c>
      <c r="H270" s="9" t="n">
        <v>432</v>
      </c>
      <c r="I270" s="9" t="n">
        <v>52</v>
      </c>
      <c r="J270" s="9" t="n">
        <v>4</v>
      </c>
      <c r="K270" s="9" t="n">
        <v>50</v>
      </c>
      <c r="L270" s="9" t="n">
        <v>112.32</v>
      </c>
      <c r="M270" s="9" t="n">
        <v>51</v>
      </c>
      <c r="N270" s="9" t="n">
        <v>4</v>
      </c>
      <c r="O270" s="9" t="n">
        <v>50</v>
      </c>
      <c r="P270" s="9" t="n">
        <f aca="false">I270*0.25+K270*0.25+M270*0.25+O270*0.25</f>
        <v>50.75</v>
      </c>
      <c r="Q270" s="9" t="n">
        <v>0</v>
      </c>
      <c r="R270" s="9" t="n">
        <v>46</v>
      </c>
      <c r="S270" s="9" t="n">
        <v>0</v>
      </c>
      <c r="T270" s="9" t="n">
        <v>49</v>
      </c>
      <c r="U270" s="9" t="n">
        <v>0</v>
      </c>
      <c r="V270" s="9" t="n">
        <v>53</v>
      </c>
      <c r="W270" s="9" t="n">
        <v>1</v>
      </c>
      <c r="X270" s="9" t="n">
        <v>57</v>
      </c>
      <c r="Y270" s="9" t="n">
        <f aca="false">R270*0.25+T270*0.25+V270*0.25+X270*0.25</f>
        <v>51.25</v>
      </c>
      <c r="Z270" s="9" t="n">
        <v>648</v>
      </c>
      <c r="AA270" s="9" t="n">
        <v>34</v>
      </c>
      <c r="AB270" s="9" t="n">
        <v>6</v>
      </c>
      <c r="AC270" s="9" t="n">
        <v>31</v>
      </c>
      <c r="AD270" s="9" t="n">
        <v>162</v>
      </c>
      <c r="AE270" s="9" t="n">
        <v>39</v>
      </c>
      <c r="AF270" s="9" t="n">
        <v>4</v>
      </c>
      <c r="AG270" s="9" t="n">
        <v>37</v>
      </c>
      <c r="AH270" s="9" t="n">
        <f aca="false">AA270*0.25+AC270*0.25+AE270*0.25+AG270*0.25</f>
        <v>35.25</v>
      </c>
      <c r="AI270" s="9" t="n">
        <v>4</v>
      </c>
      <c r="AJ270" s="9" t="n">
        <v>1</v>
      </c>
      <c r="AK270" s="9" t="n">
        <v>4</v>
      </c>
    </row>
    <row r="271" customFormat="false" ht="12.75" hidden="true" customHeight="false" outlineLevel="0" collapsed="false">
      <c r="A271" s="9" t="n">
        <v>30601</v>
      </c>
      <c r="B271" s="10" t="s">
        <v>568</v>
      </c>
      <c r="C271" s="9" t="n">
        <v>98112</v>
      </c>
      <c r="D271" s="10" t="s">
        <v>648</v>
      </c>
      <c r="E271" s="10" t="s">
        <v>58</v>
      </c>
      <c r="F271" s="11" t="s">
        <v>649</v>
      </c>
      <c r="G271" s="10" t="s">
        <v>630</v>
      </c>
      <c r="H271" s="9" t="n">
        <v>196</v>
      </c>
      <c r="I271" s="9" t="n">
        <v>55</v>
      </c>
      <c r="J271" s="9" t="n">
        <v>2</v>
      </c>
      <c r="K271" s="9" t="n">
        <v>56</v>
      </c>
      <c r="L271" s="9" t="n">
        <v>-68.6</v>
      </c>
      <c r="M271" s="9" t="n">
        <v>65</v>
      </c>
      <c r="N271" s="9" t="n">
        <v>3</v>
      </c>
      <c r="O271" s="9" t="n">
        <v>52</v>
      </c>
      <c r="P271" s="9" t="n">
        <f aca="false">I271*0.25+K271*0.25+M271*0.25+O271*0.25</f>
        <v>57</v>
      </c>
      <c r="Q271" s="9" t="n">
        <v>0</v>
      </c>
      <c r="R271" s="9" t="n">
        <v>50</v>
      </c>
      <c r="S271" s="9" t="n">
        <v>0</v>
      </c>
      <c r="T271" s="9" t="n">
        <v>53</v>
      </c>
      <c r="U271" s="9" t="n">
        <v>0</v>
      </c>
      <c r="V271" s="9" t="n">
        <v>58</v>
      </c>
      <c r="W271" s="9" t="n">
        <v>1</v>
      </c>
      <c r="X271" s="9" t="n">
        <v>62</v>
      </c>
      <c r="Y271" s="9" t="n">
        <f aca="false">R271*0.25+T271*0.25+V271*0.25+X271*0.25</f>
        <v>55.75</v>
      </c>
      <c r="Z271" s="9" t="n">
        <v>392</v>
      </c>
      <c r="AA271" s="9" t="n">
        <v>39</v>
      </c>
      <c r="AB271" s="9" t="n">
        <v>4</v>
      </c>
      <c r="AC271" s="9" t="n">
        <v>37</v>
      </c>
      <c r="AD271" s="9" t="n">
        <v>196</v>
      </c>
      <c r="AE271" s="9" t="n">
        <v>37</v>
      </c>
      <c r="AF271" s="9" t="n">
        <v>5</v>
      </c>
      <c r="AG271" s="9" t="n">
        <v>34</v>
      </c>
      <c r="AH271" s="9" t="n">
        <f aca="false">AA271*0.25+AC271*0.25+AE271*0.25+AG271*0.25</f>
        <v>36.75</v>
      </c>
      <c r="AI271" s="9" t="n">
        <v>2</v>
      </c>
      <c r="AJ271" s="9" t="n">
        <v>1</v>
      </c>
      <c r="AK271" s="9" t="n">
        <v>4</v>
      </c>
    </row>
    <row r="272" customFormat="false" ht="12.75" hidden="true" customHeight="false" outlineLevel="0" collapsed="false">
      <c r="A272" s="9" t="n">
        <v>30601</v>
      </c>
      <c r="B272" s="10" t="s">
        <v>568</v>
      </c>
      <c r="C272" s="9" t="n">
        <v>129935</v>
      </c>
      <c r="D272" s="10" t="s">
        <v>650</v>
      </c>
      <c r="E272" s="10" t="s">
        <v>58</v>
      </c>
      <c r="F272" s="11" t="s">
        <v>651</v>
      </c>
      <c r="G272" s="10" t="s">
        <v>592</v>
      </c>
      <c r="H272" s="9" t="n">
        <v>3450</v>
      </c>
      <c r="I272" s="9" t="n">
        <v>38</v>
      </c>
      <c r="J272" s="9" t="n">
        <v>25</v>
      </c>
      <c r="K272" s="9" t="n">
        <v>39</v>
      </c>
      <c r="L272" s="9" t="n">
        <v>1655.66</v>
      </c>
      <c r="M272" s="9" t="n">
        <v>39</v>
      </c>
      <c r="N272" s="9" t="n">
        <v>25</v>
      </c>
      <c r="O272" s="9" t="n">
        <v>39</v>
      </c>
      <c r="P272" s="9" t="n">
        <f aca="false">I272*0.25+K272*0.25+M272*0.25+O272*0.25</f>
        <v>38.75</v>
      </c>
      <c r="Q272" s="9" t="n">
        <v>0</v>
      </c>
      <c r="R272" s="9" t="n">
        <v>49</v>
      </c>
      <c r="S272" s="9" t="n">
        <v>0</v>
      </c>
      <c r="T272" s="9" t="n">
        <v>52</v>
      </c>
      <c r="U272" s="9" t="n">
        <v>0</v>
      </c>
      <c r="V272" s="9" t="n">
        <v>57</v>
      </c>
      <c r="W272" s="9" t="n">
        <v>1</v>
      </c>
      <c r="X272" s="9" t="n">
        <v>61</v>
      </c>
      <c r="Y272" s="9" t="n">
        <f aca="false">R272*0.25+T272*0.25+V272*0.25+X272*0.25</f>
        <v>54.75</v>
      </c>
      <c r="Z272" s="9" t="n">
        <v>414</v>
      </c>
      <c r="AA272" s="9" t="n">
        <v>38</v>
      </c>
      <c r="AB272" s="9" t="n">
        <v>3</v>
      </c>
      <c r="AC272" s="9" t="n">
        <v>38</v>
      </c>
      <c r="AD272" s="9" t="n">
        <v>207</v>
      </c>
      <c r="AE272" s="9" t="n">
        <v>36</v>
      </c>
      <c r="AF272" s="9" t="n">
        <v>4</v>
      </c>
      <c r="AG272" s="9" t="n">
        <v>36</v>
      </c>
      <c r="AH272" s="9" t="n">
        <f aca="false">AA272*0.25+AC272*0.25+AE272*0.25+AG272*0.25</f>
        <v>37</v>
      </c>
      <c r="AI272" s="9" t="n">
        <v>21</v>
      </c>
      <c r="AJ272" s="9" t="n">
        <v>1</v>
      </c>
      <c r="AK272" s="9" t="n">
        <v>4</v>
      </c>
    </row>
    <row r="273" customFormat="false" ht="12.75" hidden="true" customHeight="false" outlineLevel="0" collapsed="false">
      <c r="A273" s="9" t="n">
        <v>30601</v>
      </c>
      <c r="B273" s="10" t="s">
        <v>568</v>
      </c>
      <c r="C273" s="9" t="n">
        <v>133377</v>
      </c>
      <c r="D273" s="10" t="s">
        <v>652</v>
      </c>
      <c r="E273" s="10" t="s">
        <v>58</v>
      </c>
      <c r="F273" s="11" t="s">
        <v>653</v>
      </c>
      <c r="G273" s="10" t="s">
        <v>654</v>
      </c>
      <c r="H273" s="9" t="n">
        <v>0</v>
      </c>
      <c r="I273" s="9" t="n">
        <v>61</v>
      </c>
      <c r="J273" s="9" t="n">
        <v>0</v>
      </c>
      <c r="K273" s="9" t="n">
        <v>66</v>
      </c>
      <c r="L273" s="9" t="n">
        <v>0</v>
      </c>
      <c r="M273" s="9" t="n">
        <v>63</v>
      </c>
      <c r="N273" s="9" t="n">
        <v>1</v>
      </c>
      <c r="O273" s="9" t="n">
        <v>58</v>
      </c>
      <c r="P273" s="9" t="n">
        <f aca="false">I273*0.25+K273*0.25+M273*0.25+O273*0.25</f>
        <v>62</v>
      </c>
      <c r="Q273" s="9" t="n">
        <v>0</v>
      </c>
      <c r="R273" s="9" t="n">
        <v>62</v>
      </c>
      <c r="S273" s="9" t="n">
        <v>0</v>
      </c>
      <c r="T273" s="9" t="n">
        <v>65</v>
      </c>
      <c r="U273" s="9" t="n">
        <v>0</v>
      </c>
      <c r="V273" s="9" t="n">
        <v>55</v>
      </c>
      <c r="W273" s="9" t="n">
        <v>1</v>
      </c>
      <c r="X273" s="9" t="n">
        <v>59</v>
      </c>
      <c r="Y273" s="9" t="n">
        <f aca="false">R273*0.25+T273*0.25+V273*0.25+X273*0.25</f>
        <v>60.25</v>
      </c>
      <c r="Z273" s="9" t="n">
        <v>632</v>
      </c>
      <c r="AA273" s="9" t="n">
        <v>36</v>
      </c>
      <c r="AB273" s="9" t="n">
        <v>4</v>
      </c>
      <c r="AC273" s="9" t="n">
        <v>36</v>
      </c>
      <c r="AD273" s="9" t="n">
        <v>304.94</v>
      </c>
      <c r="AE273" s="9" t="n">
        <v>35</v>
      </c>
      <c r="AF273" s="9" t="n">
        <v>2</v>
      </c>
      <c r="AG273" s="9" t="n">
        <v>44</v>
      </c>
      <c r="AH273" s="9" t="n">
        <f aca="false">AA273*0.25+AC273*0.25+AE273*0.25+AG273*0.25</f>
        <v>37.75</v>
      </c>
      <c r="AI273" s="9" t="n">
        <v>1</v>
      </c>
      <c r="AJ273" s="9" t="n">
        <v>1</v>
      </c>
      <c r="AK273" s="9" t="n">
        <v>1</v>
      </c>
    </row>
    <row r="274" customFormat="false" ht="12.75" hidden="true" customHeight="false" outlineLevel="0" collapsed="false">
      <c r="A274" s="9" t="n">
        <v>30601</v>
      </c>
      <c r="B274" s="10" t="s">
        <v>568</v>
      </c>
      <c r="C274" s="9" t="n">
        <v>100668</v>
      </c>
      <c r="D274" s="10" t="s">
        <v>655</v>
      </c>
      <c r="E274" s="10" t="s">
        <v>58</v>
      </c>
      <c r="F274" s="11" t="s">
        <v>656</v>
      </c>
      <c r="G274" s="10" t="s">
        <v>657</v>
      </c>
      <c r="H274" s="9" t="n">
        <v>10112</v>
      </c>
      <c r="I274" s="9" t="n">
        <v>30</v>
      </c>
      <c r="J274" s="9" t="n">
        <v>64</v>
      </c>
      <c r="K274" s="9" t="n">
        <v>32</v>
      </c>
      <c r="L274" s="9" t="n">
        <v>4517.85</v>
      </c>
      <c r="M274" s="9" t="n">
        <v>32</v>
      </c>
      <c r="N274" s="9" t="n">
        <v>57</v>
      </c>
      <c r="O274" s="9" t="n">
        <v>31</v>
      </c>
      <c r="P274" s="9" t="n">
        <f aca="false">I274*0.25+K274*0.25+M274*0.25+O274*0.25</f>
        <v>31.25</v>
      </c>
      <c r="Q274" s="9" t="n">
        <v>2370</v>
      </c>
      <c r="R274" s="9" t="n">
        <v>28</v>
      </c>
      <c r="S274" s="9" t="n">
        <v>15</v>
      </c>
      <c r="T274" s="9" t="n">
        <v>26</v>
      </c>
      <c r="U274" s="9" t="n">
        <v>1040.21</v>
      </c>
      <c r="V274" s="9" t="n">
        <v>29</v>
      </c>
      <c r="W274" s="9" t="n">
        <v>14</v>
      </c>
      <c r="X274" s="9" t="n">
        <v>28</v>
      </c>
      <c r="Y274" s="9" t="n">
        <f aca="false">R274*0.25+T274*0.25+V274*0.25+X274*0.25</f>
        <v>27.75</v>
      </c>
      <c r="Z274" s="9" t="n">
        <v>474</v>
      </c>
      <c r="AA274" s="9" t="n">
        <v>37</v>
      </c>
      <c r="AB274" s="9" t="n">
        <v>3</v>
      </c>
      <c r="AC274" s="9" t="n">
        <v>39</v>
      </c>
      <c r="AD274" s="9" t="n">
        <v>184.63</v>
      </c>
      <c r="AE274" s="9" t="n">
        <v>38</v>
      </c>
      <c r="AF274" s="9" t="n">
        <v>3</v>
      </c>
      <c r="AG274" s="9" t="n">
        <v>38</v>
      </c>
      <c r="AH274" s="9" t="n">
        <f aca="false">AA274*0.25+AC274*0.25+AE274*0.25+AG274*0.25</f>
        <v>38</v>
      </c>
      <c r="AI274" s="9" t="n">
        <v>4</v>
      </c>
      <c r="AJ274" s="9" t="n">
        <v>4</v>
      </c>
      <c r="AK274" s="9" t="n">
        <v>2</v>
      </c>
    </row>
    <row r="275" customFormat="false" ht="12.75" hidden="true" customHeight="false" outlineLevel="0" collapsed="false">
      <c r="A275" s="9" t="n">
        <v>30601</v>
      </c>
      <c r="B275" s="10" t="s">
        <v>568</v>
      </c>
      <c r="C275" s="9" t="n">
        <v>128902</v>
      </c>
      <c r="D275" s="10" t="s">
        <v>658</v>
      </c>
      <c r="E275" s="10" t="s">
        <v>58</v>
      </c>
      <c r="F275" s="11" t="s">
        <v>659</v>
      </c>
      <c r="G275" s="10" t="s">
        <v>592</v>
      </c>
      <c r="H275" s="9" t="n">
        <v>0</v>
      </c>
      <c r="I275" s="9" t="n">
        <v>65</v>
      </c>
      <c r="J275" s="9" t="n">
        <v>0</v>
      </c>
      <c r="K275" s="9" t="n">
        <v>65</v>
      </c>
      <c r="L275" s="9" t="n">
        <v>0</v>
      </c>
      <c r="M275" s="9" t="n">
        <v>59</v>
      </c>
      <c r="N275" s="9" t="n">
        <v>1</v>
      </c>
      <c r="O275" s="9" t="n">
        <v>66</v>
      </c>
      <c r="P275" s="9" t="n">
        <f aca="false">I275*0.25+K275*0.25+M275*0.25+O275*0.25</f>
        <v>63.75</v>
      </c>
      <c r="Q275" s="9" t="n">
        <v>0</v>
      </c>
      <c r="R275" s="9" t="n">
        <v>57</v>
      </c>
      <c r="S275" s="9" t="n">
        <v>0</v>
      </c>
      <c r="T275" s="9" t="n">
        <v>60</v>
      </c>
      <c r="U275" s="9" t="n">
        <v>0</v>
      </c>
      <c r="V275" s="9" t="n">
        <v>45</v>
      </c>
      <c r="W275" s="9" t="n">
        <v>1</v>
      </c>
      <c r="X275" s="9" t="n">
        <v>49</v>
      </c>
      <c r="Y275" s="9" t="n">
        <f aca="false">R275*0.25+T275*0.25+V275*0.25+X275*0.25</f>
        <v>52.75</v>
      </c>
      <c r="Z275" s="9" t="n">
        <v>178</v>
      </c>
      <c r="AA275" s="9" t="n">
        <v>41</v>
      </c>
      <c r="AB275" s="9" t="n">
        <v>2</v>
      </c>
      <c r="AC275" s="9" t="n">
        <v>40</v>
      </c>
      <c r="AD275" s="9" t="n">
        <v>115.6</v>
      </c>
      <c r="AE275" s="9" t="n">
        <v>40</v>
      </c>
      <c r="AF275" s="9" t="n">
        <v>3</v>
      </c>
      <c r="AG275" s="9" t="n">
        <v>39</v>
      </c>
      <c r="AH275" s="9" t="n">
        <f aca="false">AA275*0.25+AC275*0.25+AE275*0.25+AG275*0.25</f>
        <v>40</v>
      </c>
      <c r="AI275" s="9" t="n">
        <v>1</v>
      </c>
      <c r="AJ275" s="9" t="n">
        <v>1</v>
      </c>
      <c r="AK275" s="9" t="n">
        <v>2</v>
      </c>
    </row>
    <row r="276" customFormat="false" ht="12.75" hidden="true" customHeight="false" outlineLevel="0" collapsed="false">
      <c r="A276" s="9" t="n">
        <v>30601</v>
      </c>
      <c r="B276" s="10" t="s">
        <v>568</v>
      </c>
      <c r="C276" s="9" t="n">
        <v>81721</v>
      </c>
      <c r="D276" s="10" t="s">
        <v>660</v>
      </c>
      <c r="E276" s="10" t="s">
        <v>58</v>
      </c>
      <c r="F276" s="11" t="s">
        <v>661</v>
      </c>
      <c r="G276" s="10" t="s">
        <v>630</v>
      </c>
      <c r="H276" s="9" t="n">
        <v>497.22</v>
      </c>
      <c r="I276" s="9" t="n">
        <v>49</v>
      </c>
      <c r="J276" s="9" t="n">
        <v>3</v>
      </c>
      <c r="K276" s="9" t="n">
        <v>53</v>
      </c>
      <c r="L276" s="9" t="n">
        <v>208.6</v>
      </c>
      <c r="M276" s="9" t="n">
        <v>46</v>
      </c>
      <c r="N276" s="9" t="n">
        <v>6</v>
      </c>
      <c r="O276" s="9" t="n">
        <v>48</v>
      </c>
      <c r="P276" s="9" t="n">
        <f aca="false">I276*0.25+K276*0.25+M276*0.25+O276*0.25</f>
        <v>49</v>
      </c>
      <c r="Q276" s="9" t="n">
        <v>-98.78</v>
      </c>
      <c r="R276" s="9" t="n">
        <v>66</v>
      </c>
      <c r="S276" s="9" t="n">
        <v>-1</v>
      </c>
      <c r="T276" s="9" t="n">
        <v>66</v>
      </c>
      <c r="U276" s="9" t="n">
        <v>-46.63</v>
      </c>
      <c r="V276" s="9" t="n">
        <v>65</v>
      </c>
      <c r="W276" s="9" t="n">
        <v>2</v>
      </c>
      <c r="X276" s="9" t="n">
        <v>40</v>
      </c>
      <c r="Y276" s="9" t="n">
        <f aca="false">R276*0.25+T276*0.25+V276*0.25+X276*0.25</f>
        <v>59.25</v>
      </c>
      <c r="Z276" s="9" t="n">
        <v>149</v>
      </c>
      <c r="AA276" s="9" t="n">
        <v>42</v>
      </c>
      <c r="AB276" s="9" t="n">
        <v>1</v>
      </c>
      <c r="AC276" s="9" t="n">
        <v>45</v>
      </c>
      <c r="AD276" s="9" t="n">
        <v>78.97</v>
      </c>
      <c r="AE276" s="9" t="n">
        <v>41</v>
      </c>
      <c r="AF276" s="9" t="n">
        <v>2</v>
      </c>
      <c r="AG276" s="9" t="n">
        <v>40</v>
      </c>
      <c r="AH276" s="9" t="n">
        <f aca="false">AA276*0.25+AC276*0.25+AE276*0.25+AG276*0.25</f>
        <v>42</v>
      </c>
      <c r="AI276" s="9" t="n">
        <v>3</v>
      </c>
      <c r="AJ276" s="9" t="n">
        <v>2</v>
      </c>
      <c r="AK276" s="9" t="n">
        <v>2</v>
      </c>
    </row>
    <row r="277" customFormat="false" ht="12.75" hidden="true" customHeight="false" outlineLevel="0" collapsed="false">
      <c r="A277" s="9" t="n">
        <v>30601</v>
      </c>
      <c r="B277" s="10" t="s">
        <v>568</v>
      </c>
      <c r="C277" s="9" t="n">
        <v>128929</v>
      </c>
      <c r="D277" s="10" t="s">
        <v>662</v>
      </c>
      <c r="E277" s="10" t="s">
        <v>58</v>
      </c>
      <c r="F277" s="11" t="s">
        <v>663</v>
      </c>
      <c r="G277" s="10" t="s">
        <v>549</v>
      </c>
      <c r="H277" s="9" t="n">
        <v>3174</v>
      </c>
      <c r="I277" s="9" t="n">
        <v>39</v>
      </c>
      <c r="J277" s="9" t="n">
        <v>23</v>
      </c>
      <c r="K277" s="9" t="n">
        <v>40</v>
      </c>
      <c r="L277" s="9" t="n">
        <v>1502.88</v>
      </c>
      <c r="M277" s="9" t="n">
        <v>41</v>
      </c>
      <c r="N277" s="9" t="n">
        <v>19</v>
      </c>
      <c r="O277" s="9" t="n">
        <v>40</v>
      </c>
      <c r="P277" s="9" t="n">
        <f aca="false">I277*0.25+K277*0.25+M277*0.25+O277*0.25</f>
        <v>40</v>
      </c>
      <c r="Q277" s="9" t="n">
        <v>828</v>
      </c>
      <c r="R277" s="9" t="n">
        <v>32</v>
      </c>
      <c r="S277" s="9" t="n">
        <v>6</v>
      </c>
      <c r="T277" s="9" t="n">
        <v>32</v>
      </c>
      <c r="U277" s="9" t="n">
        <v>423.66</v>
      </c>
      <c r="V277" s="9" t="n">
        <v>33</v>
      </c>
      <c r="W277" s="9" t="n">
        <v>8</v>
      </c>
      <c r="X277" s="9" t="n">
        <v>32</v>
      </c>
      <c r="Y277" s="9" t="n">
        <f aca="false">R277*0.25+T277*0.25+V277*0.25+X277*0.25</f>
        <v>32.25</v>
      </c>
      <c r="Z277" s="9" t="n">
        <v>138</v>
      </c>
      <c r="AA277" s="9" t="n">
        <v>43</v>
      </c>
      <c r="AB277" s="9" t="n">
        <v>1</v>
      </c>
      <c r="AC277" s="9" t="n">
        <v>44</v>
      </c>
      <c r="AD277" s="9" t="n">
        <v>64.86</v>
      </c>
      <c r="AE277" s="9" t="n">
        <v>42</v>
      </c>
      <c r="AF277" s="9" t="n">
        <v>2</v>
      </c>
      <c r="AG277" s="9" t="n">
        <v>42</v>
      </c>
      <c r="AH277" s="9" t="n">
        <f aca="false">AA277*0.25+AC277*0.25+AE277*0.25+AG277*0.25</f>
        <v>42.75</v>
      </c>
      <c r="AI277" s="9" t="n">
        <v>3</v>
      </c>
      <c r="AJ277" s="9" t="n">
        <v>2</v>
      </c>
      <c r="AK277" s="9" t="n">
        <v>2</v>
      </c>
    </row>
    <row r="278" customFormat="false" ht="12.75" hidden="true" customHeight="false" outlineLevel="0" collapsed="false">
      <c r="A278" s="9" t="n">
        <v>30601</v>
      </c>
      <c r="B278" s="10" t="s">
        <v>568</v>
      </c>
      <c r="C278" s="9" t="n">
        <v>130133</v>
      </c>
      <c r="D278" s="10" t="s">
        <v>664</v>
      </c>
      <c r="E278" s="10" t="s">
        <v>58</v>
      </c>
      <c r="F278" s="11" t="s">
        <v>665</v>
      </c>
      <c r="G278" s="10" t="s">
        <v>541</v>
      </c>
      <c r="H278" s="9" t="n">
        <v>13868.16</v>
      </c>
      <c r="I278" s="9" t="n">
        <v>27</v>
      </c>
      <c r="J278" s="9" t="n">
        <v>108</v>
      </c>
      <c r="K278" s="9" t="n">
        <v>26</v>
      </c>
      <c r="L278" s="9" t="n">
        <v>9402.9905</v>
      </c>
      <c r="M278" s="9" t="n">
        <v>27</v>
      </c>
      <c r="N278" s="9" t="n">
        <v>105</v>
      </c>
      <c r="O278" s="9" t="n">
        <v>25</v>
      </c>
      <c r="P278" s="9" t="n">
        <f aca="false">I278*0.25+K278*0.25+M278*0.25+O278*0.25</f>
        <v>26.25</v>
      </c>
      <c r="Q278" s="9" t="n">
        <v>5516.8</v>
      </c>
      <c r="R278" s="9" t="n">
        <v>20</v>
      </c>
      <c r="S278" s="9" t="n">
        <v>43</v>
      </c>
      <c r="T278" s="9" t="n">
        <v>18</v>
      </c>
      <c r="U278" s="9" t="n">
        <v>4005.4</v>
      </c>
      <c r="V278" s="9" t="n">
        <v>17</v>
      </c>
      <c r="W278" s="9" t="n">
        <v>45</v>
      </c>
      <c r="X278" s="9" t="n">
        <v>17</v>
      </c>
      <c r="Y278" s="9" t="n">
        <f aca="false">R278*0.25+T278*0.25+V278*0.25+X278*0.25</f>
        <v>18</v>
      </c>
      <c r="Z278" s="9" t="n">
        <v>128</v>
      </c>
      <c r="AA278" s="9" t="n">
        <v>44</v>
      </c>
      <c r="AB278" s="9" t="n">
        <v>1</v>
      </c>
      <c r="AC278" s="9" t="n">
        <v>43</v>
      </c>
      <c r="AD278" s="9" t="n">
        <v>62.43</v>
      </c>
      <c r="AE278" s="9" t="n">
        <v>43</v>
      </c>
      <c r="AF278" s="9" t="n">
        <v>2</v>
      </c>
      <c r="AG278" s="9" t="n">
        <v>43</v>
      </c>
      <c r="AH278" s="9" t="n">
        <f aca="false">AA278*0.25+AC278*0.25+AE278*0.25+AG278*0.25</f>
        <v>43.25</v>
      </c>
      <c r="AI278" s="9" t="n">
        <v>24</v>
      </c>
      <c r="AJ278" s="9" t="n">
        <v>19</v>
      </c>
      <c r="AK278" s="9" t="n">
        <v>2</v>
      </c>
    </row>
    <row r="279" customFormat="false" ht="12.75" hidden="true" customHeight="false" outlineLevel="0" collapsed="false">
      <c r="A279" s="9" t="n">
        <v>30601</v>
      </c>
      <c r="B279" s="10" t="s">
        <v>568</v>
      </c>
      <c r="C279" s="9" t="n">
        <v>133383</v>
      </c>
      <c r="D279" s="10" t="s">
        <v>666</v>
      </c>
      <c r="E279" s="10" t="s">
        <v>58</v>
      </c>
      <c r="F279" s="11" t="s">
        <v>667</v>
      </c>
      <c r="G279" s="10" t="s">
        <v>654</v>
      </c>
      <c r="H279" s="9" t="n">
        <v>128</v>
      </c>
      <c r="I279" s="9" t="n">
        <v>58</v>
      </c>
      <c r="J279" s="9" t="n">
        <v>1</v>
      </c>
      <c r="K279" s="9" t="n">
        <v>60</v>
      </c>
      <c r="L279" s="9" t="n">
        <v>66.56</v>
      </c>
      <c r="M279" s="9" t="n">
        <v>54</v>
      </c>
      <c r="N279" s="9" t="n">
        <v>2</v>
      </c>
      <c r="O279" s="9" t="n">
        <v>55</v>
      </c>
      <c r="P279" s="9" t="n">
        <f aca="false">I279*0.25+K279*0.25+M279*0.25+O279*0.25</f>
        <v>56.75</v>
      </c>
      <c r="Q279" s="9" t="n">
        <v>0</v>
      </c>
      <c r="R279" s="9" t="n">
        <v>42</v>
      </c>
      <c r="S279" s="9" t="n">
        <v>0</v>
      </c>
      <c r="T279" s="9" t="n">
        <v>45</v>
      </c>
      <c r="U279" s="9" t="n">
        <v>0</v>
      </c>
      <c r="V279" s="9" t="n">
        <v>49</v>
      </c>
      <c r="W279" s="9" t="n">
        <v>1</v>
      </c>
      <c r="X279" s="9" t="n">
        <v>53</v>
      </c>
      <c r="Y279" s="9" t="n">
        <f aca="false">R279*0.25+T279*0.25+V279*0.25+X279*0.25</f>
        <v>47.25</v>
      </c>
      <c r="Z279" s="9" t="n">
        <v>128</v>
      </c>
      <c r="AA279" s="9" t="n">
        <v>45</v>
      </c>
      <c r="AB279" s="9" t="n">
        <v>1</v>
      </c>
      <c r="AC279" s="9" t="n">
        <v>42</v>
      </c>
      <c r="AD279" s="9" t="n">
        <v>60.16</v>
      </c>
      <c r="AE279" s="9" t="n">
        <v>44</v>
      </c>
      <c r="AF279" s="9" t="n">
        <v>2</v>
      </c>
      <c r="AG279" s="9" t="n">
        <v>45</v>
      </c>
      <c r="AH279" s="9" t="n">
        <f aca="false">AA279*0.25+AC279*0.25+AE279*0.25+AG279*0.25</f>
        <v>44</v>
      </c>
      <c r="AI279" s="9" t="n">
        <v>2</v>
      </c>
      <c r="AJ279" s="9" t="n">
        <v>1</v>
      </c>
      <c r="AK279" s="9" t="n">
        <v>2</v>
      </c>
    </row>
    <row r="280" customFormat="false" ht="12.75" hidden="true" customHeight="false" outlineLevel="0" collapsed="false">
      <c r="A280" s="9" t="n">
        <v>30601</v>
      </c>
      <c r="B280" s="10" t="s">
        <v>568</v>
      </c>
      <c r="C280" s="9" t="n">
        <v>128901</v>
      </c>
      <c r="D280" s="10" t="s">
        <v>668</v>
      </c>
      <c r="E280" s="10" t="s">
        <v>58</v>
      </c>
      <c r="F280" s="11" t="s">
        <v>669</v>
      </c>
      <c r="G280" s="10" t="s">
        <v>670</v>
      </c>
      <c r="H280" s="9" t="n">
        <v>0</v>
      </c>
      <c r="I280" s="9" t="n">
        <v>62</v>
      </c>
      <c r="J280" s="9" t="n">
        <v>0</v>
      </c>
      <c r="K280" s="9" t="n">
        <v>64</v>
      </c>
      <c r="L280" s="9" t="n">
        <v>0</v>
      </c>
      <c r="M280" s="9" t="n">
        <v>60</v>
      </c>
      <c r="N280" s="9" t="n">
        <v>1</v>
      </c>
      <c r="O280" s="9" t="n">
        <v>64</v>
      </c>
      <c r="P280" s="9" t="n">
        <f aca="false">I280*0.25+K280*0.25+M280*0.25+O280*0.25</f>
        <v>62.5</v>
      </c>
      <c r="Q280" s="9" t="n">
        <v>0</v>
      </c>
      <c r="R280" s="9" t="n">
        <v>51</v>
      </c>
      <c r="S280" s="9" t="n">
        <v>0</v>
      </c>
      <c r="T280" s="9" t="n">
        <v>54</v>
      </c>
      <c r="U280" s="9" t="n">
        <v>0</v>
      </c>
      <c r="V280" s="9" t="n">
        <v>59</v>
      </c>
      <c r="W280" s="9" t="n">
        <v>1</v>
      </c>
      <c r="X280" s="9" t="n">
        <v>63</v>
      </c>
      <c r="Y280" s="9" t="n">
        <f aca="false">R280*0.25+T280*0.25+V280*0.25+X280*0.25</f>
        <v>56.75</v>
      </c>
      <c r="Z280" s="9" t="n">
        <v>89</v>
      </c>
      <c r="AA280" s="9" t="n">
        <v>46</v>
      </c>
      <c r="AB280" s="9" t="n">
        <v>1</v>
      </c>
      <c r="AC280" s="9" t="n">
        <v>41</v>
      </c>
      <c r="AD280" s="9" t="n">
        <v>57.8</v>
      </c>
      <c r="AE280" s="9" t="n">
        <v>45</v>
      </c>
      <c r="AF280" s="9" t="n">
        <v>1</v>
      </c>
      <c r="AG280" s="9" t="n">
        <v>56</v>
      </c>
      <c r="AH280" s="9" t="n">
        <f aca="false">AA280*0.25+AC280*0.25+AE280*0.25+AG280*0.25</f>
        <v>47</v>
      </c>
      <c r="AI280" s="9" t="n">
        <v>1</v>
      </c>
      <c r="AJ280" s="9" t="n">
        <v>1</v>
      </c>
      <c r="AK280" s="9" t="n">
        <v>1</v>
      </c>
    </row>
    <row r="281" customFormat="false" ht="12.75" hidden="true" customHeight="false" outlineLevel="0" collapsed="false">
      <c r="A281" s="9" t="n">
        <v>30601</v>
      </c>
      <c r="B281" s="10" t="s">
        <v>568</v>
      </c>
      <c r="C281" s="9" t="n">
        <v>125669</v>
      </c>
      <c r="D281" s="10" t="s">
        <v>671</v>
      </c>
      <c r="E281" s="10" t="s">
        <v>58</v>
      </c>
      <c r="F281" s="11" t="s">
        <v>672</v>
      </c>
      <c r="G281" s="10" t="s">
        <v>615</v>
      </c>
      <c r="H281" s="9" t="n">
        <v>2628</v>
      </c>
      <c r="I281" s="9" t="n">
        <v>43</v>
      </c>
      <c r="J281" s="9" t="n">
        <v>12</v>
      </c>
      <c r="K281" s="9" t="n">
        <v>42</v>
      </c>
      <c r="L281" s="9" t="n">
        <v>1506.1</v>
      </c>
      <c r="M281" s="9" t="n">
        <v>40</v>
      </c>
      <c r="N281" s="9" t="n">
        <v>13</v>
      </c>
      <c r="O281" s="9" t="n">
        <v>42</v>
      </c>
      <c r="P281" s="9" t="n">
        <f aca="false">I281*0.25+K281*0.25+M281*0.25+O281*0.25</f>
        <v>41.75</v>
      </c>
      <c r="Q281" s="9" t="n">
        <v>438</v>
      </c>
      <c r="R281" s="9" t="n">
        <v>35</v>
      </c>
      <c r="S281" s="9" t="n">
        <v>2</v>
      </c>
      <c r="T281" s="9" t="n">
        <v>35</v>
      </c>
      <c r="U281" s="9" t="n">
        <v>262.8</v>
      </c>
      <c r="V281" s="9" t="n">
        <v>35</v>
      </c>
      <c r="W281" s="9" t="n">
        <v>3</v>
      </c>
      <c r="X281" s="9" t="n">
        <v>36</v>
      </c>
      <c r="Y281" s="9" t="n">
        <f aca="false">R281*0.25+T281*0.25+V281*0.25+X281*0.25</f>
        <v>35.25</v>
      </c>
      <c r="Z281" s="9" t="n">
        <v>219</v>
      </c>
      <c r="AA281" s="9" t="n">
        <v>40</v>
      </c>
      <c r="AB281" s="9" t="n">
        <v>1</v>
      </c>
      <c r="AC281" s="9" t="n">
        <v>46</v>
      </c>
      <c r="AD281" s="9" t="n">
        <v>-87.6</v>
      </c>
      <c r="AE281" s="9" t="n">
        <v>66</v>
      </c>
      <c r="AF281" s="9" t="n">
        <v>2</v>
      </c>
      <c r="AG281" s="9" t="n">
        <v>41</v>
      </c>
      <c r="AH281" s="9" t="n">
        <f aca="false">AA281*0.25+AC281*0.25+AE281*0.25+AG281*0.25</f>
        <v>48.25</v>
      </c>
      <c r="AI281" s="9" t="n">
        <v>6</v>
      </c>
      <c r="AJ281" s="9" t="n">
        <v>3</v>
      </c>
      <c r="AK281" s="9" t="n">
        <v>2</v>
      </c>
    </row>
    <row r="282" customFormat="false" ht="12.75" hidden="true" customHeight="false" outlineLevel="0" collapsed="false">
      <c r="A282" s="9" t="n">
        <v>30601</v>
      </c>
      <c r="B282" s="10" t="s">
        <v>568</v>
      </c>
      <c r="C282" s="9" t="n">
        <v>67045</v>
      </c>
      <c r="D282" s="11" t="s">
        <v>673</v>
      </c>
      <c r="E282" s="10" t="s">
        <v>58</v>
      </c>
      <c r="F282" s="11" t="s">
        <v>674</v>
      </c>
      <c r="G282" s="10" t="s">
        <v>534</v>
      </c>
      <c r="H282" s="9" t="n">
        <v>495</v>
      </c>
      <c r="I282" s="9" t="n">
        <v>50</v>
      </c>
      <c r="J282" s="9" t="n">
        <v>5</v>
      </c>
      <c r="K282" s="9" t="n">
        <v>48</v>
      </c>
      <c r="L282" s="9" t="n">
        <v>178.2</v>
      </c>
      <c r="M282" s="9" t="n">
        <v>48</v>
      </c>
      <c r="N282" s="9" t="n">
        <v>6</v>
      </c>
      <c r="O282" s="9" t="n">
        <v>49</v>
      </c>
      <c r="P282" s="9" t="n">
        <f aca="false">I282*0.25+K282*0.25+M282*0.25+O282*0.25</f>
        <v>48.75</v>
      </c>
      <c r="Q282" s="9" t="n">
        <v>0</v>
      </c>
      <c r="R282" s="9" t="n">
        <v>44</v>
      </c>
      <c r="S282" s="9" t="n">
        <v>0</v>
      </c>
      <c r="T282" s="9" t="n">
        <v>47</v>
      </c>
      <c r="U282" s="9" t="n">
        <v>0</v>
      </c>
      <c r="V282" s="9" t="n">
        <v>51</v>
      </c>
      <c r="W282" s="9" t="n">
        <v>1</v>
      </c>
      <c r="X282" s="9" t="n">
        <v>55</v>
      </c>
      <c r="Y282" s="9" t="n">
        <f aca="false">R282*0.25+T282*0.25+V282*0.25+X282*0.25</f>
        <v>49.25</v>
      </c>
      <c r="Z282" s="9" t="n">
        <v>0</v>
      </c>
      <c r="AA282" s="9" t="n">
        <v>49</v>
      </c>
      <c r="AB282" s="9" t="n">
        <v>0</v>
      </c>
      <c r="AC282" s="9" t="n">
        <v>51</v>
      </c>
      <c r="AD282" s="9" t="n">
        <v>0</v>
      </c>
      <c r="AE282" s="9" t="n">
        <v>55</v>
      </c>
      <c r="AF282" s="9" t="n">
        <v>1</v>
      </c>
      <c r="AG282" s="9" t="n">
        <v>48</v>
      </c>
      <c r="AH282" s="9" t="n">
        <f aca="false">AA282*0.25+AC282*0.25+AE282*0.25+AG282*0.25</f>
        <v>50.75</v>
      </c>
      <c r="AI282" s="9" t="n">
        <v>6</v>
      </c>
      <c r="AJ282" s="9" t="n">
        <v>1</v>
      </c>
      <c r="AK282" s="9" t="n">
        <v>1</v>
      </c>
    </row>
    <row r="283" customFormat="false" ht="12.75" hidden="true" customHeight="false" outlineLevel="0" collapsed="false">
      <c r="A283" s="9" t="n">
        <v>30601</v>
      </c>
      <c r="B283" s="10" t="s">
        <v>568</v>
      </c>
      <c r="C283" s="9" t="n">
        <v>129947</v>
      </c>
      <c r="D283" s="10" t="s">
        <v>675</v>
      </c>
      <c r="E283" s="10" t="s">
        <v>58</v>
      </c>
      <c r="F283" s="11" t="s">
        <v>676</v>
      </c>
      <c r="G283" s="10" t="s">
        <v>677</v>
      </c>
      <c r="H283" s="9" t="n">
        <v>0</v>
      </c>
      <c r="I283" s="9" t="n">
        <v>66</v>
      </c>
      <c r="J283" s="9" t="n">
        <v>0</v>
      </c>
      <c r="K283" s="9" t="n">
        <v>61</v>
      </c>
      <c r="L283" s="9" t="n">
        <v>0</v>
      </c>
      <c r="M283" s="9" t="n">
        <v>64</v>
      </c>
      <c r="N283" s="9" t="n">
        <v>1</v>
      </c>
      <c r="O283" s="9" t="n">
        <v>65</v>
      </c>
      <c r="P283" s="9" t="n">
        <f aca="false">I283*0.25+K283*0.25+M283*0.25+O283*0.25</f>
        <v>64</v>
      </c>
      <c r="Q283" s="9" t="n">
        <v>0</v>
      </c>
      <c r="R283" s="9" t="n">
        <v>48</v>
      </c>
      <c r="S283" s="9" t="n">
        <v>0</v>
      </c>
      <c r="T283" s="9" t="n">
        <v>51</v>
      </c>
      <c r="U283" s="9" t="n">
        <v>0</v>
      </c>
      <c r="V283" s="9" t="n">
        <v>56</v>
      </c>
      <c r="W283" s="9" t="n">
        <v>1</v>
      </c>
      <c r="X283" s="9" t="n">
        <v>60</v>
      </c>
      <c r="Y283" s="9" t="n">
        <f aca="false">R283*0.25+T283*0.25+V283*0.25+X283*0.25</f>
        <v>53.75</v>
      </c>
      <c r="Z283" s="9" t="n">
        <v>0</v>
      </c>
      <c r="AA283" s="9" t="n">
        <v>47</v>
      </c>
      <c r="AB283" s="9" t="n">
        <v>0</v>
      </c>
      <c r="AC283" s="9" t="n">
        <v>49</v>
      </c>
      <c r="AD283" s="9" t="n">
        <v>0</v>
      </c>
      <c r="AE283" s="9" t="n">
        <v>53</v>
      </c>
      <c r="AF283" s="9" t="n">
        <v>1</v>
      </c>
      <c r="AG283" s="9" t="n">
        <v>54</v>
      </c>
      <c r="AH283" s="9" t="n">
        <f aca="false">AA283*0.25+AC283*0.25+AE283*0.25+AG283*0.25</f>
        <v>50.75</v>
      </c>
      <c r="AI283" s="9" t="n">
        <v>1</v>
      </c>
      <c r="AJ283" s="9" t="n">
        <v>1</v>
      </c>
      <c r="AK283" s="9" t="n">
        <v>1</v>
      </c>
    </row>
    <row r="284" customFormat="false" ht="12.75" hidden="true" customHeight="false" outlineLevel="0" collapsed="false">
      <c r="A284" s="9" t="n">
        <v>30601</v>
      </c>
      <c r="B284" s="10" t="s">
        <v>568</v>
      </c>
      <c r="C284" s="9" t="n">
        <v>129934</v>
      </c>
      <c r="D284" s="10" t="s">
        <v>678</v>
      </c>
      <c r="E284" s="10" t="s">
        <v>58</v>
      </c>
      <c r="F284" s="11" t="s">
        <v>679</v>
      </c>
      <c r="G284" s="10" t="s">
        <v>680</v>
      </c>
      <c r="H284" s="9" t="n">
        <v>32298.9</v>
      </c>
      <c r="I284" s="9" t="n">
        <v>18</v>
      </c>
      <c r="J284" s="9" t="n">
        <v>234</v>
      </c>
      <c r="K284" s="9" t="n">
        <v>17</v>
      </c>
      <c r="L284" s="9" t="n">
        <v>15860.8</v>
      </c>
      <c r="M284" s="9" t="n">
        <v>20</v>
      </c>
      <c r="N284" s="9" t="n">
        <v>225</v>
      </c>
      <c r="O284" s="9" t="n">
        <v>17</v>
      </c>
      <c r="P284" s="9" t="n">
        <f aca="false">I284*0.25+K284*0.25+M284*0.25+O284*0.25</f>
        <v>18</v>
      </c>
      <c r="Q284" s="9" t="n">
        <v>13938</v>
      </c>
      <c r="R284" s="9" t="n">
        <v>10</v>
      </c>
      <c r="S284" s="9" t="n">
        <v>101</v>
      </c>
      <c r="T284" s="9" t="n">
        <v>11</v>
      </c>
      <c r="U284" s="9" t="n">
        <v>6939.06</v>
      </c>
      <c r="V284" s="9" t="n">
        <v>11</v>
      </c>
      <c r="W284" s="9" t="n">
        <v>102</v>
      </c>
      <c r="X284" s="9" t="n">
        <v>11</v>
      </c>
      <c r="Y284" s="9" t="n">
        <f aca="false">R284*0.25+T284*0.25+V284*0.25+X284*0.25</f>
        <v>10.75</v>
      </c>
      <c r="Z284" s="9" t="n">
        <v>0</v>
      </c>
      <c r="AA284" s="9" t="n">
        <v>48</v>
      </c>
      <c r="AB284" s="9" t="n">
        <v>0</v>
      </c>
      <c r="AC284" s="9" t="n">
        <v>50</v>
      </c>
      <c r="AD284" s="9" t="n">
        <v>0</v>
      </c>
      <c r="AE284" s="9" t="n">
        <v>54</v>
      </c>
      <c r="AF284" s="9" t="n">
        <v>1</v>
      </c>
      <c r="AG284" s="9" t="n">
        <v>55</v>
      </c>
      <c r="AH284" s="9" t="n">
        <f aca="false">AA284*0.25+AC284*0.25+AE284*0.25+AG284*0.25</f>
        <v>51.75</v>
      </c>
      <c r="AI284" s="9" t="n">
        <v>57</v>
      </c>
      <c r="AJ284" s="9" t="n">
        <v>52</v>
      </c>
      <c r="AK284" s="9" t="n">
        <v>1</v>
      </c>
    </row>
    <row r="285" customFormat="false" ht="12.75" hidden="true" customHeight="false" outlineLevel="0" collapsed="false">
      <c r="A285" s="9" t="n">
        <v>30601</v>
      </c>
      <c r="B285" s="10" t="s">
        <v>568</v>
      </c>
      <c r="C285" s="9" t="n">
        <v>66934</v>
      </c>
      <c r="D285" s="10" t="s">
        <v>579</v>
      </c>
      <c r="E285" s="10" t="s">
        <v>58</v>
      </c>
      <c r="F285" s="11" t="s">
        <v>681</v>
      </c>
      <c r="G285" s="10" t="s">
        <v>534</v>
      </c>
      <c r="H285" s="9" t="n">
        <v>477</v>
      </c>
      <c r="I285" s="9" t="n">
        <v>51</v>
      </c>
      <c r="J285" s="9" t="n">
        <v>3</v>
      </c>
      <c r="K285" s="9" t="n">
        <v>52</v>
      </c>
      <c r="L285" s="9" t="n">
        <v>68.83</v>
      </c>
      <c r="M285" s="9" t="n">
        <v>53</v>
      </c>
      <c r="N285" s="9" t="n">
        <v>3</v>
      </c>
      <c r="O285" s="9" t="n">
        <v>53</v>
      </c>
      <c r="P285" s="9" t="n">
        <f aca="false">I285*0.25+K285*0.25+M285*0.25+O285*0.25</f>
        <v>52.25</v>
      </c>
      <c r="Q285" s="9" t="n">
        <v>0</v>
      </c>
      <c r="R285" s="9" t="n">
        <v>52</v>
      </c>
      <c r="S285" s="9" t="n">
        <v>0</v>
      </c>
      <c r="T285" s="9" t="n">
        <v>55</v>
      </c>
      <c r="U285" s="9" t="n">
        <v>0</v>
      </c>
      <c r="V285" s="9" t="n">
        <v>60</v>
      </c>
      <c r="W285" s="9" t="n">
        <v>1</v>
      </c>
      <c r="X285" s="9" t="n">
        <v>64</v>
      </c>
      <c r="Y285" s="9" t="n">
        <f aca="false">R285*0.25+T285*0.25+V285*0.25+X285*0.25</f>
        <v>57.75</v>
      </c>
      <c r="Z285" s="9" t="n">
        <v>0</v>
      </c>
      <c r="AA285" s="9" t="n">
        <v>66</v>
      </c>
      <c r="AB285" s="9" t="n">
        <v>0</v>
      </c>
      <c r="AC285" s="9" t="n">
        <v>48</v>
      </c>
      <c r="AD285" s="9" t="n">
        <v>0</v>
      </c>
      <c r="AE285" s="9" t="n">
        <v>49</v>
      </c>
      <c r="AF285" s="9" t="n">
        <v>1</v>
      </c>
      <c r="AG285" s="9" t="n">
        <v>50</v>
      </c>
      <c r="AH285" s="9" t="n">
        <f aca="false">AA285*0.25+AC285*0.25+AE285*0.25+AG285*0.25</f>
        <v>53.25</v>
      </c>
      <c r="AI285" s="9" t="n">
        <v>3</v>
      </c>
      <c r="AJ285" s="9" t="n">
        <v>1</v>
      </c>
      <c r="AK285" s="9" t="n">
        <v>1</v>
      </c>
    </row>
    <row r="286" customFormat="false" ht="12.75" hidden="true" customHeight="false" outlineLevel="0" collapsed="false">
      <c r="A286" s="9" t="n">
        <v>30601</v>
      </c>
      <c r="B286" s="10" t="s">
        <v>568</v>
      </c>
      <c r="C286" s="9" t="n">
        <v>67121</v>
      </c>
      <c r="D286" s="10" t="s">
        <v>682</v>
      </c>
      <c r="E286" s="10" t="s">
        <v>58</v>
      </c>
      <c r="F286" s="11" t="s">
        <v>683</v>
      </c>
      <c r="G286" s="10" t="s">
        <v>646</v>
      </c>
      <c r="H286" s="9" t="n">
        <v>20520.2</v>
      </c>
      <c r="I286" s="9" t="n">
        <v>25</v>
      </c>
      <c r="J286" s="9" t="n">
        <v>109</v>
      </c>
      <c r="K286" s="9" t="n">
        <v>25</v>
      </c>
      <c r="L286" s="9" t="n">
        <v>12613.8922</v>
      </c>
      <c r="M286" s="9" t="n">
        <v>21</v>
      </c>
      <c r="N286" s="9" t="n">
        <v>104</v>
      </c>
      <c r="O286" s="9" t="n">
        <v>26</v>
      </c>
      <c r="P286" s="9" t="n">
        <f aca="false">I286*0.25+K286*0.25+M286*0.25+O286*0.25</f>
        <v>24.25</v>
      </c>
      <c r="Q286" s="9" t="n">
        <v>2444</v>
      </c>
      <c r="R286" s="9" t="n">
        <v>27</v>
      </c>
      <c r="S286" s="9" t="n">
        <v>13</v>
      </c>
      <c r="T286" s="9" t="n">
        <v>29</v>
      </c>
      <c r="U286" s="9" t="n">
        <v>1759.9511</v>
      </c>
      <c r="V286" s="9" t="n">
        <v>26</v>
      </c>
      <c r="W286" s="9" t="n">
        <v>16</v>
      </c>
      <c r="X286" s="9" t="n">
        <v>26</v>
      </c>
      <c r="Y286" s="9" t="n">
        <f aca="false">R286*0.25+T286*0.25+V286*0.25+X286*0.25</f>
        <v>27</v>
      </c>
      <c r="Z286" s="9" t="n">
        <v>0</v>
      </c>
      <c r="AA286" s="9" t="n">
        <v>60</v>
      </c>
      <c r="AB286" s="9" t="n">
        <v>0</v>
      </c>
      <c r="AC286" s="9" t="n">
        <v>62</v>
      </c>
      <c r="AD286" s="9" t="n">
        <v>0</v>
      </c>
      <c r="AE286" s="9" t="n">
        <v>46</v>
      </c>
      <c r="AF286" s="9" t="n">
        <v>1</v>
      </c>
      <c r="AG286" s="9" t="n">
        <v>47</v>
      </c>
      <c r="AH286" s="9" t="n">
        <f aca="false">AA286*0.25+AC286*0.25+AE286*0.25+AG286*0.25</f>
        <v>53.75</v>
      </c>
      <c r="AI286" s="9" t="n">
        <v>49</v>
      </c>
      <c r="AJ286" s="9" t="n">
        <v>11</v>
      </c>
      <c r="AK286" s="9" t="n">
        <v>1</v>
      </c>
    </row>
    <row r="287" customFormat="false" ht="12.75" hidden="true" customHeight="false" outlineLevel="0" collapsed="false">
      <c r="A287" s="9" t="n">
        <v>30601</v>
      </c>
      <c r="B287" s="10" t="s">
        <v>568</v>
      </c>
      <c r="C287" s="9" t="n">
        <v>30903</v>
      </c>
      <c r="D287" s="10" t="s">
        <v>684</v>
      </c>
      <c r="E287" s="10" t="s">
        <v>58</v>
      </c>
      <c r="F287" s="11" t="s">
        <v>685</v>
      </c>
      <c r="G287" s="10" t="s">
        <v>686</v>
      </c>
      <c r="H287" s="9" t="n">
        <v>87.6</v>
      </c>
      <c r="I287" s="9" t="n">
        <v>60</v>
      </c>
      <c r="J287" s="9" t="n">
        <v>2</v>
      </c>
      <c r="K287" s="9" t="n">
        <v>54</v>
      </c>
      <c r="L287" s="9" t="n">
        <v>14.09</v>
      </c>
      <c r="M287" s="9" t="n">
        <v>58</v>
      </c>
      <c r="N287" s="9" t="n">
        <v>1</v>
      </c>
      <c r="O287" s="9" t="n">
        <v>61</v>
      </c>
      <c r="P287" s="9" t="n">
        <f aca="false">I287*0.25+K287*0.25+M287*0.25+O287*0.25</f>
        <v>58.25</v>
      </c>
      <c r="Q287" s="9" t="n">
        <v>0</v>
      </c>
      <c r="R287" s="9" t="n">
        <v>55</v>
      </c>
      <c r="S287" s="9" t="n">
        <v>0</v>
      </c>
      <c r="T287" s="9" t="n">
        <v>58</v>
      </c>
      <c r="U287" s="9" t="n">
        <v>0</v>
      </c>
      <c r="V287" s="9" t="n">
        <v>63</v>
      </c>
      <c r="W287" s="9" t="n">
        <v>1</v>
      </c>
      <c r="X287" s="9" t="n">
        <v>43</v>
      </c>
      <c r="Y287" s="9" t="n">
        <f aca="false">R287*0.25+T287*0.25+V287*0.25+X287*0.25</f>
        <v>54.75</v>
      </c>
      <c r="Z287" s="9" t="n">
        <v>0</v>
      </c>
      <c r="AA287" s="9" t="n">
        <v>65</v>
      </c>
      <c r="AB287" s="9" t="n">
        <v>0</v>
      </c>
      <c r="AC287" s="9" t="n">
        <v>47</v>
      </c>
      <c r="AD287" s="9" t="n">
        <v>0</v>
      </c>
      <c r="AE287" s="9" t="n">
        <v>51</v>
      </c>
      <c r="AF287" s="9" t="n">
        <v>1</v>
      </c>
      <c r="AG287" s="9" t="n">
        <v>52</v>
      </c>
      <c r="AH287" s="9" t="n">
        <f aca="false">AA287*0.25+AC287*0.25+AE287*0.25+AG287*0.25</f>
        <v>53.75</v>
      </c>
      <c r="AI287" s="9" t="n">
        <v>1</v>
      </c>
      <c r="AJ287" s="9" t="n">
        <v>1</v>
      </c>
      <c r="AK287" s="9" t="n">
        <v>1</v>
      </c>
    </row>
    <row r="288" customFormat="false" ht="12.75" hidden="true" customHeight="false" outlineLevel="0" collapsed="false">
      <c r="A288" s="9" t="n">
        <v>30601</v>
      </c>
      <c r="B288" s="10" t="s">
        <v>568</v>
      </c>
      <c r="C288" s="9" t="n">
        <v>116984</v>
      </c>
      <c r="D288" s="10" t="s">
        <v>687</v>
      </c>
      <c r="E288" s="10" t="s">
        <v>58</v>
      </c>
      <c r="F288" s="11" t="s">
        <v>688</v>
      </c>
      <c r="G288" s="10" t="s">
        <v>539</v>
      </c>
      <c r="H288" s="9" t="n">
        <v>7140</v>
      </c>
      <c r="I288" s="9" t="n">
        <v>36</v>
      </c>
      <c r="J288" s="9" t="n">
        <v>30</v>
      </c>
      <c r="K288" s="9" t="n">
        <v>38</v>
      </c>
      <c r="L288" s="9" t="n">
        <v>4991.06</v>
      </c>
      <c r="M288" s="9" t="n">
        <v>31</v>
      </c>
      <c r="N288" s="9" t="n">
        <v>28</v>
      </c>
      <c r="O288" s="9" t="n">
        <v>38</v>
      </c>
      <c r="P288" s="9" t="n">
        <f aca="false">I288*0.25+K288*0.25+M288*0.25+O288*0.25</f>
        <v>35.75</v>
      </c>
      <c r="Q288" s="9" t="n">
        <v>714</v>
      </c>
      <c r="R288" s="9" t="n">
        <v>33</v>
      </c>
      <c r="S288" s="9" t="n">
        <v>3</v>
      </c>
      <c r="T288" s="9" t="n">
        <v>34</v>
      </c>
      <c r="U288" s="9" t="n">
        <v>497.74</v>
      </c>
      <c r="V288" s="9" t="n">
        <v>31</v>
      </c>
      <c r="W288" s="9" t="n">
        <v>4</v>
      </c>
      <c r="X288" s="9" t="n">
        <v>34</v>
      </c>
      <c r="Y288" s="9" t="n">
        <f aca="false">R288*0.25+T288*0.25+V288*0.25+X288*0.25</f>
        <v>33</v>
      </c>
      <c r="Z288" s="9" t="n">
        <v>0</v>
      </c>
      <c r="AA288" s="9" t="n">
        <v>52</v>
      </c>
      <c r="AB288" s="9" t="n">
        <v>0</v>
      </c>
      <c r="AC288" s="9" t="n">
        <v>54</v>
      </c>
      <c r="AD288" s="9" t="n">
        <v>0</v>
      </c>
      <c r="AE288" s="9" t="n">
        <v>58</v>
      </c>
      <c r="AF288" s="9" t="n">
        <v>1</v>
      </c>
      <c r="AG288" s="9" t="n">
        <v>57</v>
      </c>
      <c r="AH288" s="9" t="n">
        <f aca="false">AA288*0.25+AC288*0.25+AE288*0.25+AG288*0.25</f>
        <v>55.25</v>
      </c>
      <c r="AI288" s="9" t="n">
        <v>14</v>
      </c>
      <c r="AJ288" s="9" t="n">
        <v>4</v>
      </c>
      <c r="AK288" s="9" t="n">
        <v>1</v>
      </c>
    </row>
    <row r="289" customFormat="false" ht="12.75" hidden="true" customHeight="false" outlineLevel="0" collapsed="false">
      <c r="A289" s="9" t="n">
        <v>30601</v>
      </c>
      <c r="B289" s="10" t="s">
        <v>568</v>
      </c>
      <c r="C289" s="9" t="n">
        <v>88749</v>
      </c>
      <c r="D289" s="10" t="s">
        <v>689</v>
      </c>
      <c r="E289" s="10" t="s">
        <v>58</v>
      </c>
      <c r="F289" s="11" t="s">
        <v>690</v>
      </c>
      <c r="G289" s="10" t="s">
        <v>543</v>
      </c>
      <c r="H289" s="9" t="n">
        <v>768</v>
      </c>
      <c r="I289" s="9" t="n">
        <v>47</v>
      </c>
      <c r="J289" s="9" t="n">
        <v>6</v>
      </c>
      <c r="K289" s="9" t="n">
        <v>47</v>
      </c>
      <c r="L289" s="9" t="n">
        <v>300.8</v>
      </c>
      <c r="M289" s="9" t="n">
        <v>45</v>
      </c>
      <c r="N289" s="9" t="n">
        <v>8</v>
      </c>
      <c r="O289" s="9" t="n">
        <v>46</v>
      </c>
      <c r="P289" s="9" t="n">
        <f aca="false">I289*0.25+K289*0.25+M289*0.25+O289*0.25</f>
        <v>46.25</v>
      </c>
      <c r="Q289" s="9" t="n">
        <v>0</v>
      </c>
      <c r="R289" s="9" t="n">
        <v>60</v>
      </c>
      <c r="S289" s="9" t="n">
        <v>0</v>
      </c>
      <c r="T289" s="9" t="n">
        <v>63</v>
      </c>
      <c r="U289" s="9" t="n">
        <v>0</v>
      </c>
      <c r="V289" s="9" t="n">
        <v>42</v>
      </c>
      <c r="W289" s="9" t="n">
        <v>1</v>
      </c>
      <c r="X289" s="9" t="n">
        <v>46</v>
      </c>
      <c r="Y289" s="9" t="n">
        <f aca="false">R289*0.25+T289*0.25+V289*0.25+X289*0.25</f>
        <v>52.75</v>
      </c>
      <c r="Z289" s="9" t="n">
        <v>0</v>
      </c>
      <c r="AA289" s="9" t="n">
        <v>63</v>
      </c>
      <c r="AB289" s="9" t="n">
        <v>0</v>
      </c>
      <c r="AC289" s="9" t="n">
        <v>65</v>
      </c>
      <c r="AD289" s="9" t="n">
        <v>0</v>
      </c>
      <c r="AE289" s="9" t="n">
        <v>47</v>
      </c>
      <c r="AF289" s="9" t="n">
        <v>1</v>
      </c>
      <c r="AG289" s="9" t="n">
        <v>46</v>
      </c>
      <c r="AH289" s="9" t="n">
        <f aca="false">AA289*0.25+AC289*0.25+AE289*0.25+AG289*0.25</f>
        <v>55.25</v>
      </c>
      <c r="AI289" s="9" t="n">
        <v>6</v>
      </c>
      <c r="AJ289" s="9" t="n">
        <v>1</v>
      </c>
      <c r="AK289" s="9" t="n">
        <v>1</v>
      </c>
    </row>
    <row r="290" customFormat="false" ht="12.75" hidden="true" customHeight="false" outlineLevel="0" collapsed="false">
      <c r="A290" s="9" t="n">
        <v>30601</v>
      </c>
      <c r="B290" s="10" t="s">
        <v>568</v>
      </c>
      <c r="C290" s="9" t="n">
        <v>100684</v>
      </c>
      <c r="D290" s="10" t="s">
        <v>691</v>
      </c>
      <c r="E290" s="10" t="s">
        <v>58</v>
      </c>
      <c r="F290" s="11" t="s">
        <v>692</v>
      </c>
      <c r="G290" s="10" t="s">
        <v>657</v>
      </c>
      <c r="H290" s="9" t="n">
        <v>7599.8</v>
      </c>
      <c r="I290" s="9" t="n">
        <v>35</v>
      </c>
      <c r="J290" s="9" t="n">
        <v>48</v>
      </c>
      <c r="K290" s="9" t="n">
        <v>33</v>
      </c>
      <c r="L290" s="9" t="n">
        <v>2436.57</v>
      </c>
      <c r="M290" s="9" t="n">
        <v>35</v>
      </c>
      <c r="N290" s="9" t="n">
        <v>38</v>
      </c>
      <c r="O290" s="9" t="n">
        <v>34</v>
      </c>
      <c r="P290" s="9" t="n">
        <f aca="false">I290*0.25+K290*0.25+M290*0.25+O290*0.25</f>
        <v>34.25</v>
      </c>
      <c r="Q290" s="9" t="n">
        <v>2212</v>
      </c>
      <c r="R290" s="9" t="n">
        <v>29</v>
      </c>
      <c r="S290" s="9" t="n">
        <v>14</v>
      </c>
      <c r="T290" s="9" t="n">
        <v>28</v>
      </c>
      <c r="U290" s="9" t="n">
        <v>535.88</v>
      </c>
      <c r="V290" s="9" t="n">
        <v>30</v>
      </c>
      <c r="W290" s="9" t="n">
        <v>11</v>
      </c>
      <c r="X290" s="9" t="n">
        <v>31</v>
      </c>
      <c r="Y290" s="9" t="n">
        <f aca="false">R290*0.25+T290*0.25+V290*0.25+X290*0.25</f>
        <v>29.5</v>
      </c>
      <c r="Z290" s="9" t="n">
        <v>0</v>
      </c>
      <c r="AA290" s="9" t="n">
        <v>50</v>
      </c>
      <c r="AB290" s="9" t="n">
        <v>0</v>
      </c>
      <c r="AC290" s="9" t="n">
        <v>52</v>
      </c>
      <c r="AD290" s="9" t="n">
        <v>0</v>
      </c>
      <c r="AE290" s="9" t="n">
        <v>56</v>
      </c>
      <c r="AF290" s="9" t="n">
        <v>1</v>
      </c>
      <c r="AG290" s="9" t="n">
        <v>66</v>
      </c>
      <c r="AH290" s="9" t="n">
        <f aca="false">AA290*0.25+AC290*0.25+AE290*0.25+AG290*0.25</f>
        <v>56</v>
      </c>
      <c r="AI290" s="9" t="n">
        <v>3</v>
      </c>
      <c r="AJ290" s="9" t="n">
        <v>3</v>
      </c>
      <c r="AK290" s="9" t="n">
        <v>1</v>
      </c>
    </row>
    <row r="291" customFormat="false" ht="12.75" hidden="true" customHeight="false" outlineLevel="0" collapsed="false">
      <c r="A291" s="9" t="n">
        <v>30601</v>
      </c>
      <c r="B291" s="10" t="s">
        <v>568</v>
      </c>
      <c r="C291" s="9" t="n">
        <v>114019</v>
      </c>
      <c r="D291" s="10" t="s">
        <v>693</v>
      </c>
      <c r="E291" s="10" t="s">
        <v>58</v>
      </c>
      <c r="F291" s="11" t="s">
        <v>694</v>
      </c>
      <c r="G291" s="10" t="s">
        <v>534</v>
      </c>
      <c r="H291" s="9" t="n">
        <v>23465.79</v>
      </c>
      <c r="I291" s="9" t="n">
        <v>22</v>
      </c>
      <c r="J291" s="9" t="n">
        <v>168</v>
      </c>
      <c r="K291" s="9" t="n">
        <v>19</v>
      </c>
      <c r="L291" s="9" t="n">
        <v>10336.9532</v>
      </c>
      <c r="M291" s="9" t="n">
        <v>25</v>
      </c>
      <c r="N291" s="9" t="n">
        <v>136</v>
      </c>
      <c r="O291" s="9" t="n">
        <v>19</v>
      </c>
      <c r="P291" s="9" t="n">
        <f aca="false">I291*0.25+K291*0.25+M291*0.25+O291*0.25</f>
        <v>21.25</v>
      </c>
      <c r="Q291" s="9" t="n">
        <v>139</v>
      </c>
      <c r="R291" s="9" t="n">
        <v>40</v>
      </c>
      <c r="S291" s="9" t="n">
        <v>1</v>
      </c>
      <c r="T291" s="9" t="n">
        <v>40</v>
      </c>
      <c r="U291" s="9" t="n">
        <v>83.4</v>
      </c>
      <c r="V291" s="9" t="n">
        <v>38</v>
      </c>
      <c r="W291" s="9" t="n">
        <v>2</v>
      </c>
      <c r="X291" s="9" t="n">
        <v>39</v>
      </c>
      <c r="Y291" s="9" t="n">
        <f aca="false">R291*0.25+T291*0.25+V291*0.25+X291*0.25</f>
        <v>39.25</v>
      </c>
      <c r="Z291" s="9" t="n">
        <v>0</v>
      </c>
      <c r="AA291" s="9" t="n">
        <v>53</v>
      </c>
      <c r="AB291" s="9" t="n">
        <v>0</v>
      </c>
      <c r="AC291" s="9" t="n">
        <v>55</v>
      </c>
      <c r="AD291" s="9" t="n">
        <v>0</v>
      </c>
      <c r="AE291" s="9" t="n">
        <v>59</v>
      </c>
      <c r="AF291" s="9" t="n">
        <v>1</v>
      </c>
      <c r="AG291" s="9" t="n">
        <v>58</v>
      </c>
      <c r="AH291" s="9" t="n">
        <f aca="false">AA291*0.25+AC291*0.25+AE291*0.25+AG291*0.25</f>
        <v>56.25</v>
      </c>
      <c r="AI291" s="9" t="n">
        <v>45</v>
      </c>
      <c r="AJ291" s="9" t="n">
        <v>2</v>
      </c>
      <c r="AK291" s="9" t="n">
        <v>1</v>
      </c>
    </row>
    <row r="292" customFormat="false" ht="12.75" hidden="true" customHeight="false" outlineLevel="0" collapsed="false">
      <c r="A292" s="9" t="n">
        <v>30601</v>
      </c>
      <c r="B292" s="10" t="s">
        <v>568</v>
      </c>
      <c r="C292" s="9" t="n">
        <v>100683</v>
      </c>
      <c r="D292" s="10" t="s">
        <v>695</v>
      </c>
      <c r="E292" s="10" t="s">
        <v>58</v>
      </c>
      <c r="F292" s="11" t="s">
        <v>692</v>
      </c>
      <c r="G292" s="10" t="s">
        <v>657</v>
      </c>
      <c r="H292" s="9" t="n">
        <v>4704</v>
      </c>
      <c r="I292" s="9" t="n">
        <v>37</v>
      </c>
      <c r="J292" s="9" t="n">
        <v>48</v>
      </c>
      <c r="K292" s="9" t="n">
        <v>34</v>
      </c>
      <c r="L292" s="9" t="n">
        <v>1779.36</v>
      </c>
      <c r="M292" s="9" t="n">
        <v>38</v>
      </c>
      <c r="N292" s="9" t="n">
        <v>37</v>
      </c>
      <c r="O292" s="9" t="n">
        <v>35</v>
      </c>
      <c r="P292" s="9" t="n">
        <f aca="false">I292*0.25+K292*0.25+M292*0.25+O292*0.25</f>
        <v>36</v>
      </c>
      <c r="Q292" s="9" t="n">
        <v>1274</v>
      </c>
      <c r="R292" s="9" t="n">
        <v>31</v>
      </c>
      <c r="S292" s="9" t="n">
        <v>13</v>
      </c>
      <c r="T292" s="9" t="n">
        <v>30</v>
      </c>
      <c r="U292" s="9" t="n">
        <v>439.7</v>
      </c>
      <c r="V292" s="9" t="n">
        <v>32</v>
      </c>
      <c r="W292" s="9" t="n">
        <v>12</v>
      </c>
      <c r="X292" s="9" t="n">
        <v>30</v>
      </c>
      <c r="Y292" s="9" t="n">
        <f aca="false">R292*0.25+T292*0.25+V292*0.25+X292*0.25</f>
        <v>30.75</v>
      </c>
      <c r="Z292" s="9" t="n">
        <v>0</v>
      </c>
      <c r="AA292" s="9" t="n">
        <v>51</v>
      </c>
      <c r="AB292" s="9" t="n">
        <v>0</v>
      </c>
      <c r="AC292" s="9" t="n">
        <v>53</v>
      </c>
      <c r="AD292" s="9" t="n">
        <v>0</v>
      </c>
      <c r="AE292" s="9" t="n">
        <v>57</v>
      </c>
      <c r="AF292" s="9" t="n">
        <v>1</v>
      </c>
      <c r="AG292" s="9" t="n">
        <v>65</v>
      </c>
      <c r="AH292" s="9" t="n">
        <f aca="false">AA292*0.25+AC292*0.25+AE292*0.25+AG292*0.25</f>
        <v>56.5</v>
      </c>
      <c r="AI292" s="9" t="n">
        <v>2</v>
      </c>
      <c r="AJ292" s="9" t="n">
        <v>3</v>
      </c>
      <c r="AK292" s="9" t="n">
        <v>1</v>
      </c>
    </row>
    <row r="293" customFormat="false" ht="12.75" hidden="true" customHeight="false" outlineLevel="0" collapsed="false">
      <c r="A293" s="9" t="n">
        <v>30601</v>
      </c>
      <c r="B293" s="10" t="s">
        <v>568</v>
      </c>
      <c r="C293" s="9" t="n">
        <v>60571</v>
      </c>
      <c r="D293" s="10" t="s">
        <v>696</v>
      </c>
      <c r="E293" s="10" t="s">
        <v>58</v>
      </c>
      <c r="F293" s="11" t="s">
        <v>697</v>
      </c>
      <c r="G293" s="10" t="s">
        <v>543</v>
      </c>
      <c r="H293" s="9" t="n">
        <v>138</v>
      </c>
      <c r="I293" s="9" t="n">
        <v>57</v>
      </c>
      <c r="J293" s="9" t="n">
        <v>1</v>
      </c>
      <c r="K293" s="9" t="n">
        <v>58</v>
      </c>
      <c r="L293" s="9" t="n">
        <v>20.7</v>
      </c>
      <c r="M293" s="9" t="n">
        <v>56</v>
      </c>
      <c r="N293" s="9" t="n">
        <v>1</v>
      </c>
      <c r="O293" s="9" t="n">
        <v>60</v>
      </c>
      <c r="P293" s="9" t="n">
        <f aca="false">I293*0.25+K293*0.25+M293*0.25+O293*0.25</f>
        <v>57.75</v>
      </c>
      <c r="Q293" s="9" t="n">
        <v>0</v>
      </c>
      <c r="R293" s="9" t="n">
        <v>59</v>
      </c>
      <c r="S293" s="9" t="n">
        <v>0</v>
      </c>
      <c r="T293" s="9" t="n">
        <v>62</v>
      </c>
      <c r="U293" s="9" t="n">
        <v>0</v>
      </c>
      <c r="V293" s="9" t="n">
        <v>43</v>
      </c>
      <c r="W293" s="9" t="n">
        <v>1</v>
      </c>
      <c r="X293" s="9" t="n">
        <v>47</v>
      </c>
      <c r="Y293" s="9" t="n">
        <f aca="false">R293*0.25+T293*0.25+V293*0.25+X293*0.25</f>
        <v>52.75</v>
      </c>
      <c r="Z293" s="9" t="n">
        <v>0</v>
      </c>
      <c r="AA293" s="9" t="n">
        <v>62</v>
      </c>
      <c r="AB293" s="9" t="n">
        <v>0</v>
      </c>
      <c r="AC293" s="9" t="n">
        <v>64</v>
      </c>
      <c r="AD293" s="9" t="n">
        <v>0</v>
      </c>
      <c r="AE293" s="9" t="n">
        <v>50</v>
      </c>
      <c r="AF293" s="9" t="n">
        <v>1</v>
      </c>
      <c r="AG293" s="9" t="n">
        <v>51</v>
      </c>
      <c r="AH293" s="9" t="n">
        <f aca="false">AA293*0.25+AC293*0.25+AE293*0.25+AG293*0.25</f>
        <v>56.75</v>
      </c>
      <c r="AI293" s="9" t="n">
        <v>1</v>
      </c>
      <c r="AJ293" s="9" t="n">
        <v>1</v>
      </c>
      <c r="AK293" s="9" t="n">
        <v>1</v>
      </c>
    </row>
    <row r="294" customFormat="false" ht="12.75" hidden="true" customHeight="false" outlineLevel="0" collapsed="false">
      <c r="A294" s="9" t="n">
        <v>30601</v>
      </c>
      <c r="B294" s="10" t="s">
        <v>568</v>
      </c>
      <c r="C294" s="9" t="n">
        <v>67044</v>
      </c>
      <c r="D294" s="10" t="s">
        <v>698</v>
      </c>
      <c r="E294" s="10" t="s">
        <v>58</v>
      </c>
      <c r="F294" s="11" t="s">
        <v>681</v>
      </c>
      <c r="G294" s="10" t="s">
        <v>534</v>
      </c>
      <c r="H294" s="9" t="n">
        <v>139</v>
      </c>
      <c r="I294" s="9" t="n">
        <v>56</v>
      </c>
      <c r="J294" s="9" t="n">
        <v>1</v>
      </c>
      <c r="K294" s="9" t="n">
        <v>59</v>
      </c>
      <c r="L294" s="9" t="n">
        <v>62.55</v>
      </c>
      <c r="M294" s="9" t="n">
        <v>55</v>
      </c>
      <c r="N294" s="9" t="n">
        <v>1</v>
      </c>
      <c r="O294" s="9" t="n">
        <v>62</v>
      </c>
      <c r="P294" s="9" t="n">
        <f aca="false">I294*0.25+K294*0.25+M294*0.25+O294*0.25</f>
        <v>58</v>
      </c>
      <c r="Q294" s="9" t="n">
        <v>0</v>
      </c>
      <c r="R294" s="9" t="n">
        <v>54</v>
      </c>
      <c r="S294" s="9" t="n">
        <v>0</v>
      </c>
      <c r="T294" s="9" t="n">
        <v>57</v>
      </c>
      <c r="U294" s="9" t="n">
        <v>0</v>
      </c>
      <c r="V294" s="9" t="n">
        <v>62</v>
      </c>
      <c r="W294" s="9" t="n">
        <v>1</v>
      </c>
      <c r="X294" s="9" t="n">
        <v>66</v>
      </c>
      <c r="Y294" s="9" t="n">
        <f aca="false">R294*0.25+T294*0.25+V294*0.25+X294*0.25</f>
        <v>59.75</v>
      </c>
      <c r="Z294" s="9" t="n">
        <v>0</v>
      </c>
      <c r="AA294" s="9" t="n">
        <v>64</v>
      </c>
      <c r="AB294" s="9" t="n">
        <v>0</v>
      </c>
      <c r="AC294" s="9" t="n">
        <v>66</v>
      </c>
      <c r="AD294" s="9" t="n">
        <v>0</v>
      </c>
      <c r="AE294" s="9" t="n">
        <v>48</v>
      </c>
      <c r="AF294" s="9" t="n">
        <v>1</v>
      </c>
      <c r="AG294" s="9" t="n">
        <v>49</v>
      </c>
      <c r="AH294" s="9" t="n">
        <f aca="false">AA294*0.25+AC294*0.25+AE294*0.25+AG294*0.25</f>
        <v>56.75</v>
      </c>
      <c r="AI294" s="9" t="n">
        <v>1</v>
      </c>
      <c r="AJ294" s="9" t="n">
        <v>1</v>
      </c>
      <c r="AK294" s="9" t="n">
        <v>1</v>
      </c>
    </row>
    <row r="295" customFormat="false" ht="12.75" hidden="true" customHeight="false" outlineLevel="0" collapsed="false">
      <c r="A295" s="9" t="n">
        <v>30601</v>
      </c>
      <c r="B295" s="10" t="s">
        <v>568</v>
      </c>
      <c r="C295" s="9" t="n">
        <v>112441</v>
      </c>
      <c r="D295" s="10" t="s">
        <v>699</v>
      </c>
      <c r="E295" s="10" t="s">
        <v>58</v>
      </c>
      <c r="F295" s="11" t="s">
        <v>700</v>
      </c>
      <c r="G295" s="10" t="s">
        <v>534</v>
      </c>
      <c r="H295" s="9" t="n">
        <v>11814</v>
      </c>
      <c r="I295" s="9" t="n">
        <v>29</v>
      </c>
      <c r="J295" s="9" t="n">
        <v>65</v>
      </c>
      <c r="K295" s="9" t="n">
        <v>30</v>
      </c>
      <c r="L295" s="9" t="n">
        <v>4123.59</v>
      </c>
      <c r="M295" s="9" t="n">
        <v>34</v>
      </c>
      <c r="N295" s="9" t="n">
        <v>55</v>
      </c>
      <c r="O295" s="9" t="n">
        <v>32</v>
      </c>
      <c r="P295" s="9" t="n">
        <f aca="false">I295*0.25+K295*0.25+M295*0.25+O295*0.25</f>
        <v>31.25</v>
      </c>
      <c r="Q295" s="9" t="n">
        <v>358</v>
      </c>
      <c r="R295" s="9" t="n">
        <v>36</v>
      </c>
      <c r="S295" s="9" t="n">
        <v>2</v>
      </c>
      <c r="T295" s="9" t="n">
        <v>36</v>
      </c>
      <c r="U295" s="9" t="n">
        <v>187.95</v>
      </c>
      <c r="V295" s="9" t="n">
        <v>37</v>
      </c>
      <c r="W295" s="9" t="n">
        <v>3</v>
      </c>
      <c r="X295" s="9" t="n">
        <v>35</v>
      </c>
      <c r="Y295" s="9" t="n">
        <f aca="false">R295*0.25+T295*0.25+V295*0.25+X295*0.25</f>
        <v>36</v>
      </c>
      <c r="Z295" s="9" t="n">
        <v>0</v>
      </c>
      <c r="AA295" s="9" t="n">
        <v>54</v>
      </c>
      <c r="AB295" s="9" t="n">
        <v>0</v>
      </c>
      <c r="AC295" s="9" t="n">
        <v>56</v>
      </c>
      <c r="AD295" s="9" t="n">
        <v>0</v>
      </c>
      <c r="AE295" s="9" t="n">
        <v>60</v>
      </c>
      <c r="AF295" s="9" t="n">
        <v>1</v>
      </c>
      <c r="AG295" s="9" t="n">
        <v>59</v>
      </c>
      <c r="AH295" s="9" t="n">
        <f aca="false">AA295*0.25+AC295*0.25+AE295*0.25+AG295*0.25</f>
        <v>57.25</v>
      </c>
      <c r="AI295" s="9" t="n">
        <v>33</v>
      </c>
      <c r="AJ295" s="9" t="n">
        <v>3</v>
      </c>
      <c r="AK295" s="9" t="n">
        <v>1</v>
      </c>
    </row>
    <row r="296" customFormat="false" ht="12.75" hidden="true" customHeight="false" outlineLevel="0" collapsed="false">
      <c r="A296" s="9" t="n">
        <v>30601</v>
      </c>
      <c r="B296" s="10" t="s">
        <v>568</v>
      </c>
      <c r="C296" s="9" t="n">
        <v>133387</v>
      </c>
      <c r="D296" s="10" t="s">
        <v>701</v>
      </c>
      <c r="E296" s="10" t="s">
        <v>58</v>
      </c>
      <c r="F296" s="11" t="s">
        <v>702</v>
      </c>
      <c r="G296" s="10" t="s">
        <v>654</v>
      </c>
      <c r="H296" s="9" t="n">
        <v>790</v>
      </c>
      <c r="I296" s="9" t="n">
        <v>46</v>
      </c>
      <c r="J296" s="9" t="n">
        <v>5</v>
      </c>
      <c r="K296" s="9" t="n">
        <v>49</v>
      </c>
      <c r="L296" s="9" t="n">
        <v>410.8</v>
      </c>
      <c r="M296" s="9" t="n">
        <v>43</v>
      </c>
      <c r="N296" s="9" t="n">
        <v>3</v>
      </c>
      <c r="O296" s="9" t="n">
        <v>51</v>
      </c>
      <c r="P296" s="9" t="n">
        <f aca="false">I296*0.25+K296*0.25+M296*0.25+O296*0.25</f>
        <v>47.25</v>
      </c>
      <c r="Q296" s="9" t="n">
        <v>0</v>
      </c>
      <c r="R296" s="9" t="n">
        <v>58</v>
      </c>
      <c r="S296" s="9" t="n">
        <v>0</v>
      </c>
      <c r="T296" s="9" t="n">
        <v>61</v>
      </c>
      <c r="U296" s="9" t="n">
        <v>0</v>
      </c>
      <c r="V296" s="9" t="n">
        <v>44</v>
      </c>
      <c r="W296" s="9" t="n">
        <v>1</v>
      </c>
      <c r="X296" s="9" t="n">
        <v>48</v>
      </c>
      <c r="Y296" s="9" t="n">
        <f aca="false">R296*0.25+T296*0.25+V296*0.25+X296*0.25</f>
        <v>52.75</v>
      </c>
      <c r="Z296" s="9" t="n">
        <v>0</v>
      </c>
      <c r="AA296" s="9" t="n">
        <v>61</v>
      </c>
      <c r="AB296" s="9" t="n">
        <v>0</v>
      </c>
      <c r="AC296" s="9" t="n">
        <v>63</v>
      </c>
      <c r="AD296" s="9" t="n">
        <v>0</v>
      </c>
      <c r="AE296" s="9" t="n">
        <v>52</v>
      </c>
      <c r="AF296" s="9" t="n">
        <v>1</v>
      </c>
      <c r="AG296" s="9" t="n">
        <v>53</v>
      </c>
      <c r="AH296" s="9" t="n">
        <f aca="false">AA296*0.25+AC296*0.25+AE296*0.25+AG296*0.25</f>
        <v>57.25</v>
      </c>
      <c r="AI296" s="9" t="n">
        <v>1</v>
      </c>
      <c r="AJ296" s="9" t="n">
        <v>1</v>
      </c>
      <c r="AK296" s="9" t="n">
        <v>1</v>
      </c>
    </row>
    <row r="297" customFormat="false" ht="12.75" hidden="true" customHeight="false" outlineLevel="0" collapsed="false">
      <c r="A297" s="9" t="n">
        <v>30601</v>
      </c>
      <c r="B297" s="10" t="s">
        <v>568</v>
      </c>
      <c r="C297" s="9" t="n">
        <v>110875</v>
      </c>
      <c r="D297" s="11" t="s">
        <v>703</v>
      </c>
      <c r="E297" s="10" t="s">
        <v>58</v>
      </c>
      <c r="F297" s="11" t="s">
        <v>704</v>
      </c>
      <c r="G297" s="10" t="s">
        <v>705</v>
      </c>
      <c r="H297" s="9" t="n">
        <v>9804</v>
      </c>
      <c r="I297" s="9" t="n">
        <v>31</v>
      </c>
      <c r="J297" s="9" t="n">
        <v>38</v>
      </c>
      <c r="K297" s="9" t="n">
        <v>36</v>
      </c>
      <c r="L297" s="9" t="n">
        <v>-2046.6921</v>
      </c>
      <c r="M297" s="9" t="n">
        <v>66</v>
      </c>
      <c r="N297" s="9" t="n">
        <v>34</v>
      </c>
      <c r="O297" s="9" t="n">
        <v>36</v>
      </c>
      <c r="P297" s="9" t="n">
        <f aca="false">I297*0.25+K297*0.25+M297*0.25+O297*0.25</f>
        <v>42.25</v>
      </c>
      <c r="Q297" s="9" t="n">
        <v>258</v>
      </c>
      <c r="R297" s="9" t="n">
        <v>38</v>
      </c>
      <c r="S297" s="9" t="n">
        <v>1</v>
      </c>
      <c r="T297" s="9" t="n">
        <v>37</v>
      </c>
      <c r="U297" s="9" t="n">
        <v>-64.5</v>
      </c>
      <c r="V297" s="9" t="n">
        <v>66</v>
      </c>
      <c r="W297" s="9" t="n">
        <v>2</v>
      </c>
      <c r="X297" s="9" t="n">
        <v>38</v>
      </c>
      <c r="Y297" s="9" t="n">
        <f aca="false">R297*0.25+T297*0.25+V297*0.25+X297*0.25</f>
        <v>44.75</v>
      </c>
      <c r="Z297" s="9" t="n">
        <v>0</v>
      </c>
      <c r="AA297" s="9" t="n">
        <v>55</v>
      </c>
      <c r="AB297" s="9" t="n">
        <v>0</v>
      </c>
      <c r="AC297" s="9" t="n">
        <v>57</v>
      </c>
      <c r="AD297" s="9" t="n">
        <v>0</v>
      </c>
      <c r="AE297" s="9" t="n">
        <v>61</v>
      </c>
      <c r="AF297" s="9" t="n">
        <v>1</v>
      </c>
      <c r="AG297" s="9" t="n">
        <v>60</v>
      </c>
      <c r="AH297" s="9" t="n">
        <f aca="false">AA297*0.25+AC297*0.25+AE297*0.25+AG297*0.25</f>
        <v>58.25</v>
      </c>
      <c r="AI297" s="9" t="n">
        <v>13</v>
      </c>
      <c r="AJ297" s="9" t="n">
        <v>2</v>
      </c>
      <c r="AK297" s="9" t="n">
        <v>1</v>
      </c>
    </row>
    <row r="298" customFormat="false" ht="12.75" hidden="true" customHeight="false" outlineLevel="0" collapsed="false">
      <c r="A298" s="9" t="n">
        <v>30601</v>
      </c>
      <c r="B298" s="10" t="s">
        <v>568</v>
      </c>
      <c r="C298" s="9" t="n">
        <v>108261</v>
      </c>
      <c r="D298" s="10" t="s">
        <v>706</v>
      </c>
      <c r="E298" s="10" t="s">
        <v>58</v>
      </c>
      <c r="F298" s="11" t="s">
        <v>707</v>
      </c>
      <c r="G298" s="10" t="s">
        <v>567</v>
      </c>
      <c r="H298" s="9" t="n">
        <v>278.6</v>
      </c>
      <c r="I298" s="9" t="n">
        <v>53</v>
      </c>
      <c r="J298" s="9" t="n">
        <v>7</v>
      </c>
      <c r="K298" s="9" t="n">
        <v>46</v>
      </c>
      <c r="L298" s="9" t="n">
        <v>181.09</v>
      </c>
      <c r="M298" s="9" t="n">
        <v>47</v>
      </c>
      <c r="N298" s="9" t="n">
        <v>7</v>
      </c>
      <c r="O298" s="9" t="n">
        <v>47</v>
      </c>
      <c r="P298" s="9" t="n">
        <f aca="false">I298*0.25+K298*0.25+M298*0.25+O298*0.25</f>
        <v>48.25</v>
      </c>
      <c r="Q298" s="9" t="n">
        <v>0</v>
      </c>
      <c r="R298" s="9" t="n">
        <v>43</v>
      </c>
      <c r="S298" s="9" t="n">
        <v>0</v>
      </c>
      <c r="T298" s="9" t="n">
        <v>46</v>
      </c>
      <c r="U298" s="9" t="n">
        <v>0</v>
      </c>
      <c r="V298" s="9" t="n">
        <v>50</v>
      </c>
      <c r="W298" s="9" t="n">
        <v>1</v>
      </c>
      <c r="X298" s="9" t="n">
        <v>54</v>
      </c>
      <c r="Y298" s="9" t="n">
        <f aca="false">R298*0.25+T298*0.25+V298*0.25+X298*0.25</f>
        <v>48.25</v>
      </c>
      <c r="Z298" s="9" t="n">
        <v>0</v>
      </c>
      <c r="AA298" s="9" t="n">
        <v>56</v>
      </c>
      <c r="AB298" s="9" t="n">
        <v>0</v>
      </c>
      <c r="AC298" s="9" t="n">
        <v>58</v>
      </c>
      <c r="AD298" s="9" t="n">
        <v>0</v>
      </c>
      <c r="AE298" s="9" t="n">
        <v>62</v>
      </c>
      <c r="AF298" s="9" t="n">
        <v>1</v>
      </c>
      <c r="AG298" s="9" t="n">
        <v>61</v>
      </c>
      <c r="AH298" s="9" t="n">
        <f aca="false">AA298*0.25+AC298*0.25+AE298*0.25+AG298*0.25</f>
        <v>59.25</v>
      </c>
      <c r="AI298" s="9" t="n">
        <v>3</v>
      </c>
      <c r="AJ298" s="9" t="n">
        <v>1</v>
      </c>
      <c r="AK298" s="9" t="n">
        <v>1</v>
      </c>
    </row>
    <row r="299" customFormat="false" ht="12.75" hidden="true" customHeight="false" outlineLevel="0" collapsed="false">
      <c r="A299" s="9" t="n">
        <v>30601</v>
      </c>
      <c r="B299" s="10" t="s">
        <v>568</v>
      </c>
      <c r="C299" s="9" t="n">
        <v>100959</v>
      </c>
      <c r="D299" s="10" t="s">
        <v>579</v>
      </c>
      <c r="E299" s="10" t="s">
        <v>39</v>
      </c>
      <c r="F299" s="11" t="s">
        <v>708</v>
      </c>
      <c r="G299" s="10" t="s">
        <v>709</v>
      </c>
      <c r="H299" s="9" t="n">
        <v>196</v>
      </c>
      <c r="I299" s="9" t="n">
        <v>54</v>
      </c>
      <c r="J299" s="9" t="n">
        <v>2</v>
      </c>
      <c r="K299" s="9" t="n">
        <v>55</v>
      </c>
      <c r="L299" s="9" t="n">
        <v>122.5</v>
      </c>
      <c r="M299" s="9" t="n">
        <v>49</v>
      </c>
      <c r="N299" s="9" t="n">
        <v>2</v>
      </c>
      <c r="O299" s="9" t="n">
        <v>56</v>
      </c>
      <c r="P299" s="9" t="n">
        <f aca="false">I299*0.25+K299*0.25+M299*0.25+O299*0.25</f>
        <v>53.5</v>
      </c>
      <c r="Q299" s="9" t="n">
        <v>98</v>
      </c>
      <c r="R299" s="9" t="n">
        <v>41</v>
      </c>
      <c r="S299" s="9" t="n">
        <v>1</v>
      </c>
      <c r="T299" s="9" t="n">
        <v>39</v>
      </c>
      <c r="U299" s="9" t="n">
        <v>58.8</v>
      </c>
      <c r="V299" s="9" t="n">
        <v>39</v>
      </c>
      <c r="W299" s="9" t="n">
        <v>2</v>
      </c>
      <c r="X299" s="9" t="n">
        <v>37</v>
      </c>
      <c r="Y299" s="9" t="n">
        <f aca="false">R299*0.25+T299*0.25+V299*0.25+X299*0.25</f>
        <v>39</v>
      </c>
      <c r="Z299" s="9" t="n">
        <v>0</v>
      </c>
      <c r="AA299" s="9" t="n">
        <v>57</v>
      </c>
      <c r="AB299" s="9" t="n">
        <v>0</v>
      </c>
      <c r="AC299" s="9" t="n">
        <v>59</v>
      </c>
      <c r="AD299" s="9" t="n">
        <v>0</v>
      </c>
      <c r="AE299" s="9" t="n">
        <v>63</v>
      </c>
      <c r="AF299" s="9" t="n">
        <v>1</v>
      </c>
      <c r="AG299" s="9" t="n">
        <v>62</v>
      </c>
      <c r="AH299" s="9" t="n">
        <f aca="false">AA299*0.25+AC299*0.25+AE299*0.25+AG299*0.25</f>
        <v>60.25</v>
      </c>
      <c r="AI299" s="9" t="n">
        <v>2</v>
      </c>
      <c r="AJ299" s="9" t="n">
        <v>2</v>
      </c>
      <c r="AK299" s="9" t="n">
        <v>1</v>
      </c>
    </row>
    <row r="300" customFormat="false" ht="12.75" hidden="true" customHeight="false" outlineLevel="0" collapsed="false">
      <c r="A300" s="9" t="n">
        <v>30601</v>
      </c>
      <c r="B300" s="10" t="s">
        <v>568</v>
      </c>
      <c r="C300" s="9" t="n">
        <v>72208</v>
      </c>
      <c r="D300" s="10" t="s">
        <v>710</v>
      </c>
      <c r="E300" s="10" t="s">
        <v>58</v>
      </c>
      <c r="F300" s="11" t="s">
        <v>711</v>
      </c>
      <c r="G300" s="10" t="s">
        <v>534</v>
      </c>
      <c r="H300" s="9" t="n">
        <v>597</v>
      </c>
      <c r="I300" s="9" t="n">
        <v>48</v>
      </c>
      <c r="J300" s="9" t="n">
        <v>3</v>
      </c>
      <c r="K300" s="9" t="n">
        <v>51</v>
      </c>
      <c r="L300" s="9" t="n">
        <v>77.36</v>
      </c>
      <c r="M300" s="9" t="n">
        <v>52</v>
      </c>
      <c r="N300" s="9" t="n">
        <v>2</v>
      </c>
      <c r="O300" s="9" t="n">
        <v>54</v>
      </c>
      <c r="P300" s="9" t="n">
        <f aca="false">I300*0.25+K300*0.25+M300*0.25+O300*0.25</f>
        <v>51.25</v>
      </c>
      <c r="Q300" s="9" t="n">
        <v>0</v>
      </c>
      <c r="R300" s="9" t="n">
        <v>63</v>
      </c>
      <c r="S300" s="9" t="n">
        <v>0</v>
      </c>
      <c r="T300" s="9" t="n">
        <v>42</v>
      </c>
      <c r="U300" s="9" t="n">
        <v>0</v>
      </c>
      <c r="V300" s="9" t="n">
        <v>46</v>
      </c>
      <c r="W300" s="9" t="n">
        <v>1</v>
      </c>
      <c r="X300" s="9" t="n">
        <v>50</v>
      </c>
      <c r="Y300" s="9" t="n">
        <f aca="false">R300*0.25+T300*0.25+V300*0.25+X300*0.25</f>
        <v>50.25</v>
      </c>
      <c r="Z300" s="9" t="n">
        <v>0</v>
      </c>
      <c r="AA300" s="9" t="n">
        <v>58</v>
      </c>
      <c r="AB300" s="9" t="n">
        <v>0</v>
      </c>
      <c r="AC300" s="9" t="n">
        <v>60</v>
      </c>
      <c r="AD300" s="9" t="n">
        <v>0</v>
      </c>
      <c r="AE300" s="9" t="n">
        <v>64</v>
      </c>
      <c r="AF300" s="9" t="n">
        <v>1</v>
      </c>
      <c r="AG300" s="9" t="n">
        <v>63</v>
      </c>
      <c r="AH300" s="9" t="n">
        <f aca="false">AA300*0.25+AC300*0.25+AE300*0.25+AG300*0.25</f>
        <v>61.25</v>
      </c>
      <c r="AI300" s="9" t="n">
        <v>1</v>
      </c>
      <c r="AJ300" s="9" t="n">
        <v>1</v>
      </c>
      <c r="AK300" s="9" t="n">
        <v>1</v>
      </c>
    </row>
    <row r="301" customFormat="false" ht="12.75" hidden="true" customHeight="false" outlineLevel="0" collapsed="false">
      <c r="A301" s="9" t="n">
        <v>30601</v>
      </c>
      <c r="B301" s="10" t="s">
        <v>568</v>
      </c>
      <c r="C301" s="9" t="n">
        <v>96043</v>
      </c>
      <c r="D301" s="10" t="s">
        <v>712</v>
      </c>
      <c r="E301" s="10" t="s">
        <v>39</v>
      </c>
      <c r="F301" s="11" t="s">
        <v>713</v>
      </c>
      <c r="G301" s="10" t="s">
        <v>633</v>
      </c>
      <c r="H301" s="9" t="n">
        <v>25932.06</v>
      </c>
      <c r="I301" s="9" t="n">
        <v>21</v>
      </c>
      <c r="J301" s="9" t="n">
        <v>129</v>
      </c>
      <c r="K301" s="9" t="n">
        <v>22</v>
      </c>
      <c r="L301" s="9" t="n">
        <v>16406.65</v>
      </c>
      <c r="M301" s="9" t="n">
        <v>19</v>
      </c>
      <c r="N301" s="9" t="n">
        <v>126</v>
      </c>
      <c r="O301" s="9" t="n">
        <v>22</v>
      </c>
      <c r="P301" s="9" t="n">
        <f aca="false">I301*0.25+K301*0.25+M301*0.25+O301*0.25</f>
        <v>21</v>
      </c>
      <c r="Q301" s="9" t="n">
        <v>2772</v>
      </c>
      <c r="R301" s="9" t="n">
        <v>26</v>
      </c>
      <c r="S301" s="9" t="n">
        <v>14</v>
      </c>
      <c r="T301" s="9" t="n">
        <v>27</v>
      </c>
      <c r="U301" s="9" t="n">
        <v>2014.52</v>
      </c>
      <c r="V301" s="9" t="n">
        <v>25</v>
      </c>
      <c r="W301" s="9" t="n">
        <v>14</v>
      </c>
      <c r="X301" s="9" t="n">
        <v>27</v>
      </c>
      <c r="Y301" s="9" t="n">
        <f aca="false">R301*0.25+T301*0.25+V301*0.25+X301*0.25</f>
        <v>26.25</v>
      </c>
      <c r="Z301" s="9" t="n">
        <v>0</v>
      </c>
      <c r="AA301" s="9" t="n">
        <v>59</v>
      </c>
      <c r="AB301" s="9" t="n">
        <v>0</v>
      </c>
      <c r="AC301" s="9" t="n">
        <v>61</v>
      </c>
      <c r="AD301" s="9" t="n">
        <v>0</v>
      </c>
      <c r="AE301" s="9" t="n">
        <v>65</v>
      </c>
      <c r="AF301" s="9" t="n">
        <v>1</v>
      </c>
      <c r="AG301" s="9" t="n">
        <v>64</v>
      </c>
      <c r="AH301" s="9" t="n">
        <f aca="false">AA301*0.25+AC301*0.25+AE301*0.25+AG301*0.25</f>
        <v>62.25</v>
      </c>
      <c r="AI301" s="9" t="n">
        <v>54</v>
      </c>
      <c r="AJ301" s="9" t="n">
        <v>8</v>
      </c>
      <c r="AK301" s="9" t="n">
        <v>1</v>
      </c>
    </row>
    <row r="302" s="8" customFormat="true" ht="12.75" hidden="false" customHeight="false" outlineLevel="0" collapsed="false">
      <c r="A302" s="5" t="n">
        <v>30602</v>
      </c>
      <c r="B302" s="6" t="s">
        <v>714</v>
      </c>
      <c r="C302" s="5" t="n">
        <v>121314</v>
      </c>
      <c r="D302" s="6" t="s">
        <v>715</v>
      </c>
      <c r="E302" s="6" t="s">
        <v>58</v>
      </c>
      <c r="F302" s="7" t="s">
        <v>716</v>
      </c>
      <c r="G302" s="6" t="s">
        <v>525</v>
      </c>
      <c r="H302" s="5" t="n">
        <v>279344.34</v>
      </c>
      <c r="I302" s="5" t="n">
        <v>2</v>
      </c>
      <c r="J302" s="5" t="n">
        <v>1409.98</v>
      </c>
      <c r="K302" s="5" t="n">
        <v>4</v>
      </c>
      <c r="L302" s="5" t="n">
        <v>166217.6132</v>
      </c>
      <c r="M302" s="5" t="n">
        <v>2</v>
      </c>
      <c r="N302" s="5" t="n">
        <v>1146</v>
      </c>
      <c r="O302" s="5" t="n">
        <v>6</v>
      </c>
      <c r="P302" s="5" t="n">
        <f aca="false">I302*0.25+K302*0.25+M302*0.25+O302*0.25</f>
        <v>3.5</v>
      </c>
      <c r="Q302" s="5" t="n">
        <v>67389.3</v>
      </c>
      <c r="R302" s="5" t="n">
        <v>2</v>
      </c>
      <c r="S302" s="5" t="n">
        <v>340</v>
      </c>
      <c r="T302" s="5" t="n">
        <v>4</v>
      </c>
      <c r="U302" s="5" t="n">
        <v>40618.17</v>
      </c>
      <c r="V302" s="5" t="n">
        <v>2</v>
      </c>
      <c r="W302" s="5" t="n">
        <v>288</v>
      </c>
      <c r="X302" s="5" t="n">
        <v>5</v>
      </c>
      <c r="Y302" s="5" t="n">
        <f aca="false">R302*0.25+T302*0.25+V302*0.25+X302*0.25</f>
        <v>3.25</v>
      </c>
      <c r="Z302" s="5" t="n">
        <v>135077.59</v>
      </c>
      <c r="AA302" s="5" t="n">
        <v>1</v>
      </c>
      <c r="AB302" s="5" t="n">
        <v>679</v>
      </c>
      <c r="AC302" s="5" t="n">
        <v>2</v>
      </c>
      <c r="AD302" s="5" t="n">
        <v>69697.8</v>
      </c>
      <c r="AE302" s="5" t="n">
        <v>1</v>
      </c>
      <c r="AF302" s="5" t="n">
        <v>459</v>
      </c>
      <c r="AG302" s="5" t="n">
        <v>3</v>
      </c>
      <c r="AH302" s="5" t="n">
        <f aca="false">AA302*0.25+AC302*0.25+AE302*0.25+AG302*0.25</f>
        <v>1.75</v>
      </c>
      <c r="AI302" s="5" t="n">
        <v>80</v>
      </c>
      <c r="AJ302" s="5" t="n">
        <v>68</v>
      </c>
      <c r="AK302" s="5" t="n">
        <v>72</v>
      </c>
    </row>
    <row r="303" s="8" customFormat="true" ht="12.75" hidden="false" customHeight="false" outlineLevel="0" collapsed="false">
      <c r="A303" s="5" t="n">
        <v>30602</v>
      </c>
      <c r="B303" s="6" t="s">
        <v>714</v>
      </c>
      <c r="C303" s="5" t="n">
        <v>88782</v>
      </c>
      <c r="D303" s="6" t="s">
        <v>717</v>
      </c>
      <c r="E303" s="6" t="s">
        <v>58</v>
      </c>
      <c r="F303" s="7" t="s">
        <v>718</v>
      </c>
      <c r="G303" s="6" t="s">
        <v>719</v>
      </c>
      <c r="H303" s="5" t="n">
        <v>187682.85</v>
      </c>
      <c r="I303" s="5" t="n">
        <v>4</v>
      </c>
      <c r="J303" s="5" t="n">
        <v>1916</v>
      </c>
      <c r="K303" s="5" t="n">
        <v>2</v>
      </c>
      <c r="L303" s="5" t="n">
        <v>113697.3448</v>
      </c>
      <c r="M303" s="5" t="n">
        <v>4</v>
      </c>
      <c r="N303" s="5" t="n">
        <v>1829</v>
      </c>
      <c r="O303" s="5" t="n">
        <v>2</v>
      </c>
      <c r="P303" s="5" t="n">
        <f aca="false">I303*0.25+K303*0.25+M303*0.25+O303*0.25</f>
        <v>3</v>
      </c>
      <c r="Q303" s="5" t="n">
        <v>44867.91</v>
      </c>
      <c r="R303" s="5" t="n">
        <v>4</v>
      </c>
      <c r="S303" s="5" t="n">
        <v>458</v>
      </c>
      <c r="T303" s="5" t="n">
        <v>2</v>
      </c>
      <c r="U303" s="5" t="n">
        <v>27699.372</v>
      </c>
      <c r="V303" s="5" t="n">
        <v>5</v>
      </c>
      <c r="W303" s="5" t="n">
        <v>452</v>
      </c>
      <c r="X303" s="5" t="n">
        <v>2</v>
      </c>
      <c r="Y303" s="5" t="n">
        <f aca="false">R303*0.25+T303*0.25+V303*0.25+X303*0.25</f>
        <v>3.25</v>
      </c>
      <c r="Z303" s="5" t="n">
        <v>59259.56</v>
      </c>
      <c r="AA303" s="5" t="n">
        <v>4</v>
      </c>
      <c r="AB303" s="5" t="n">
        <v>603</v>
      </c>
      <c r="AC303" s="5" t="n">
        <v>3</v>
      </c>
      <c r="AD303" s="5" t="n">
        <v>30109.5209999974</v>
      </c>
      <c r="AE303" s="5" t="n">
        <v>4</v>
      </c>
      <c r="AF303" s="5" t="n">
        <v>505</v>
      </c>
      <c r="AG303" s="5" t="n">
        <v>2</v>
      </c>
      <c r="AH303" s="5" t="n">
        <f aca="false">AA303*0.25+AC303*0.25+AE303*0.25+AG303*0.25</f>
        <v>3.25</v>
      </c>
      <c r="AI303" s="5" t="n">
        <v>103</v>
      </c>
      <c r="AJ303" s="5" t="n">
        <v>91</v>
      </c>
      <c r="AK303" s="5" t="n">
        <v>93</v>
      </c>
    </row>
    <row r="304" s="8" customFormat="true" ht="12.75" hidden="false" customHeight="false" outlineLevel="0" collapsed="false">
      <c r="A304" s="9" t="n">
        <v>30602</v>
      </c>
      <c r="B304" s="10" t="s">
        <v>714</v>
      </c>
      <c r="C304" s="9" t="n">
        <v>126313</v>
      </c>
      <c r="D304" s="10" t="s">
        <v>720</v>
      </c>
      <c r="E304" s="10" t="s">
        <v>39</v>
      </c>
      <c r="F304" s="11" t="s">
        <v>721</v>
      </c>
      <c r="G304" s="10" t="s">
        <v>552</v>
      </c>
      <c r="H304" s="9" t="n">
        <v>309767.92</v>
      </c>
      <c r="I304" s="9" t="n">
        <v>1</v>
      </c>
      <c r="J304" s="9" t="n">
        <v>1354</v>
      </c>
      <c r="K304" s="9" t="n">
        <v>6</v>
      </c>
      <c r="L304" s="9" t="n">
        <v>184846.990000001</v>
      </c>
      <c r="M304" s="9" t="n">
        <v>1</v>
      </c>
      <c r="N304" s="9" t="n">
        <v>1287</v>
      </c>
      <c r="O304" s="9" t="n">
        <v>5</v>
      </c>
      <c r="P304" s="9" t="n">
        <f aca="false">I304*0.25+K304*0.25+M304*0.25+O304*0.25</f>
        <v>3.25</v>
      </c>
      <c r="Q304" s="9" t="n">
        <v>70700.8</v>
      </c>
      <c r="R304" s="9" t="n">
        <v>1</v>
      </c>
      <c r="S304" s="9" t="n">
        <v>306</v>
      </c>
      <c r="T304" s="9" t="n">
        <v>6</v>
      </c>
      <c r="U304" s="9" t="n">
        <v>41450.0400000006</v>
      </c>
      <c r="V304" s="9" t="n">
        <v>1</v>
      </c>
      <c r="W304" s="9" t="n">
        <v>283</v>
      </c>
      <c r="X304" s="9" t="n">
        <v>6</v>
      </c>
      <c r="Y304" s="9" t="n">
        <f aca="false">R304*0.25+T304*0.25+V304*0.25+X304*0.25</f>
        <v>3.5</v>
      </c>
      <c r="Z304" s="9" t="n">
        <v>67032</v>
      </c>
      <c r="AA304" s="9" t="n">
        <v>3</v>
      </c>
      <c r="AB304" s="9" t="n">
        <v>294</v>
      </c>
      <c r="AC304" s="9" t="n">
        <v>6</v>
      </c>
      <c r="AD304" s="9" t="n">
        <v>37648.1400000002</v>
      </c>
      <c r="AE304" s="9" t="n">
        <v>3</v>
      </c>
      <c r="AF304" s="9" t="n">
        <v>261</v>
      </c>
      <c r="AG304" s="9" t="n">
        <v>6</v>
      </c>
      <c r="AH304" s="9" t="n">
        <f aca="false">AA304*0.25+AC304*0.25+AE304*0.25+AG304*0.25</f>
        <v>4.5</v>
      </c>
      <c r="AI304" s="9" t="n">
        <v>99</v>
      </c>
      <c r="AJ304" s="9" t="n">
        <v>75</v>
      </c>
      <c r="AK304" s="9" t="n">
        <v>76</v>
      </c>
    </row>
    <row r="305" customFormat="false" ht="12.75" hidden="false" customHeight="false" outlineLevel="0" collapsed="false">
      <c r="A305" s="5" t="n">
        <v>30602</v>
      </c>
      <c r="B305" s="6" t="s">
        <v>714</v>
      </c>
      <c r="C305" s="5" t="n">
        <v>104461</v>
      </c>
      <c r="D305" s="6" t="s">
        <v>717</v>
      </c>
      <c r="E305" s="6" t="s">
        <v>58</v>
      </c>
      <c r="F305" s="7" t="s">
        <v>722</v>
      </c>
      <c r="G305" s="6" t="s">
        <v>719</v>
      </c>
      <c r="H305" s="5" t="n">
        <v>262483.1</v>
      </c>
      <c r="I305" s="5" t="n">
        <v>3</v>
      </c>
      <c r="J305" s="5" t="n">
        <v>1380</v>
      </c>
      <c r="K305" s="5" t="n">
        <v>5</v>
      </c>
      <c r="L305" s="5" t="n">
        <v>157978.1888</v>
      </c>
      <c r="M305" s="5" t="n">
        <v>3</v>
      </c>
      <c r="N305" s="5" t="n">
        <v>1312</v>
      </c>
      <c r="O305" s="5" t="n">
        <v>4</v>
      </c>
      <c r="P305" s="5" t="n">
        <f aca="false">I305*0.25+K305*0.25+M305*0.25+O305*0.25</f>
        <v>3.75</v>
      </c>
      <c r="Q305" s="5" t="n">
        <v>61218</v>
      </c>
      <c r="R305" s="5" t="n">
        <v>3</v>
      </c>
      <c r="S305" s="5" t="n">
        <v>322</v>
      </c>
      <c r="T305" s="5" t="n">
        <v>5</v>
      </c>
      <c r="U305" s="5" t="n">
        <v>37705.8972</v>
      </c>
      <c r="V305" s="5" t="n">
        <v>3</v>
      </c>
      <c r="W305" s="5" t="n">
        <v>319</v>
      </c>
      <c r="X305" s="5" t="n">
        <v>4</v>
      </c>
      <c r="Y305" s="5" t="n">
        <f aca="false">R305*0.25+T305*0.25+V305*0.25+X305*0.25</f>
        <v>3.75</v>
      </c>
      <c r="Z305" s="5" t="n">
        <v>91362.13</v>
      </c>
      <c r="AA305" s="5" t="n">
        <v>2</v>
      </c>
      <c r="AB305" s="5" t="n">
        <v>479</v>
      </c>
      <c r="AC305" s="5" t="n">
        <v>4</v>
      </c>
      <c r="AD305" s="5" t="n">
        <v>45416.2900000021</v>
      </c>
      <c r="AE305" s="5" t="n">
        <v>2</v>
      </c>
      <c r="AF305" s="5" t="n">
        <v>383</v>
      </c>
      <c r="AG305" s="5" t="n">
        <v>4</v>
      </c>
      <c r="AH305" s="5" t="n">
        <f aca="false">AA305*0.25+AC305*0.25+AE305*0.25+AG305*0.25</f>
        <v>3</v>
      </c>
      <c r="AI305" s="5" t="n">
        <v>101</v>
      </c>
      <c r="AJ305" s="5" t="n">
        <v>75</v>
      </c>
      <c r="AK305" s="5" t="n">
        <v>82</v>
      </c>
    </row>
    <row r="306" customFormat="false" ht="12.75" hidden="false" customHeight="false" outlineLevel="0" collapsed="false">
      <c r="A306" s="9" t="n">
        <v>30602</v>
      </c>
      <c r="B306" s="10" t="s">
        <v>714</v>
      </c>
      <c r="C306" s="9" t="n">
        <v>108185</v>
      </c>
      <c r="D306" s="10" t="s">
        <v>723</v>
      </c>
      <c r="E306" s="10" t="s">
        <v>58</v>
      </c>
      <c r="F306" s="11" t="s">
        <v>724</v>
      </c>
      <c r="G306" s="10" t="s">
        <v>541</v>
      </c>
      <c r="H306" s="9" t="n">
        <v>154364.9</v>
      </c>
      <c r="I306" s="9" t="n">
        <v>5</v>
      </c>
      <c r="J306" s="9" t="n">
        <v>776</v>
      </c>
      <c r="K306" s="9" t="n">
        <v>10</v>
      </c>
      <c r="L306" s="9" t="n">
        <v>103131.8</v>
      </c>
      <c r="M306" s="9" t="n">
        <v>5</v>
      </c>
      <c r="N306" s="9" t="n">
        <v>595</v>
      </c>
      <c r="O306" s="9" t="n">
        <v>11</v>
      </c>
      <c r="P306" s="9" t="n">
        <f aca="false">I306*0.25+K306*0.25+M306*0.25+O306*0.25</f>
        <v>7.75</v>
      </c>
      <c r="Q306" s="9" t="n">
        <v>43827.3</v>
      </c>
      <c r="R306" s="9" t="n">
        <v>5</v>
      </c>
      <c r="S306" s="9" t="n">
        <v>220</v>
      </c>
      <c r="T306" s="9" t="n">
        <v>7</v>
      </c>
      <c r="U306" s="9" t="n">
        <v>29720.98</v>
      </c>
      <c r="V306" s="9" t="n">
        <v>4</v>
      </c>
      <c r="W306" s="9" t="n">
        <v>179</v>
      </c>
      <c r="X306" s="9" t="n">
        <v>9</v>
      </c>
      <c r="Y306" s="9" t="n">
        <f aca="false">R306*0.25+T306*0.25+V306*0.25+X306*0.25</f>
        <v>6.25</v>
      </c>
      <c r="Z306" s="9" t="n">
        <v>32472</v>
      </c>
      <c r="AA306" s="9" t="n">
        <v>5</v>
      </c>
      <c r="AB306" s="9" t="n">
        <v>164</v>
      </c>
      <c r="AC306" s="9" t="n">
        <v>10</v>
      </c>
      <c r="AD306" s="9" t="n">
        <v>16563.12</v>
      </c>
      <c r="AE306" s="9" t="n">
        <v>5</v>
      </c>
      <c r="AF306" s="9" t="n">
        <v>95</v>
      </c>
      <c r="AG306" s="9" t="n">
        <v>11</v>
      </c>
      <c r="AH306" s="9" t="n">
        <f aca="false">AA306*0.25+AC306*0.25+AE306*0.25+AG306*0.25</f>
        <v>7.75</v>
      </c>
      <c r="AI306" s="9" t="n">
        <v>47</v>
      </c>
      <c r="AJ306" s="9" t="n">
        <v>37</v>
      </c>
      <c r="AK306" s="9" t="n">
        <v>29</v>
      </c>
    </row>
    <row r="307" customFormat="false" ht="12.75" hidden="false" customHeight="false" outlineLevel="0" collapsed="false">
      <c r="A307" s="9" t="n">
        <v>30602</v>
      </c>
      <c r="B307" s="10" t="s">
        <v>714</v>
      </c>
      <c r="C307" s="9" t="n">
        <v>111526</v>
      </c>
      <c r="D307" s="10" t="s">
        <v>725</v>
      </c>
      <c r="E307" s="10" t="s">
        <v>58</v>
      </c>
      <c r="F307" s="11" t="s">
        <v>726</v>
      </c>
      <c r="G307" s="10" t="s">
        <v>534</v>
      </c>
      <c r="H307" s="9" t="n">
        <v>135010.13</v>
      </c>
      <c r="I307" s="9" t="n">
        <v>6</v>
      </c>
      <c r="J307" s="9" t="n">
        <v>905</v>
      </c>
      <c r="K307" s="9" t="n">
        <v>8</v>
      </c>
      <c r="L307" s="9" t="n">
        <v>62250.2504000002</v>
      </c>
      <c r="M307" s="9" t="n">
        <v>7</v>
      </c>
      <c r="N307" s="9" t="n">
        <v>712</v>
      </c>
      <c r="O307" s="9" t="n">
        <v>9</v>
      </c>
      <c r="P307" s="9" t="n">
        <f aca="false">I307*0.25+K307*0.25+M307*0.25+O307*0.25</f>
        <v>7.5</v>
      </c>
      <c r="Q307" s="9" t="n">
        <v>31468.8</v>
      </c>
      <c r="R307" s="9" t="n">
        <v>6</v>
      </c>
      <c r="S307" s="9" t="n">
        <v>211</v>
      </c>
      <c r="T307" s="9" t="n">
        <v>8</v>
      </c>
      <c r="U307" s="9" t="n">
        <v>17152.7501999999</v>
      </c>
      <c r="V307" s="9" t="n">
        <v>6</v>
      </c>
      <c r="W307" s="9" t="n">
        <v>187</v>
      </c>
      <c r="X307" s="9" t="n">
        <v>7</v>
      </c>
      <c r="Y307" s="9" t="n">
        <f aca="false">R307*0.25+T307*0.25+V307*0.25+X307*0.25</f>
        <v>6.75</v>
      </c>
      <c r="Z307" s="9" t="n">
        <v>14698.85</v>
      </c>
      <c r="AA307" s="9" t="n">
        <v>10</v>
      </c>
      <c r="AB307" s="9" t="n">
        <v>98</v>
      </c>
      <c r="AC307" s="9" t="n">
        <v>12</v>
      </c>
      <c r="AD307" s="9" t="n">
        <v>7526.5739999997</v>
      </c>
      <c r="AE307" s="9" t="n">
        <v>9</v>
      </c>
      <c r="AF307" s="9" t="n">
        <v>74</v>
      </c>
      <c r="AG307" s="9" t="n">
        <v>12</v>
      </c>
      <c r="AH307" s="9" t="n">
        <f aca="false">AA307*0.25+AC307*0.25+AE307*0.25+AG307*0.25</f>
        <v>10.75</v>
      </c>
      <c r="AI307" s="9" t="n">
        <v>68</v>
      </c>
      <c r="AJ307" s="9" t="n">
        <v>53</v>
      </c>
      <c r="AK307" s="9" t="n">
        <v>41</v>
      </c>
    </row>
    <row r="308" customFormat="false" ht="12.75" hidden="false" customHeight="false" outlineLevel="0" collapsed="false">
      <c r="A308" s="9" t="n">
        <v>30602</v>
      </c>
      <c r="B308" s="10" t="s">
        <v>714</v>
      </c>
      <c r="C308" s="9" t="n">
        <v>98198</v>
      </c>
      <c r="D308" s="10" t="s">
        <v>727</v>
      </c>
      <c r="E308" s="10" t="s">
        <v>58</v>
      </c>
      <c r="F308" s="11" t="s">
        <v>728</v>
      </c>
      <c r="G308" s="10" t="s">
        <v>539</v>
      </c>
      <c r="H308" s="9" t="n">
        <v>89431.11</v>
      </c>
      <c r="I308" s="9" t="n">
        <v>11</v>
      </c>
      <c r="J308" s="9" t="n">
        <v>912</v>
      </c>
      <c r="K308" s="9" t="n">
        <v>7</v>
      </c>
      <c r="L308" s="9" t="n">
        <v>57368.1119999999</v>
      </c>
      <c r="M308" s="9" t="n">
        <v>8</v>
      </c>
      <c r="N308" s="9" t="n">
        <v>825</v>
      </c>
      <c r="O308" s="9" t="n">
        <v>7</v>
      </c>
      <c r="P308" s="9" t="n">
        <f aca="false">I308*0.25+K308*0.25+M308*0.25+O308*0.25</f>
        <v>8.25</v>
      </c>
      <c r="Q308" s="9" t="n">
        <v>18644.5</v>
      </c>
      <c r="R308" s="9" t="n">
        <v>10</v>
      </c>
      <c r="S308" s="9" t="n">
        <v>190</v>
      </c>
      <c r="T308" s="9" t="n">
        <v>9</v>
      </c>
      <c r="U308" s="9" t="n">
        <v>12872.7906</v>
      </c>
      <c r="V308" s="9" t="n">
        <v>8</v>
      </c>
      <c r="W308" s="9" t="n">
        <v>182</v>
      </c>
      <c r="X308" s="9" t="n">
        <v>8</v>
      </c>
      <c r="Y308" s="9" t="n">
        <f aca="false">R308*0.25+T308*0.25+V308*0.25+X308*0.25</f>
        <v>8.75</v>
      </c>
      <c r="Z308" s="9" t="n">
        <v>17556.7</v>
      </c>
      <c r="AA308" s="9" t="n">
        <v>9</v>
      </c>
      <c r="AB308" s="9" t="n">
        <v>179</v>
      </c>
      <c r="AC308" s="9" t="n">
        <v>9</v>
      </c>
      <c r="AD308" s="9" t="n">
        <v>9169.18</v>
      </c>
      <c r="AE308" s="9" t="n">
        <v>8</v>
      </c>
      <c r="AF308" s="9" t="n">
        <v>152</v>
      </c>
      <c r="AG308" s="9" t="n">
        <v>9</v>
      </c>
      <c r="AH308" s="9" t="n">
        <f aca="false">AA308*0.25+AC308*0.25+AE308*0.25+AG308*0.25</f>
        <v>8.75</v>
      </c>
      <c r="AI308" s="9" t="n">
        <v>87</v>
      </c>
      <c r="AJ308" s="9" t="n">
        <v>59</v>
      </c>
      <c r="AK308" s="9" t="n">
        <v>50</v>
      </c>
    </row>
    <row r="309" customFormat="false" ht="12.75" hidden="false" customHeight="false" outlineLevel="0" collapsed="false">
      <c r="A309" s="9" t="n">
        <v>30602</v>
      </c>
      <c r="B309" s="10" t="s">
        <v>714</v>
      </c>
      <c r="C309" s="9" t="n">
        <v>118435</v>
      </c>
      <c r="D309" s="10" t="s">
        <v>729</v>
      </c>
      <c r="E309" s="10" t="s">
        <v>39</v>
      </c>
      <c r="F309" s="11" t="s">
        <v>730</v>
      </c>
      <c r="G309" s="10" t="s">
        <v>731</v>
      </c>
      <c r="H309" s="9" t="n">
        <v>107606</v>
      </c>
      <c r="I309" s="9" t="n">
        <v>8</v>
      </c>
      <c r="J309" s="9" t="n">
        <v>451</v>
      </c>
      <c r="K309" s="9" t="n">
        <v>13</v>
      </c>
      <c r="L309" s="9" t="n">
        <v>64973.6300000001</v>
      </c>
      <c r="M309" s="9" t="n">
        <v>6</v>
      </c>
      <c r="N309" s="9" t="n">
        <v>382</v>
      </c>
      <c r="O309" s="9" t="n">
        <v>12</v>
      </c>
      <c r="P309" s="9" t="n">
        <f aca="false">I309*0.25+K309*0.25+M309*0.25+O309*0.25</f>
        <v>9.75</v>
      </c>
      <c r="Q309" s="9" t="n">
        <v>24514</v>
      </c>
      <c r="R309" s="9" t="n">
        <v>9</v>
      </c>
      <c r="S309" s="9" t="n">
        <v>103</v>
      </c>
      <c r="T309" s="9" t="n">
        <v>13</v>
      </c>
      <c r="U309" s="9" t="n">
        <v>15151.1100000001</v>
      </c>
      <c r="V309" s="9" t="n">
        <v>7</v>
      </c>
      <c r="W309" s="9" t="n">
        <v>87</v>
      </c>
      <c r="X309" s="9" t="n">
        <v>12</v>
      </c>
      <c r="Y309" s="9" t="n">
        <f aca="false">R309*0.25+T309*0.25+V309*0.25+X309*0.25</f>
        <v>10.25</v>
      </c>
      <c r="Z309" s="9" t="n">
        <v>4760</v>
      </c>
      <c r="AA309" s="9" t="n">
        <v>16</v>
      </c>
      <c r="AB309" s="9" t="n">
        <v>20</v>
      </c>
      <c r="AC309" s="9" t="n">
        <v>18</v>
      </c>
      <c r="AD309" s="9" t="n">
        <v>3005.22</v>
      </c>
      <c r="AE309" s="9" t="n">
        <v>12</v>
      </c>
      <c r="AF309" s="9" t="n">
        <v>19</v>
      </c>
      <c r="AG309" s="9" t="n">
        <v>17</v>
      </c>
      <c r="AH309" s="9" t="n">
        <f aca="false">AA309*0.25+AC309*0.25+AE309*0.25+AG309*0.25</f>
        <v>15.75</v>
      </c>
      <c r="AI309" s="9" t="n">
        <v>17</v>
      </c>
      <c r="AJ309" s="9" t="n">
        <v>14</v>
      </c>
      <c r="AK309" s="9" t="n">
        <v>7</v>
      </c>
    </row>
    <row r="310" customFormat="false" ht="12.75" hidden="false" customHeight="false" outlineLevel="0" collapsed="false">
      <c r="A310" s="9" t="n">
        <v>30602</v>
      </c>
      <c r="B310" s="10" t="s">
        <v>714</v>
      </c>
      <c r="C310" s="9" t="n">
        <v>70746</v>
      </c>
      <c r="D310" s="10" t="s">
        <v>732</v>
      </c>
      <c r="E310" s="10" t="s">
        <v>58</v>
      </c>
      <c r="F310" s="11" t="s">
        <v>733</v>
      </c>
      <c r="G310" s="10" t="s">
        <v>734</v>
      </c>
      <c r="H310" s="9" t="n">
        <v>45335.1</v>
      </c>
      <c r="I310" s="9" t="n">
        <v>14</v>
      </c>
      <c r="J310" s="9" t="n">
        <v>1810</v>
      </c>
      <c r="K310" s="9" t="n">
        <v>3</v>
      </c>
      <c r="L310" s="9" t="n">
        <v>8345.9302999993</v>
      </c>
      <c r="M310" s="9" t="n">
        <v>20</v>
      </c>
      <c r="N310" s="9" t="n">
        <v>1439</v>
      </c>
      <c r="O310" s="9" t="n">
        <v>3</v>
      </c>
      <c r="P310" s="9" t="n">
        <f aca="false">I310*0.25+K310*0.25+M310*0.25+O310*0.25</f>
        <v>10</v>
      </c>
      <c r="Q310" s="9" t="n">
        <v>10312.1</v>
      </c>
      <c r="R310" s="9" t="n">
        <v>14</v>
      </c>
      <c r="S310" s="9" t="n">
        <v>416</v>
      </c>
      <c r="T310" s="9" t="n">
        <v>3</v>
      </c>
      <c r="U310" s="9" t="n">
        <v>1686.0489999999</v>
      </c>
      <c r="V310" s="9" t="n">
        <v>21</v>
      </c>
      <c r="W310" s="9" t="n">
        <v>345</v>
      </c>
      <c r="X310" s="9" t="n">
        <v>3</v>
      </c>
      <c r="Y310" s="9" t="n">
        <f aca="false">R310*0.25+T310*0.25+V310*0.25+X310*0.25</f>
        <v>10.25</v>
      </c>
      <c r="Z310" s="9" t="n">
        <v>8031.3</v>
      </c>
      <c r="AA310" s="9" t="n">
        <v>13</v>
      </c>
      <c r="AB310" s="9" t="n">
        <v>440</v>
      </c>
      <c r="AC310" s="9" t="n">
        <v>5</v>
      </c>
      <c r="AD310" s="9" t="n">
        <v>-749.7053</v>
      </c>
      <c r="AE310" s="9" t="n">
        <v>53</v>
      </c>
      <c r="AF310" s="9" t="n">
        <v>329</v>
      </c>
      <c r="AG310" s="9" t="n">
        <v>5</v>
      </c>
      <c r="AH310" s="9" t="n">
        <f aca="false">AA310*0.25+AC310*0.25+AE310*0.25+AG310*0.25</f>
        <v>19</v>
      </c>
      <c r="AI310" s="9" t="n">
        <v>104</v>
      </c>
      <c r="AJ310" s="9" t="n">
        <v>93</v>
      </c>
      <c r="AK310" s="9" t="n">
        <v>93</v>
      </c>
    </row>
    <row r="311" customFormat="false" ht="12.75" hidden="false" customHeight="false" outlineLevel="0" collapsed="false">
      <c r="A311" s="9" t="n">
        <v>30602</v>
      </c>
      <c r="B311" s="10" t="s">
        <v>714</v>
      </c>
      <c r="C311" s="9" t="n">
        <v>84287</v>
      </c>
      <c r="D311" s="10" t="s">
        <v>735</v>
      </c>
      <c r="E311" s="10" t="s">
        <v>58</v>
      </c>
      <c r="F311" s="11" t="s">
        <v>582</v>
      </c>
      <c r="G311" s="10" t="s">
        <v>736</v>
      </c>
      <c r="H311" s="9" t="n">
        <v>90491.2</v>
      </c>
      <c r="I311" s="9" t="n">
        <v>10</v>
      </c>
      <c r="J311" s="9" t="n">
        <v>837</v>
      </c>
      <c r="K311" s="9" t="n">
        <v>9</v>
      </c>
      <c r="L311" s="9" t="n">
        <v>54479.4590000003</v>
      </c>
      <c r="M311" s="9" t="n">
        <v>9</v>
      </c>
      <c r="N311" s="9" t="n">
        <v>719</v>
      </c>
      <c r="O311" s="9" t="n">
        <v>8</v>
      </c>
      <c r="P311" s="9" t="n">
        <f aca="false">I311*0.25+K311*0.25+M311*0.25+O311*0.25</f>
        <v>9</v>
      </c>
      <c r="Q311" s="9" t="n">
        <v>17196.4</v>
      </c>
      <c r="R311" s="9" t="n">
        <v>11</v>
      </c>
      <c r="S311" s="9" t="n">
        <v>159</v>
      </c>
      <c r="T311" s="9" t="n">
        <v>10</v>
      </c>
      <c r="U311" s="9" t="n">
        <v>10399.48</v>
      </c>
      <c r="V311" s="9" t="n">
        <v>10</v>
      </c>
      <c r="W311" s="9" t="n">
        <v>145</v>
      </c>
      <c r="X311" s="9" t="n">
        <v>11</v>
      </c>
      <c r="Y311" s="9" t="n">
        <f aca="false">R311*0.25+T311*0.25+V311*0.25+X311*0.25</f>
        <v>10.5</v>
      </c>
      <c r="Z311" s="9" t="n">
        <v>22791.71</v>
      </c>
      <c r="AA311" s="9" t="n">
        <v>8</v>
      </c>
      <c r="AB311" s="9" t="n">
        <v>210</v>
      </c>
      <c r="AC311" s="9" t="n">
        <v>8</v>
      </c>
      <c r="AD311" s="9" t="n">
        <v>11344.7452000001</v>
      </c>
      <c r="AE311" s="9" t="n">
        <v>7</v>
      </c>
      <c r="AF311" s="9" t="n">
        <v>157</v>
      </c>
      <c r="AG311" s="9" t="n">
        <v>8</v>
      </c>
      <c r="AH311" s="9" t="n">
        <f aca="false">AA311*0.25+AC311*0.25+AE311*0.25+AG311*0.25</f>
        <v>7.75</v>
      </c>
      <c r="AI311" s="9" t="n">
        <v>86</v>
      </c>
      <c r="AJ311" s="9" t="n">
        <v>55</v>
      </c>
      <c r="AK311" s="9" t="n">
        <v>54</v>
      </c>
    </row>
    <row r="312" customFormat="false" ht="12.75" hidden="false" customHeight="false" outlineLevel="0" collapsed="false">
      <c r="A312" s="9" t="n">
        <v>30602</v>
      </c>
      <c r="B312" s="10" t="s">
        <v>714</v>
      </c>
      <c r="C312" s="9" t="n">
        <v>128889</v>
      </c>
      <c r="D312" s="10" t="s">
        <v>737</v>
      </c>
      <c r="E312" s="10" t="s">
        <v>58</v>
      </c>
      <c r="F312" s="11" t="s">
        <v>580</v>
      </c>
      <c r="G312" s="10" t="s">
        <v>549</v>
      </c>
      <c r="H312" s="9" t="n">
        <v>94927.06</v>
      </c>
      <c r="I312" s="9" t="n">
        <v>9</v>
      </c>
      <c r="J312" s="9" t="n">
        <v>416</v>
      </c>
      <c r="K312" s="9" t="n">
        <v>14</v>
      </c>
      <c r="L312" s="9" t="n">
        <v>44148.23</v>
      </c>
      <c r="M312" s="9" t="n">
        <v>10</v>
      </c>
      <c r="N312" s="9" t="n">
        <v>219</v>
      </c>
      <c r="O312" s="9" t="n">
        <v>16</v>
      </c>
      <c r="P312" s="9" t="n">
        <f aca="false">I312*0.25+K312*0.25+M312*0.25+O312*0.25</f>
        <v>12.25</v>
      </c>
      <c r="Q312" s="9" t="n">
        <v>26470.06</v>
      </c>
      <c r="R312" s="9" t="n">
        <v>8</v>
      </c>
      <c r="S312" s="9" t="n">
        <v>116</v>
      </c>
      <c r="T312" s="9" t="n">
        <v>12</v>
      </c>
      <c r="U312" s="9" t="n">
        <v>11357.99</v>
      </c>
      <c r="V312" s="9" t="n">
        <v>9</v>
      </c>
      <c r="W312" s="9" t="n">
        <v>54</v>
      </c>
      <c r="X312" s="9" t="n">
        <v>14</v>
      </c>
      <c r="Y312" s="9" t="n">
        <f aca="false">R312*0.25+T312*0.25+V312*0.25+X312*0.25</f>
        <v>10.75</v>
      </c>
      <c r="Z312" s="9" t="n">
        <v>5494.8</v>
      </c>
      <c r="AA312" s="9" t="n">
        <v>15</v>
      </c>
      <c r="AB312" s="9" t="n">
        <v>24</v>
      </c>
      <c r="AC312" s="9" t="n">
        <v>17</v>
      </c>
      <c r="AD312" s="9" t="n">
        <v>2521.22</v>
      </c>
      <c r="AE312" s="9" t="n">
        <v>14</v>
      </c>
      <c r="AF312" s="9" t="n">
        <v>16</v>
      </c>
      <c r="AG312" s="9" t="n">
        <v>20</v>
      </c>
      <c r="AH312" s="9" t="n">
        <f aca="false">AA312*0.25+AC312*0.25+AE312*0.25+AG312*0.25</f>
        <v>16.5</v>
      </c>
      <c r="AI312" s="9" t="n">
        <v>5</v>
      </c>
      <c r="AJ312" s="9" t="n">
        <v>4</v>
      </c>
      <c r="AK312" s="9" t="n">
        <v>4</v>
      </c>
    </row>
    <row r="313" customFormat="false" ht="12.75" hidden="false" customHeight="false" outlineLevel="0" collapsed="false">
      <c r="A313" s="9" t="n">
        <v>30602</v>
      </c>
      <c r="B313" s="10" t="s">
        <v>714</v>
      </c>
      <c r="C313" s="9" t="n">
        <v>99795</v>
      </c>
      <c r="D313" s="10" t="s">
        <v>738</v>
      </c>
      <c r="E313" s="10" t="s">
        <v>58</v>
      </c>
      <c r="F313" s="11" t="s">
        <v>739</v>
      </c>
      <c r="G313" s="10" t="s">
        <v>552</v>
      </c>
      <c r="H313" s="9" t="n">
        <v>52674.96</v>
      </c>
      <c r="I313" s="9" t="n">
        <v>13</v>
      </c>
      <c r="J313" s="9" t="n">
        <v>675</v>
      </c>
      <c r="K313" s="9" t="n">
        <v>11</v>
      </c>
      <c r="L313" s="9" t="n">
        <v>32284.6639999998</v>
      </c>
      <c r="M313" s="9" t="n">
        <v>12</v>
      </c>
      <c r="N313" s="9" t="n">
        <v>641</v>
      </c>
      <c r="O313" s="9" t="n">
        <v>10</v>
      </c>
      <c r="P313" s="9" t="n">
        <f aca="false">I313*0.25+K313*0.25+M313*0.25+O313*0.25</f>
        <v>11.5</v>
      </c>
      <c r="Q313" s="9" t="n">
        <v>12331.8</v>
      </c>
      <c r="R313" s="9" t="n">
        <v>13</v>
      </c>
      <c r="S313" s="9" t="n">
        <v>158</v>
      </c>
      <c r="T313" s="9" t="n">
        <v>11</v>
      </c>
      <c r="U313" s="9" t="n">
        <v>7695.1079999999</v>
      </c>
      <c r="V313" s="9" t="n">
        <v>12</v>
      </c>
      <c r="W313" s="9" t="n">
        <v>153</v>
      </c>
      <c r="X313" s="9" t="n">
        <v>10</v>
      </c>
      <c r="Y313" s="9" t="n">
        <f aca="false">R313*0.25+T313*0.25+V313*0.25+X313*0.25</f>
        <v>11.5</v>
      </c>
      <c r="Z313" s="9" t="n">
        <v>11874</v>
      </c>
      <c r="AA313" s="9" t="n">
        <v>11</v>
      </c>
      <c r="AB313" s="9" t="n">
        <v>152</v>
      </c>
      <c r="AC313" s="9" t="n">
        <v>11</v>
      </c>
      <c r="AD313" s="9" t="n">
        <v>6359.4800000001</v>
      </c>
      <c r="AE313" s="9" t="n">
        <v>10</v>
      </c>
      <c r="AF313" s="9" t="n">
        <v>132</v>
      </c>
      <c r="AG313" s="9" t="n">
        <v>10</v>
      </c>
      <c r="AH313" s="9" t="n">
        <f aca="false">AA313*0.25+AC313*0.25+AE313*0.25+AG313*0.25</f>
        <v>10.5</v>
      </c>
      <c r="AI313" s="9" t="n">
        <v>92</v>
      </c>
      <c r="AJ313" s="9" t="n">
        <v>57</v>
      </c>
      <c r="AK313" s="9" t="n">
        <v>59</v>
      </c>
    </row>
    <row r="314" customFormat="false" ht="12.75" hidden="false" customHeight="false" outlineLevel="0" collapsed="false">
      <c r="A314" s="9" t="n">
        <v>30602</v>
      </c>
      <c r="B314" s="10" t="s">
        <v>714</v>
      </c>
      <c r="C314" s="9" t="n">
        <v>115432</v>
      </c>
      <c r="D314" s="10" t="s">
        <v>740</v>
      </c>
      <c r="E314" s="10" t="s">
        <v>58</v>
      </c>
      <c r="F314" s="11" t="s">
        <v>741</v>
      </c>
      <c r="G314" s="10" t="s">
        <v>534</v>
      </c>
      <c r="H314" s="9" t="n">
        <v>61570.55</v>
      </c>
      <c r="I314" s="9" t="n">
        <v>12</v>
      </c>
      <c r="J314" s="9" t="n">
        <v>309</v>
      </c>
      <c r="K314" s="9" t="n">
        <v>15</v>
      </c>
      <c r="L314" s="9" t="n">
        <v>33254.2745</v>
      </c>
      <c r="M314" s="9" t="n">
        <v>11</v>
      </c>
      <c r="N314" s="9" t="n">
        <v>316</v>
      </c>
      <c r="O314" s="9" t="n">
        <v>13</v>
      </c>
      <c r="P314" s="9" t="n">
        <f aca="false">I314*0.25+K314*0.25+M314*0.25+O314*0.25</f>
        <v>12.75</v>
      </c>
      <c r="Q314" s="9" t="n">
        <v>13999.65</v>
      </c>
      <c r="R314" s="9" t="n">
        <v>12</v>
      </c>
      <c r="S314" s="9" t="n">
        <v>70</v>
      </c>
      <c r="T314" s="9" t="n">
        <v>17</v>
      </c>
      <c r="U314" s="9" t="n">
        <v>7896.8149</v>
      </c>
      <c r="V314" s="9" t="n">
        <v>11</v>
      </c>
      <c r="W314" s="9" t="n">
        <v>81</v>
      </c>
      <c r="X314" s="9" t="n">
        <v>13</v>
      </c>
      <c r="Y314" s="9" t="n">
        <f aca="false">R314*0.25+T314*0.25+V314*0.25+X314*0.25</f>
        <v>13.25</v>
      </c>
      <c r="Z314" s="9" t="n">
        <v>0</v>
      </c>
      <c r="AA314" s="9" t="n">
        <v>40</v>
      </c>
      <c r="AB314" s="9" t="n">
        <v>0</v>
      </c>
      <c r="AC314" s="9" t="n">
        <v>37</v>
      </c>
      <c r="AD314" s="9" t="n">
        <v>0</v>
      </c>
      <c r="AE314" s="9" t="n">
        <v>39</v>
      </c>
      <c r="AF314" s="9" t="n">
        <v>1</v>
      </c>
      <c r="AG314" s="9" t="n">
        <v>46</v>
      </c>
      <c r="AH314" s="9" t="n">
        <f aca="false">AA314*0.25+AC314*0.25+AE314*0.25+AG314*0.25</f>
        <v>40.5</v>
      </c>
      <c r="AI314" s="9" t="n">
        <v>45</v>
      </c>
      <c r="AJ314" s="9" t="n">
        <v>31</v>
      </c>
      <c r="AK314" s="9" t="n">
        <v>1</v>
      </c>
    </row>
    <row r="315" customFormat="false" ht="12.75" hidden="false" customHeight="false" outlineLevel="0" collapsed="false">
      <c r="A315" s="9" t="n">
        <v>30602</v>
      </c>
      <c r="B315" s="10" t="s">
        <v>714</v>
      </c>
      <c r="C315" s="9" t="n">
        <v>36431</v>
      </c>
      <c r="D315" s="10" t="s">
        <v>742</v>
      </c>
      <c r="E315" s="10" t="s">
        <v>39</v>
      </c>
      <c r="F315" s="11" t="s">
        <v>413</v>
      </c>
      <c r="G315" s="10" t="s">
        <v>743</v>
      </c>
      <c r="H315" s="9" t="n">
        <v>115363.3</v>
      </c>
      <c r="I315" s="9" t="n">
        <v>7</v>
      </c>
      <c r="J315" s="9" t="n">
        <v>6169</v>
      </c>
      <c r="K315" s="9" t="n">
        <v>1</v>
      </c>
      <c r="L315" s="9" t="n">
        <v>-1485.2804000003</v>
      </c>
      <c r="M315" s="9" t="n">
        <v>53</v>
      </c>
      <c r="N315" s="9" t="n">
        <v>4048</v>
      </c>
      <c r="O315" s="9" t="n">
        <v>1</v>
      </c>
      <c r="P315" s="9" t="n">
        <f aca="false">I315*0.25+K315*0.25+M315*0.25+O315*0.25</f>
        <v>15.5</v>
      </c>
      <c r="Q315" s="9" t="n">
        <v>28020.5</v>
      </c>
      <c r="R315" s="9" t="n">
        <v>7</v>
      </c>
      <c r="S315" s="9" t="n">
        <v>1498</v>
      </c>
      <c r="T315" s="9" t="n">
        <v>1</v>
      </c>
      <c r="U315" s="9" t="n">
        <v>-321.5856999999</v>
      </c>
      <c r="V315" s="9" t="n">
        <v>53</v>
      </c>
      <c r="W315" s="9" t="n">
        <v>990</v>
      </c>
      <c r="X315" s="9" t="n">
        <v>1</v>
      </c>
      <c r="Y315" s="9" t="n">
        <f aca="false">R315*0.25+T315*0.25+V315*0.25+X315*0.25</f>
        <v>15.5</v>
      </c>
      <c r="Z315" s="9" t="n">
        <v>30430.6</v>
      </c>
      <c r="AA315" s="9" t="n">
        <v>6</v>
      </c>
      <c r="AB315" s="9" t="n">
        <v>1731</v>
      </c>
      <c r="AC315" s="9" t="n">
        <v>1</v>
      </c>
      <c r="AD315" s="9" t="n">
        <v>-730.4591000002</v>
      </c>
      <c r="AE315" s="9" t="n">
        <v>52</v>
      </c>
      <c r="AF315" s="9" t="n">
        <v>1118</v>
      </c>
      <c r="AG315" s="9" t="n">
        <v>1</v>
      </c>
      <c r="AH315" s="9" t="n">
        <f aca="false">AA315*0.25+AC315*0.25+AE315*0.25+AG315*0.25</f>
        <v>15</v>
      </c>
      <c r="AI315" s="9" t="n">
        <v>108</v>
      </c>
      <c r="AJ315" s="9" t="n">
        <v>102</v>
      </c>
      <c r="AK315" s="9" t="n">
        <v>104</v>
      </c>
    </row>
    <row r="316" customFormat="false" ht="12.75" hidden="false" customHeight="false" outlineLevel="0" collapsed="false">
      <c r="A316" s="9" t="n">
        <v>30602</v>
      </c>
      <c r="B316" s="10" t="s">
        <v>714</v>
      </c>
      <c r="C316" s="9" t="n">
        <v>67199</v>
      </c>
      <c r="D316" s="10" t="s">
        <v>744</v>
      </c>
      <c r="E316" s="10" t="s">
        <v>58</v>
      </c>
      <c r="F316" s="11" t="s">
        <v>645</v>
      </c>
      <c r="G316" s="10" t="s">
        <v>543</v>
      </c>
      <c r="H316" s="9" t="n">
        <v>24978</v>
      </c>
      <c r="I316" s="9" t="n">
        <v>19</v>
      </c>
      <c r="J316" s="9" t="n">
        <v>181</v>
      </c>
      <c r="K316" s="9" t="n">
        <v>19</v>
      </c>
      <c r="L316" s="9" t="n">
        <v>17435.09</v>
      </c>
      <c r="M316" s="9" t="n">
        <v>15</v>
      </c>
      <c r="N316" s="9" t="n">
        <v>168</v>
      </c>
      <c r="O316" s="9" t="n">
        <v>19</v>
      </c>
      <c r="P316" s="9" t="n">
        <f aca="false">I316*0.25+K316*0.25+M316*0.25+O316*0.25</f>
        <v>18</v>
      </c>
      <c r="Q316" s="9" t="n">
        <v>6072</v>
      </c>
      <c r="R316" s="9" t="n">
        <v>16</v>
      </c>
      <c r="S316" s="9" t="n">
        <v>44</v>
      </c>
      <c r="T316" s="9" t="n">
        <v>20</v>
      </c>
      <c r="U316" s="9" t="n">
        <v>4271</v>
      </c>
      <c r="V316" s="9" t="n">
        <v>13</v>
      </c>
      <c r="W316" s="9" t="n">
        <v>44</v>
      </c>
      <c r="X316" s="9" t="n">
        <v>19</v>
      </c>
      <c r="Y316" s="9" t="n">
        <f aca="false">R316*0.25+T316*0.25+V316*0.25+X316*0.25</f>
        <v>17</v>
      </c>
      <c r="Z316" s="9" t="n">
        <v>3726</v>
      </c>
      <c r="AA316" s="9" t="n">
        <v>18</v>
      </c>
      <c r="AB316" s="9" t="n">
        <v>27</v>
      </c>
      <c r="AC316" s="9" t="n">
        <v>16</v>
      </c>
      <c r="AD316" s="9" t="n">
        <v>2706.76</v>
      </c>
      <c r="AE316" s="9" t="n">
        <v>13</v>
      </c>
      <c r="AF316" s="9" t="n">
        <v>33</v>
      </c>
      <c r="AG316" s="9" t="n">
        <v>15</v>
      </c>
      <c r="AH316" s="9" t="n">
        <f aca="false">AA316*0.25+AC316*0.25+AE316*0.25+AG316*0.25</f>
        <v>15.5</v>
      </c>
      <c r="AI316" s="9" t="n">
        <v>29</v>
      </c>
      <c r="AJ316" s="9" t="n">
        <v>17</v>
      </c>
      <c r="AK316" s="9" t="n">
        <v>16</v>
      </c>
    </row>
    <row r="317" customFormat="false" ht="12.75" hidden="false" customHeight="false" outlineLevel="0" collapsed="false">
      <c r="A317" s="9" t="n">
        <v>30602</v>
      </c>
      <c r="B317" s="10" t="s">
        <v>714</v>
      </c>
      <c r="C317" s="9" t="n">
        <v>66571</v>
      </c>
      <c r="D317" s="10" t="s">
        <v>745</v>
      </c>
      <c r="E317" s="10" t="s">
        <v>39</v>
      </c>
      <c r="F317" s="11" t="s">
        <v>746</v>
      </c>
      <c r="G317" s="10" t="s">
        <v>747</v>
      </c>
      <c r="H317" s="9" t="n">
        <v>28738.8</v>
      </c>
      <c r="I317" s="9" t="n">
        <v>17</v>
      </c>
      <c r="J317" s="9" t="n">
        <v>266</v>
      </c>
      <c r="K317" s="9" t="n">
        <v>17</v>
      </c>
      <c r="L317" s="9" t="n">
        <v>10779.91</v>
      </c>
      <c r="M317" s="9" t="n">
        <v>19</v>
      </c>
      <c r="N317" s="9" t="n">
        <v>175</v>
      </c>
      <c r="O317" s="9" t="n">
        <v>18</v>
      </c>
      <c r="P317" s="9" t="n">
        <f aca="false">I317*0.25+K317*0.25+M317*0.25+O317*0.25</f>
        <v>17.75</v>
      </c>
      <c r="Q317" s="9" t="n">
        <v>6156</v>
      </c>
      <c r="R317" s="9" t="n">
        <v>15</v>
      </c>
      <c r="S317" s="9" t="n">
        <v>57</v>
      </c>
      <c r="T317" s="9" t="n">
        <v>18</v>
      </c>
      <c r="U317" s="9" t="n">
        <v>2339.95</v>
      </c>
      <c r="V317" s="9" t="n">
        <v>18</v>
      </c>
      <c r="W317" s="9" t="n">
        <v>41</v>
      </c>
      <c r="X317" s="9" t="n">
        <v>20</v>
      </c>
      <c r="Y317" s="9" t="n">
        <f aca="false">R317*0.25+T317*0.25+V317*0.25+X317*0.25</f>
        <v>17.75</v>
      </c>
      <c r="Z317" s="9" t="n">
        <v>7236</v>
      </c>
      <c r="AA317" s="9" t="n">
        <v>14</v>
      </c>
      <c r="AB317" s="9" t="n">
        <v>67</v>
      </c>
      <c r="AC317" s="9" t="n">
        <v>13</v>
      </c>
      <c r="AD317" s="9" t="n">
        <v>2099.28</v>
      </c>
      <c r="AE317" s="9" t="n">
        <v>15</v>
      </c>
      <c r="AF317" s="9" t="n">
        <v>49</v>
      </c>
      <c r="AG317" s="9" t="n">
        <v>13</v>
      </c>
      <c r="AH317" s="9" t="n">
        <f aca="false">AA317*0.25+AC317*0.25+AE317*0.25+AG317*0.25</f>
        <v>13.75</v>
      </c>
      <c r="AI317" s="9" t="n">
        <v>18</v>
      </c>
      <c r="AJ317" s="9" t="n">
        <v>10</v>
      </c>
      <c r="AK317" s="9" t="n">
        <v>14</v>
      </c>
    </row>
    <row r="318" customFormat="false" ht="12.75" hidden="false" customHeight="false" outlineLevel="0" collapsed="false">
      <c r="A318" s="9" t="n">
        <v>30602</v>
      </c>
      <c r="B318" s="10" t="s">
        <v>714</v>
      </c>
      <c r="C318" s="9" t="n">
        <v>125583</v>
      </c>
      <c r="D318" s="10" t="s">
        <v>748</v>
      </c>
      <c r="E318" s="10" t="s">
        <v>58</v>
      </c>
      <c r="F318" s="11" t="s">
        <v>749</v>
      </c>
      <c r="G318" s="10" t="s">
        <v>750</v>
      </c>
      <c r="H318" s="9" t="n">
        <v>16236</v>
      </c>
      <c r="I318" s="9" t="n">
        <v>21</v>
      </c>
      <c r="J318" s="9" t="n">
        <v>82</v>
      </c>
      <c r="K318" s="9" t="n">
        <v>28</v>
      </c>
      <c r="L318" s="9" t="n">
        <v>11518.28</v>
      </c>
      <c r="M318" s="9" t="n">
        <v>18</v>
      </c>
      <c r="N318" s="9" t="n">
        <v>89</v>
      </c>
      <c r="O318" s="9" t="n">
        <v>26</v>
      </c>
      <c r="P318" s="9" t="n">
        <f aca="false">I318*0.25+K318*0.25+M318*0.25+O318*0.25</f>
        <v>23.25</v>
      </c>
      <c r="Q318" s="9" t="n">
        <v>5742</v>
      </c>
      <c r="R318" s="9" t="n">
        <v>17</v>
      </c>
      <c r="S318" s="9" t="n">
        <v>29</v>
      </c>
      <c r="T318" s="9" t="n">
        <v>23</v>
      </c>
      <c r="U318" s="9" t="n">
        <v>4102.97</v>
      </c>
      <c r="V318" s="9" t="n">
        <v>14</v>
      </c>
      <c r="W318" s="9" t="n">
        <v>32</v>
      </c>
      <c r="X318" s="9" t="n">
        <v>21</v>
      </c>
      <c r="Y318" s="9" t="n">
        <f aca="false">R318*0.25+T318*0.25+V318*0.25+X318*0.25</f>
        <v>18.75</v>
      </c>
      <c r="Z318" s="9" t="n">
        <v>2178</v>
      </c>
      <c r="AA318" s="9" t="n">
        <v>20</v>
      </c>
      <c r="AB318" s="9" t="n">
        <v>11</v>
      </c>
      <c r="AC318" s="9" t="n">
        <v>21</v>
      </c>
      <c r="AD318" s="9" t="n">
        <v>1333.29</v>
      </c>
      <c r="AE318" s="9" t="n">
        <v>18</v>
      </c>
      <c r="AF318" s="9" t="n">
        <v>10</v>
      </c>
      <c r="AG318" s="9" t="n">
        <v>21</v>
      </c>
      <c r="AH318" s="9" t="n">
        <f aca="false">AA318*0.25+AC318*0.25+AE318*0.25+AG318*0.25</f>
        <v>20</v>
      </c>
      <c r="AI318" s="9" t="n">
        <v>21</v>
      </c>
      <c r="AJ318" s="9" t="n">
        <v>14</v>
      </c>
      <c r="AK318" s="9" t="n">
        <v>6</v>
      </c>
    </row>
    <row r="319" customFormat="false" ht="12.75" hidden="false" customHeight="false" outlineLevel="0" collapsed="false">
      <c r="A319" s="9" t="n">
        <v>30602</v>
      </c>
      <c r="B319" s="10" t="s">
        <v>714</v>
      </c>
      <c r="C319" s="9" t="n">
        <v>111878</v>
      </c>
      <c r="D319" s="10" t="s">
        <v>751</v>
      </c>
      <c r="E319" s="10" t="s">
        <v>58</v>
      </c>
      <c r="F319" s="11" t="s">
        <v>752</v>
      </c>
      <c r="G319" s="10" t="s">
        <v>753</v>
      </c>
      <c r="H319" s="9" t="n">
        <v>21538</v>
      </c>
      <c r="I319" s="9" t="n">
        <v>20</v>
      </c>
      <c r="J319" s="9" t="n">
        <v>121</v>
      </c>
      <c r="K319" s="9" t="n">
        <v>23</v>
      </c>
      <c r="L319" s="9" t="n">
        <v>14349.85</v>
      </c>
      <c r="M319" s="9" t="n">
        <v>17</v>
      </c>
      <c r="N319" s="9" t="n">
        <v>114</v>
      </c>
      <c r="O319" s="9" t="n">
        <v>23</v>
      </c>
      <c r="P319" s="9" t="n">
        <f aca="false">I319*0.25+K319*0.25+M319*0.25+O319*0.25</f>
        <v>20.75</v>
      </c>
      <c r="Q319" s="9" t="n">
        <v>5340</v>
      </c>
      <c r="R319" s="9" t="n">
        <v>18</v>
      </c>
      <c r="S319" s="9" t="n">
        <v>30</v>
      </c>
      <c r="T319" s="9" t="n">
        <v>22</v>
      </c>
      <c r="U319" s="9" t="n">
        <v>3762.82</v>
      </c>
      <c r="V319" s="9" t="n">
        <v>15</v>
      </c>
      <c r="W319" s="9" t="n">
        <v>30</v>
      </c>
      <c r="X319" s="9" t="n">
        <v>22</v>
      </c>
      <c r="Y319" s="9" t="n">
        <f aca="false">R319*0.25+T319*0.25+V319*0.25+X319*0.25</f>
        <v>19.25</v>
      </c>
      <c r="Z319" s="9" t="n">
        <v>1602</v>
      </c>
      <c r="AA319" s="9" t="n">
        <v>22</v>
      </c>
      <c r="AB319" s="9" t="n">
        <v>9</v>
      </c>
      <c r="AC319" s="9" t="n">
        <v>24</v>
      </c>
      <c r="AD319" s="9" t="n">
        <v>821.47</v>
      </c>
      <c r="AE319" s="9" t="n">
        <v>19</v>
      </c>
      <c r="AF319" s="9" t="n">
        <v>10</v>
      </c>
      <c r="AG319" s="9" t="n">
        <v>22</v>
      </c>
      <c r="AH319" s="9" t="n">
        <f aca="false">AA319*0.25+AC319*0.25+AE319*0.25+AG319*0.25</f>
        <v>21.75</v>
      </c>
      <c r="AI319" s="9" t="n">
        <v>21</v>
      </c>
      <c r="AJ319" s="9" t="n">
        <v>14</v>
      </c>
      <c r="AK319" s="9" t="n">
        <v>9</v>
      </c>
    </row>
    <row r="320" customFormat="false" ht="12.75" hidden="false" customHeight="false" outlineLevel="0" collapsed="false">
      <c r="A320" s="9" t="n">
        <v>30602</v>
      </c>
      <c r="B320" s="10" t="s">
        <v>714</v>
      </c>
      <c r="C320" s="9" t="n">
        <v>2878</v>
      </c>
      <c r="D320" s="10" t="s">
        <v>754</v>
      </c>
      <c r="E320" s="10" t="s">
        <v>58</v>
      </c>
      <c r="F320" s="11" t="s">
        <v>755</v>
      </c>
      <c r="G320" s="10" t="s">
        <v>592</v>
      </c>
      <c r="H320" s="9" t="n">
        <v>11343.73</v>
      </c>
      <c r="I320" s="9" t="n">
        <v>23</v>
      </c>
      <c r="J320" s="9" t="n">
        <v>227</v>
      </c>
      <c r="K320" s="9" t="n">
        <v>18</v>
      </c>
      <c r="L320" s="9" t="n">
        <v>2139.3991000002</v>
      </c>
      <c r="M320" s="9" t="n">
        <v>28</v>
      </c>
      <c r="N320" s="9" t="n">
        <v>228</v>
      </c>
      <c r="O320" s="9" t="n">
        <v>15</v>
      </c>
      <c r="P320" s="9" t="n">
        <f aca="false">I320*0.25+K320*0.25+M320*0.25+O320*0.25</f>
        <v>21</v>
      </c>
      <c r="Q320" s="9" t="n">
        <v>2490</v>
      </c>
      <c r="R320" s="9" t="n">
        <v>24</v>
      </c>
      <c r="S320" s="9" t="n">
        <v>50</v>
      </c>
      <c r="T320" s="9" t="n">
        <v>19</v>
      </c>
      <c r="U320" s="9" t="n">
        <v>594.2333333334</v>
      </c>
      <c r="V320" s="9" t="n">
        <v>25</v>
      </c>
      <c r="W320" s="9" t="n">
        <v>49</v>
      </c>
      <c r="X320" s="9" t="n">
        <v>16</v>
      </c>
      <c r="Y320" s="9" t="n">
        <f aca="false">R320*0.25+T320*0.25+V320*0.25+X320*0.25</f>
        <v>21</v>
      </c>
      <c r="Z320" s="9" t="n">
        <v>49.8</v>
      </c>
      <c r="AA320" s="9" t="n">
        <v>33</v>
      </c>
      <c r="AB320" s="9" t="n">
        <v>1</v>
      </c>
      <c r="AC320" s="9" t="n">
        <v>32</v>
      </c>
      <c r="AD320" s="9" t="n">
        <v>-14.1</v>
      </c>
      <c r="AE320" s="9" t="n">
        <v>51</v>
      </c>
      <c r="AF320" s="9" t="n">
        <v>2</v>
      </c>
      <c r="AG320" s="9" t="n">
        <v>33</v>
      </c>
      <c r="AH320" s="9" t="n">
        <f aca="false">AA320*0.25+AC320*0.25+AE320*0.25+AG320*0.25</f>
        <v>37.25</v>
      </c>
      <c r="AI320" s="9" t="n">
        <v>79</v>
      </c>
      <c r="AJ320" s="9" t="n">
        <v>40</v>
      </c>
      <c r="AK320" s="9" t="n">
        <v>2</v>
      </c>
    </row>
    <row r="321" customFormat="false" ht="12.75" hidden="false" customHeight="false" outlineLevel="0" collapsed="false">
      <c r="A321" s="9" t="n">
        <v>30602</v>
      </c>
      <c r="B321" s="10" t="s">
        <v>714</v>
      </c>
      <c r="C321" s="9" t="n">
        <v>125582</v>
      </c>
      <c r="D321" s="10" t="s">
        <v>756</v>
      </c>
      <c r="E321" s="10" t="s">
        <v>58</v>
      </c>
      <c r="F321" s="11" t="s">
        <v>757</v>
      </c>
      <c r="G321" s="10" t="s">
        <v>618</v>
      </c>
      <c r="H321" s="9" t="n">
        <v>27506</v>
      </c>
      <c r="I321" s="9" t="n">
        <v>18</v>
      </c>
      <c r="J321" s="9" t="n">
        <v>146</v>
      </c>
      <c r="K321" s="9" t="n">
        <v>22</v>
      </c>
      <c r="L321" s="9" t="n">
        <v>16430.8111</v>
      </c>
      <c r="M321" s="9" t="n">
        <v>16</v>
      </c>
      <c r="N321" s="9" t="n">
        <v>128</v>
      </c>
      <c r="O321" s="9" t="n">
        <v>22</v>
      </c>
      <c r="P321" s="9" t="n">
        <f aca="false">I321*0.25+K321*0.25+M321*0.25+O321*0.25</f>
        <v>19.5</v>
      </c>
      <c r="Q321" s="9" t="n">
        <v>5076</v>
      </c>
      <c r="R321" s="9" t="n">
        <v>19</v>
      </c>
      <c r="S321" s="9" t="n">
        <v>27</v>
      </c>
      <c r="T321" s="9" t="n">
        <v>25</v>
      </c>
      <c r="U321" s="9" t="n">
        <v>3323.53</v>
      </c>
      <c r="V321" s="9" t="n">
        <v>16</v>
      </c>
      <c r="W321" s="9" t="n">
        <v>26</v>
      </c>
      <c r="X321" s="9" t="n">
        <v>24</v>
      </c>
      <c r="Y321" s="9" t="n">
        <f aca="false">R321*0.25+T321*0.25+V321*0.25+X321*0.25</f>
        <v>21</v>
      </c>
      <c r="Z321" s="9" t="n">
        <v>82.46</v>
      </c>
      <c r="AA321" s="9" t="n">
        <v>32</v>
      </c>
      <c r="AB321" s="9" t="n">
        <v>0</v>
      </c>
      <c r="AC321" s="9" t="n">
        <v>47</v>
      </c>
      <c r="AD321" s="9" t="n">
        <v>-11.54</v>
      </c>
      <c r="AE321" s="9" t="n">
        <v>50</v>
      </c>
      <c r="AF321" s="9" t="n">
        <v>3</v>
      </c>
      <c r="AG321" s="9" t="n">
        <v>31</v>
      </c>
      <c r="AH321" s="9" t="n">
        <f aca="false">AA321*0.25+AC321*0.25+AE321*0.25+AG321*0.25</f>
        <v>40</v>
      </c>
      <c r="AI321" s="9" t="n">
        <v>33</v>
      </c>
      <c r="AJ321" s="9" t="n">
        <v>17</v>
      </c>
      <c r="AK321" s="9" t="n">
        <v>3</v>
      </c>
    </row>
    <row r="322" customFormat="false" ht="12.75" hidden="false" customHeight="false" outlineLevel="0" collapsed="false">
      <c r="A322" s="9" t="n">
        <v>30602</v>
      </c>
      <c r="B322" s="10" t="s">
        <v>714</v>
      </c>
      <c r="C322" s="9" t="n">
        <v>40878</v>
      </c>
      <c r="D322" s="10" t="s">
        <v>758</v>
      </c>
      <c r="E322" s="10" t="s">
        <v>39</v>
      </c>
      <c r="F322" s="11" t="s">
        <v>759</v>
      </c>
      <c r="G322" s="10" t="s">
        <v>760</v>
      </c>
      <c r="H322" s="9" t="n">
        <v>9150</v>
      </c>
      <c r="I322" s="9" t="n">
        <v>24</v>
      </c>
      <c r="J322" s="9" t="n">
        <v>305</v>
      </c>
      <c r="K322" s="9" t="n">
        <v>16</v>
      </c>
      <c r="L322" s="9" t="n">
        <v>1395.4700000001</v>
      </c>
      <c r="M322" s="9" t="n">
        <v>30</v>
      </c>
      <c r="N322" s="9" t="n">
        <v>208</v>
      </c>
      <c r="O322" s="9" t="n">
        <v>17</v>
      </c>
      <c r="P322" s="9" t="n">
        <f aca="false">I322*0.25+K322*0.25+M322*0.25+O322*0.25</f>
        <v>21.75</v>
      </c>
      <c r="Q322" s="9" t="n">
        <v>2250</v>
      </c>
      <c r="R322" s="9" t="n">
        <v>25</v>
      </c>
      <c r="S322" s="9" t="n">
        <v>75</v>
      </c>
      <c r="T322" s="9" t="n">
        <v>16</v>
      </c>
      <c r="U322" s="9" t="n">
        <v>501.3</v>
      </c>
      <c r="V322" s="9" t="n">
        <v>27</v>
      </c>
      <c r="W322" s="9" t="n">
        <v>48</v>
      </c>
      <c r="X322" s="9" t="n">
        <v>17</v>
      </c>
      <c r="Y322" s="9" t="n">
        <f aca="false">R322*0.25+T322*0.25+V322*0.25+X322*0.25</f>
        <v>21.25</v>
      </c>
      <c r="Z322" s="9" t="n">
        <v>0</v>
      </c>
      <c r="AA322" s="9" t="n">
        <v>49</v>
      </c>
      <c r="AB322" s="9" t="n">
        <v>0</v>
      </c>
      <c r="AC322" s="9" t="n">
        <v>49</v>
      </c>
      <c r="AD322" s="9" t="n">
        <v>0</v>
      </c>
      <c r="AE322" s="9" t="n">
        <v>48</v>
      </c>
      <c r="AF322" s="9" t="n">
        <v>1</v>
      </c>
      <c r="AG322" s="9" t="n">
        <v>39</v>
      </c>
      <c r="AH322" s="9" t="n">
        <f aca="false">AA322*0.25+AC322*0.25+AE322*0.25+AG322*0.25</f>
        <v>46.25</v>
      </c>
      <c r="AI322" s="9" t="n">
        <v>4</v>
      </c>
      <c r="AJ322" s="9" t="n">
        <v>4</v>
      </c>
      <c r="AK322" s="9" t="n">
        <v>1</v>
      </c>
    </row>
    <row r="323" customFormat="false" ht="12.75" hidden="false" customHeight="false" outlineLevel="0" collapsed="false">
      <c r="A323" s="9" t="n">
        <v>30602</v>
      </c>
      <c r="B323" s="10" t="s">
        <v>714</v>
      </c>
      <c r="C323" s="9" t="n">
        <v>39447</v>
      </c>
      <c r="D323" s="10" t="s">
        <v>761</v>
      </c>
      <c r="E323" s="10" t="s">
        <v>39</v>
      </c>
      <c r="F323" s="11" t="s">
        <v>762</v>
      </c>
      <c r="G323" s="10" t="s">
        <v>763</v>
      </c>
      <c r="H323" s="9" t="n">
        <v>12060</v>
      </c>
      <c r="I323" s="9" t="n">
        <v>22</v>
      </c>
      <c r="J323" s="9" t="n">
        <v>603</v>
      </c>
      <c r="K323" s="9" t="n">
        <v>12</v>
      </c>
      <c r="L323" s="9" t="n">
        <v>3599.8300000001</v>
      </c>
      <c r="M323" s="9" t="n">
        <v>25</v>
      </c>
      <c r="N323" s="9" t="n">
        <v>261</v>
      </c>
      <c r="O323" s="9" t="n">
        <v>14</v>
      </c>
      <c r="P323" s="9" t="n">
        <f aca="false">I323*0.25+K323*0.25+M323*0.25+O323*0.25</f>
        <v>18.25</v>
      </c>
      <c r="Q323" s="9" t="n">
        <v>1680</v>
      </c>
      <c r="R323" s="9" t="n">
        <v>27</v>
      </c>
      <c r="S323" s="9" t="n">
        <v>84</v>
      </c>
      <c r="T323" s="9" t="n">
        <v>15</v>
      </c>
      <c r="U323" s="9" t="n">
        <v>540.2</v>
      </c>
      <c r="V323" s="9" t="n">
        <v>26</v>
      </c>
      <c r="W323" s="9" t="n">
        <v>45</v>
      </c>
      <c r="X323" s="9" t="n">
        <v>18</v>
      </c>
      <c r="Y323" s="9" t="n">
        <f aca="false">R323*0.25+T323*0.25+V323*0.25+X323*0.25</f>
        <v>21.5</v>
      </c>
      <c r="Z323" s="9" t="n">
        <v>0</v>
      </c>
      <c r="AA323" s="9" t="n">
        <v>50</v>
      </c>
      <c r="AB323" s="9" t="n">
        <v>0</v>
      </c>
      <c r="AC323" s="9" t="n">
        <v>48</v>
      </c>
      <c r="AD323" s="9" t="n">
        <v>0</v>
      </c>
      <c r="AE323" s="9" t="n">
        <v>49</v>
      </c>
      <c r="AF323" s="9" t="n">
        <v>1</v>
      </c>
      <c r="AG323" s="9" t="n">
        <v>40</v>
      </c>
      <c r="AH323" s="9" t="n">
        <f aca="false">AA323*0.25+AC323*0.25+AE323*0.25+AG323*0.25</f>
        <v>46.75</v>
      </c>
      <c r="AI323" s="9" t="n">
        <v>6</v>
      </c>
      <c r="AJ323" s="9" t="n">
        <v>4</v>
      </c>
      <c r="AK323" s="9" t="n">
        <v>1</v>
      </c>
    </row>
    <row r="324" customFormat="false" ht="12.75" hidden="false" customHeight="false" outlineLevel="0" collapsed="false">
      <c r="A324" s="9" t="n">
        <v>30602</v>
      </c>
      <c r="B324" s="10" t="s">
        <v>714</v>
      </c>
      <c r="C324" s="9" t="n">
        <v>131064</v>
      </c>
      <c r="D324" s="10" t="s">
        <v>764</v>
      </c>
      <c r="E324" s="10" t="s">
        <v>58</v>
      </c>
      <c r="F324" s="11" t="s">
        <v>728</v>
      </c>
      <c r="G324" s="10" t="s">
        <v>549</v>
      </c>
      <c r="H324" s="9" t="n">
        <v>8428</v>
      </c>
      <c r="I324" s="9" t="n">
        <v>26</v>
      </c>
      <c r="J324" s="9" t="n">
        <v>86</v>
      </c>
      <c r="K324" s="9" t="n">
        <v>27</v>
      </c>
      <c r="L324" s="9" t="n">
        <v>4195.1529</v>
      </c>
      <c r="M324" s="9" t="n">
        <v>24</v>
      </c>
      <c r="N324" s="9" t="n">
        <v>63</v>
      </c>
      <c r="O324" s="9" t="n">
        <v>29</v>
      </c>
      <c r="P324" s="9" t="n">
        <f aca="false">I324*0.25+K324*0.25+M324*0.25+O324*0.25</f>
        <v>26.5</v>
      </c>
      <c r="Q324" s="9" t="n">
        <v>3234</v>
      </c>
      <c r="R324" s="9" t="n">
        <v>21</v>
      </c>
      <c r="S324" s="9" t="n">
        <v>33</v>
      </c>
      <c r="T324" s="9" t="n">
        <v>21</v>
      </c>
      <c r="U324" s="9" t="n">
        <v>1612.6629</v>
      </c>
      <c r="V324" s="9" t="n">
        <v>22</v>
      </c>
      <c r="W324" s="9" t="n">
        <v>24</v>
      </c>
      <c r="X324" s="9" t="n">
        <v>25</v>
      </c>
      <c r="Y324" s="9" t="n">
        <f aca="false">R324*0.25+T324*0.25+V324*0.25+X324*0.25</f>
        <v>22.25</v>
      </c>
      <c r="Z324" s="9" t="n">
        <v>0</v>
      </c>
      <c r="AA324" s="9" t="n">
        <v>38</v>
      </c>
      <c r="AB324" s="9" t="n">
        <v>0</v>
      </c>
      <c r="AC324" s="9" t="n">
        <v>39</v>
      </c>
      <c r="AD324" s="9" t="n">
        <v>0</v>
      </c>
      <c r="AE324" s="9" t="n">
        <v>37</v>
      </c>
      <c r="AF324" s="9" t="n">
        <v>1</v>
      </c>
      <c r="AG324" s="9" t="n">
        <v>44</v>
      </c>
      <c r="AH324" s="9" t="n">
        <f aca="false">AA324*0.25+AC324*0.25+AE324*0.25+AG324*0.25</f>
        <v>39.5</v>
      </c>
      <c r="AI324" s="9" t="n">
        <v>4</v>
      </c>
      <c r="AJ324" s="9" t="n">
        <v>4</v>
      </c>
      <c r="AK324" s="9" t="n">
        <v>1</v>
      </c>
    </row>
    <row r="325" customFormat="false" ht="12.75" hidden="false" customHeight="false" outlineLevel="0" collapsed="false">
      <c r="A325" s="9" t="n">
        <v>30602</v>
      </c>
      <c r="B325" s="10" t="s">
        <v>714</v>
      </c>
      <c r="C325" s="9" t="n">
        <v>7441</v>
      </c>
      <c r="D325" s="10" t="s">
        <v>765</v>
      </c>
      <c r="E325" s="10" t="s">
        <v>39</v>
      </c>
      <c r="F325" s="11" t="s">
        <v>766</v>
      </c>
      <c r="G325" s="10" t="s">
        <v>767</v>
      </c>
      <c r="H325" s="9" t="n">
        <v>897</v>
      </c>
      <c r="I325" s="9" t="n">
        <v>39</v>
      </c>
      <c r="J325" s="9" t="n">
        <v>115</v>
      </c>
      <c r="K325" s="9" t="n">
        <v>24</v>
      </c>
      <c r="L325" s="9" t="n">
        <v>536.0200000001</v>
      </c>
      <c r="M325" s="9" t="n">
        <v>38</v>
      </c>
      <c r="N325" s="9" t="n">
        <v>66</v>
      </c>
      <c r="O325" s="9" t="n">
        <v>28</v>
      </c>
      <c r="P325" s="9" t="n">
        <f aca="false">I325*0.25+K325*0.25+M325*0.25+O325*0.25</f>
        <v>32.25</v>
      </c>
      <c r="Q325" s="9" t="n">
        <v>670.8</v>
      </c>
      <c r="R325" s="9" t="n">
        <v>32</v>
      </c>
      <c r="S325" s="9" t="n">
        <v>86</v>
      </c>
      <c r="T325" s="9" t="n">
        <v>14</v>
      </c>
      <c r="U325" s="9" t="n">
        <v>427.706</v>
      </c>
      <c r="V325" s="9" t="n">
        <v>29</v>
      </c>
      <c r="W325" s="9" t="n">
        <v>51</v>
      </c>
      <c r="X325" s="9" t="n">
        <v>15</v>
      </c>
      <c r="Y325" s="9" t="n">
        <f aca="false">R325*0.25+T325*0.25+V325*0.25+X325*0.25</f>
        <v>22.5</v>
      </c>
      <c r="Z325" s="9" t="n">
        <v>0</v>
      </c>
      <c r="AA325" s="9" t="n">
        <v>42</v>
      </c>
      <c r="AB325" s="9" t="n">
        <v>0</v>
      </c>
      <c r="AC325" s="9" t="n">
        <v>35</v>
      </c>
      <c r="AD325" s="9" t="n">
        <v>0</v>
      </c>
      <c r="AE325" s="9" t="n">
        <v>41</v>
      </c>
      <c r="AF325" s="9" t="n">
        <v>1</v>
      </c>
      <c r="AG325" s="9" t="n">
        <v>42</v>
      </c>
      <c r="AH325" s="9" t="n">
        <f aca="false">AA325*0.25+AC325*0.25+AE325*0.25+AG325*0.25</f>
        <v>40</v>
      </c>
      <c r="AI325" s="9" t="n">
        <v>38</v>
      </c>
      <c r="AJ325" s="9" t="n">
        <v>32</v>
      </c>
      <c r="AK325" s="9" t="n">
        <v>1</v>
      </c>
    </row>
    <row r="326" customFormat="false" ht="12.75" hidden="false" customHeight="false" outlineLevel="0" collapsed="false">
      <c r="A326" s="9" t="n">
        <v>30602</v>
      </c>
      <c r="B326" s="10" t="s">
        <v>714</v>
      </c>
      <c r="C326" s="9" t="n">
        <v>132673</v>
      </c>
      <c r="D326" s="10" t="s">
        <v>768</v>
      </c>
      <c r="E326" s="10" t="s">
        <v>58</v>
      </c>
      <c r="F326" s="11" t="s">
        <v>769</v>
      </c>
      <c r="G326" s="10" t="s">
        <v>541</v>
      </c>
      <c r="H326" s="9" t="n">
        <v>7144</v>
      </c>
      <c r="I326" s="9" t="n">
        <v>28</v>
      </c>
      <c r="J326" s="9" t="n">
        <v>38</v>
      </c>
      <c r="K326" s="9" t="n">
        <v>32</v>
      </c>
      <c r="L326" s="9" t="n">
        <v>5024.4</v>
      </c>
      <c r="M326" s="9" t="n">
        <v>23</v>
      </c>
      <c r="N326" s="9" t="n">
        <v>36</v>
      </c>
      <c r="O326" s="9" t="n">
        <v>32</v>
      </c>
      <c r="P326" s="9" t="n">
        <f aca="false">I326*0.25+K326*0.25+M326*0.25+O326*0.25</f>
        <v>28.75</v>
      </c>
      <c r="Q326" s="9" t="n">
        <v>3572</v>
      </c>
      <c r="R326" s="9" t="n">
        <v>20</v>
      </c>
      <c r="S326" s="9" t="n">
        <v>19</v>
      </c>
      <c r="T326" s="9" t="n">
        <v>27</v>
      </c>
      <c r="U326" s="9" t="n">
        <v>2486.2</v>
      </c>
      <c r="V326" s="9" t="n">
        <v>17</v>
      </c>
      <c r="W326" s="9" t="n">
        <v>19</v>
      </c>
      <c r="X326" s="9" t="n">
        <v>27</v>
      </c>
      <c r="Y326" s="9" t="n">
        <f aca="false">R326*0.25+T326*0.25+V326*0.25+X326*0.25</f>
        <v>22.75</v>
      </c>
      <c r="Z326" s="9" t="n">
        <v>382</v>
      </c>
      <c r="AA326" s="9" t="n">
        <v>28</v>
      </c>
      <c r="AB326" s="9" t="n">
        <v>1</v>
      </c>
      <c r="AC326" s="9" t="n">
        <v>31</v>
      </c>
      <c r="AD326" s="9" t="n">
        <v>141</v>
      </c>
      <c r="AE326" s="9" t="n">
        <v>27</v>
      </c>
      <c r="AF326" s="9" t="n">
        <v>4</v>
      </c>
      <c r="AG326" s="9" t="n">
        <v>29</v>
      </c>
      <c r="AH326" s="9" t="n">
        <f aca="false">AA326*0.25+AC326*0.25+AE326*0.25+AG326*0.25</f>
        <v>28.75</v>
      </c>
      <c r="AI326" s="9" t="n">
        <v>7</v>
      </c>
      <c r="AJ326" s="9" t="n">
        <v>6</v>
      </c>
      <c r="AK326" s="9" t="n">
        <v>3</v>
      </c>
    </row>
    <row r="327" customFormat="false" ht="12.75" hidden="false" customHeight="false" outlineLevel="0" collapsed="false">
      <c r="A327" s="9" t="n">
        <v>30602</v>
      </c>
      <c r="B327" s="10" t="s">
        <v>714</v>
      </c>
      <c r="C327" s="9" t="n">
        <v>116986</v>
      </c>
      <c r="D327" s="10" t="s">
        <v>770</v>
      </c>
      <c r="E327" s="10" t="s">
        <v>58</v>
      </c>
      <c r="F327" s="11" t="s">
        <v>771</v>
      </c>
      <c r="G327" s="10" t="s">
        <v>539</v>
      </c>
      <c r="H327" s="9" t="n">
        <v>8320</v>
      </c>
      <c r="I327" s="9" t="n">
        <v>27</v>
      </c>
      <c r="J327" s="9" t="n">
        <v>65</v>
      </c>
      <c r="K327" s="9" t="n">
        <v>30</v>
      </c>
      <c r="L327" s="9" t="n">
        <v>5298.4233</v>
      </c>
      <c r="M327" s="9" t="n">
        <v>21</v>
      </c>
      <c r="N327" s="9" t="n">
        <v>66</v>
      </c>
      <c r="O327" s="9" t="n">
        <v>27</v>
      </c>
      <c r="P327" s="9" t="n">
        <f aca="false">I327*0.25+K327*0.25+M327*0.25+O327*0.25</f>
        <v>26.25</v>
      </c>
      <c r="Q327" s="9" t="n">
        <v>2688</v>
      </c>
      <c r="R327" s="9" t="n">
        <v>23</v>
      </c>
      <c r="S327" s="9" t="n">
        <v>21</v>
      </c>
      <c r="T327" s="9" t="n">
        <v>26</v>
      </c>
      <c r="U327" s="9" t="n">
        <v>1868.74</v>
      </c>
      <c r="V327" s="9" t="n">
        <v>20</v>
      </c>
      <c r="W327" s="9" t="n">
        <v>22</v>
      </c>
      <c r="X327" s="9" t="n">
        <v>26</v>
      </c>
      <c r="Y327" s="9" t="n">
        <f aca="false">R327*0.25+T327*0.25+V327*0.25+X327*0.25</f>
        <v>23.75</v>
      </c>
      <c r="Z327" s="9" t="n">
        <v>1792</v>
      </c>
      <c r="AA327" s="9" t="n">
        <v>21</v>
      </c>
      <c r="AB327" s="9" t="n">
        <v>14</v>
      </c>
      <c r="AC327" s="9" t="n">
        <v>20</v>
      </c>
      <c r="AD327" s="9" t="n">
        <v>555.43</v>
      </c>
      <c r="AE327" s="9" t="n">
        <v>22</v>
      </c>
      <c r="AF327" s="9" t="n">
        <v>16</v>
      </c>
      <c r="AG327" s="9" t="n">
        <v>19</v>
      </c>
      <c r="AH327" s="9" t="n">
        <f aca="false">AA327*0.25+AC327*0.25+AE327*0.25+AG327*0.25</f>
        <v>20.5</v>
      </c>
      <c r="AI327" s="9" t="n">
        <v>18</v>
      </c>
      <c r="AJ327" s="9" t="n">
        <v>13</v>
      </c>
      <c r="AK327" s="9" t="n">
        <v>10</v>
      </c>
    </row>
    <row r="328" customFormat="false" ht="12.75" hidden="false" customHeight="false" outlineLevel="0" collapsed="false">
      <c r="A328" s="9" t="n">
        <v>30602</v>
      </c>
      <c r="B328" s="10" t="s">
        <v>714</v>
      </c>
      <c r="C328" s="9" t="n">
        <v>98197</v>
      </c>
      <c r="D328" s="10" t="s">
        <v>772</v>
      </c>
      <c r="E328" s="10" t="s">
        <v>58</v>
      </c>
      <c r="F328" s="11" t="s">
        <v>773</v>
      </c>
      <c r="G328" s="10" t="s">
        <v>539</v>
      </c>
      <c r="H328" s="9" t="n">
        <v>32185.6</v>
      </c>
      <c r="I328" s="9" t="n">
        <v>15</v>
      </c>
      <c r="J328" s="9" t="n">
        <v>171</v>
      </c>
      <c r="K328" s="9" t="n">
        <v>21</v>
      </c>
      <c r="L328" s="9" t="n">
        <v>18693.66</v>
      </c>
      <c r="M328" s="9" t="n">
        <v>14</v>
      </c>
      <c r="N328" s="9" t="n">
        <v>166</v>
      </c>
      <c r="O328" s="9" t="n">
        <v>20</v>
      </c>
      <c r="P328" s="9" t="n">
        <f aca="false">I328*0.25+K328*0.25+M328*0.25+O328*0.25</f>
        <v>17.5</v>
      </c>
      <c r="Q328" s="9" t="n">
        <v>3008</v>
      </c>
      <c r="R328" s="9" t="n">
        <v>22</v>
      </c>
      <c r="S328" s="9" t="n">
        <v>16</v>
      </c>
      <c r="T328" s="9" t="n">
        <v>29</v>
      </c>
      <c r="U328" s="9" t="n">
        <v>2158.68</v>
      </c>
      <c r="V328" s="9" t="n">
        <v>19</v>
      </c>
      <c r="W328" s="9" t="n">
        <v>19</v>
      </c>
      <c r="X328" s="9" t="n">
        <v>28</v>
      </c>
      <c r="Y328" s="9" t="n">
        <f aca="false">R328*0.25+T328*0.25+V328*0.25+X328*0.25</f>
        <v>24.5</v>
      </c>
      <c r="Z328" s="9" t="n">
        <v>10340</v>
      </c>
      <c r="AA328" s="9" t="n">
        <v>12</v>
      </c>
      <c r="AB328" s="9" t="n">
        <v>55</v>
      </c>
      <c r="AC328" s="9" t="n">
        <v>14</v>
      </c>
      <c r="AD328" s="9" t="n">
        <v>5422.1999999999</v>
      </c>
      <c r="AE328" s="9" t="n">
        <v>11</v>
      </c>
      <c r="AF328" s="9" t="n">
        <v>44</v>
      </c>
      <c r="AG328" s="9" t="n">
        <v>14</v>
      </c>
      <c r="AH328" s="9" t="n">
        <f aca="false">AA328*0.25+AC328*0.25+AE328*0.25+AG328*0.25</f>
        <v>12.75</v>
      </c>
      <c r="AI328" s="9" t="n">
        <v>61</v>
      </c>
      <c r="AJ328" s="9" t="n">
        <v>16</v>
      </c>
      <c r="AK328" s="9" t="n">
        <v>20</v>
      </c>
    </row>
    <row r="329" customFormat="false" ht="12.75" hidden="false" customHeight="false" outlineLevel="0" collapsed="false">
      <c r="A329" s="9" t="n">
        <v>30602</v>
      </c>
      <c r="B329" s="10" t="s">
        <v>714</v>
      </c>
      <c r="C329" s="9" t="n">
        <v>4486</v>
      </c>
      <c r="D329" s="10" t="s">
        <v>754</v>
      </c>
      <c r="E329" s="10" t="s">
        <v>58</v>
      </c>
      <c r="F329" s="11" t="s">
        <v>774</v>
      </c>
      <c r="G329" s="10" t="s">
        <v>592</v>
      </c>
      <c r="H329" s="9" t="n">
        <v>5388.36</v>
      </c>
      <c r="I329" s="9" t="n">
        <v>30</v>
      </c>
      <c r="J329" s="9" t="n">
        <v>108</v>
      </c>
      <c r="K329" s="9" t="n">
        <v>25</v>
      </c>
      <c r="L329" s="9" t="n">
        <v>962.1602</v>
      </c>
      <c r="M329" s="9" t="n">
        <v>34</v>
      </c>
      <c r="N329" s="9" t="n">
        <v>109</v>
      </c>
      <c r="O329" s="9" t="n">
        <v>24</v>
      </c>
      <c r="P329" s="9" t="n">
        <f aca="false">I329*0.25+K329*0.25+M329*0.25+O329*0.25</f>
        <v>28.25</v>
      </c>
      <c r="Q329" s="9" t="n">
        <v>1344.6</v>
      </c>
      <c r="R329" s="9" t="n">
        <v>29</v>
      </c>
      <c r="S329" s="9" t="n">
        <v>27</v>
      </c>
      <c r="T329" s="9" t="n">
        <v>24</v>
      </c>
      <c r="U329" s="9" t="n">
        <v>320.0711</v>
      </c>
      <c r="V329" s="9" t="n">
        <v>32</v>
      </c>
      <c r="W329" s="9" t="n">
        <v>26</v>
      </c>
      <c r="X329" s="9" t="n">
        <v>23</v>
      </c>
      <c r="Y329" s="9" t="n">
        <f aca="false">R329*0.25+T329*0.25+V329*0.25+X329*0.25</f>
        <v>27</v>
      </c>
      <c r="Z329" s="9" t="n">
        <v>0</v>
      </c>
      <c r="AA329" s="9" t="n">
        <v>41</v>
      </c>
      <c r="AB329" s="9" t="n">
        <v>0</v>
      </c>
      <c r="AC329" s="9" t="n">
        <v>36</v>
      </c>
      <c r="AD329" s="9" t="n">
        <v>0</v>
      </c>
      <c r="AE329" s="9" t="n">
        <v>40</v>
      </c>
      <c r="AF329" s="9" t="n">
        <v>1</v>
      </c>
      <c r="AG329" s="9" t="n">
        <v>43</v>
      </c>
      <c r="AH329" s="9" t="n">
        <f aca="false">AA329*0.25+AC329*0.25+AE329*0.25+AG329*0.25</f>
        <v>40</v>
      </c>
      <c r="AI329" s="9" t="n">
        <v>33</v>
      </c>
      <c r="AJ329" s="9" t="n">
        <v>17</v>
      </c>
      <c r="AK329" s="9" t="n">
        <v>1</v>
      </c>
    </row>
    <row r="330" customFormat="false" ht="12.75" hidden="false" customHeight="false" outlineLevel="0" collapsed="false">
      <c r="A330" s="9" t="n">
        <v>30602</v>
      </c>
      <c r="B330" s="10" t="s">
        <v>714</v>
      </c>
      <c r="C330" s="9" t="n">
        <v>67206</v>
      </c>
      <c r="D330" s="10" t="s">
        <v>775</v>
      </c>
      <c r="E330" s="10" t="s">
        <v>58</v>
      </c>
      <c r="F330" s="11" t="s">
        <v>776</v>
      </c>
      <c r="G330" s="10" t="s">
        <v>539</v>
      </c>
      <c r="H330" s="9" t="n">
        <v>31787.6</v>
      </c>
      <c r="I330" s="9" t="n">
        <v>16</v>
      </c>
      <c r="J330" s="9" t="n">
        <v>178</v>
      </c>
      <c r="K330" s="9" t="n">
        <v>20</v>
      </c>
      <c r="L330" s="9" t="n">
        <v>19952.76</v>
      </c>
      <c r="M330" s="9" t="n">
        <v>13</v>
      </c>
      <c r="N330" s="9" t="n">
        <v>160</v>
      </c>
      <c r="O330" s="9" t="n">
        <v>21</v>
      </c>
      <c r="P330" s="9" t="n">
        <f aca="false">I330*0.25+K330*0.25+M330*0.25+O330*0.25</f>
        <v>17.5</v>
      </c>
      <c r="Q330" s="9" t="n">
        <v>1780</v>
      </c>
      <c r="R330" s="9" t="n">
        <v>26</v>
      </c>
      <c r="S330" s="9" t="n">
        <v>10</v>
      </c>
      <c r="T330" s="9" t="n">
        <v>30</v>
      </c>
      <c r="U330" s="9" t="n">
        <v>1307.7</v>
      </c>
      <c r="V330" s="9" t="n">
        <v>23</v>
      </c>
      <c r="W330" s="9" t="n">
        <v>11</v>
      </c>
      <c r="X330" s="9" t="n">
        <v>30</v>
      </c>
      <c r="Y330" s="9" t="n">
        <f aca="false">R330*0.25+T330*0.25+V330*0.25+X330*0.25</f>
        <v>27.25</v>
      </c>
      <c r="Z330" s="9" t="n">
        <v>0</v>
      </c>
      <c r="AA330" s="9" t="n">
        <v>44</v>
      </c>
      <c r="AB330" s="9" t="n">
        <v>0</v>
      </c>
      <c r="AC330" s="9" t="n">
        <v>33</v>
      </c>
      <c r="AD330" s="9" t="n">
        <v>0</v>
      </c>
      <c r="AE330" s="9" t="n">
        <v>43</v>
      </c>
      <c r="AF330" s="9" t="n">
        <v>1</v>
      </c>
      <c r="AG330" s="9" t="n">
        <v>34</v>
      </c>
      <c r="AH330" s="9" t="n">
        <f aca="false">AA330*0.25+AC330*0.25+AE330*0.25+AG330*0.25</f>
        <v>38.5</v>
      </c>
      <c r="AI330" s="9" t="n">
        <v>51</v>
      </c>
      <c r="AJ330" s="9" t="n">
        <v>7</v>
      </c>
      <c r="AK330" s="9" t="n">
        <v>1</v>
      </c>
    </row>
    <row r="331" customFormat="false" ht="12.75" hidden="false" customHeight="false" outlineLevel="0" collapsed="false">
      <c r="A331" s="9" t="n">
        <v>30602</v>
      </c>
      <c r="B331" s="10" t="s">
        <v>714</v>
      </c>
      <c r="C331" s="9" t="n">
        <v>128887</v>
      </c>
      <c r="D331" s="10" t="s">
        <v>777</v>
      </c>
      <c r="E331" s="10" t="s">
        <v>58</v>
      </c>
      <c r="F331" s="11" t="s">
        <v>778</v>
      </c>
      <c r="G331" s="10" t="s">
        <v>549</v>
      </c>
      <c r="H331" s="9" t="n">
        <v>6960.8</v>
      </c>
      <c r="I331" s="9" t="n">
        <v>29</v>
      </c>
      <c r="J331" s="9" t="n">
        <v>79</v>
      </c>
      <c r="K331" s="9" t="n">
        <v>29</v>
      </c>
      <c r="L331" s="9" t="n">
        <v>3299.6699999999</v>
      </c>
      <c r="M331" s="9" t="n">
        <v>26</v>
      </c>
      <c r="N331" s="9" t="n">
        <v>52</v>
      </c>
      <c r="O331" s="9" t="n">
        <v>30</v>
      </c>
      <c r="P331" s="9" t="n">
        <f aca="false">I331*0.25+K331*0.25+M331*0.25+O331*0.25</f>
        <v>28.5</v>
      </c>
      <c r="Q331" s="9" t="n">
        <v>1672</v>
      </c>
      <c r="R331" s="9" t="n">
        <v>28</v>
      </c>
      <c r="S331" s="9" t="n">
        <v>19</v>
      </c>
      <c r="T331" s="9" t="n">
        <v>28</v>
      </c>
      <c r="U331" s="9" t="n">
        <v>848.32</v>
      </c>
      <c r="V331" s="9" t="n">
        <v>24</v>
      </c>
      <c r="W331" s="9" t="n">
        <v>14</v>
      </c>
      <c r="X331" s="9" t="n">
        <v>29</v>
      </c>
      <c r="Y331" s="9" t="n">
        <f aca="false">R331*0.25+T331*0.25+V331*0.25+X331*0.25</f>
        <v>27.25</v>
      </c>
      <c r="Z331" s="9" t="n">
        <v>0</v>
      </c>
      <c r="AA331" s="9" t="n">
        <v>39</v>
      </c>
      <c r="AB331" s="9" t="n">
        <v>0</v>
      </c>
      <c r="AC331" s="9" t="n">
        <v>38</v>
      </c>
      <c r="AD331" s="9" t="n">
        <v>0</v>
      </c>
      <c r="AE331" s="9" t="n">
        <v>38</v>
      </c>
      <c r="AF331" s="9" t="n">
        <v>1</v>
      </c>
      <c r="AG331" s="9" t="n">
        <v>45</v>
      </c>
      <c r="AH331" s="9" t="n">
        <f aca="false">AA331*0.25+AC331*0.25+AE331*0.25+AG331*0.25</f>
        <v>40</v>
      </c>
      <c r="AI331" s="9" t="n">
        <v>2</v>
      </c>
      <c r="AJ331" s="9" t="n">
        <v>3</v>
      </c>
      <c r="AK331" s="9" t="n">
        <v>1</v>
      </c>
    </row>
    <row r="332" customFormat="false" ht="12.75" hidden="false" customHeight="false" outlineLevel="0" collapsed="false">
      <c r="A332" s="9" t="n">
        <v>30602</v>
      </c>
      <c r="B332" s="10" t="s">
        <v>714</v>
      </c>
      <c r="C332" s="9" t="n">
        <v>125581</v>
      </c>
      <c r="D332" s="10" t="s">
        <v>756</v>
      </c>
      <c r="E332" s="10" t="s">
        <v>58</v>
      </c>
      <c r="F332" s="11" t="s">
        <v>779</v>
      </c>
      <c r="G332" s="10" t="s">
        <v>618</v>
      </c>
      <c r="H332" s="9" t="n">
        <v>8834.7</v>
      </c>
      <c r="I332" s="9" t="n">
        <v>25</v>
      </c>
      <c r="J332" s="9" t="n">
        <v>90</v>
      </c>
      <c r="K332" s="9" t="n">
        <v>26</v>
      </c>
      <c r="L332" s="9" t="n">
        <v>5206.0711999999</v>
      </c>
      <c r="M332" s="9" t="n">
        <v>22</v>
      </c>
      <c r="N332" s="9" t="n">
        <v>89</v>
      </c>
      <c r="O332" s="9" t="n">
        <v>25</v>
      </c>
      <c r="P332" s="9" t="n">
        <f aca="false">I332*0.25+K332*0.25+M332*0.25+O332*0.25</f>
        <v>24.5</v>
      </c>
      <c r="Q332" s="9" t="n">
        <v>882</v>
      </c>
      <c r="R332" s="9" t="n">
        <v>30</v>
      </c>
      <c r="S332" s="9" t="n">
        <v>9</v>
      </c>
      <c r="T332" s="9" t="n">
        <v>31</v>
      </c>
      <c r="U332" s="9" t="n">
        <v>355.7304</v>
      </c>
      <c r="V332" s="9" t="n">
        <v>31</v>
      </c>
      <c r="W332" s="9" t="n">
        <v>9</v>
      </c>
      <c r="X332" s="9" t="n">
        <v>32</v>
      </c>
      <c r="Y332" s="9" t="n">
        <f aca="false">R332*0.25+T332*0.25+V332*0.25+X332*0.25</f>
        <v>31</v>
      </c>
      <c r="Z332" s="9" t="n">
        <v>980</v>
      </c>
      <c r="AA332" s="9" t="n">
        <v>25</v>
      </c>
      <c r="AB332" s="9" t="n">
        <v>10</v>
      </c>
      <c r="AC332" s="9" t="n">
        <v>22</v>
      </c>
      <c r="AD332" s="9" t="n">
        <v>284.2</v>
      </c>
      <c r="AE332" s="9" t="n">
        <v>25</v>
      </c>
      <c r="AF332" s="9" t="n">
        <v>9</v>
      </c>
      <c r="AG332" s="9" t="n">
        <v>25</v>
      </c>
      <c r="AH332" s="9" t="n">
        <f aca="false">AA332*0.25+AC332*0.25+AE332*0.25+AG332*0.25</f>
        <v>24.25</v>
      </c>
      <c r="AI332" s="9" t="n">
        <v>32</v>
      </c>
      <c r="AJ332" s="9" t="n">
        <v>8</v>
      </c>
      <c r="AK332" s="9" t="n">
        <v>9</v>
      </c>
    </row>
    <row r="333" customFormat="false" ht="12.75" hidden="false" customHeight="false" outlineLevel="0" collapsed="false">
      <c r="A333" s="9" t="n">
        <v>30602</v>
      </c>
      <c r="B333" s="10" t="s">
        <v>714</v>
      </c>
      <c r="C333" s="9" t="n">
        <v>134154</v>
      </c>
      <c r="D333" s="10" t="s">
        <v>780</v>
      </c>
      <c r="E333" s="10" t="s">
        <v>58</v>
      </c>
      <c r="F333" s="11" t="s">
        <v>781</v>
      </c>
      <c r="G333" s="10" t="s">
        <v>618</v>
      </c>
      <c r="H333" s="9" t="n">
        <v>1242</v>
      </c>
      <c r="I333" s="9" t="n">
        <v>38</v>
      </c>
      <c r="J333" s="9" t="n">
        <v>9</v>
      </c>
      <c r="K333" s="9" t="n">
        <v>38</v>
      </c>
      <c r="L333" s="9" t="n">
        <v>864.21</v>
      </c>
      <c r="M333" s="9" t="n">
        <v>35</v>
      </c>
      <c r="N333" s="9" t="n">
        <v>8</v>
      </c>
      <c r="O333" s="9" t="n">
        <v>38</v>
      </c>
      <c r="P333" s="9" t="n">
        <f aca="false">I333*0.25+K333*0.25+M333*0.25+O333*0.25</f>
        <v>37.25</v>
      </c>
      <c r="Q333" s="9" t="n">
        <v>690</v>
      </c>
      <c r="R333" s="9" t="n">
        <v>31</v>
      </c>
      <c r="S333" s="9" t="n">
        <v>5</v>
      </c>
      <c r="T333" s="9" t="n">
        <v>33</v>
      </c>
      <c r="U333" s="9" t="n">
        <v>462.3</v>
      </c>
      <c r="V333" s="9" t="n">
        <v>28</v>
      </c>
      <c r="W333" s="9" t="n">
        <v>5</v>
      </c>
      <c r="X333" s="9" t="n">
        <v>33</v>
      </c>
      <c r="Y333" s="9" t="n">
        <f aca="false">R333*0.25+T333*0.25+V333*0.25+X333*0.25</f>
        <v>31.25</v>
      </c>
      <c r="Z333" s="9" t="n">
        <v>2760</v>
      </c>
      <c r="AA333" s="9" t="n">
        <v>19</v>
      </c>
      <c r="AB333" s="9" t="n">
        <v>20</v>
      </c>
      <c r="AC333" s="9" t="n">
        <v>19</v>
      </c>
      <c r="AD333" s="9" t="n">
        <v>1746.22</v>
      </c>
      <c r="AE333" s="9" t="n">
        <v>17</v>
      </c>
      <c r="AF333" s="9" t="n">
        <v>18</v>
      </c>
      <c r="AG333" s="9" t="n">
        <v>18</v>
      </c>
      <c r="AH333" s="9" t="n">
        <f aca="false">AA333*0.25+AC333*0.25+AE333*0.25+AG333*0.25</f>
        <v>18.25</v>
      </c>
      <c r="AI333" s="9" t="n">
        <v>5</v>
      </c>
      <c r="AJ333" s="9" t="n">
        <v>3</v>
      </c>
      <c r="AK333" s="9" t="n">
        <v>11</v>
      </c>
    </row>
    <row r="334" customFormat="false" ht="12.75" hidden="false" customHeight="false" outlineLevel="0" collapsed="false">
      <c r="A334" s="9" t="n">
        <v>30602</v>
      </c>
      <c r="B334" s="10" t="s">
        <v>714</v>
      </c>
      <c r="C334" s="9" t="n">
        <v>73677</v>
      </c>
      <c r="D334" s="10" t="s">
        <v>775</v>
      </c>
      <c r="E334" s="10" t="s">
        <v>58</v>
      </c>
      <c r="F334" s="11" t="s">
        <v>782</v>
      </c>
      <c r="G334" s="10" t="s">
        <v>539</v>
      </c>
      <c r="H334" s="9" t="n">
        <v>4368</v>
      </c>
      <c r="I334" s="9" t="n">
        <v>31</v>
      </c>
      <c r="J334" s="9" t="n">
        <v>56</v>
      </c>
      <c r="K334" s="9" t="n">
        <v>31</v>
      </c>
      <c r="L334" s="9" t="n">
        <v>2759.22</v>
      </c>
      <c r="M334" s="9" t="n">
        <v>27</v>
      </c>
      <c r="N334" s="9" t="n">
        <v>49</v>
      </c>
      <c r="O334" s="9" t="n">
        <v>31</v>
      </c>
      <c r="P334" s="9" t="n">
        <f aca="false">I334*0.25+K334*0.25+M334*0.25+O334*0.25</f>
        <v>30</v>
      </c>
      <c r="Q334" s="9" t="n">
        <v>624</v>
      </c>
      <c r="R334" s="9" t="n">
        <v>33</v>
      </c>
      <c r="S334" s="9" t="n">
        <v>8</v>
      </c>
      <c r="T334" s="9" t="n">
        <v>32</v>
      </c>
      <c r="U334" s="9" t="n">
        <v>359.54</v>
      </c>
      <c r="V334" s="9" t="n">
        <v>30</v>
      </c>
      <c r="W334" s="9" t="n">
        <v>9</v>
      </c>
      <c r="X334" s="9" t="n">
        <v>31</v>
      </c>
      <c r="Y334" s="9" t="n">
        <f aca="false">R334*0.25+T334*0.25+V334*0.25+X334*0.25</f>
        <v>31.5</v>
      </c>
      <c r="Z334" s="9" t="n">
        <v>234</v>
      </c>
      <c r="AA334" s="9" t="n">
        <v>30</v>
      </c>
      <c r="AB334" s="9" t="n">
        <v>3</v>
      </c>
      <c r="AC334" s="9" t="n">
        <v>29</v>
      </c>
      <c r="AD334" s="9" t="n">
        <v>97.5</v>
      </c>
      <c r="AE334" s="9" t="n">
        <v>28</v>
      </c>
      <c r="AF334" s="9" t="n">
        <v>3</v>
      </c>
      <c r="AG334" s="9" t="n">
        <v>30</v>
      </c>
      <c r="AH334" s="9" t="n">
        <f aca="false">AA334*0.25+AC334*0.25+AE334*0.25+AG334*0.25</f>
        <v>29.25</v>
      </c>
      <c r="AI334" s="9" t="n">
        <v>22</v>
      </c>
      <c r="AJ334" s="9" t="n">
        <v>8</v>
      </c>
      <c r="AK334" s="9" t="n">
        <v>3</v>
      </c>
    </row>
    <row r="335" customFormat="false" ht="12.75" hidden="false" customHeight="false" outlineLevel="0" collapsed="false">
      <c r="A335" s="9" t="n">
        <v>30602</v>
      </c>
      <c r="B335" s="10" t="s">
        <v>714</v>
      </c>
      <c r="C335" s="9" t="n">
        <v>101008</v>
      </c>
      <c r="D335" s="10" t="s">
        <v>783</v>
      </c>
      <c r="E335" s="10" t="s">
        <v>39</v>
      </c>
      <c r="F335" s="11" t="s">
        <v>784</v>
      </c>
      <c r="G335" s="10" t="s">
        <v>785</v>
      </c>
      <c r="H335" s="9" t="n">
        <v>1334</v>
      </c>
      <c r="I335" s="9" t="n">
        <v>37</v>
      </c>
      <c r="J335" s="9" t="n">
        <v>23</v>
      </c>
      <c r="K335" s="9" t="n">
        <v>36</v>
      </c>
      <c r="L335" s="9" t="n">
        <v>829.2</v>
      </c>
      <c r="M335" s="9" t="n">
        <v>36</v>
      </c>
      <c r="N335" s="9" t="n">
        <v>19</v>
      </c>
      <c r="O335" s="9" t="n">
        <v>36</v>
      </c>
      <c r="P335" s="9" t="n">
        <f aca="false">I335*0.25+K335*0.25+M335*0.25+O335*0.25</f>
        <v>36.25</v>
      </c>
      <c r="Q335" s="9" t="n">
        <v>174</v>
      </c>
      <c r="R335" s="9" t="n">
        <v>35</v>
      </c>
      <c r="S335" s="9" t="n">
        <v>3</v>
      </c>
      <c r="T335" s="9" t="n">
        <v>34</v>
      </c>
      <c r="U335" s="9" t="n">
        <v>81.2</v>
      </c>
      <c r="V335" s="9" t="n">
        <v>34</v>
      </c>
      <c r="W335" s="9" t="n">
        <v>4</v>
      </c>
      <c r="X335" s="9" t="n">
        <v>34</v>
      </c>
      <c r="Y335" s="9" t="n">
        <f aca="false">R335*0.25+T335*0.25+V335*0.25+X335*0.25</f>
        <v>34.25</v>
      </c>
      <c r="Z335" s="9" t="n">
        <v>0</v>
      </c>
      <c r="AA335" s="9" t="n">
        <v>52</v>
      </c>
      <c r="AB335" s="9" t="n">
        <v>0</v>
      </c>
      <c r="AC335" s="9" t="n">
        <v>45</v>
      </c>
      <c r="AD335" s="9" t="n">
        <v>0</v>
      </c>
      <c r="AE335" s="9" t="n">
        <v>31</v>
      </c>
      <c r="AF335" s="9" t="n">
        <v>1</v>
      </c>
      <c r="AG335" s="9" t="n">
        <v>52</v>
      </c>
      <c r="AH335" s="9" t="n">
        <f aca="false">AA335*0.25+AC335*0.25+AE335*0.25+AG335*0.25</f>
        <v>45</v>
      </c>
      <c r="AI335" s="9" t="n">
        <v>6</v>
      </c>
      <c r="AJ335" s="9" t="n">
        <v>4</v>
      </c>
      <c r="AK335" s="9" t="n">
        <v>1</v>
      </c>
    </row>
    <row r="336" customFormat="false" ht="12.75" hidden="false" customHeight="false" outlineLevel="0" collapsed="false">
      <c r="A336" s="9" t="n">
        <v>30602</v>
      </c>
      <c r="B336" s="10" t="s">
        <v>714</v>
      </c>
      <c r="C336" s="9" t="n">
        <v>52423</v>
      </c>
      <c r="D336" s="10" t="s">
        <v>786</v>
      </c>
      <c r="E336" s="10" t="s">
        <v>58</v>
      </c>
      <c r="F336" s="11" t="s">
        <v>787</v>
      </c>
      <c r="G336" s="10" t="s">
        <v>788</v>
      </c>
      <c r="H336" s="9" t="n">
        <v>1782</v>
      </c>
      <c r="I336" s="9" t="n">
        <v>35</v>
      </c>
      <c r="J336" s="9" t="n">
        <v>9</v>
      </c>
      <c r="K336" s="9" t="n">
        <v>39</v>
      </c>
      <c r="L336" s="9" t="n">
        <v>966.89</v>
      </c>
      <c r="M336" s="9" t="n">
        <v>33</v>
      </c>
      <c r="N336" s="9" t="n">
        <v>6</v>
      </c>
      <c r="O336" s="9" t="n">
        <v>41</v>
      </c>
      <c r="P336" s="9" t="n">
        <f aca="false">I336*0.25+K336*0.25+M336*0.25+O336*0.25</f>
        <v>37</v>
      </c>
      <c r="Q336" s="9" t="n">
        <v>396</v>
      </c>
      <c r="R336" s="9" t="n">
        <v>34</v>
      </c>
      <c r="S336" s="9" t="n">
        <v>2</v>
      </c>
      <c r="T336" s="9" t="n">
        <v>35</v>
      </c>
      <c r="U336" s="9" t="n">
        <v>236.22</v>
      </c>
      <c r="V336" s="9" t="n">
        <v>33</v>
      </c>
      <c r="W336" s="9" t="n">
        <v>2</v>
      </c>
      <c r="X336" s="9" t="n">
        <v>35</v>
      </c>
      <c r="Y336" s="9" t="n">
        <f aca="false">R336*0.25+T336*0.25+V336*0.25+X336*0.25</f>
        <v>34.25</v>
      </c>
      <c r="Z336" s="9" t="n">
        <v>0</v>
      </c>
      <c r="AA336" s="9" t="n">
        <v>48</v>
      </c>
      <c r="AB336" s="9" t="n">
        <v>0</v>
      </c>
      <c r="AC336" s="9" t="n">
        <v>50</v>
      </c>
      <c r="AD336" s="9" t="n">
        <v>0</v>
      </c>
      <c r="AE336" s="9" t="n">
        <v>47</v>
      </c>
      <c r="AF336" s="9" t="n">
        <v>1</v>
      </c>
      <c r="AG336" s="9" t="n">
        <v>38</v>
      </c>
      <c r="AH336" s="9" t="n">
        <f aca="false">AA336*0.25+AC336*0.25+AE336*0.25+AG336*0.25</f>
        <v>45.75</v>
      </c>
      <c r="AI336" s="9" t="n">
        <v>4</v>
      </c>
      <c r="AJ336" s="9" t="n">
        <v>2</v>
      </c>
      <c r="AK336" s="9" t="n">
        <v>1</v>
      </c>
    </row>
    <row r="337" customFormat="false" ht="12.75" hidden="false" customHeight="false" outlineLevel="0" collapsed="false">
      <c r="A337" s="9" t="n">
        <v>30602</v>
      </c>
      <c r="B337" s="10" t="s">
        <v>714</v>
      </c>
      <c r="C337" s="9" t="n">
        <v>68049</v>
      </c>
      <c r="D337" s="10" t="s">
        <v>789</v>
      </c>
      <c r="E337" s="10" t="s">
        <v>39</v>
      </c>
      <c r="F337" s="11" t="s">
        <v>790</v>
      </c>
      <c r="G337" s="10" t="s">
        <v>791</v>
      </c>
      <c r="H337" s="9" t="n">
        <v>1450</v>
      </c>
      <c r="I337" s="9" t="n">
        <v>36</v>
      </c>
      <c r="J337" s="9" t="n">
        <v>25</v>
      </c>
      <c r="K337" s="9" t="n">
        <v>35</v>
      </c>
      <c r="L337" s="9" t="n">
        <v>638.23</v>
      </c>
      <c r="M337" s="9" t="n">
        <v>37</v>
      </c>
      <c r="N337" s="9" t="n">
        <v>23</v>
      </c>
      <c r="O337" s="9" t="n">
        <v>34</v>
      </c>
      <c r="P337" s="9" t="n">
        <f aca="false">I337*0.25+K337*0.25+M337*0.25+O337*0.25</f>
        <v>35.5</v>
      </c>
      <c r="Q337" s="9" t="n">
        <v>58</v>
      </c>
      <c r="R337" s="9" t="n">
        <v>36</v>
      </c>
      <c r="S337" s="9" t="n">
        <v>1</v>
      </c>
      <c r="T337" s="9" t="n">
        <v>36</v>
      </c>
      <c r="U337" s="9" t="n">
        <v>29</v>
      </c>
      <c r="V337" s="9" t="n">
        <v>35</v>
      </c>
      <c r="W337" s="9" t="n">
        <v>2</v>
      </c>
      <c r="X337" s="9" t="n">
        <v>36</v>
      </c>
      <c r="Y337" s="9" t="n">
        <f aca="false">R337*0.25+T337*0.25+V337*0.25+X337*0.25</f>
        <v>35.75</v>
      </c>
      <c r="Z337" s="9" t="n">
        <v>0</v>
      </c>
      <c r="AA337" s="9" t="n">
        <v>47</v>
      </c>
      <c r="AB337" s="9" t="n">
        <v>0</v>
      </c>
      <c r="AC337" s="9" t="n">
        <v>51</v>
      </c>
      <c r="AD337" s="9" t="n">
        <v>0</v>
      </c>
      <c r="AE337" s="9" t="n">
        <v>44</v>
      </c>
      <c r="AF337" s="9" t="n">
        <v>1</v>
      </c>
      <c r="AG337" s="9" t="n">
        <v>35</v>
      </c>
      <c r="AH337" s="9" t="n">
        <f aca="false">AA337*0.25+AC337*0.25+AE337*0.25+AG337*0.25</f>
        <v>44.25</v>
      </c>
      <c r="AI337" s="9" t="n">
        <v>15</v>
      </c>
      <c r="AJ337" s="9" t="n">
        <v>2</v>
      </c>
      <c r="AK337" s="9" t="n">
        <v>1</v>
      </c>
    </row>
    <row r="338" customFormat="false" ht="12.75" hidden="false" customHeight="false" outlineLevel="0" collapsed="false">
      <c r="A338" s="9" t="n">
        <v>30602</v>
      </c>
      <c r="B338" s="10" t="s">
        <v>714</v>
      </c>
      <c r="C338" s="9" t="n">
        <v>108222</v>
      </c>
      <c r="D338" s="10" t="s">
        <v>792</v>
      </c>
      <c r="E338" s="10" t="s">
        <v>58</v>
      </c>
      <c r="F338" s="11" t="s">
        <v>793</v>
      </c>
      <c r="G338" s="10" t="s">
        <v>709</v>
      </c>
      <c r="H338" s="9" t="n">
        <v>196</v>
      </c>
      <c r="I338" s="9" t="n">
        <v>44</v>
      </c>
      <c r="J338" s="9" t="n">
        <v>2</v>
      </c>
      <c r="K338" s="9" t="n">
        <v>45</v>
      </c>
      <c r="L338" s="9" t="n">
        <v>127.4</v>
      </c>
      <c r="M338" s="9" t="n">
        <v>43</v>
      </c>
      <c r="N338" s="9" t="n">
        <v>2</v>
      </c>
      <c r="O338" s="9" t="n">
        <v>47</v>
      </c>
      <c r="P338" s="9" t="n">
        <f aca="false">I338*0.25+K338*0.25+M338*0.25+O338*0.25</f>
        <v>44.75</v>
      </c>
      <c r="Q338" s="9" t="n">
        <v>0</v>
      </c>
      <c r="R338" s="9" t="n">
        <v>43</v>
      </c>
      <c r="S338" s="9" t="n">
        <v>0</v>
      </c>
      <c r="T338" s="9" t="n">
        <v>37</v>
      </c>
      <c r="U338" s="9" t="n">
        <v>0</v>
      </c>
      <c r="V338" s="9" t="n">
        <v>43</v>
      </c>
      <c r="W338" s="9" t="n">
        <v>1</v>
      </c>
      <c r="X338" s="9" t="n">
        <v>44</v>
      </c>
      <c r="Y338" s="9" t="n">
        <f aca="false">R338*0.25+T338*0.25+V338*0.25+X338*0.25</f>
        <v>41.75</v>
      </c>
      <c r="Z338" s="9" t="n">
        <v>0</v>
      </c>
      <c r="AA338" s="9" t="n">
        <v>35</v>
      </c>
      <c r="AB338" s="9" t="n">
        <v>0</v>
      </c>
      <c r="AC338" s="9" t="n">
        <v>42</v>
      </c>
      <c r="AD338" s="9" t="n">
        <v>0</v>
      </c>
      <c r="AE338" s="9" t="n">
        <v>34</v>
      </c>
      <c r="AF338" s="9" t="n">
        <v>1</v>
      </c>
      <c r="AG338" s="9" t="n">
        <v>49</v>
      </c>
      <c r="AH338" s="9" t="n">
        <f aca="false">AA338*0.25+AC338*0.25+AE338*0.25+AG338*0.25</f>
        <v>40</v>
      </c>
      <c r="AI338" s="9" t="n">
        <v>1</v>
      </c>
      <c r="AJ338" s="9" t="n">
        <v>1</v>
      </c>
      <c r="AK338" s="9" t="n">
        <v>1</v>
      </c>
    </row>
    <row r="339" customFormat="false" ht="12.75" hidden="false" customHeight="false" outlineLevel="0" collapsed="false">
      <c r="A339" s="9" t="n">
        <v>30602</v>
      </c>
      <c r="B339" s="10" t="s">
        <v>714</v>
      </c>
      <c r="C339" s="9" t="n">
        <v>138699</v>
      </c>
      <c r="D339" s="10" t="s">
        <v>794</v>
      </c>
      <c r="E339" s="10" t="s">
        <v>58</v>
      </c>
      <c r="F339" s="11" t="s">
        <v>795</v>
      </c>
      <c r="G339" s="10" t="s">
        <v>525</v>
      </c>
      <c r="H339" s="9" t="n">
        <v>0</v>
      </c>
      <c r="I339" s="9" t="n">
        <v>52</v>
      </c>
      <c r="J339" s="9" t="n">
        <v>0</v>
      </c>
      <c r="K339" s="9" t="n">
        <v>52</v>
      </c>
      <c r="L339" s="9" t="n">
        <v>0</v>
      </c>
      <c r="M339" s="9" t="n">
        <v>48</v>
      </c>
      <c r="N339" s="9" t="n">
        <v>1</v>
      </c>
      <c r="O339" s="9" t="n">
        <v>50</v>
      </c>
      <c r="P339" s="9" t="n">
        <f aca="false">I339*0.25+K339*0.25+M339*0.25+O339*0.25</f>
        <v>50.5</v>
      </c>
      <c r="Q339" s="9" t="n">
        <v>0</v>
      </c>
      <c r="R339" s="9" t="n">
        <v>41</v>
      </c>
      <c r="S339" s="9" t="n">
        <v>0</v>
      </c>
      <c r="T339" s="9" t="n">
        <v>39</v>
      </c>
      <c r="U339" s="9" t="n">
        <v>0</v>
      </c>
      <c r="V339" s="9" t="n">
        <v>41</v>
      </c>
      <c r="W339" s="9" t="n">
        <v>1</v>
      </c>
      <c r="X339" s="9" t="n">
        <v>48</v>
      </c>
      <c r="Y339" s="9" t="n">
        <f aca="false">R339*0.25+T339*0.25+V339*0.25+X339*0.25</f>
        <v>42.25</v>
      </c>
      <c r="Z339" s="9" t="n">
        <v>28608</v>
      </c>
      <c r="AA339" s="9" t="n">
        <v>7</v>
      </c>
      <c r="AB339" s="9" t="n">
        <v>223</v>
      </c>
      <c r="AC339" s="9" t="n">
        <v>7</v>
      </c>
      <c r="AD339" s="9" t="n">
        <v>15924.0153999997</v>
      </c>
      <c r="AE339" s="9" t="n">
        <v>6</v>
      </c>
      <c r="AF339" s="9" t="n">
        <v>201</v>
      </c>
      <c r="AG339" s="9" t="n">
        <v>7</v>
      </c>
      <c r="AH339" s="9" t="n">
        <f aca="false">AA339*0.25+AC339*0.25+AE339*0.25+AG339*0.25</f>
        <v>6.75</v>
      </c>
      <c r="AI339" s="9" t="n">
        <v>1</v>
      </c>
      <c r="AJ339" s="9" t="n">
        <v>1</v>
      </c>
      <c r="AK339" s="9" t="n">
        <v>61</v>
      </c>
    </row>
    <row r="340" customFormat="false" ht="12.75" hidden="false" customHeight="false" outlineLevel="0" collapsed="false">
      <c r="A340" s="9" t="n">
        <v>30602</v>
      </c>
      <c r="B340" s="10" t="s">
        <v>714</v>
      </c>
      <c r="C340" s="9" t="n">
        <v>138710</v>
      </c>
      <c r="D340" s="10" t="s">
        <v>796</v>
      </c>
      <c r="E340" s="10" t="s">
        <v>58</v>
      </c>
      <c r="F340" s="11" t="s">
        <v>797</v>
      </c>
      <c r="G340" s="10" t="s">
        <v>525</v>
      </c>
      <c r="H340" s="9" t="n">
        <v>0</v>
      </c>
      <c r="I340" s="9" t="n">
        <v>53</v>
      </c>
      <c r="J340" s="9" t="n">
        <v>0</v>
      </c>
      <c r="K340" s="9" t="n">
        <v>51</v>
      </c>
      <c r="L340" s="9" t="n">
        <v>0</v>
      </c>
      <c r="M340" s="9" t="n">
        <v>49</v>
      </c>
      <c r="N340" s="9" t="n">
        <v>1</v>
      </c>
      <c r="O340" s="9" t="n">
        <v>51</v>
      </c>
      <c r="P340" s="9" t="n">
        <f aca="false">I340*0.25+K340*0.25+M340*0.25+O340*0.25</f>
        <v>51</v>
      </c>
      <c r="Q340" s="9" t="n">
        <v>0</v>
      </c>
      <c r="R340" s="9" t="n">
        <v>42</v>
      </c>
      <c r="S340" s="9" t="n">
        <v>0</v>
      </c>
      <c r="T340" s="9" t="n">
        <v>38</v>
      </c>
      <c r="U340" s="9" t="n">
        <v>0</v>
      </c>
      <c r="V340" s="9" t="n">
        <v>42</v>
      </c>
      <c r="W340" s="9" t="n">
        <v>1</v>
      </c>
      <c r="X340" s="9" t="n">
        <v>47</v>
      </c>
      <c r="Y340" s="9" t="n">
        <f aca="false">R340*0.25+T340*0.25+V340*0.25+X340*0.25</f>
        <v>42.25</v>
      </c>
      <c r="Z340" s="9" t="n">
        <v>3894</v>
      </c>
      <c r="AA340" s="9" t="n">
        <v>17</v>
      </c>
      <c r="AB340" s="9" t="n">
        <v>33</v>
      </c>
      <c r="AC340" s="9" t="n">
        <v>15</v>
      </c>
      <c r="AD340" s="9" t="n">
        <v>2039.99</v>
      </c>
      <c r="AE340" s="9" t="n">
        <v>16</v>
      </c>
      <c r="AF340" s="9" t="n">
        <v>31</v>
      </c>
      <c r="AG340" s="9" t="n">
        <v>16</v>
      </c>
      <c r="AH340" s="9" t="n">
        <f aca="false">AA340*0.25+AC340*0.25+AE340*0.25+AG340*0.25</f>
        <v>16</v>
      </c>
      <c r="AI340" s="9" t="n">
        <v>1</v>
      </c>
      <c r="AJ340" s="9" t="n">
        <v>1</v>
      </c>
      <c r="AK340" s="9" t="n">
        <v>24</v>
      </c>
    </row>
    <row r="341" customFormat="false" ht="12.75" hidden="false" customHeight="false" outlineLevel="0" collapsed="false">
      <c r="A341" s="9" t="n">
        <v>30602</v>
      </c>
      <c r="B341" s="10" t="s">
        <v>714</v>
      </c>
      <c r="C341" s="9" t="n">
        <v>108144</v>
      </c>
      <c r="D341" s="10" t="s">
        <v>798</v>
      </c>
      <c r="E341" s="10" t="s">
        <v>58</v>
      </c>
      <c r="F341" s="11" t="s">
        <v>799</v>
      </c>
      <c r="G341" s="10" t="s">
        <v>567</v>
      </c>
      <c r="H341" s="9" t="n">
        <v>39.8</v>
      </c>
      <c r="I341" s="9" t="n">
        <v>48</v>
      </c>
      <c r="J341" s="9" t="n">
        <v>1</v>
      </c>
      <c r="K341" s="9" t="n">
        <v>46</v>
      </c>
      <c r="L341" s="9" t="n">
        <v>0.07</v>
      </c>
      <c r="M341" s="9" t="n">
        <v>47</v>
      </c>
      <c r="N341" s="9" t="n">
        <v>1</v>
      </c>
      <c r="O341" s="9" t="n">
        <v>48</v>
      </c>
      <c r="P341" s="9" t="n">
        <f aca="false">I341*0.25+K341*0.25+M341*0.25+O341*0.25</f>
        <v>47.25</v>
      </c>
      <c r="Q341" s="9" t="n">
        <v>0</v>
      </c>
      <c r="R341" s="9" t="n">
        <v>39</v>
      </c>
      <c r="S341" s="9" t="n">
        <v>0</v>
      </c>
      <c r="T341" s="9" t="n">
        <v>41</v>
      </c>
      <c r="U341" s="9" t="n">
        <v>0</v>
      </c>
      <c r="V341" s="9" t="n">
        <v>39</v>
      </c>
      <c r="W341" s="9" t="n">
        <v>1</v>
      </c>
      <c r="X341" s="9" t="n">
        <v>50</v>
      </c>
      <c r="Y341" s="9" t="n">
        <f aca="false">R341*0.25+T341*0.25+V341*0.25+X341*0.25</f>
        <v>42.25</v>
      </c>
      <c r="Z341" s="9" t="n">
        <v>0</v>
      </c>
      <c r="AA341" s="9" t="n">
        <v>51</v>
      </c>
      <c r="AB341" s="9" t="n">
        <v>0</v>
      </c>
      <c r="AC341" s="9" t="n">
        <v>44</v>
      </c>
      <c r="AD341" s="9" t="n">
        <v>0</v>
      </c>
      <c r="AE341" s="9" t="n">
        <v>32</v>
      </c>
      <c r="AF341" s="9" t="n">
        <v>1</v>
      </c>
      <c r="AG341" s="9" t="n">
        <v>51</v>
      </c>
      <c r="AH341" s="9" t="n">
        <f aca="false">AA341*0.25+AC341*0.25+AE341*0.25+AG341*0.25</f>
        <v>44.5</v>
      </c>
      <c r="AI341" s="9" t="n">
        <v>1</v>
      </c>
      <c r="AJ341" s="9" t="n">
        <v>1</v>
      </c>
      <c r="AK341" s="9" t="n">
        <v>1</v>
      </c>
    </row>
    <row r="342" customFormat="false" ht="12.75" hidden="false" customHeight="false" outlineLevel="0" collapsed="false">
      <c r="A342" s="9" t="n">
        <v>30602</v>
      </c>
      <c r="B342" s="10" t="s">
        <v>714</v>
      </c>
      <c r="C342" s="9" t="n">
        <v>88292</v>
      </c>
      <c r="D342" s="10" t="s">
        <v>800</v>
      </c>
      <c r="E342" s="10" t="s">
        <v>58</v>
      </c>
      <c r="F342" s="11" t="s">
        <v>692</v>
      </c>
      <c r="G342" s="10" t="s">
        <v>801</v>
      </c>
      <c r="H342" s="9" t="n">
        <v>4332</v>
      </c>
      <c r="I342" s="9" t="n">
        <v>32</v>
      </c>
      <c r="J342" s="9" t="n">
        <v>19</v>
      </c>
      <c r="K342" s="9" t="n">
        <v>37</v>
      </c>
      <c r="L342" s="9" t="n">
        <v>1580.72</v>
      </c>
      <c r="M342" s="9" t="n">
        <v>29</v>
      </c>
      <c r="N342" s="9" t="n">
        <v>13</v>
      </c>
      <c r="O342" s="9" t="n">
        <v>37</v>
      </c>
      <c r="P342" s="9" t="n">
        <f aca="false">I342*0.25+K342*0.25+M342*0.25+O342*0.25</f>
        <v>33.75</v>
      </c>
      <c r="Q342" s="9" t="n">
        <v>0</v>
      </c>
      <c r="R342" s="9" t="n">
        <v>38</v>
      </c>
      <c r="S342" s="9" t="n">
        <v>0</v>
      </c>
      <c r="T342" s="9" t="n">
        <v>42</v>
      </c>
      <c r="U342" s="9" t="n">
        <v>0</v>
      </c>
      <c r="V342" s="9" t="n">
        <v>38</v>
      </c>
      <c r="W342" s="9" t="n">
        <v>1</v>
      </c>
      <c r="X342" s="9" t="n">
        <v>51</v>
      </c>
      <c r="Y342" s="9" t="n">
        <f aca="false">R342*0.25+T342*0.25+V342*0.25+X342*0.25</f>
        <v>42.25</v>
      </c>
      <c r="Z342" s="9" t="n">
        <v>0</v>
      </c>
      <c r="AA342" s="9" t="n">
        <v>46</v>
      </c>
      <c r="AB342" s="9" t="n">
        <v>0</v>
      </c>
      <c r="AC342" s="9" t="n">
        <v>52</v>
      </c>
      <c r="AD342" s="9" t="n">
        <v>0</v>
      </c>
      <c r="AE342" s="9" t="n">
        <v>45</v>
      </c>
      <c r="AF342" s="9" t="n">
        <v>1</v>
      </c>
      <c r="AG342" s="9" t="n">
        <v>36</v>
      </c>
      <c r="AH342" s="9" t="n">
        <f aca="false">AA342*0.25+AC342*0.25+AE342*0.25+AG342*0.25</f>
        <v>44.75</v>
      </c>
      <c r="AI342" s="9" t="n">
        <v>2</v>
      </c>
      <c r="AJ342" s="9" t="n">
        <v>1</v>
      </c>
      <c r="AK342" s="9" t="n">
        <v>1</v>
      </c>
    </row>
    <row r="343" customFormat="false" ht="12.75" hidden="false" customHeight="false" outlineLevel="0" collapsed="false">
      <c r="A343" s="9" t="n">
        <v>30602</v>
      </c>
      <c r="B343" s="10" t="s">
        <v>714</v>
      </c>
      <c r="C343" s="9" t="n">
        <v>100693</v>
      </c>
      <c r="D343" s="11" t="s">
        <v>802</v>
      </c>
      <c r="E343" s="10" t="s">
        <v>58</v>
      </c>
      <c r="F343" s="11" t="s">
        <v>803</v>
      </c>
      <c r="G343" s="10" t="s">
        <v>657</v>
      </c>
      <c r="H343" s="9" t="n">
        <v>3332</v>
      </c>
      <c r="I343" s="9" t="n">
        <v>33</v>
      </c>
      <c r="J343" s="9" t="n">
        <v>34</v>
      </c>
      <c r="K343" s="9" t="n">
        <v>34</v>
      </c>
      <c r="L343" s="9" t="n">
        <v>1260.28</v>
      </c>
      <c r="M343" s="9" t="n">
        <v>32</v>
      </c>
      <c r="N343" s="9" t="n">
        <v>21</v>
      </c>
      <c r="O343" s="9" t="n">
        <v>35</v>
      </c>
      <c r="P343" s="9" t="n">
        <f aca="false">I343*0.25+K343*0.25+M343*0.25+O343*0.25</f>
        <v>33.5</v>
      </c>
      <c r="Q343" s="9" t="n">
        <v>0</v>
      </c>
      <c r="R343" s="9" t="n">
        <v>37</v>
      </c>
      <c r="S343" s="9" t="n">
        <v>0</v>
      </c>
      <c r="T343" s="9" t="n">
        <v>43</v>
      </c>
      <c r="U343" s="9" t="n">
        <v>0</v>
      </c>
      <c r="V343" s="9" t="n">
        <v>37</v>
      </c>
      <c r="W343" s="9" t="n">
        <v>1</v>
      </c>
      <c r="X343" s="9" t="n">
        <v>52</v>
      </c>
      <c r="Y343" s="9" t="n">
        <f aca="false">R343*0.25+T343*0.25+V343*0.25+X343*0.25</f>
        <v>42.25</v>
      </c>
      <c r="Z343" s="9" t="n">
        <v>0</v>
      </c>
      <c r="AA343" s="9" t="n">
        <v>45</v>
      </c>
      <c r="AB343" s="9" t="n">
        <v>0</v>
      </c>
      <c r="AC343" s="9" t="n">
        <v>53</v>
      </c>
      <c r="AD343" s="9" t="n">
        <v>0</v>
      </c>
      <c r="AE343" s="9" t="n">
        <v>46</v>
      </c>
      <c r="AF343" s="9" t="n">
        <v>1</v>
      </c>
      <c r="AG343" s="9" t="n">
        <v>37</v>
      </c>
      <c r="AH343" s="9" t="n">
        <f aca="false">AA343*0.25+AC343*0.25+AE343*0.25+AG343*0.25</f>
        <v>45.25</v>
      </c>
      <c r="AI343" s="9" t="n">
        <v>2</v>
      </c>
      <c r="AJ343" s="9" t="n">
        <v>1</v>
      </c>
      <c r="AK343" s="9" t="n">
        <v>1</v>
      </c>
    </row>
    <row r="344" customFormat="false" ht="12.75" hidden="false" customHeight="false" outlineLevel="0" collapsed="false">
      <c r="A344" s="9" t="n">
        <v>30602</v>
      </c>
      <c r="B344" s="10" t="s">
        <v>714</v>
      </c>
      <c r="C344" s="9" t="n">
        <v>104017</v>
      </c>
      <c r="D344" s="10" t="s">
        <v>804</v>
      </c>
      <c r="E344" s="10" t="s">
        <v>58</v>
      </c>
      <c r="F344" s="11" t="s">
        <v>805</v>
      </c>
      <c r="G344" s="10" t="s">
        <v>806</v>
      </c>
      <c r="H344" s="9" t="n">
        <v>2383.4</v>
      </c>
      <c r="I344" s="9" t="n">
        <v>34</v>
      </c>
      <c r="J344" s="9" t="n">
        <v>35</v>
      </c>
      <c r="K344" s="9" t="n">
        <v>33</v>
      </c>
      <c r="L344" s="9" t="n">
        <v>1266.84</v>
      </c>
      <c r="M344" s="9" t="n">
        <v>31</v>
      </c>
      <c r="N344" s="9" t="n">
        <v>26</v>
      </c>
      <c r="O344" s="9" t="n">
        <v>33</v>
      </c>
      <c r="P344" s="9" t="n">
        <f aca="false">I344*0.25+K344*0.25+M344*0.25+O344*0.25</f>
        <v>32.75</v>
      </c>
      <c r="Q344" s="9" t="n">
        <v>0</v>
      </c>
      <c r="R344" s="9" t="n">
        <v>40</v>
      </c>
      <c r="S344" s="9" t="n">
        <v>0</v>
      </c>
      <c r="T344" s="9" t="n">
        <v>40</v>
      </c>
      <c r="U344" s="9" t="n">
        <v>0</v>
      </c>
      <c r="V344" s="9" t="n">
        <v>40</v>
      </c>
      <c r="W344" s="9" t="n">
        <v>1</v>
      </c>
      <c r="X344" s="9" t="n">
        <v>49</v>
      </c>
      <c r="Y344" s="9" t="n">
        <f aca="false">R344*0.25+T344*0.25+V344*0.25+X344*0.25</f>
        <v>42.25</v>
      </c>
      <c r="Z344" s="9" t="n">
        <v>0</v>
      </c>
      <c r="AA344" s="9" t="n">
        <v>53</v>
      </c>
      <c r="AB344" s="9" t="n">
        <v>0</v>
      </c>
      <c r="AC344" s="9" t="n">
        <v>46</v>
      </c>
      <c r="AD344" s="9" t="n">
        <v>0</v>
      </c>
      <c r="AE344" s="9" t="n">
        <v>30</v>
      </c>
      <c r="AF344" s="9" t="n">
        <v>1</v>
      </c>
      <c r="AG344" s="9" t="n">
        <v>53</v>
      </c>
      <c r="AH344" s="9" t="n">
        <f aca="false">AA344*0.25+AC344*0.25+AE344*0.25+AG344*0.25</f>
        <v>45.5</v>
      </c>
      <c r="AI344" s="9" t="n">
        <v>7</v>
      </c>
      <c r="AJ344" s="9" t="n">
        <v>1</v>
      </c>
      <c r="AK344" s="9" t="n">
        <v>1</v>
      </c>
    </row>
    <row r="345" customFormat="false" ht="12.75" hidden="false" customHeight="false" outlineLevel="0" collapsed="false">
      <c r="A345" s="9" t="n">
        <v>30602</v>
      </c>
      <c r="B345" s="10" t="s">
        <v>714</v>
      </c>
      <c r="C345" s="9" t="n">
        <v>135287</v>
      </c>
      <c r="D345" s="10" t="s">
        <v>807</v>
      </c>
      <c r="E345" s="10" t="s">
        <v>39</v>
      </c>
      <c r="F345" s="11" t="s">
        <v>808</v>
      </c>
      <c r="G345" s="10" t="s">
        <v>543</v>
      </c>
      <c r="H345" s="9" t="n">
        <v>264</v>
      </c>
      <c r="I345" s="9" t="n">
        <v>43</v>
      </c>
      <c r="J345" s="9" t="n">
        <v>3</v>
      </c>
      <c r="K345" s="9" t="n">
        <v>43</v>
      </c>
      <c r="L345" s="9" t="n">
        <v>201.3</v>
      </c>
      <c r="M345" s="9" t="n">
        <v>42</v>
      </c>
      <c r="N345" s="9" t="n">
        <v>3</v>
      </c>
      <c r="O345" s="9" t="n">
        <v>43</v>
      </c>
      <c r="P345" s="9" t="n">
        <f aca="false">I345*0.25+K345*0.25+M345*0.25+O345*0.25</f>
        <v>42.75</v>
      </c>
      <c r="Q345" s="9" t="n">
        <v>0</v>
      </c>
      <c r="R345" s="9" t="n">
        <v>47</v>
      </c>
      <c r="S345" s="9" t="n">
        <v>0</v>
      </c>
      <c r="T345" s="9" t="n">
        <v>50</v>
      </c>
      <c r="U345" s="9" t="n">
        <v>0</v>
      </c>
      <c r="V345" s="9" t="n">
        <v>47</v>
      </c>
      <c r="W345" s="9" t="n">
        <v>1</v>
      </c>
      <c r="X345" s="9" t="n">
        <v>38</v>
      </c>
      <c r="Y345" s="9" t="n">
        <f aca="false">R345*0.25+T345*0.25+V345*0.25+X345*0.25</f>
        <v>45.5</v>
      </c>
      <c r="Z345" s="9" t="n">
        <v>352</v>
      </c>
      <c r="AA345" s="9" t="n">
        <v>29</v>
      </c>
      <c r="AB345" s="9" t="n">
        <v>4</v>
      </c>
      <c r="AC345" s="9" t="n">
        <v>28</v>
      </c>
      <c r="AD345" s="9" t="n">
        <v>268.4</v>
      </c>
      <c r="AE345" s="9" t="n">
        <v>26</v>
      </c>
      <c r="AF345" s="9" t="n">
        <v>5</v>
      </c>
      <c r="AG345" s="9" t="n">
        <v>28</v>
      </c>
      <c r="AH345" s="9" t="n">
        <f aca="false">AA345*0.25+AC345*0.25+AE345*0.25+AG345*0.25</f>
        <v>27.75</v>
      </c>
      <c r="AI345" s="9" t="n">
        <v>3</v>
      </c>
      <c r="AJ345" s="9" t="n">
        <v>1</v>
      </c>
      <c r="AK345" s="9" t="n">
        <v>3</v>
      </c>
    </row>
    <row r="346" customFormat="false" ht="12.75" hidden="false" customHeight="false" outlineLevel="0" collapsed="false">
      <c r="A346" s="9" t="n">
        <v>30602</v>
      </c>
      <c r="B346" s="10" t="s">
        <v>714</v>
      </c>
      <c r="C346" s="9" t="n">
        <v>123211</v>
      </c>
      <c r="D346" s="10" t="s">
        <v>809</v>
      </c>
      <c r="E346" s="10" t="s">
        <v>58</v>
      </c>
      <c r="F346" s="11" t="s">
        <v>810</v>
      </c>
      <c r="G346" s="10" t="s">
        <v>525</v>
      </c>
      <c r="H346" s="9" t="n">
        <v>588</v>
      </c>
      <c r="I346" s="9" t="n">
        <v>41</v>
      </c>
      <c r="J346" s="9" t="n">
        <v>6</v>
      </c>
      <c r="K346" s="9" t="n">
        <v>41</v>
      </c>
      <c r="L346" s="9" t="n">
        <v>371.38</v>
      </c>
      <c r="M346" s="9" t="n">
        <v>39</v>
      </c>
      <c r="N346" s="9" t="n">
        <v>7</v>
      </c>
      <c r="O346" s="9" t="n">
        <v>39</v>
      </c>
      <c r="P346" s="9" t="n">
        <f aca="false">I346*0.25+K346*0.25+M346*0.25+O346*0.25</f>
        <v>40</v>
      </c>
      <c r="Q346" s="9" t="n">
        <v>0</v>
      </c>
      <c r="R346" s="9" t="n">
        <v>51</v>
      </c>
      <c r="S346" s="9" t="n">
        <v>0</v>
      </c>
      <c r="T346" s="9" t="n">
        <v>44</v>
      </c>
      <c r="U346" s="9" t="n">
        <v>0</v>
      </c>
      <c r="V346" s="9" t="n">
        <v>36</v>
      </c>
      <c r="W346" s="9" t="n">
        <v>1</v>
      </c>
      <c r="X346" s="9" t="n">
        <v>53</v>
      </c>
      <c r="Y346" s="9" t="n">
        <f aca="false">R346*0.25+T346*0.25+V346*0.25+X346*0.25</f>
        <v>46</v>
      </c>
      <c r="Z346" s="9" t="n">
        <v>784</v>
      </c>
      <c r="AA346" s="9" t="n">
        <v>26</v>
      </c>
      <c r="AB346" s="9" t="n">
        <v>8</v>
      </c>
      <c r="AC346" s="9" t="n">
        <v>25</v>
      </c>
      <c r="AD346" s="9" t="n">
        <v>359.22</v>
      </c>
      <c r="AE346" s="9" t="n">
        <v>24</v>
      </c>
      <c r="AF346" s="9" t="n">
        <v>8</v>
      </c>
      <c r="AG346" s="9" t="n">
        <v>26</v>
      </c>
      <c r="AH346" s="9" t="n">
        <f aca="false">AA346*0.25+AC346*0.25+AE346*0.25+AG346*0.25</f>
        <v>25.25</v>
      </c>
      <c r="AI346" s="9" t="n">
        <v>5</v>
      </c>
      <c r="AJ346" s="9" t="n">
        <v>1</v>
      </c>
      <c r="AK346" s="9" t="n">
        <v>5</v>
      </c>
    </row>
    <row r="347" customFormat="false" ht="12.75" hidden="false" customHeight="false" outlineLevel="0" collapsed="false">
      <c r="A347" s="9" t="n">
        <v>30602</v>
      </c>
      <c r="B347" s="10" t="s">
        <v>714</v>
      </c>
      <c r="C347" s="9" t="n">
        <v>49777</v>
      </c>
      <c r="D347" s="10" t="s">
        <v>811</v>
      </c>
      <c r="E347" s="10" t="s">
        <v>58</v>
      </c>
      <c r="F347" s="11" t="s">
        <v>812</v>
      </c>
      <c r="G347" s="10" t="s">
        <v>630</v>
      </c>
      <c r="H347" s="9" t="n">
        <v>118</v>
      </c>
      <c r="I347" s="9" t="n">
        <v>45</v>
      </c>
      <c r="J347" s="9" t="n">
        <v>1</v>
      </c>
      <c r="K347" s="9" t="n">
        <v>48</v>
      </c>
      <c r="L347" s="9" t="n">
        <v>62.54</v>
      </c>
      <c r="M347" s="9" t="n">
        <v>44</v>
      </c>
      <c r="N347" s="9" t="n">
        <v>2</v>
      </c>
      <c r="O347" s="9" t="n">
        <v>45</v>
      </c>
      <c r="P347" s="9" t="n">
        <f aca="false">I347*0.25+K347*0.25+M347*0.25+O347*0.25</f>
        <v>45.5</v>
      </c>
      <c r="Q347" s="9" t="n">
        <v>0</v>
      </c>
      <c r="R347" s="9" t="n">
        <v>48</v>
      </c>
      <c r="S347" s="9" t="n">
        <v>0</v>
      </c>
      <c r="T347" s="9" t="n">
        <v>49</v>
      </c>
      <c r="U347" s="9" t="n">
        <v>0</v>
      </c>
      <c r="V347" s="9" t="n">
        <v>48</v>
      </c>
      <c r="W347" s="9" t="n">
        <v>1</v>
      </c>
      <c r="X347" s="9" t="n">
        <v>39</v>
      </c>
      <c r="Y347" s="9" t="n">
        <f aca="false">R347*0.25+T347*0.25+V347*0.25+X347*0.25</f>
        <v>46</v>
      </c>
      <c r="Z347" s="9" t="n">
        <v>590</v>
      </c>
      <c r="AA347" s="9" t="n">
        <v>27</v>
      </c>
      <c r="AB347" s="9" t="n">
        <v>5</v>
      </c>
      <c r="AC347" s="9" t="n">
        <v>27</v>
      </c>
      <c r="AD347" s="9" t="n">
        <v>428.34</v>
      </c>
      <c r="AE347" s="9" t="n">
        <v>23</v>
      </c>
      <c r="AF347" s="9" t="n">
        <v>6</v>
      </c>
      <c r="AG347" s="9" t="n">
        <v>27</v>
      </c>
      <c r="AH347" s="9" t="n">
        <f aca="false">AA347*0.25+AC347*0.25+AE347*0.25+AG347*0.25</f>
        <v>26</v>
      </c>
      <c r="AI347" s="9" t="n">
        <v>2</v>
      </c>
      <c r="AJ347" s="9" t="n">
        <v>1</v>
      </c>
      <c r="AK347" s="9" t="n">
        <v>3</v>
      </c>
    </row>
    <row r="348" customFormat="false" ht="12.75" hidden="false" customHeight="false" outlineLevel="0" collapsed="false">
      <c r="A348" s="9" t="n">
        <v>30602</v>
      </c>
      <c r="B348" s="10" t="s">
        <v>714</v>
      </c>
      <c r="C348" s="9" t="n">
        <v>49788</v>
      </c>
      <c r="D348" s="10" t="s">
        <v>813</v>
      </c>
      <c r="E348" s="10" t="s">
        <v>58</v>
      </c>
      <c r="F348" s="11" t="s">
        <v>661</v>
      </c>
      <c r="G348" s="10" t="s">
        <v>630</v>
      </c>
      <c r="H348" s="9" t="n">
        <v>552</v>
      </c>
      <c r="I348" s="9" t="n">
        <v>42</v>
      </c>
      <c r="J348" s="9" t="n">
        <v>4</v>
      </c>
      <c r="K348" s="9" t="n">
        <v>42</v>
      </c>
      <c r="L348" s="9" t="n">
        <v>348.519</v>
      </c>
      <c r="M348" s="9" t="n">
        <v>40</v>
      </c>
      <c r="N348" s="9" t="n">
        <v>5</v>
      </c>
      <c r="O348" s="9" t="n">
        <v>42</v>
      </c>
      <c r="P348" s="9" t="n">
        <f aca="false">I348*0.25+K348*0.25+M348*0.25+O348*0.25</f>
        <v>41.5</v>
      </c>
      <c r="Q348" s="9" t="n">
        <v>0</v>
      </c>
      <c r="R348" s="9" t="n">
        <v>49</v>
      </c>
      <c r="S348" s="9" t="n">
        <v>0</v>
      </c>
      <c r="T348" s="9" t="n">
        <v>48</v>
      </c>
      <c r="U348" s="9" t="n">
        <v>0</v>
      </c>
      <c r="V348" s="9" t="n">
        <v>49</v>
      </c>
      <c r="W348" s="9" t="n">
        <v>1</v>
      </c>
      <c r="X348" s="9" t="n">
        <v>40</v>
      </c>
      <c r="Y348" s="9" t="n">
        <f aca="false">R348*0.25+T348*0.25+V348*0.25+X348*0.25</f>
        <v>46.5</v>
      </c>
      <c r="Z348" s="9" t="n">
        <v>138</v>
      </c>
      <c r="AA348" s="9" t="n">
        <v>31</v>
      </c>
      <c r="AB348" s="9" t="n">
        <v>1</v>
      </c>
      <c r="AC348" s="9" t="n">
        <v>30</v>
      </c>
      <c r="AD348" s="9" t="n">
        <v>19.734</v>
      </c>
      <c r="AE348" s="9" t="n">
        <v>29</v>
      </c>
      <c r="AF348" s="9" t="n">
        <v>2</v>
      </c>
      <c r="AG348" s="9" t="n">
        <v>32</v>
      </c>
      <c r="AH348" s="9" t="n">
        <f aca="false">AA348*0.25+AC348*0.25+AE348*0.25+AG348*0.25</f>
        <v>30.5</v>
      </c>
      <c r="AI348" s="9" t="n">
        <v>4</v>
      </c>
      <c r="AJ348" s="9" t="n">
        <v>1</v>
      </c>
      <c r="AK348" s="9" t="n">
        <v>2</v>
      </c>
    </row>
    <row r="349" customFormat="false" ht="12.75" hidden="false" customHeight="false" outlineLevel="0" collapsed="false">
      <c r="A349" s="9" t="n">
        <v>30602</v>
      </c>
      <c r="B349" s="10" t="s">
        <v>714</v>
      </c>
      <c r="C349" s="9" t="n">
        <v>108212</v>
      </c>
      <c r="D349" s="10" t="s">
        <v>814</v>
      </c>
      <c r="E349" s="10" t="s">
        <v>58</v>
      </c>
      <c r="F349" s="11" t="s">
        <v>815</v>
      </c>
      <c r="G349" s="10" t="s">
        <v>709</v>
      </c>
      <c r="H349" s="9" t="n">
        <v>686</v>
      </c>
      <c r="I349" s="9" t="n">
        <v>40</v>
      </c>
      <c r="J349" s="9" t="n">
        <v>7</v>
      </c>
      <c r="K349" s="9" t="n">
        <v>40</v>
      </c>
      <c r="L349" s="9" t="n">
        <v>338.1</v>
      </c>
      <c r="M349" s="9" t="n">
        <v>41</v>
      </c>
      <c r="N349" s="9" t="n">
        <v>7</v>
      </c>
      <c r="O349" s="9" t="n">
        <v>40</v>
      </c>
      <c r="P349" s="9" t="n">
        <f aca="false">I349*0.25+K349*0.25+M349*0.25+O349*0.25</f>
        <v>40.25</v>
      </c>
      <c r="Q349" s="9" t="n">
        <v>0</v>
      </c>
      <c r="R349" s="9" t="n">
        <v>44</v>
      </c>
      <c r="S349" s="9" t="n">
        <v>0</v>
      </c>
      <c r="T349" s="9" t="n">
        <v>53</v>
      </c>
      <c r="U349" s="9" t="n">
        <v>0</v>
      </c>
      <c r="V349" s="9" t="n">
        <v>46</v>
      </c>
      <c r="W349" s="9" t="n">
        <v>1</v>
      </c>
      <c r="X349" s="9" t="n">
        <v>43</v>
      </c>
      <c r="Y349" s="9" t="n">
        <f aca="false">R349*0.25+T349*0.25+V349*0.25+X349*0.25</f>
        <v>46.5</v>
      </c>
      <c r="Z349" s="9" t="n">
        <v>0</v>
      </c>
      <c r="AA349" s="9" t="n">
        <v>34</v>
      </c>
      <c r="AB349" s="9" t="n">
        <v>0</v>
      </c>
      <c r="AC349" s="9" t="n">
        <v>43</v>
      </c>
      <c r="AD349" s="9" t="n">
        <v>0</v>
      </c>
      <c r="AE349" s="9" t="n">
        <v>33</v>
      </c>
      <c r="AF349" s="9" t="n">
        <v>1</v>
      </c>
      <c r="AG349" s="9" t="n">
        <v>50</v>
      </c>
      <c r="AH349" s="9" t="n">
        <f aca="false">AA349*0.25+AC349*0.25+AE349*0.25+AG349*0.25</f>
        <v>40</v>
      </c>
      <c r="AI349" s="9" t="n">
        <v>1</v>
      </c>
      <c r="AJ349" s="9" t="n">
        <v>1</v>
      </c>
      <c r="AK349" s="9" t="n">
        <v>1</v>
      </c>
    </row>
    <row r="350" customFormat="false" ht="12.75" hidden="false" customHeight="false" outlineLevel="0" collapsed="false">
      <c r="A350" s="9" t="n">
        <v>30602</v>
      </c>
      <c r="B350" s="10" t="s">
        <v>714</v>
      </c>
      <c r="C350" s="9" t="n">
        <v>108267</v>
      </c>
      <c r="D350" s="10" t="s">
        <v>816</v>
      </c>
      <c r="E350" s="10" t="s">
        <v>58</v>
      </c>
      <c r="F350" s="11" t="s">
        <v>799</v>
      </c>
      <c r="G350" s="10" t="s">
        <v>567</v>
      </c>
      <c r="H350" s="9" t="n">
        <v>39.8</v>
      </c>
      <c r="I350" s="9" t="n">
        <v>47</v>
      </c>
      <c r="J350" s="9" t="n">
        <v>1</v>
      </c>
      <c r="K350" s="9" t="n">
        <v>47</v>
      </c>
      <c r="L350" s="9" t="n">
        <v>5.96</v>
      </c>
      <c r="M350" s="9" t="n">
        <v>46</v>
      </c>
      <c r="N350" s="9" t="n">
        <v>1</v>
      </c>
      <c r="O350" s="9" t="n">
        <v>52</v>
      </c>
      <c r="P350" s="9" t="n">
        <f aca="false">I350*0.25+K350*0.25+M350*0.25+O350*0.25</f>
        <v>48</v>
      </c>
      <c r="Q350" s="9" t="n">
        <v>0</v>
      </c>
      <c r="R350" s="9" t="n">
        <v>46</v>
      </c>
      <c r="S350" s="9" t="n">
        <v>0</v>
      </c>
      <c r="T350" s="9" t="n">
        <v>51</v>
      </c>
      <c r="U350" s="9" t="n">
        <v>0</v>
      </c>
      <c r="V350" s="9" t="n">
        <v>44</v>
      </c>
      <c r="W350" s="9" t="n">
        <v>1</v>
      </c>
      <c r="X350" s="9" t="n">
        <v>45</v>
      </c>
      <c r="Y350" s="9" t="n">
        <f aca="false">R350*0.25+T350*0.25+V350*0.25+X350*0.25</f>
        <v>46.5</v>
      </c>
      <c r="Z350" s="9" t="n">
        <v>0</v>
      </c>
      <c r="AA350" s="9" t="n">
        <v>36</v>
      </c>
      <c r="AB350" s="9" t="n">
        <v>0</v>
      </c>
      <c r="AC350" s="9" t="n">
        <v>41</v>
      </c>
      <c r="AD350" s="9" t="n">
        <v>0</v>
      </c>
      <c r="AE350" s="9" t="n">
        <v>35</v>
      </c>
      <c r="AF350" s="9" t="n">
        <v>1</v>
      </c>
      <c r="AG350" s="9" t="n">
        <v>48</v>
      </c>
      <c r="AH350" s="9" t="n">
        <f aca="false">AA350*0.25+AC350*0.25+AE350*0.25+AG350*0.25</f>
        <v>40</v>
      </c>
      <c r="AI350" s="9" t="n">
        <v>1</v>
      </c>
      <c r="AJ350" s="9" t="n">
        <v>1</v>
      </c>
      <c r="AK350" s="9" t="n">
        <v>1</v>
      </c>
    </row>
    <row r="351" customFormat="false" ht="12.75" hidden="false" customHeight="false" outlineLevel="0" collapsed="false">
      <c r="A351" s="9" t="n">
        <v>30602</v>
      </c>
      <c r="B351" s="10" t="s">
        <v>714</v>
      </c>
      <c r="C351" s="9" t="n">
        <v>28100</v>
      </c>
      <c r="D351" s="10" t="s">
        <v>817</v>
      </c>
      <c r="E351" s="10" t="s">
        <v>58</v>
      </c>
      <c r="F351" s="11" t="s">
        <v>818</v>
      </c>
      <c r="G351" s="10" t="s">
        <v>546</v>
      </c>
      <c r="H351" s="9" t="n">
        <v>0</v>
      </c>
      <c r="I351" s="9" t="n">
        <v>51</v>
      </c>
      <c r="J351" s="9" t="n">
        <v>0</v>
      </c>
      <c r="K351" s="9" t="n">
        <v>53</v>
      </c>
      <c r="L351" s="9" t="n">
        <v>-19.19</v>
      </c>
      <c r="M351" s="9" t="n">
        <v>52</v>
      </c>
      <c r="N351" s="9" t="n">
        <v>2</v>
      </c>
      <c r="O351" s="9" t="n">
        <v>44</v>
      </c>
      <c r="P351" s="9" t="n">
        <f aca="false">I351*0.25+K351*0.25+M351*0.25+O351*0.25</f>
        <v>50</v>
      </c>
      <c r="Q351" s="9" t="n">
        <v>0</v>
      </c>
      <c r="R351" s="9" t="n">
        <v>52</v>
      </c>
      <c r="S351" s="9" t="n">
        <v>0</v>
      </c>
      <c r="T351" s="9" t="n">
        <v>45</v>
      </c>
      <c r="U351" s="9" t="n">
        <v>-19.19</v>
      </c>
      <c r="V351" s="9" t="n">
        <v>52</v>
      </c>
      <c r="W351" s="9" t="n">
        <v>2</v>
      </c>
      <c r="X351" s="9" t="n">
        <v>37</v>
      </c>
      <c r="Y351" s="9" t="n">
        <f aca="false">R351*0.25+T351*0.25+V351*0.25+X351*0.25</f>
        <v>46.5</v>
      </c>
      <c r="Z351" s="9" t="n">
        <v>0</v>
      </c>
      <c r="AA351" s="9" t="n">
        <v>43</v>
      </c>
      <c r="AB351" s="9" t="n">
        <v>0</v>
      </c>
      <c r="AC351" s="9" t="n">
        <v>34</v>
      </c>
      <c r="AD351" s="9" t="n">
        <v>0</v>
      </c>
      <c r="AE351" s="9" t="n">
        <v>42</v>
      </c>
      <c r="AF351" s="9" t="n">
        <v>1</v>
      </c>
      <c r="AG351" s="9" t="n">
        <v>41</v>
      </c>
      <c r="AH351" s="9" t="n">
        <f aca="false">AA351*0.25+AC351*0.25+AE351*0.25+AG351*0.25</f>
        <v>40</v>
      </c>
      <c r="AI351" s="9" t="n">
        <v>1</v>
      </c>
      <c r="AJ351" s="9" t="n">
        <v>1</v>
      </c>
      <c r="AK351" s="9" t="n">
        <v>1</v>
      </c>
    </row>
    <row r="352" customFormat="false" ht="12.75" hidden="false" customHeight="false" outlineLevel="0" collapsed="false">
      <c r="A352" s="9" t="n">
        <v>30602</v>
      </c>
      <c r="B352" s="10" t="s">
        <v>714</v>
      </c>
      <c r="C352" s="9" t="n">
        <v>128904</v>
      </c>
      <c r="D352" s="10" t="s">
        <v>819</v>
      </c>
      <c r="E352" s="10" t="s">
        <v>58</v>
      </c>
      <c r="F352" s="11" t="s">
        <v>820</v>
      </c>
      <c r="G352" s="10" t="s">
        <v>592</v>
      </c>
      <c r="H352" s="9" t="n">
        <v>0</v>
      </c>
      <c r="I352" s="9" t="n">
        <v>50</v>
      </c>
      <c r="J352" s="9" t="n">
        <v>0</v>
      </c>
      <c r="K352" s="9" t="n">
        <v>49</v>
      </c>
      <c r="L352" s="9" t="n">
        <v>0</v>
      </c>
      <c r="M352" s="9" t="n">
        <v>51</v>
      </c>
      <c r="N352" s="9" t="n">
        <v>1</v>
      </c>
      <c r="O352" s="9" t="n">
        <v>49</v>
      </c>
      <c r="P352" s="9" t="n">
        <f aca="false">I352*0.25+K352*0.25+M352*0.25+O352*0.25</f>
        <v>49.75</v>
      </c>
      <c r="Q352" s="9" t="n">
        <v>0</v>
      </c>
      <c r="R352" s="9" t="n">
        <v>50</v>
      </c>
      <c r="S352" s="9" t="n">
        <v>0</v>
      </c>
      <c r="T352" s="9" t="n">
        <v>47</v>
      </c>
      <c r="U352" s="9" t="n">
        <v>0</v>
      </c>
      <c r="V352" s="9" t="n">
        <v>50</v>
      </c>
      <c r="W352" s="9" t="n">
        <v>1</v>
      </c>
      <c r="X352" s="9" t="n">
        <v>41</v>
      </c>
      <c r="Y352" s="9" t="n">
        <f aca="false">R352*0.25+T352*0.25+V352*0.25+X352*0.25</f>
        <v>47</v>
      </c>
      <c r="Z352" s="9" t="n">
        <v>1024</v>
      </c>
      <c r="AA352" s="9" t="n">
        <v>24</v>
      </c>
      <c r="AB352" s="9" t="n">
        <v>8</v>
      </c>
      <c r="AC352" s="9" t="n">
        <v>26</v>
      </c>
      <c r="AD352" s="9" t="n">
        <v>659.2</v>
      </c>
      <c r="AE352" s="9" t="n">
        <v>21</v>
      </c>
      <c r="AF352" s="9" t="n">
        <v>9</v>
      </c>
      <c r="AG352" s="9" t="n">
        <v>24</v>
      </c>
      <c r="AH352" s="9" t="n">
        <f aca="false">AA352*0.25+AC352*0.25+AE352*0.25+AG352*0.25</f>
        <v>23.75</v>
      </c>
      <c r="AI352" s="9" t="n">
        <v>1</v>
      </c>
      <c r="AJ352" s="9" t="n">
        <v>1</v>
      </c>
      <c r="AK352" s="9" t="n">
        <v>8</v>
      </c>
    </row>
    <row r="353" customFormat="false" ht="12.75" hidden="false" customHeight="false" outlineLevel="0" collapsed="false">
      <c r="A353" s="9" t="n">
        <v>30602</v>
      </c>
      <c r="B353" s="10" t="s">
        <v>714</v>
      </c>
      <c r="C353" s="9" t="n">
        <v>108269</v>
      </c>
      <c r="D353" s="10" t="s">
        <v>821</v>
      </c>
      <c r="E353" s="10" t="s">
        <v>58</v>
      </c>
      <c r="F353" s="11" t="s">
        <v>822</v>
      </c>
      <c r="G353" s="10" t="s">
        <v>567</v>
      </c>
      <c r="H353" s="9" t="n">
        <v>79.6</v>
      </c>
      <c r="I353" s="9" t="n">
        <v>46</v>
      </c>
      <c r="J353" s="9" t="n">
        <v>2</v>
      </c>
      <c r="K353" s="9" t="n">
        <v>44</v>
      </c>
      <c r="L353" s="9" t="n">
        <v>31.83</v>
      </c>
      <c r="M353" s="9" t="n">
        <v>45</v>
      </c>
      <c r="N353" s="9" t="n">
        <v>2</v>
      </c>
      <c r="O353" s="9" t="n">
        <v>46</v>
      </c>
      <c r="P353" s="9" t="n">
        <f aca="false">I353*0.25+K353*0.25+M353*0.25+O353*0.25</f>
        <v>45.25</v>
      </c>
      <c r="Q353" s="9" t="n">
        <v>0</v>
      </c>
      <c r="R353" s="9" t="n">
        <v>45</v>
      </c>
      <c r="S353" s="9" t="n">
        <v>0</v>
      </c>
      <c r="T353" s="9" t="n">
        <v>52</v>
      </c>
      <c r="U353" s="9" t="n">
        <v>0</v>
      </c>
      <c r="V353" s="9" t="n">
        <v>45</v>
      </c>
      <c r="W353" s="9" t="n">
        <v>1</v>
      </c>
      <c r="X353" s="9" t="n">
        <v>46</v>
      </c>
      <c r="Y353" s="9" t="n">
        <f aca="false">R353*0.25+T353*0.25+V353*0.25+X353*0.25</f>
        <v>47</v>
      </c>
      <c r="Z353" s="9" t="n">
        <v>0</v>
      </c>
      <c r="AA353" s="9" t="n">
        <v>37</v>
      </c>
      <c r="AB353" s="9" t="n">
        <v>0</v>
      </c>
      <c r="AC353" s="9" t="n">
        <v>40</v>
      </c>
      <c r="AD353" s="9" t="n">
        <v>0</v>
      </c>
      <c r="AE353" s="9" t="n">
        <v>36</v>
      </c>
      <c r="AF353" s="9" t="n">
        <v>1</v>
      </c>
      <c r="AG353" s="9" t="n">
        <v>47</v>
      </c>
      <c r="AH353" s="9" t="n">
        <f aca="false">AA353*0.25+AC353*0.25+AE353*0.25+AG353*0.25</f>
        <v>40</v>
      </c>
      <c r="AI353" s="9" t="n">
        <v>2</v>
      </c>
      <c r="AJ353" s="9" t="n">
        <v>1</v>
      </c>
      <c r="AK353" s="9" t="n">
        <v>1</v>
      </c>
    </row>
    <row r="354" customFormat="false" ht="12.75" hidden="false" customHeight="false" outlineLevel="0" collapsed="false">
      <c r="A354" s="9" t="n">
        <v>30602</v>
      </c>
      <c r="B354" s="10" t="s">
        <v>714</v>
      </c>
      <c r="C354" s="9" t="n">
        <v>133173</v>
      </c>
      <c r="D354" s="10" t="s">
        <v>823</v>
      </c>
      <c r="E354" s="10" t="s">
        <v>58</v>
      </c>
      <c r="F354" s="11" t="s">
        <v>820</v>
      </c>
      <c r="G354" s="10" t="s">
        <v>592</v>
      </c>
      <c r="H354" s="9" t="n">
        <v>0</v>
      </c>
      <c r="I354" s="9" t="n">
        <v>49</v>
      </c>
      <c r="J354" s="9" t="n">
        <v>0</v>
      </c>
      <c r="K354" s="9" t="n">
        <v>50</v>
      </c>
      <c r="L354" s="9" t="n">
        <v>0</v>
      </c>
      <c r="M354" s="9" t="n">
        <v>50</v>
      </c>
      <c r="N354" s="9" t="n">
        <v>1</v>
      </c>
      <c r="O354" s="9" t="n">
        <v>53</v>
      </c>
      <c r="P354" s="9" t="n">
        <f aca="false">I354*0.25+K354*0.25+M354*0.25+O354*0.25</f>
        <v>50.5</v>
      </c>
      <c r="Q354" s="9" t="n">
        <v>0</v>
      </c>
      <c r="R354" s="9" t="n">
        <v>53</v>
      </c>
      <c r="S354" s="9" t="n">
        <v>0</v>
      </c>
      <c r="T354" s="9" t="n">
        <v>46</v>
      </c>
      <c r="U354" s="9" t="n">
        <v>0</v>
      </c>
      <c r="V354" s="9" t="n">
        <v>51</v>
      </c>
      <c r="W354" s="9" t="n">
        <v>1</v>
      </c>
      <c r="X354" s="9" t="n">
        <v>42</v>
      </c>
      <c r="Y354" s="9" t="n">
        <f aca="false">R354*0.25+T354*0.25+V354*0.25+X354*0.25</f>
        <v>48</v>
      </c>
      <c r="Z354" s="9" t="n">
        <v>1152</v>
      </c>
      <c r="AA354" s="9" t="n">
        <v>23</v>
      </c>
      <c r="AB354" s="9" t="n">
        <v>9</v>
      </c>
      <c r="AC354" s="9" t="n">
        <v>23</v>
      </c>
      <c r="AD354" s="9" t="n">
        <v>718.08</v>
      </c>
      <c r="AE354" s="9" t="n">
        <v>20</v>
      </c>
      <c r="AF354" s="9" t="n">
        <v>10</v>
      </c>
      <c r="AG354" s="9" t="n">
        <v>23</v>
      </c>
      <c r="AH354" s="9" t="n">
        <f aca="false">AA354*0.25+AC354*0.25+AE354*0.25+AG354*0.25</f>
        <v>22.25</v>
      </c>
      <c r="AI354" s="9" t="n">
        <v>1</v>
      </c>
      <c r="AJ354" s="9" t="n">
        <v>1</v>
      </c>
      <c r="AK354" s="9" t="n">
        <v>8</v>
      </c>
    </row>
  </sheetData>
  <autoFilter ref="A1:AK354">
    <filterColumn colId="0">
      <filters>
        <filter val="30602"/>
      </filters>
    </filterColumn>
  </autoFilter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13" t="s">
        <v>824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5:57:34Z</dcterms:created>
  <dc:creator/>
  <dc:description/>
  <dc:language>en-US</dc:language>
  <cp:lastModifiedBy>微软用户</cp:lastModifiedBy>
  <dcterms:modified xsi:type="dcterms:W3CDTF">2015-06-29T15:57:34Z</dcterms:modified>
  <cp:revision>0</cp:revision>
  <dc:subject/>
  <dc:title/>
</cp:coreProperties>
</file>