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6.29</t>
  </si>
  <si>
    <t xml:space="preserve">17.30-1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1373.26</v>
      </c>
      <c r="K4" s="39" t="n">
        <v>99</v>
      </c>
      <c r="L4" s="39" t="n">
        <v>173.9</v>
      </c>
      <c r="M4" s="40" t="n">
        <f aca="false">L4/J4</f>
        <v>0.126632975547238</v>
      </c>
      <c r="N4" s="38" t="n">
        <v>106</v>
      </c>
      <c r="O4" s="38" t="n">
        <v>4</v>
      </c>
      <c r="P4" s="38" t="n">
        <v>27.58</v>
      </c>
      <c r="Q4" s="40" t="n">
        <f aca="false">P4/N4</f>
        <v>0.260188679245283</v>
      </c>
      <c r="R4" s="41" t="n">
        <f aca="false">J4-N4</f>
        <v>1267.26</v>
      </c>
      <c r="S4" s="42" t="n">
        <f aca="false">R4/N4</f>
        <v>11.9552830188679</v>
      </c>
      <c r="T4" s="43" t="n">
        <f aca="false">K4-O4</f>
        <v>95</v>
      </c>
      <c r="U4" s="42" t="n">
        <f aca="false">T4/O4</f>
        <v>23.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11:39:22Z</dcterms:modified>
  <cp:revision>0</cp:revision>
  <dc:subject/>
  <dc:title/>
</cp:coreProperties>
</file>