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0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25</t>
    </r>
    <r>
      <rPr>
        <b val="true"/>
        <sz val="10"/>
        <rFont val="Noto Sans"/>
        <family val="2"/>
      </rPr>
      <t xml:space="preserve">日均销售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、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日均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6.1-6.28</t>
    </r>
    <r>
      <rPr>
        <b val="true"/>
        <sz val="10"/>
        <rFont val="Noto Sans"/>
        <family val="2"/>
      </rPr>
      <t xml:space="preserve">销售</t>
    </r>
  </si>
  <si>
    <t xml:space="preserve">任务完成率</t>
  </si>
  <si>
    <r>
      <rPr>
        <b val="true"/>
        <sz val="10"/>
        <rFont val="Noto Sans"/>
        <family val="2"/>
      </rPr>
      <t xml:space="preserve">对比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增长</t>
    </r>
  </si>
  <si>
    <r>
      <rPr>
        <b val="true"/>
        <sz val="10"/>
        <rFont val="Noto Sans"/>
        <family val="2"/>
      </rPr>
      <t xml:space="preserve">任务完成率</t>
    </r>
    <r>
      <rPr>
        <b val="true"/>
        <sz val="10"/>
        <rFont val="宋体"/>
        <family val="0"/>
        <charset val="134"/>
      </rPr>
      <t xml:space="preserve">90%</t>
    </r>
    <r>
      <rPr>
        <b val="true"/>
        <sz val="10"/>
        <rFont val="Noto Sans"/>
        <family val="2"/>
      </rPr>
      <t xml:space="preserve">差额</t>
    </r>
  </si>
  <si>
    <t xml:space="preserve">中和街道柳荫街药店</t>
  </si>
  <si>
    <t xml:space="preserve">高新片区</t>
  </si>
  <si>
    <t xml:space="preserve">四川太极成华杉板桥南一路店</t>
  </si>
  <si>
    <t xml:space="preserve">东南片区</t>
  </si>
  <si>
    <t xml:space="preserve">大邑围城北路西段药店</t>
  </si>
  <si>
    <t xml:space="preserve">大邑邛崃片区</t>
  </si>
  <si>
    <t xml:space="preserve">高新区民丰大道西段药店</t>
  </si>
  <si>
    <t xml:space="preserve">华阳正东中街店</t>
  </si>
  <si>
    <t xml:space="preserve">四川太极成华区华康路药店</t>
  </si>
  <si>
    <t xml:space="preserve">新乐中街药店</t>
  </si>
  <si>
    <t xml:space="preserve">四川太极都江堰奎光路中段药店</t>
  </si>
  <si>
    <t xml:space="preserve">崇都片区</t>
  </si>
  <si>
    <t xml:space="preserve">四川太极锦江区观音桥街药店</t>
  </si>
  <si>
    <t xml:space="preserve">邛崃中心药店</t>
  </si>
  <si>
    <t xml:space="preserve">平乐镇台子街药店</t>
  </si>
  <si>
    <t xml:space="preserve">武侯区顺和街店</t>
  </si>
  <si>
    <t xml:space="preserve">光华片区</t>
  </si>
  <si>
    <t xml:space="preserve">黄金路药店</t>
  </si>
  <si>
    <t xml:space="preserve">大邑县沙渠镇店</t>
  </si>
  <si>
    <t xml:space="preserve">四川太极郫县郫筒镇东大街药店</t>
  </si>
  <si>
    <t xml:space="preserve">新都区马超东路店</t>
  </si>
  <si>
    <t xml:space="preserve">西北片区</t>
  </si>
  <si>
    <t xml:space="preserve">新都区新繁镇店</t>
  </si>
  <si>
    <t xml:space="preserve">乐山居竹园店（新）</t>
  </si>
  <si>
    <t xml:space="preserve">乐山片</t>
  </si>
  <si>
    <t xml:space="preserve">邛崃市洪川小区药店</t>
  </si>
  <si>
    <t xml:space="preserve">土龙路药店</t>
  </si>
  <si>
    <t xml:space="preserve">四川太极都江堰药店</t>
  </si>
  <si>
    <t xml:space="preserve">新津正东街店</t>
  </si>
  <si>
    <t xml:space="preserve">乐山盛世花园店（新）</t>
  </si>
  <si>
    <t xml:space="preserve">四川太极武侯区一环路南一段药店</t>
  </si>
  <si>
    <t xml:space="preserve">高新天久北巷药店</t>
  </si>
  <si>
    <t xml:space="preserve">四川太极都江堰聚源镇药店</t>
  </si>
  <si>
    <t xml:space="preserve">五津镇外西街药店</t>
  </si>
  <si>
    <t xml:space="preserve">楠丰路店</t>
  </si>
  <si>
    <t xml:space="preserve">四川太极成华区崔家店路药店</t>
  </si>
  <si>
    <t xml:space="preserve">双流县东升镇清泰路药店</t>
  </si>
  <si>
    <t xml:space="preserve">四川太极锦江区柳翠路药店</t>
  </si>
  <si>
    <t xml:space="preserve">五津西路药店</t>
  </si>
  <si>
    <t xml:space="preserve">群和路药店</t>
  </si>
  <si>
    <t xml:space="preserve">大邑东壕沟段药店</t>
  </si>
  <si>
    <t xml:space="preserve">四川太极龙潭西路店</t>
  </si>
  <si>
    <t xml:space="preserve">四川太极都江堰市蒲阳镇堰问道西路药店</t>
  </si>
  <si>
    <t xml:space="preserve">乐山翡翠国际店（新）</t>
  </si>
  <si>
    <t xml:space="preserve">双流县西航港街道锦华路药店</t>
  </si>
  <si>
    <t xml:space="preserve">西部店</t>
  </si>
  <si>
    <t xml:space="preserve">四川太极羊马店</t>
  </si>
  <si>
    <t xml:space="preserve">柳城正通东路药店</t>
  </si>
  <si>
    <t xml:space="preserve">白马寺街药店</t>
  </si>
  <si>
    <t xml:space="preserve">青羊区浣花滨河路药店</t>
  </si>
  <si>
    <t xml:space="preserve">四川太极成华区玉双路药店</t>
  </si>
  <si>
    <t xml:space="preserve">四川太极都江堰景中路店</t>
  </si>
  <si>
    <t xml:space="preserve">新园大道药店</t>
  </si>
  <si>
    <t xml:space="preserve">四川太极龙泉驿区同安镇锦绣路店</t>
  </si>
  <si>
    <t xml:space="preserve">四川太极青白江区华金大道二段药店</t>
  </si>
  <si>
    <t xml:space="preserve">燃灯寺东街药店</t>
  </si>
  <si>
    <t xml:space="preserve">五里墩支路药店</t>
  </si>
  <si>
    <t xml:space="preserve">大邑新场镇文昌街药店</t>
  </si>
  <si>
    <t xml:space="preserve">四川太极都江堰灌口镇外北街药店</t>
  </si>
  <si>
    <t xml:space="preserve">成华区羊子山西路药店</t>
  </si>
  <si>
    <t xml:space="preserve">四川太极三江店</t>
  </si>
  <si>
    <t xml:space="preserve">四川太极锦江区水杉街药店</t>
  </si>
  <si>
    <t xml:space="preserve">四川太极成华区万科路药店</t>
  </si>
  <si>
    <t xml:space="preserve">新都区新泰西路药店</t>
  </si>
  <si>
    <t xml:space="preserve">四川太极都江堰市蒲阳路药店</t>
  </si>
  <si>
    <t xml:space="preserve">四川太极都江堰幸福镇翔风路药店</t>
  </si>
  <si>
    <t xml:space="preserve">四川太极龙泉驿区东街药店</t>
  </si>
  <si>
    <t xml:space="preserve">四川太极通盈街药店</t>
  </si>
  <si>
    <t xml:space="preserve">光华村街药店</t>
  </si>
  <si>
    <t xml:space="preserve">邛崃市羊安药店</t>
  </si>
  <si>
    <t xml:space="preserve">双楠段店</t>
  </si>
  <si>
    <t xml:space="preserve">四川太极成华区华油路药店</t>
  </si>
  <si>
    <t xml:space="preserve">邛崃市汇源街药店</t>
  </si>
  <si>
    <t xml:space="preserve">兴义镇万兴路药店</t>
  </si>
  <si>
    <t xml:space="preserve">人民中路店</t>
  </si>
  <si>
    <t xml:space="preserve">交大路第三药店</t>
  </si>
  <si>
    <t xml:space="preserve">高新区大源北街药店</t>
  </si>
  <si>
    <t xml:space="preserve">大邑县内蒙古大道药店</t>
  </si>
  <si>
    <t xml:space="preserve">大邑县晋原镇子龙路店</t>
  </si>
  <si>
    <t xml:space="preserve">温江区同兴东路药店</t>
  </si>
  <si>
    <t xml:space="preserve">四川太极怀远店</t>
  </si>
  <si>
    <t xml:space="preserve">大邑县富民路药店</t>
  </si>
  <si>
    <t xml:space="preserve">四川太极成华区华泰路药店</t>
  </si>
  <si>
    <t xml:space="preserve">成华区汇融名城店</t>
  </si>
  <si>
    <t xml:space="preserve">黄苑东街药店</t>
  </si>
  <si>
    <t xml:space="preserve">沙河源药店</t>
  </si>
  <si>
    <t xml:space="preserve">四川太极滨江东路药店</t>
  </si>
  <si>
    <t xml:space="preserve">清江东路药店</t>
  </si>
  <si>
    <t xml:space="preserve">枣子巷药店</t>
  </si>
  <si>
    <t xml:space="preserve">四川太极金带街药店</t>
  </si>
  <si>
    <t xml:space="preserve">四川太极崇州中心店</t>
  </si>
  <si>
    <t xml:space="preserve">青羊区北东街店</t>
  </si>
  <si>
    <t xml:space="preserve">高新区府城大道西段店</t>
  </si>
  <si>
    <t xml:space="preserve">温江店</t>
  </si>
  <si>
    <t xml:space="preserve">新都三河场镇店</t>
  </si>
  <si>
    <t xml:space="preserve">邛崃市长安大道药店</t>
  </si>
  <si>
    <t xml:space="preserve">大邑县通达东路五段药店</t>
  </si>
  <si>
    <t xml:space="preserve">新津邓双镇岷江店</t>
  </si>
  <si>
    <t xml:space="preserve">红星店</t>
  </si>
  <si>
    <t xml:space="preserve">南湖路药店</t>
  </si>
  <si>
    <t xml:space="preserve">大邑县安仁店</t>
  </si>
  <si>
    <t xml:space="preserve">光华药店</t>
  </si>
  <si>
    <t xml:space="preserve">金丝街药店</t>
  </si>
  <si>
    <t xml:space="preserve">四川太极双林路药店</t>
  </si>
  <si>
    <t xml:space="preserve">浆洗街药店</t>
  </si>
  <si>
    <t xml:space="preserve">十二桥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1" width="6.12"/>
    <col collapsed="false" customWidth="true" hidden="false" outlineLevel="0" max="3" min="3" style="1" width="20.87"/>
    <col collapsed="false" customWidth="true" hidden="false" outlineLevel="0" max="4" min="4" style="2" width="8.62"/>
    <col collapsed="false" customWidth="true" hidden="false" outlineLevel="0" max="5" min="5" style="3" width="9.36"/>
    <col collapsed="false" customWidth="true" hidden="false" outlineLevel="0" max="6" min="6" style="3" width="10.49"/>
    <col collapsed="false" customWidth="true" hidden="false" outlineLevel="0" max="8" min="7" style="3" width="7.29"/>
    <col collapsed="false" customWidth="true" hidden="false" outlineLevel="0" max="9" min="9" style="4" width="13.87"/>
    <col collapsed="false" customWidth="true" hidden="false" outlineLevel="0" max="10" min="10" style="4" width="12.62"/>
    <col collapsed="false" customWidth="true" hidden="false" outlineLevel="0" max="11" min="11" style="4" width="11.5"/>
    <col collapsed="false" customWidth="true" hidden="false" outlineLevel="0" max="12" min="12" style="4" width="9.36"/>
    <col collapsed="false" customWidth="false" hidden="false" outlineLevel="0" max="257" min="13" style="4" width="8.99"/>
  </cols>
  <sheetData>
    <row r="1" customFormat="false" ht="36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8" t="s">
        <v>10</v>
      </c>
      <c r="L1" s="8" t="s">
        <v>11</v>
      </c>
    </row>
    <row r="2" customFormat="false" ht="14.25" hidden="false" customHeight="false" outlineLevel="0" collapsed="false">
      <c r="A2" s="9" t="n">
        <v>58</v>
      </c>
      <c r="B2" s="9" t="n">
        <v>584</v>
      </c>
      <c r="C2" s="10" t="s">
        <v>12</v>
      </c>
      <c r="D2" s="11" t="s">
        <v>13</v>
      </c>
      <c r="E2" s="12" t="n">
        <v>2176</v>
      </c>
      <c r="F2" s="12" t="n">
        <v>67463.25</v>
      </c>
      <c r="G2" s="12" t="n">
        <v>2800</v>
      </c>
      <c r="H2" s="12" t="n">
        <f aca="false">G2*30</f>
        <v>84000</v>
      </c>
      <c r="I2" s="4" t="n">
        <v>92108.09</v>
      </c>
      <c r="J2" s="4" t="n">
        <f aca="false">I2/H2</f>
        <v>1.09652488095238</v>
      </c>
      <c r="K2" s="4" t="n">
        <f aca="false">I2-F2</f>
        <v>24644.84</v>
      </c>
    </row>
    <row r="3" customFormat="false" ht="14.25" hidden="false" customHeight="false" outlineLevel="0" collapsed="false">
      <c r="A3" s="9" t="n">
        <v>44</v>
      </c>
      <c r="B3" s="9" t="n">
        <v>511</v>
      </c>
      <c r="C3" s="10" t="s">
        <v>14</v>
      </c>
      <c r="D3" s="11" t="s">
        <v>15</v>
      </c>
      <c r="E3" s="12" t="n">
        <v>2165</v>
      </c>
      <c r="F3" s="12" t="n">
        <v>67112.25</v>
      </c>
      <c r="G3" s="12" t="n">
        <v>2633</v>
      </c>
      <c r="H3" s="12" t="n">
        <f aca="false">G3*30</f>
        <v>78990</v>
      </c>
      <c r="I3" s="4" t="n">
        <v>82575.47</v>
      </c>
      <c r="J3" s="4" t="n">
        <f aca="false">I3/H3</f>
        <v>1.04539144195468</v>
      </c>
      <c r="K3" s="4" t="n">
        <f aca="false">I3-F3</f>
        <v>15463.22</v>
      </c>
    </row>
    <row r="4" customFormat="false" ht="14.25" hidden="false" customHeight="false" outlineLevel="0" collapsed="false">
      <c r="A4" s="9" t="n">
        <v>29</v>
      </c>
      <c r="B4" s="13" t="n">
        <v>579</v>
      </c>
      <c r="C4" s="10" t="s">
        <v>16</v>
      </c>
      <c r="D4" s="11" t="s">
        <v>17</v>
      </c>
      <c r="E4" s="12" t="n">
        <v>1213</v>
      </c>
      <c r="F4" s="12" t="n">
        <v>37606.65</v>
      </c>
      <c r="G4" s="12" t="n">
        <v>1453</v>
      </c>
      <c r="H4" s="12" t="n">
        <f aca="false">G4*30</f>
        <v>43590</v>
      </c>
      <c r="I4" s="4" t="n">
        <v>51380.74</v>
      </c>
      <c r="J4" s="4" t="n">
        <f aca="false">I4/H4</f>
        <v>1.17872768983712</v>
      </c>
      <c r="K4" s="4" t="n">
        <f aca="false">I4-F4</f>
        <v>13774.09</v>
      </c>
    </row>
    <row r="5" customFormat="false" ht="14.25" hidden="false" customHeight="false" outlineLevel="0" collapsed="false">
      <c r="A5" s="9" t="n">
        <v>48</v>
      </c>
      <c r="B5" s="9" t="n">
        <v>571</v>
      </c>
      <c r="C5" s="10" t="s">
        <v>18</v>
      </c>
      <c r="D5" s="11" t="s">
        <v>13</v>
      </c>
      <c r="E5" s="12" t="n">
        <v>9668</v>
      </c>
      <c r="F5" s="12" t="n">
        <v>299701.77</v>
      </c>
      <c r="G5" s="12" t="n">
        <v>10140</v>
      </c>
      <c r="H5" s="12" t="n">
        <f aca="false">G5*30</f>
        <v>304200</v>
      </c>
      <c r="I5" s="4" t="n">
        <v>310714.59</v>
      </c>
      <c r="J5" s="4" t="n">
        <f aca="false">I5/H5</f>
        <v>1.02141548323471</v>
      </c>
      <c r="K5" s="4" t="n">
        <f aca="false">I5-F5</f>
        <v>11012.82</v>
      </c>
    </row>
    <row r="6" customFormat="false" ht="14.25" hidden="false" customHeight="false" outlineLevel="0" collapsed="false">
      <c r="A6" s="9" t="n">
        <v>54</v>
      </c>
      <c r="B6" s="9" t="n">
        <v>512</v>
      </c>
      <c r="C6" s="10" t="s">
        <v>19</v>
      </c>
      <c r="D6" s="11" t="s">
        <v>13</v>
      </c>
      <c r="E6" s="12" t="n">
        <v>2873</v>
      </c>
      <c r="F6" s="12" t="n">
        <v>89059.34</v>
      </c>
      <c r="G6" s="12" t="n">
        <v>4237</v>
      </c>
      <c r="H6" s="12" t="n">
        <f aca="false">G6*30</f>
        <v>127110</v>
      </c>
      <c r="I6" s="4" t="n">
        <v>99669.55</v>
      </c>
      <c r="J6" s="4" t="n">
        <f aca="false">I6/H6</f>
        <v>0.784120446857053</v>
      </c>
      <c r="K6" s="4" t="n">
        <f aca="false">I6-F6</f>
        <v>10610.21</v>
      </c>
      <c r="L6" s="4" t="n">
        <f aca="false">H6*0.9-I6</f>
        <v>14729.45</v>
      </c>
    </row>
    <row r="7" customFormat="false" ht="14.25" hidden="false" customHeight="false" outlineLevel="0" collapsed="false">
      <c r="A7" s="9" t="n">
        <v>47</v>
      </c>
      <c r="B7" s="9" t="n">
        <v>740</v>
      </c>
      <c r="C7" s="10" t="s">
        <v>20</v>
      </c>
      <c r="D7" s="11" t="s">
        <v>15</v>
      </c>
      <c r="E7" s="12" t="n">
        <v>1211</v>
      </c>
      <c r="F7" s="12" t="n">
        <v>37534.06</v>
      </c>
      <c r="G7" s="12" t="n">
        <v>2200</v>
      </c>
      <c r="H7" s="12" t="n">
        <f aca="false">G7*30</f>
        <v>66000</v>
      </c>
      <c r="I7" s="4" t="n">
        <v>47673.03</v>
      </c>
      <c r="J7" s="4" t="n">
        <f aca="false">I7/H7</f>
        <v>0.722318636363636</v>
      </c>
      <c r="K7" s="4" t="n">
        <f aca="false">I7-F7</f>
        <v>10138.97</v>
      </c>
      <c r="L7" s="4" t="n">
        <f aca="false">H7*0.9-I7</f>
        <v>11726.97</v>
      </c>
    </row>
    <row r="8" customFormat="false" ht="14.25" hidden="false" customHeight="false" outlineLevel="0" collapsed="false">
      <c r="A8" s="14" t="n">
        <v>50</v>
      </c>
      <c r="B8" s="14" t="n">
        <v>387</v>
      </c>
      <c r="C8" s="15" t="s">
        <v>21</v>
      </c>
      <c r="D8" s="16" t="s">
        <v>13</v>
      </c>
      <c r="E8" s="17" t="n">
        <v>5430</v>
      </c>
      <c r="F8" s="17" t="n">
        <v>168333.85</v>
      </c>
      <c r="G8" s="17" t="n">
        <v>6900</v>
      </c>
      <c r="H8" s="17" t="n">
        <f aca="false">G8*30</f>
        <v>207000</v>
      </c>
      <c r="I8" s="18" t="n">
        <v>177365.34</v>
      </c>
      <c r="J8" s="18" t="n">
        <f aca="false">I8/H8</f>
        <v>0.856837391304348</v>
      </c>
      <c r="K8" s="18" t="n">
        <f aca="false">I8-F8</f>
        <v>9031.48999999999</v>
      </c>
      <c r="L8" s="18" t="n">
        <f aca="false">H8*0.9-I8</f>
        <v>8934.66</v>
      </c>
    </row>
    <row r="9" customFormat="false" ht="14.25" hidden="false" customHeight="false" outlineLevel="0" collapsed="false">
      <c r="A9" s="9" t="n">
        <v>9</v>
      </c>
      <c r="B9" s="19" t="n">
        <v>704</v>
      </c>
      <c r="C9" s="20" t="s">
        <v>22</v>
      </c>
      <c r="D9" s="11" t="s">
        <v>23</v>
      </c>
      <c r="E9" s="12" t="n">
        <v>2002</v>
      </c>
      <c r="F9" s="12" t="n">
        <v>62074.44</v>
      </c>
      <c r="G9" s="12" t="n">
        <v>3052</v>
      </c>
      <c r="H9" s="12" t="n">
        <f aca="false">G9*30</f>
        <v>91560</v>
      </c>
      <c r="I9" s="4" t="n">
        <v>68392.12</v>
      </c>
      <c r="J9" s="4" t="n">
        <f aca="false">I9/H9</f>
        <v>0.74696505024028</v>
      </c>
      <c r="K9" s="4" t="n">
        <f aca="false">I9-F9</f>
        <v>6317.67999999999</v>
      </c>
      <c r="L9" s="4" t="n">
        <f aca="false">H9*0.9-I9</f>
        <v>14011.88</v>
      </c>
    </row>
    <row r="10" customFormat="false" ht="14.25" hidden="false" customHeight="false" outlineLevel="0" collapsed="false">
      <c r="A10" s="9" t="n">
        <v>33</v>
      </c>
      <c r="B10" s="9" t="n">
        <v>724</v>
      </c>
      <c r="C10" s="10" t="s">
        <v>24</v>
      </c>
      <c r="D10" s="11" t="s">
        <v>15</v>
      </c>
      <c r="E10" s="12" t="n">
        <v>4075</v>
      </c>
      <c r="F10" s="12" t="n">
        <v>126329.27</v>
      </c>
      <c r="G10" s="12" t="n">
        <v>6833</v>
      </c>
      <c r="H10" s="12" t="n">
        <f aca="false">G10*30</f>
        <v>204990</v>
      </c>
      <c r="I10" s="4" t="n">
        <v>132374.11</v>
      </c>
      <c r="J10" s="4" t="n">
        <f aca="false">I10/H10</f>
        <v>0.64575886628616</v>
      </c>
      <c r="K10" s="4" t="n">
        <f aca="false">I10-F10</f>
        <v>6044.83999999998</v>
      </c>
      <c r="L10" s="4" t="n">
        <f aca="false">H10*0.9-I10</f>
        <v>52116.89</v>
      </c>
    </row>
    <row r="11" customFormat="false" ht="14.25" hidden="false" customHeight="false" outlineLevel="0" collapsed="false">
      <c r="A11" s="14" t="n">
        <v>15</v>
      </c>
      <c r="B11" s="21" t="n">
        <v>341</v>
      </c>
      <c r="C11" s="15" t="s">
        <v>25</v>
      </c>
      <c r="D11" s="16" t="s">
        <v>17</v>
      </c>
      <c r="E11" s="17" t="n">
        <v>12843</v>
      </c>
      <c r="F11" s="17" t="n">
        <v>398126.19</v>
      </c>
      <c r="G11" s="17" t="n">
        <v>15318</v>
      </c>
      <c r="H11" s="17" t="n">
        <f aca="false">G11*30</f>
        <v>459540</v>
      </c>
      <c r="I11" s="18" t="n">
        <v>403300.65</v>
      </c>
      <c r="J11" s="18" t="n">
        <f aca="false">I11/H11</f>
        <v>0.877618161639901</v>
      </c>
      <c r="K11" s="18" t="n">
        <f aca="false">I11-F11</f>
        <v>5174.46000000002</v>
      </c>
      <c r="L11" s="18" t="n">
        <f aca="false">H11*0.9-I11</f>
        <v>10285.35</v>
      </c>
    </row>
    <row r="12" customFormat="false" ht="14.25" hidden="false" customHeight="false" outlineLevel="0" collapsed="false">
      <c r="A12" s="9" t="n">
        <v>28</v>
      </c>
      <c r="B12" s="13" t="n">
        <v>586</v>
      </c>
      <c r="C12" s="10" t="s">
        <v>26</v>
      </c>
      <c r="D12" s="11" t="s">
        <v>17</v>
      </c>
      <c r="E12" s="12" t="n">
        <v>1205</v>
      </c>
      <c r="F12" s="12" t="n">
        <v>37361.22</v>
      </c>
      <c r="G12" s="12" t="n">
        <v>1738</v>
      </c>
      <c r="H12" s="12" t="n">
        <f aca="false">G12*30</f>
        <v>52140</v>
      </c>
      <c r="I12" s="4" t="n">
        <v>41449.31</v>
      </c>
      <c r="J12" s="4" t="n">
        <f aca="false">I12/H12</f>
        <v>0.794961833525125</v>
      </c>
      <c r="K12" s="4" t="n">
        <f aca="false">I12-F12</f>
        <v>4088.09</v>
      </c>
      <c r="L12" s="4" t="n">
        <f aca="false">H12*0.9-I12</f>
        <v>5476.69</v>
      </c>
    </row>
    <row r="13" customFormat="false" ht="14.25" hidden="false" customHeight="false" outlineLevel="0" collapsed="false">
      <c r="A13" s="9" t="n">
        <v>75</v>
      </c>
      <c r="B13" s="22" t="n">
        <v>513</v>
      </c>
      <c r="C13" s="20" t="s">
        <v>27</v>
      </c>
      <c r="D13" s="11" t="s">
        <v>28</v>
      </c>
      <c r="E13" s="12" t="n">
        <v>2903</v>
      </c>
      <c r="F13" s="12" t="n">
        <v>90002.48</v>
      </c>
      <c r="G13" s="12" t="n">
        <v>3972</v>
      </c>
      <c r="H13" s="12" t="n">
        <f aca="false">G13*30</f>
        <v>119160</v>
      </c>
      <c r="I13" s="4" t="n">
        <v>94068.75</v>
      </c>
      <c r="J13" s="4" t="n">
        <f aca="false">I13/H13</f>
        <v>0.789432275931521</v>
      </c>
      <c r="K13" s="4" t="n">
        <f aca="false">I13-F13</f>
        <v>4066.27</v>
      </c>
      <c r="L13" s="4" t="n">
        <f aca="false">H13*0.9-I13</f>
        <v>13175.25</v>
      </c>
    </row>
    <row r="14" customFormat="false" ht="14.25" hidden="false" customHeight="false" outlineLevel="0" collapsed="false">
      <c r="A14" s="14" t="n">
        <v>76</v>
      </c>
      <c r="B14" s="23" t="n">
        <v>381</v>
      </c>
      <c r="C14" s="24" t="s">
        <v>29</v>
      </c>
      <c r="D14" s="16" t="s">
        <v>28</v>
      </c>
      <c r="E14" s="17" t="n">
        <v>2136</v>
      </c>
      <c r="F14" s="17" t="n">
        <v>66228.93</v>
      </c>
      <c r="G14" s="17" t="n">
        <v>3029</v>
      </c>
      <c r="H14" s="17" t="n">
        <f aca="false">G14*30</f>
        <v>90870</v>
      </c>
      <c r="I14" s="18" t="n">
        <v>69176.9</v>
      </c>
      <c r="J14" s="18" t="n">
        <f aca="false">I14/H14</f>
        <v>0.761273247496423</v>
      </c>
      <c r="K14" s="18" t="n">
        <f aca="false">I14-F14</f>
        <v>2947.97</v>
      </c>
      <c r="L14" s="18" t="n">
        <f aca="false">H14*0.9-I14</f>
        <v>12606.1</v>
      </c>
    </row>
    <row r="15" s="26" customFormat="true" ht="14.25" hidden="false" customHeight="false" outlineLevel="0" collapsed="false">
      <c r="A15" s="14" t="n">
        <v>23</v>
      </c>
      <c r="B15" s="21" t="n">
        <v>716</v>
      </c>
      <c r="C15" s="15" t="s">
        <v>30</v>
      </c>
      <c r="D15" s="16" t="s">
        <v>17</v>
      </c>
      <c r="E15" s="17" t="n">
        <v>2264</v>
      </c>
      <c r="F15" s="17" t="n">
        <v>70182.93</v>
      </c>
      <c r="G15" s="17" t="n">
        <v>2739</v>
      </c>
      <c r="H15" s="17" t="n">
        <f aca="false">G15*30</f>
        <v>82170</v>
      </c>
      <c r="I15" s="25" t="n">
        <v>73046.2</v>
      </c>
      <c r="J15" s="25" t="n">
        <f aca="false">I15/H15</f>
        <v>0.888964342217354</v>
      </c>
      <c r="K15" s="25" t="n">
        <f aca="false">I15-F15</f>
        <v>2863.27</v>
      </c>
      <c r="L15" s="18" t="n">
        <f aca="false">H15*0.9-I15</f>
        <v>906.800000000003</v>
      </c>
    </row>
    <row r="16" customFormat="false" ht="14.25" hidden="false" customHeight="false" outlineLevel="0" collapsed="false">
      <c r="A16" s="9" t="n">
        <v>10</v>
      </c>
      <c r="B16" s="19" t="n">
        <v>572</v>
      </c>
      <c r="C16" s="20" t="s">
        <v>31</v>
      </c>
      <c r="D16" s="11" t="s">
        <v>23</v>
      </c>
      <c r="E16" s="12" t="n">
        <v>1512</v>
      </c>
      <c r="F16" s="12" t="n">
        <v>46863.58</v>
      </c>
      <c r="G16" s="12" t="n">
        <v>2913</v>
      </c>
      <c r="H16" s="12" t="n">
        <f aca="false">G16*30</f>
        <v>87390</v>
      </c>
      <c r="I16" s="4" t="n">
        <v>49458.62</v>
      </c>
      <c r="J16" s="4" t="n">
        <f aca="false">I16/H16</f>
        <v>0.565952855017737</v>
      </c>
      <c r="K16" s="4" t="n">
        <f aca="false">I16-F16</f>
        <v>2595.04</v>
      </c>
      <c r="L16" s="4" t="n">
        <f aca="false">H16*0.9-I16</f>
        <v>29192.38</v>
      </c>
    </row>
    <row r="17" customFormat="false" ht="14.25" hidden="false" customHeight="false" outlineLevel="0" collapsed="false">
      <c r="A17" s="9" t="n">
        <v>92</v>
      </c>
      <c r="B17" s="13" t="n">
        <v>709</v>
      </c>
      <c r="C17" s="10" t="s">
        <v>32</v>
      </c>
      <c r="D17" s="11" t="s">
        <v>33</v>
      </c>
      <c r="E17" s="12" t="n">
        <v>2938</v>
      </c>
      <c r="F17" s="12" t="n">
        <v>91084.65</v>
      </c>
      <c r="G17" s="12" t="n">
        <v>4100</v>
      </c>
      <c r="H17" s="12" t="n">
        <f aca="false">G17*30</f>
        <v>123000</v>
      </c>
      <c r="I17" s="4" t="n">
        <v>93550.83</v>
      </c>
      <c r="J17" s="4" t="n">
        <f aca="false">I17/H17</f>
        <v>0.760575853658537</v>
      </c>
      <c r="K17" s="4" t="n">
        <f aca="false">I17-F17</f>
        <v>2466.18000000001</v>
      </c>
      <c r="L17" s="4" t="n">
        <f aca="false">H17*0.9-I17</f>
        <v>17149.17</v>
      </c>
    </row>
    <row r="18" customFormat="false" ht="14.25" hidden="false" customHeight="false" outlineLevel="0" collapsed="false">
      <c r="A18" s="14" t="n">
        <v>87</v>
      </c>
      <c r="B18" s="21" t="n">
        <v>730</v>
      </c>
      <c r="C18" s="15" t="s">
        <v>34</v>
      </c>
      <c r="D18" s="16" t="s">
        <v>33</v>
      </c>
      <c r="E18" s="17" t="n">
        <v>4984</v>
      </c>
      <c r="F18" s="17" t="n">
        <v>154500.05</v>
      </c>
      <c r="G18" s="17" t="n">
        <v>5900</v>
      </c>
      <c r="H18" s="17" t="n">
        <f aca="false">G18*30</f>
        <v>177000</v>
      </c>
      <c r="I18" s="18" t="n">
        <v>156754.6</v>
      </c>
      <c r="J18" s="18" t="n">
        <f aca="false">I18/H18</f>
        <v>0.885619209039548</v>
      </c>
      <c r="K18" s="18" t="n">
        <f aca="false">I18-F18</f>
        <v>2254.55000000002</v>
      </c>
      <c r="L18" s="18" t="n">
        <f aca="false">H18*0.9-I18</f>
        <v>2545.39999999999</v>
      </c>
    </row>
    <row r="19" customFormat="false" ht="14.25" hidden="false" customHeight="false" outlineLevel="0" collapsed="false">
      <c r="A19" s="14" t="n">
        <v>99</v>
      </c>
      <c r="B19" s="14" t="n">
        <v>887</v>
      </c>
      <c r="C19" s="15" t="s">
        <v>35</v>
      </c>
      <c r="D19" s="16" t="s">
        <v>36</v>
      </c>
      <c r="E19" s="17" t="n">
        <v>778</v>
      </c>
      <c r="F19" s="17" t="n">
        <v>24105.52</v>
      </c>
      <c r="G19" s="17" t="n">
        <v>1100</v>
      </c>
      <c r="H19" s="17" t="n">
        <f aca="false">G19*30</f>
        <v>33000</v>
      </c>
      <c r="I19" s="18" t="n">
        <v>25846.17</v>
      </c>
      <c r="J19" s="18" t="n">
        <f aca="false">I19/H19</f>
        <v>0.783217272727273</v>
      </c>
      <c r="K19" s="18" t="n">
        <f aca="false">I19-F19</f>
        <v>1740.65</v>
      </c>
      <c r="L19" s="18" t="n">
        <f aca="false">H19*0.9-I19</f>
        <v>3853.83</v>
      </c>
    </row>
    <row r="20" customFormat="false" ht="14.25" hidden="false" customHeight="false" outlineLevel="0" collapsed="false">
      <c r="A20" s="9" t="n">
        <v>22</v>
      </c>
      <c r="B20" s="13" t="n">
        <v>721</v>
      </c>
      <c r="C20" s="10" t="s">
        <v>37</v>
      </c>
      <c r="D20" s="11" t="s">
        <v>17</v>
      </c>
      <c r="E20" s="12" t="n">
        <v>2056</v>
      </c>
      <c r="F20" s="12" t="n">
        <v>63741.47</v>
      </c>
      <c r="G20" s="12" t="n">
        <v>2911</v>
      </c>
      <c r="H20" s="12" t="n">
        <f aca="false">G20*30</f>
        <v>87330</v>
      </c>
      <c r="I20" s="4" t="n">
        <v>65374.94</v>
      </c>
      <c r="J20" s="4" t="n">
        <f aca="false">I20/H20</f>
        <v>0.748596587656017</v>
      </c>
      <c r="K20" s="4" t="n">
        <f aca="false">I20-F20</f>
        <v>1633.47</v>
      </c>
      <c r="L20" s="4" t="n">
        <f aca="false">H20*0.9-I20</f>
        <v>13222.06</v>
      </c>
    </row>
    <row r="21" customFormat="false" ht="14.25" hidden="false" customHeight="false" outlineLevel="0" collapsed="false">
      <c r="A21" s="9" t="n">
        <v>74</v>
      </c>
      <c r="B21" s="22" t="n">
        <v>379</v>
      </c>
      <c r="C21" s="20" t="s">
        <v>38</v>
      </c>
      <c r="D21" s="11" t="s">
        <v>28</v>
      </c>
      <c r="E21" s="12" t="n">
        <v>2984</v>
      </c>
      <c r="F21" s="12" t="n">
        <v>92498.05</v>
      </c>
      <c r="G21" s="12" t="n">
        <v>4088</v>
      </c>
      <c r="H21" s="12" t="n">
        <f aca="false">G21*30</f>
        <v>122640</v>
      </c>
      <c r="I21" s="4" t="n">
        <v>93793.52</v>
      </c>
      <c r="J21" s="4" t="n">
        <f aca="false">I21/H21</f>
        <v>0.764787345075016</v>
      </c>
      <c r="K21" s="4" t="n">
        <f aca="false">I21-F21</f>
        <v>1295.47</v>
      </c>
      <c r="L21" s="4" t="n">
        <f aca="false">H21*0.9-I21</f>
        <v>16582.48</v>
      </c>
    </row>
    <row r="22" customFormat="false" ht="14.25" hidden="false" customHeight="false" outlineLevel="0" collapsed="false">
      <c r="A22" s="14" t="n">
        <v>4</v>
      </c>
      <c r="B22" s="24" t="n">
        <v>351</v>
      </c>
      <c r="C22" s="24" t="s">
        <v>39</v>
      </c>
      <c r="D22" s="16" t="s">
        <v>23</v>
      </c>
      <c r="E22" s="17" t="n">
        <v>3949</v>
      </c>
      <c r="F22" s="17" t="n">
        <v>122414.23</v>
      </c>
      <c r="G22" s="17" t="n">
        <v>4685</v>
      </c>
      <c r="H22" s="17" t="n">
        <f aca="false">G22*30</f>
        <v>140550</v>
      </c>
      <c r="I22" s="18" t="n">
        <v>123605.07</v>
      </c>
      <c r="J22" s="18" t="n">
        <f aca="false">I22/H22</f>
        <v>0.879438420490929</v>
      </c>
      <c r="K22" s="18" t="n">
        <f aca="false">I22-F22</f>
        <v>1190.84000000001</v>
      </c>
      <c r="L22" s="18" t="n">
        <f aca="false">H22*0.9-I22</f>
        <v>2889.92999999999</v>
      </c>
    </row>
    <row r="23" customFormat="false" ht="14.25" hidden="false" customHeight="false" outlineLevel="0" collapsed="false">
      <c r="A23" s="14" t="n">
        <v>60</v>
      </c>
      <c r="B23" s="14" t="n">
        <v>588</v>
      </c>
      <c r="C23" s="15" t="s">
        <v>40</v>
      </c>
      <c r="D23" s="16" t="s">
        <v>13</v>
      </c>
      <c r="E23" s="17" t="n">
        <v>2007</v>
      </c>
      <c r="F23" s="17" t="n">
        <v>62208.16</v>
      </c>
      <c r="G23" s="17" t="n">
        <v>2437</v>
      </c>
      <c r="H23" s="17" t="n">
        <f aca="false">G23*30</f>
        <v>73110</v>
      </c>
      <c r="I23" s="18" t="n">
        <v>62766.12</v>
      </c>
      <c r="J23" s="18" t="n">
        <f aca="false">I23/H23</f>
        <v>0.858516208453016</v>
      </c>
      <c r="K23" s="18" t="n">
        <f aca="false">I23-F23</f>
        <v>557.959999999999</v>
      </c>
      <c r="L23" s="18" t="n">
        <f aca="false">H23*0.9-I23</f>
        <v>3032.88</v>
      </c>
    </row>
    <row r="24" customFormat="false" ht="14.25" hidden="false" customHeight="false" outlineLevel="0" collapsed="false">
      <c r="A24" s="14" t="n">
        <v>100</v>
      </c>
      <c r="B24" s="14" t="n">
        <v>886</v>
      </c>
      <c r="C24" s="15" t="s">
        <v>41</v>
      </c>
      <c r="D24" s="16" t="s">
        <v>36</v>
      </c>
      <c r="E24" s="17" t="n">
        <v>244</v>
      </c>
      <c r="F24" s="17" t="n">
        <v>7554.46</v>
      </c>
      <c r="G24" s="17" t="n">
        <v>300</v>
      </c>
      <c r="H24" s="17" t="n">
        <f aca="false">G24*30</f>
        <v>9000</v>
      </c>
      <c r="I24" s="18" t="n">
        <v>8043.74</v>
      </c>
      <c r="J24" s="18" t="n">
        <f aca="false">I24/H24</f>
        <v>0.893748888888889</v>
      </c>
      <c r="K24" s="18" t="n">
        <f aca="false">I24-F24</f>
        <v>489.28</v>
      </c>
      <c r="L24" s="18" t="n">
        <f aca="false">H24*0.9-I24</f>
        <v>56.2600000000002</v>
      </c>
    </row>
    <row r="25" customFormat="false" ht="14.25" hidden="false" customHeight="false" outlineLevel="0" collapsed="false">
      <c r="A25" s="14" t="n">
        <v>38</v>
      </c>
      <c r="B25" s="14" t="n">
        <v>702</v>
      </c>
      <c r="C25" s="15" t="s">
        <v>42</v>
      </c>
      <c r="D25" s="16" t="s">
        <v>15</v>
      </c>
      <c r="E25" s="17" t="n">
        <v>3349</v>
      </c>
      <c r="F25" s="17" t="n">
        <v>103833.82</v>
      </c>
      <c r="G25" s="17" t="n">
        <v>4150</v>
      </c>
      <c r="H25" s="17" t="n">
        <f aca="false">G25*30</f>
        <v>124500</v>
      </c>
      <c r="I25" s="18" t="n">
        <v>104137.39</v>
      </c>
      <c r="J25" s="18" t="n">
        <f aca="false">I25/H25</f>
        <v>0.836444899598394</v>
      </c>
      <c r="K25" s="18" t="n">
        <f aca="false">I25-F25</f>
        <v>303.569999999992</v>
      </c>
      <c r="L25" s="18" t="n">
        <f aca="false">H25*0.9-I25</f>
        <v>7912.61</v>
      </c>
    </row>
    <row r="26" customFormat="false" ht="14.25" hidden="false" customHeight="false" outlineLevel="0" collapsed="false">
      <c r="A26" s="9" t="n">
        <v>56</v>
      </c>
      <c r="B26" s="9" t="n">
        <v>399</v>
      </c>
      <c r="C26" s="10" t="s">
        <v>43</v>
      </c>
      <c r="D26" s="11" t="s">
        <v>13</v>
      </c>
      <c r="E26" s="12" t="n">
        <v>2193</v>
      </c>
      <c r="F26" s="12" t="n">
        <v>67997.79</v>
      </c>
      <c r="G26" s="12" t="n">
        <v>2927</v>
      </c>
      <c r="H26" s="12" t="n">
        <f aca="false">G26*30</f>
        <v>87810</v>
      </c>
      <c r="I26" s="4" t="n">
        <v>67993.98</v>
      </c>
      <c r="J26" s="4" t="n">
        <f aca="false">I26/H26</f>
        <v>0.774330714041681</v>
      </c>
      <c r="K26" s="4" t="n">
        <f aca="false">I26-F26</f>
        <v>-3.80999999999767</v>
      </c>
    </row>
    <row r="27" customFormat="false" ht="14.25" hidden="false" customHeight="false" outlineLevel="0" collapsed="false">
      <c r="A27" s="9" t="n">
        <v>12</v>
      </c>
      <c r="B27" s="19" t="n">
        <v>713</v>
      </c>
      <c r="C27" s="20" t="s">
        <v>44</v>
      </c>
      <c r="D27" s="11" t="s">
        <v>23</v>
      </c>
      <c r="E27" s="12" t="n">
        <v>1587</v>
      </c>
      <c r="F27" s="12" t="n">
        <v>49201.23</v>
      </c>
      <c r="G27" s="12" t="n">
        <v>2263</v>
      </c>
      <c r="H27" s="12" t="n">
        <f aca="false">G27*30</f>
        <v>67890</v>
      </c>
      <c r="I27" s="4" t="n">
        <v>49043.03</v>
      </c>
      <c r="J27" s="4" t="n">
        <f aca="false">I27/H27</f>
        <v>0.722389600824864</v>
      </c>
      <c r="K27" s="4" t="n">
        <f aca="false">I27-F27</f>
        <v>-158.200000000004</v>
      </c>
    </row>
    <row r="28" customFormat="false" ht="14.25" hidden="false" customHeight="false" outlineLevel="0" collapsed="false">
      <c r="A28" s="9" t="n">
        <v>64</v>
      </c>
      <c r="B28" s="9" t="n">
        <v>574</v>
      </c>
      <c r="C28" s="10" t="s">
        <v>45</v>
      </c>
      <c r="D28" s="11" t="s">
        <v>13</v>
      </c>
      <c r="E28" s="12" t="n">
        <v>1125</v>
      </c>
      <c r="F28" s="12" t="n">
        <v>34889.14</v>
      </c>
      <c r="G28" s="12" t="n">
        <v>1503</v>
      </c>
      <c r="H28" s="12" t="n">
        <f aca="false">G28*30</f>
        <v>45090</v>
      </c>
      <c r="I28" s="4" t="n">
        <v>33682.14</v>
      </c>
      <c r="J28" s="4" t="n">
        <f aca="false">I28/H28</f>
        <v>0.746998003992016</v>
      </c>
      <c r="K28" s="4" t="n">
        <f aca="false">I28-F28</f>
        <v>-1207</v>
      </c>
    </row>
    <row r="29" customFormat="false" ht="14.25" hidden="false" customHeight="false" outlineLevel="0" collapsed="false">
      <c r="A29" s="14" t="n">
        <v>63</v>
      </c>
      <c r="B29" s="14" t="n">
        <v>546</v>
      </c>
      <c r="C29" s="15" t="s">
        <v>46</v>
      </c>
      <c r="D29" s="16" t="s">
        <v>13</v>
      </c>
      <c r="E29" s="17" t="n">
        <v>1939</v>
      </c>
      <c r="F29" s="17" t="n">
        <v>60109.12</v>
      </c>
      <c r="G29" s="17" t="n">
        <v>2110</v>
      </c>
      <c r="H29" s="17" t="n">
        <f aca="false">G29*30</f>
        <v>63300</v>
      </c>
      <c r="I29" s="18" t="n">
        <v>58503.13</v>
      </c>
      <c r="J29" s="18" t="n">
        <f aca="false">I29/H29</f>
        <v>0.924220063191153</v>
      </c>
      <c r="K29" s="18" t="n">
        <f aca="false">I29-F29</f>
        <v>-1605.99000000001</v>
      </c>
    </row>
    <row r="30" customFormat="false" ht="14.25" hidden="false" customHeight="false" outlineLevel="0" collapsed="false">
      <c r="A30" s="9" t="n">
        <v>36</v>
      </c>
      <c r="B30" s="9" t="n">
        <v>515</v>
      </c>
      <c r="C30" s="10" t="s">
        <v>47</v>
      </c>
      <c r="D30" s="11" t="s">
        <v>15</v>
      </c>
      <c r="E30" s="12" t="n">
        <v>3777</v>
      </c>
      <c r="F30" s="12" t="n">
        <v>117074.27</v>
      </c>
      <c r="G30" s="12" t="n">
        <v>4700</v>
      </c>
      <c r="H30" s="12" t="n">
        <f aca="false">G30*30</f>
        <v>141000</v>
      </c>
      <c r="I30" s="4" t="n">
        <v>115161.51</v>
      </c>
      <c r="J30" s="4" t="n">
        <f aca="false">I30/H30</f>
        <v>0.81674829787234</v>
      </c>
      <c r="K30" s="4" t="n">
        <f aca="false">I30-F30</f>
        <v>-1912.76000000001</v>
      </c>
    </row>
    <row r="31" customFormat="false" ht="14.25" hidden="false" customHeight="false" outlineLevel="0" collapsed="false">
      <c r="A31" s="9" t="n">
        <v>61</v>
      </c>
      <c r="B31" s="9" t="n">
        <v>733</v>
      </c>
      <c r="C31" s="10" t="s">
        <v>48</v>
      </c>
      <c r="D31" s="11" t="s">
        <v>13</v>
      </c>
      <c r="E31" s="12" t="n">
        <v>1533</v>
      </c>
      <c r="F31" s="12" t="n">
        <v>47515.76</v>
      </c>
      <c r="G31" s="12" t="n">
        <v>2377</v>
      </c>
      <c r="H31" s="12" t="n">
        <f aca="false">G31*30</f>
        <v>71310</v>
      </c>
      <c r="I31" s="4" t="n">
        <v>45532.09</v>
      </c>
      <c r="J31" s="4" t="n">
        <f aca="false">I31/H31</f>
        <v>0.638509185247511</v>
      </c>
      <c r="K31" s="4" t="n">
        <f aca="false">I31-F31</f>
        <v>-1983.67000000001</v>
      </c>
    </row>
    <row r="32" customFormat="false" ht="14.25" hidden="false" customHeight="false" outlineLevel="0" collapsed="false">
      <c r="A32" s="9" t="n">
        <v>42</v>
      </c>
      <c r="B32" s="9" t="n">
        <v>723</v>
      </c>
      <c r="C32" s="10" t="s">
        <v>49</v>
      </c>
      <c r="D32" s="11" t="s">
        <v>15</v>
      </c>
      <c r="E32" s="12" t="n">
        <v>2306</v>
      </c>
      <c r="F32" s="12" t="n">
        <v>71477.75</v>
      </c>
      <c r="G32" s="12" t="n">
        <v>2667</v>
      </c>
      <c r="H32" s="12" t="n">
        <f aca="false">G32*30</f>
        <v>80010</v>
      </c>
      <c r="I32" s="4" t="n">
        <v>69144.45</v>
      </c>
      <c r="J32" s="4" t="n">
        <f aca="false">I32/H32</f>
        <v>0.864197600299963</v>
      </c>
      <c r="K32" s="4" t="n">
        <f aca="false">I32-F32</f>
        <v>-2333.3</v>
      </c>
    </row>
    <row r="33" customFormat="false" ht="14.25" hidden="false" customHeight="false" outlineLevel="0" collapsed="false">
      <c r="A33" s="9" t="n">
        <v>51</v>
      </c>
      <c r="B33" s="9" t="n">
        <v>385</v>
      </c>
      <c r="C33" s="10" t="s">
        <v>50</v>
      </c>
      <c r="D33" s="11" t="s">
        <v>13</v>
      </c>
      <c r="E33" s="12" t="n">
        <v>5547</v>
      </c>
      <c r="F33" s="12" t="n">
        <v>171949.35</v>
      </c>
      <c r="G33" s="12" t="n">
        <v>6667</v>
      </c>
      <c r="H33" s="12" t="n">
        <f aca="false">G33*30</f>
        <v>200010</v>
      </c>
      <c r="I33" s="4" t="n">
        <v>169109.76</v>
      </c>
      <c r="J33" s="4" t="n">
        <f aca="false">I33/H33</f>
        <v>0.845506524673766</v>
      </c>
      <c r="K33" s="4" t="n">
        <f aca="false">I33-F33</f>
        <v>-2839.59</v>
      </c>
    </row>
    <row r="34" customFormat="false" ht="14.25" hidden="false" customHeight="false" outlineLevel="0" collapsed="false">
      <c r="A34" s="9" t="n">
        <v>79</v>
      </c>
      <c r="B34" s="22" t="n">
        <v>577</v>
      </c>
      <c r="C34" s="20" t="s">
        <v>51</v>
      </c>
      <c r="D34" s="11" t="s">
        <v>28</v>
      </c>
      <c r="E34" s="12" t="n">
        <v>1808</v>
      </c>
      <c r="F34" s="12" t="n">
        <v>56046.84</v>
      </c>
      <c r="G34" s="12" t="n">
        <v>2085</v>
      </c>
      <c r="H34" s="12" t="n">
        <f aca="false">G34*30</f>
        <v>62550</v>
      </c>
      <c r="I34" s="4" t="n">
        <v>53048</v>
      </c>
      <c r="J34" s="4" t="n">
        <f aca="false">I34/H34</f>
        <v>0.848089528377298</v>
      </c>
      <c r="K34" s="4" t="n">
        <f aca="false">I34-F34</f>
        <v>-2998.84</v>
      </c>
    </row>
    <row r="35" customFormat="false" ht="14.25" hidden="false" customHeight="false" outlineLevel="0" collapsed="false">
      <c r="A35" s="9" t="n">
        <v>27</v>
      </c>
      <c r="B35" s="13" t="n">
        <v>549</v>
      </c>
      <c r="C35" s="10" t="s">
        <v>52</v>
      </c>
      <c r="D35" s="11" t="s">
        <v>17</v>
      </c>
      <c r="E35" s="12" t="n">
        <v>1962</v>
      </c>
      <c r="F35" s="12" t="n">
        <v>60831.15</v>
      </c>
      <c r="G35" s="12" t="n">
        <v>1950</v>
      </c>
      <c r="H35" s="12" t="n">
        <f aca="false">G35*30</f>
        <v>58500</v>
      </c>
      <c r="I35" s="4" t="n">
        <v>57738.53</v>
      </c>
      <c r="J35" s="4" t="n">
        <f aca="false">I35/H35</f>
        <v>0.986983418803419</v>
      </c>
      <c r="K35" s="4" t="n">
        <f aca="false">I35-F35</f>
        <v>-3092.62</v>
      </c>
    </row>
    <row r="36" customFormat="false" ht="14.25" hidden="false" customHeight="false" outlineLevel="0" collapsed="false">
      <c r="A36" s="14" t="n">
        <v>41</v>
      </c>
      <c r="B36" s="14" t="n">
        <v>545</v>
      </c>
      <c r="C36" s="15" t="s">
        <v>53</v>
      </c>
      <c r="D36" s="16" t="s">
        <v>15</v>
      </c>
      <c r="E36" s="17" t="n">
        <v>3107</v>
      </c>
      <c r="F36" s="17" t="n">
        <v>96311.17</v>
      </c>
      <c r="G36" s="17" t="n">
        <v>2993</v>
      </c>
      <c r="H36" s="17" t="n">
        <f aca="false">G36*30</f>
        <v>89790</v>
      </c>
      <c r="I36" s="18" t="n">
        <v>93212.43</v>
      </c>
      <c r="J36" s="18" t="n">
        <f aca="false">I36/H36</f>
        <v>1.03811593718677</v>
      </c>
      <c r="K36" s="18" t="n">
        <f aca="false">I36-F36</f>
        <v>-3098.74000000001</v>
      </c>
    </row>
    <row r="37" customFormat="false" ht="14.25" hidden="false" customHeight="false" outlineLevel="0" collapsed="false">
      <c r="A37" s="9" t="n">
        <v>11</v>
      </c>
      <c r="B37" s="19" t="n">
        <v>710</v>
      </c>
      <c r="C37" s="20" t="s">
        <v>54</v>
      </c>
      <c r="D37" s="11" t="s">
        <v>23</v>
      </c>
      <c r="E37" s="12" t="n">
        <v>2026</v>
      </c>
      <c r="F37" s="12" t="n">
        <v>62807.88</v>
      </c>
      <c r="G37" s="12" t="n">
        <v>2350</v>
      </c>
      <c r="H37" s="12" t="n">
        <f aca="false">G37*30</f>
        <v>70500</v>
      </c>
      <c r="I37" s="4" t="n">
        <v>59081.89</v>
      </c>
      <c r="J37" s="4" t="n">
        <f aca="false">I37/H37</f>
        <v>0.838040992907801</v>
      </c>
      <c r="K37" s="4" t="n">
        <f aca="false">I37-F37</f>
        <v>-3725.99</v>
      </c>
    </row>
    <row r="38" customFormat="false" ht="14.25" hidden="false" customHeight="false" outlineLevel="0" collapsed="false">
      <c r="A38" s="9" t="n">
        <v>98</v>
      </c>
      <c r="B38" s="9" t="n">
        <v>889</v>
      </c>
      <c r="C38" s="10" t="s">
        <v>55</v>
      </c>
      <c r="D38" s="11" t="s">
        <v>36</v>
      </c>
      <c r="E38" s="12" t="n">
        <v>1030</v>
      </c>
      <c r="F38" s="12" t="n">
        <v>31914.92</v>
      </c>
      <c r="G38" s="12" t="n">
        <v>1200</v>
      </c>
      <c r="H38" s="12" t="n">
        <f aca="false">G38*30</f>
        <v>36000</v>
      </c>
      <c r="I38" s="4" t="n">
        <v>28170.47</v>
      </c>
      <c r="J38" s="4" t="n">
        <f aca="false">I38/H38</f>
        <v>0.782513055555556</v>
      </c>
      <c r="K38" s="4" t="n">
        <f aca="false">I38-F38</f>
        <v>-3744.45</v>
      </c>
    </row>
    <row r="39" customFormat="false" ht="14.25" hidden="false" customHeight="false" outlineLevel="0" collapsed="false">
      <c r="A39" s="9" t="n">
        <v>59</v>
      </c>
      <c r="B39" s="9" t="n">
        <v>573</v>
      </c>
      <c r="C39" s="10" t="s">
        <v>56</v>
      </c>
      <c r="D39" s="11" t="s">
        <v>13</v>
      </c>
      <c r="E39" s="12" t="n">
        <v>2077</v>
      </c>
      <c r="F39" s="12" t="n">
        <v>64392.82</v>
      </c>
      <c r="G39" s="12" t="n">
        <v>2677</v>
      </c>
      <c r="H39" s="12" t="n">
        <f aca="false">G39*30</f>
        <v>80310</v>
      </c>
      <c r="I39" s="4" t="n">
        <v>60135.49</v>
      </c>
      <c r="J39" s="4" t="n">
        <f aca="false">I39/H39</f>
        <v>0.748792055783838</v>
      </c>
      <c r="K39" s="4" t="n">
        <f aca="false">I39-F39</f>
        <v>-4257.33</v>
      </c>
    </row>
    <row r="40" customFormat="false" ht="14.25" hidden="false" customHeight="false" outlineLevel="0" collapsed="false">
      <c r="A40" s="9" t="n">
        <v>82</v>
      </c>
      <c r="B40" s="13" t="n">
        <v>311</v>
      </c>
      <c r="C40" s="10" t="s">
        <v>57</v>
      </c>
      <c r="D40" s="11" t="s">
        <v>33</v>
      </c>
      <c r="E40" s="12" t="n">
        <v>9503</v>
      </c>
      <c r="F40" s="12" t="n">
        <v>294591.95</v>
      </c>
      <c r="G40" s="12" t="n">
        <v>9800</v>
      </c>
      <c r="H40" s="12" t="n">
        <f aca="false">G40*30</f>
        <v>294000</v>
      </c>
      <c r="I40" s="4" t="n">
        <v>290314.59</v>
      </c>
      <c r="J40" s="4" t="n">
        <f aca="false">I40/H40</f>
        <v>0.987464591836735</v>
      </c>
      <c r="K40" s="4" t="n">
        <f aca="false">I40-F40</f>
        <v>-4277.35999999999</v>
      </c>
    </row>
    <row r="41" customFormat="false" ht="14.25" hidden="false" customHeight="false" outlineLevel="0" collapsed="false">
      <c r="A41" s="9" t="n">
        <v>14</v>
      </c>
      <c r="B41" s="19" t="n">
        <v>58</v>
      </c>
      <c r="C41" s="20" t="s">
        <v>58</v>
      </c>
      <c r="D41" s="11" t="s">
        <v>23</v>
      </c>
      <c r="E41" s="12" t="n">
        <v>1787</v>
      </c>
      <c r="F41" s="12" t="n">
        <v>55405.73</v>
      </c>
      <c r="G41" s="12" t="n">
        <v>1935</v>
      </c>
      <c r="H41" s="12" t="n">
        <f aca="false">G41*30</f>
        <v>58050</v>
      </c>
      <c r="I41" s="4" t="n">
        <v>50353.11</v>
      </c>
      <c r="J41" s="4" t="n">
        <f aca="false">I41/H41</f>
        <v>0.867409302325581</v>
      </c>
      <c r="K41" s="4" t="n">
        <f aca="false">I41-F41</f>
        <v>-5052.62</v>
      </c>
    </row>
    <row r="42" customFormat="false" ht="14.25" hidden="false" customHeight="false" outlineLevel="0" collapsed="false">
      <c r="A42" s="9" t="n">
        <v>78</v>
      </c>
      <c r="B42" s="22" t="n">
        <v>361</v>
      </c>
      <c r="C42" s="20" t="s">
        <v>59</v>
      </c>
      <c r="D42" s="11" t="s">
        <v>28</v>
      </c>
      <c r="E42" s="12" t="n">
        <v>1796</v>
      </c>
      <c r="F42" s="12" t="n">
        <v>55682.93</v>
      </c>
      <c r="G42" s="12" t="n">
        <v>2193</v>
      </c>
      <c r="H42" s="12" t="n">
        <f aca="false">G42*30</f>
        <v>65790</v>
      </c>
      <c r="I42" s="4" t="n">
        <v>50488.11</v>
      </c>
      <c r="J42" s="4" t="n">
        <f aca="false">I42/H42</f>
        <v>0.767413132694939</v>
      </c>
      <c r="K42" s="4" t="n">
        <f aca="false">I42-F42</f>
        <v>-5194.82</v>
      </c>
    </row>
    <row r="43" customFormat="false" ht="14.25" hidden="false" customHeight="false" outlineLevel="0" collapsed="false">
      <c r="A43" s="9" t="n">
        <v>93</v>
      </c>
      <c r="B43" s="13" t="n">
        <v>731</v>
      </c>
      <c r="C43" s="10" t="s">
        <v>60</v>
      </c>
      <c r="D43" s="11" t="s">
        <v>33</v>
      </c>
      <c r="E43" s="12" t="n">
        <v>2647</v>
      </c>
      <c r="F43" s="12" t="n">
        <v>82060.26</v>
      </c>
      <c r="G43" s="12" t="n">
        <v>3200</v>
      </c>
      <c r="H43" s="12" t="n">
        <f aca="false">G43*30</f>
        <v>96000</v>
      </c>
      <c r="I43" s="4" t="n">
        <v>76835.37</v>
      </c>
      <c r="J43" s="4" t="n">
        <f aca="false">I43/H43</f>
        <v>0.8003684375</v>
      </c>
      <c r="K43" s="4" t="n">
        <f aca="false">I43-F43</f>
        <v>-5224.89</v>
      </c>
    </row>
    <row r="44" customFormat="false" ht="14.25" hidden="false" customHeight="false" outlineLevel="0" collapsed="false">
      <c r="A44" s="9" t="n">
        <v>73</v>
      </c>
      <c r="B44" s="22" t="n">
        <v>570</v>
      </c>
      <c r="C44" s="20" t="s">
        <v>61</v>
      </c>
      <c r="D44" s="11" t="s">
        <v>28</v>
      </c>
      <c r="E44" s="12" t="n">
        <v>3248</v>
      </c>
      <c r="F44" s="12" t="n">
        <v>100697.39</v>
      </c>
      <c r="G44" s="12" t="n">
        <v>4146</v>
      </c>
      <c r="H44" s="12" t="n">
        <f aca="false">G44*30</f>
        <v>124380</v>
      </c>
      <c r="I44" s="4" t="n">
        <v>95284.45</v>
      </c>
      <c r="J44" s="4" t="n">
        <f aca="false">I44/H44</f>
        <v>0.766075333654928</v>
      </c>
      <c r="K44" s="4" t="n">
        <f aca="false">I44-F44</f>
        <v>-5412.94</v>
      </c>
    </row>
    <row r="45" customFormat="false" ht="14.25" hidden="false" customHeight="false" outlineLevel="0" collapsed="false">
      <c r="A45" s="9" t="n">
        <v>40</v>
      </c>
      <c r="B45" s="9" t="n">
        <v>596</v>
      </c>
      <c r="C45" s="10" t="s">
        <v>62</v>
      </c>
      <c r="D45" s="11" t="s">
        <v>15</v>
      </c>
      <c r="E45" s="12" t="n">
        <v>2926</v>
      </c>
      <c r="F45" s="12" t="n">
        <v>90711.38</v>
      </c>
      <c r="G45" s="12" t="n">
        <v>3167</v>
      </c>
      <c r="H45" s="12" t="n">
        <f aca="false">G45*30</f>
        <v>95010</v>
      </c>
      <c r="I45" s="4" t="n">
        <v>85079.91</v>
      </c>
      <c r="J45" s="4" t="n">
        <f aca="false">I45/H45</f>
        <v>0.895483738553837</v>
      </c>
      <c r="K45" s="4" t="n">
        <f aca="false">I45-F45</f>
        <v>-5631.47</v>
      </c>
    </row>
    <row r="46" customFormat="false" ht="14.25" hidden="false" customHeight="false" outlineLevel="0" collapsed="false">
      <c r="A46" s="9" t="n">
        <v>7</v>
      </c>
      <c r="B46" s="19" t="n">
        <v>587</v>
      </c>
      <c r="C46" s="20" t="s">
        <v>63</v>
      </c>
      <c r="D46" s="11" t="s">
        <v>23</v>
      </c>
      <c r="E46" s="12" t="n">
        <v>2406</v>
      </c>
      <c r="F46" s="12" t="n">
        <v>74576.98</v>
      </c>
      <c r="G46" s="12" t="n">
        <v>3397</v>
      </c>
      <c r="H46" s="12" t="n">
        <f aca="false">G46*30</f>
        <v>101910</v>
      </c>
      <c r="I46" s="4" t="n">
        <v>68846.59</v>
      </c>
      <c r="J46" s="4" t="n">
        <f aca="false">I46/H46</f>
        <v>0.675562653321558</v>
      </c>
      <c r="K46" s="4" t="n">
        <f aca="false">I46-F46</f>
        <v>-5730.39</v>
      </c>
    </row>
    <row r="47" customFormat="false" ht="14.25" hidden="false" customHeight="false" outlineLevel="0" collapsed="false">
      <c r="A47" s="9" t="n">
        <v>55</v>
      </c>
      <c r="B47" s="9" t="n">
        <v>377</v>
      </c>
      <c r="C47" s="10" t="s">
        <v>64</v>
      </c>
      <c r="D47" s="11" t="s">
        <v>13</v>
      </c>
      <c r="E47" s="12" t="n">
        <v>2945</v>
      </c>
      <c r="F47" s="12" t="n">
        <v>91306.23</v>
      </c>
      <c r="G47" s="12" t="n">
        <v>3843</v>
      </c>
      <c r="H47" s="12" t="n">
        <f aca="false">G47*30</f>
        <v>115290</v>
      </c>
      <c r="I47" s="4" t="n">
        <v>85443.3</v>
      </c>
      <c r="J47" s="4" t="n">
        <f aca="false">I47/H47</f>
        <v>0.74111631537861</v>
      </c>
      <c r="K47" s="4" t="n">
        <f aca="false">I47-F47</f>
        <v>-5862.92999999999</v>
      </c>
    </row>
    <row r="48" customFormat="false" ht="14.25" hidden="false" customHeight="false" outlineLevel="0" collapsed="false">
      <c r="A48" s="9" t="n">
        <v>46</v>
      </c>
      <c r="B48" s="9" t="n">
        <v>547</v>
      </c>
      <c r="C48" s="10" t="s">
        <v>65</v>
      </c>
      <c r="D48" s="11" t="s">
        <v>15</v>
      </c>
      <c r="E48" s="12" t="n">
        <v>1424</v>
      </c>
      <c r="F48" s="12" t="n">
        <v>44146.36</v>
      </c>
      <c r="G48" s="12" t="n">
        <v>2350</v>
      </c>
      <c r="H48" s="12" t="n">
        <f aca="false">G48*30</f>
        <v>70500</v>
      </c>
      <c r="I48" s="4" t="n">
        <v>38077.36</v>
      </c>
      <c r="J48" s="4" t="n">
        <f aca="false">I48/H48</f>
        <v>0.540104397163121</v>
      </c>
      <c r="K48" s="4" t="n">
        <f aca="false">I48-F48</f>
        <v>-6069</v>
      </c>
    </row>
    <row r="49" customFormat="false" ht="14.25" hidden="false" customHeight="false" outlineLevel="0" collapsed="false">
      <c r="A49" s="9" t="n">
        <v>45</v>
      </c>
      <c r="B49" s="9" t="n">
        <v>593</v>
      </c>
      <c r="C49" s="10" t="s">
        <v>66</v>
      </c>
      <c r="D49" s="11" t="s">
        <v>15</v>
      </c>
      <c r="E49" s="12" t="n">
        <v>1876</v>
      </c>
      <c r="F49" s="12" t="n">
        <v>58169.14</v>
      </c>
      <c r="G49" s="12" t="n">
        <v>2433</v>
      </c>
      <c r="H49" s="12" t="n">
        <f aca="false">G49*30</f>
        <v>72990</v>
      </c>
      <c r="I49" s="4" t="n">
        <v>51484.95</v>
      </c>
      <c r="J49" s="4" t="n">
        <f aca="false">I49/H49</f>
        <v>0.705369913686806</v>
      </c>
      <c r="K49" s="4" t="n">
        <f aca="false">I49-F49</f>
        <v>-6684.19</v>
      </c>
    </row>
    <row r="50" customFormat="false" ht="14.25" hidden="false" customHeight="false" outlineLevel="0" collapsed="false">
      <c r="A50" s="9" t="n">
        <v>80</v>
      </c>
      <c r="B50" s="22" t="n">
        <v>714</v>
      </c>
      <c r="C50" s="20" t="s">
        <v>67</v>
      </c>
      <c r="D50" s="11" t="s">
        <v>28</v>
      </c>
      <c r="E50" s="12" t="n">
        <v>1789</v>
      </c>
      <c r="F50" s="12" t="n">
        <v>55464.6</v>
      </c>
      <c r="G50" s="12" t="n">
        <v>2081</v>
      </c>
      <c r="H50" s="12" t="n">
        <f aca="false">G50*30</f>
        <v>62430</v>
      </c>
      <c r="I50" s="4" t="n">
        <v>48267.99</v>
      </c>
      <c r="J50" s="4" t="n">
        <f aca="false">I50/H50</f>
        <v>0.773153772224892</v>
      </c>
      <c r="K50" s="4" t="n">
        <f aca="false">I50-F50</f>
        <v>-7196.61</v>
      </c>
    </row>
    <row r="51" customFormat="false" ht="14.25" hidden="false" customHeight="false" outlineLevel="0" collapsed="false">
      <c r="A51" s="9" t="n">
        <v>94</v>
      </c>
      <c r="B51" s="13" t="n">
        <v>395</v>
      </c>
      <c r="C51" s="10" t="s">
        <v>68</v>
      </c>
      <c r="D51" s="11" t="s">
        <v>33</v>
      </c>
      <c r="E51" s="12" t="n">
        <v>1943</v>
      </c>
      <c r="F51" s="12" t="n">
        <v>60244.88</v>
      </c>
      <c r="G51" s="12" t="n">
        <v>2900</v>
      </c>
      <c r="H51" s="12" t="n">
        <f aca="false">G51*30</f>
        <v>87000</v>
      </c>
      <c r="I51" s="4" t="n">
        <v>52766.03</v>
      </c>
      <c r="J51" s="4" t="n">
        <f aca="false">I51/H51</f>
        <v>0.606506091954023</v>
      </c>
      <c r="K51" s="4" t="n">
        <f aca="false">I51-F51</f>
        <v>-7478.85</v>
      </c>
    </row>
    <row r="52" customFormat="false" ht="14.25" hidden="false" customHeight="false" outlineLevel="0" collapsed="false">
      <c r="A52" s="9" t="n">
        <v>25</v>
      </c>
      <c r="B52" s="13" t="n">
        <v>720</v>
      </c>
      <c r="C52" s="10" t="s">
        <v>69</v>
      </c>
      <c r="D52" s="11" t="s">
        <v>17</v>
      </c>
      <c r="E52" s="12" t="n">
        <v>2296</v>
      </c>
      <c r="F52" s="12" t="n">
        <v>71164.62</v>
      </c>
      <c r="G52" s="12" t="n">
        <v>2471</v>
      </c>
      <c r="H52" s="12" t="n">
        <f aca="false">G52*30</f>
        <v>74130</v>
      </c>
      <c r="I52" s="4" t="n">
        <v>63624.78</v>
      </c>
      <c r="J52" s="4" t="n">
        <f aca="false">I52/H52</f>
        <v>0.858286523674626</v>
      </c>
      <c r="K52" s="4" t="n">
        <f aca="false">I52-F52</f>
        <v>-7539.84</v>
      </c>
    </row>
    <row r="53" customFormat="false" ht="14.25" hidden="false" customHeight="false" outlineLevel="0" collapsed="false">
      <c r="A53" s="9" t="n">
        <v>13</v>
      </c>
      <c r="B53" s="19" t="n">
        <v>715</v>
      </c>
      <c r="C53" s="20" t="s">
        <v>70</v>
      </c>
      <c r="D53" s="11" t="s">
        <v>23</v>
      </c>
      <c r="E53" s="12" t="n">
        <v>1229</v>
      </c>
      <c r="F53" s="12" t="n">
        <v>38112.4</v>
      </c>
      <c r="G53" s="12" t="n">
        <v>1995</v>
      </c>
      <c r="H53" s="12" t="n">
        <f aca="false">G53*30</f>
        <v>59850</v>
      </c>
      <c r="I53" s="4" t="n">
        <v>30396.31</v>
      </c>
      <c r="J53" s="4" t="n">
        <f aca="false">I53/H53</f>
        <v>0.50787485380117</v>
      </c>
      <c r="K53" s="4" t="n">
        <f aca="false">I53-F53</f>
        <v>-7716.09</v>
      </c>
    </row>
    <row r="54" customFormat="false" ht="14.25" hidden="false" customHeight="false" outlineLevel="0" collapsed="false">
      <c r="A54" s="9" t="n">
        <v>83</v>
      </c>
      <c r="B54" s="13" t="n">
        <v>585</v>
      </c>
      <c r="C54" s="10" t="s">
        <v>71</v>
      </c>
      <c r="D54" s="11" t="s">
        <v>33</v>
      </c>
      <c r="E54" s="12" t="n">
        <v>7182</v>
      </c>
      <c r="F54" s="12" t="n">
        <v>222635.34</v>
      </c>
      <c r="G54" s="12" t="n">
        <v>8500</v>
      </c>
      <c r="H54" s="12" t="n">
        <f aca="false">G54*30</f>
        <v>255000</v>
      </c>
      <c r="I54" s="4" t="n">
        <v>214552.68</v>
      </c>
      <c r="J54" s="4" t="n">
        <f aca="false">I54/H54</f>
        <v>0.841383058823529</v>
      </c>
      <c r="K54" s="4" t="n">
        <f aca="false">I54-F54</f>
        <v>-8082.66</v>
      </c>
    </row>
    <row r="55" customFormat="false" ht="14.25" hidden="false" customHeight="false" outlineLevel="0" collapsed="false">
      <c r="A55" s="9" t="n">
        <v>5</v>
      </c>
      <c r="B55" s="19" t="n">
        <v>56</v>
      </c>
      <c r="C55" s="20" t="s">
        <v>72</v>
      </c>
      <c r="D55" s="11" t="s">
        <v>23</v>
      </c>
      <c r="E55" s="12" t="n">
        <v>2443</v>
      </c>
      <c r="F55" s="12" t="n">
        <v>75729.13</v>
      </c>
      <c r="G55" s="12" t="n">
        <v>4602</v>
      </c>
      <c r="H55" s="12" t="n">
        <f aca="false">G55*30</f>
        <v>138060</v>
      </c>
      <c r="I55" s="4" t="n">
        <v>66834.94</v>
      </c>
      <c r="J55" s="4" t="n">
        <f aca="false">I55/H55</f>
        <v>0.484100680863393</v>
      </c>
      <c r="K55" s="4" t="n">
        <f aca="false">I55-F55</f>
        <v>-8894.19</v>
      </c>
    </row>
    <row r="56" customFormat="false" ht="14.25" hidden="false" customHeight="false" outlineLevel="0" collapsed="false">
      <c r="A56" s="9" t="n">
        <v>39</v>
      </c>
      <c r="B56" s="9" t="n">
        <v>598</v>
      </c>
      <c r="C56" s="10" t="s">
        <v>73</v>
      </c>
      <c r="D56" s="11" t="s">
        <v>15</v>
      </c>
      <c r="E56" s="12" t="n">
        <v>2868</v>
      </c>
      <c r="F56" s="12" t="n">
        <v>88901.93</v>
      </c>
      <c r="G56" s="12" t="n">
        <v>3727</v>
      </c>
      <c r="H56" s="12" t="n">
        <f aca="false">G56*30</f>
        <v>111810</v>
      </c>
      <c r="I56" s="4" t="n">
        <v>79280.55</v>
      </c>
      <c r="J56" s="4" t="n">
        <f aca="false">I56/H56</f>
        <v>0.70906493158036</v>
      </c>
      <c r="K56" s="4" t="n">
        <f aca="false">I56-F56</f>
        <v>-9621.37999999999</v>
      </c>
    </row>
    <row r="57" customFormat="false" ht="14.25" hidden="false" customHeight="false" outlineLevel="0" collapsed="false">
      <c r="A57" s="9" t="n">
        <v>31</v>
      </c>
      <c r="B57" s="9" t="n">
        <v>707</v>
      </c>
      <c r="C57" s="10" t="s">
        <v>74</v>
      </c>
      <c r="D57" s="11" t="s">
        <v>15</v>
      </c>
      <c r="E57" s="12" t="n">
        <v>6569</v>
      </c>
      <c r="F57" s="12" t="n">
        <v>203624.78</v>
      </c>
      <c r="G57" s="12" t="n">
        <v>8800</v>
      </c>
      <c r="H57" s="12" t="n">
        <f aca="false">G57*30</f>
        <v>264000</v>
      </c>
      <c r="I57" s="4" t="n">
        <v>192826.31</v>
      </c>
      <c r="J57" s="4" t="n">
        <f aca="false">I57/H57</f>
        <v>0.730402689393939</v>
      </c>
      <c r="K57" s="4" t="n">
        <f aca="false">I57-F57</f>
        <v>-10798.47</v>
      </c>
    </row>
    <row r="58" customFormat="false" ht="14.25" hidden="false" customHeight="false" outlineLevel="0" collapsed="false">
      <c r="A58" s="9" t="n">
        <v>97</v>
      </c>
      <c r="B58" s="13" t="n">
        <v>597</v>
      </c>
      <c r="C58" s="10" t="s">
        <v>75</v>
      </c>
      <c r="D58" s="11" t="s">
        <v>33</v>
      </c>
      <c r="E58" s="12" t="n">
        <v>1403</v>
      </c>
      <c r="F58" s="12" t="n">
        <v>43495.08</v>
      </c>
      <c r="G58" s="12" t="n">
        <v>1900</v>
      </c>
      <c r="H58" s="12" t="n">
        <f aca="false">G58*30</f>
        <v>57000</v>
      </c>
      <c r="I58" s="4" t="n">
        <v>32532.64</v>
      </c>
      <c r="J58" s="4" t="n">
        <f aca="false">I58/H58</f>
        <v>0.570748070175439</v>
      </c>
      <c r="K58" s="4" t="n">
        <f aca="false">I58-F58</f>
        <v>-10962.44</v>
      </c>
    </row>
    <row r="59" customFormat="false" ht="14.25" hidden="false" customHeight="false" outlineLevel="0" collapsed="false">
      <c r="A59" s="9" t="n">
        <v>8</v>
      </c>
      <c r="B59" s="19" t="n">
        <v>738</v>
      </c>
      <c r="C59" s="20" t="s">
        <v>76</v>
      </c>
      <c r="D59" s="11" t="s">
        <v>23</v>
      </c>
      <c r="E59" s="12" t="n">
        <v>2523</v>
      </c>
      <c r="F59" s="12" t="n">
        <v>78214.54</v>
      </c>
      <c r="G59" s="12" t="n">
        <v>3354</v>
      </c>
      <c r="H59" s="12" t="n">
        <f aca="false">G59*30</f>
        <v>100620</v>
      </c>
      <c r="I59" s="4" t="n">
        <v>67032.36</v>
      </c>
      <c r="J59" s="4" t="n">
        <f aca="false">I59/H59</f>
        <v>0.666193202146691</v>
      </c>
      <c r="K59" s="4" t="n">
        <f aca="false">I59-F59</f>
        <v>-11182.18</v>
      </c>
    </row>
    <row r="60" customFormat="false" ht="14.25" hidden="false" customHeight="false" outlineLevel="0" collapsed="false">
      <c r="A60" s="9" t="n">
        <v>6</v>
      </c>
      <c r="B60" s="19" t="n">
        <v>706</v>
      </c>
      <c r="C60" s="20" t="s">
        <v>77</v>
      </c>
      <c r="D60" s="11" t="s">
        <v>23</v>
      </c>
      <c r="E60" s="12" t="n">
        <v>2447</v>
      </c>
      <c r="F60" s="12" t="n">
        <v>75843.01</v>
      </c>
      <c r="G60" s="12" t="n">
        <v>3642</v>
      </c>
      <c r="H60" s="12" t="n">
        <f aca="false">G60*30</f>
        <v>109260</v>
      </c>
      <c r="I60" s="4" t="n">
        <v>64464.64</v>
      </c>
      <c r="J60" s="4" t="n">
        <f aca="false">I60/H60</f>
        <v>0.5900113490756</v>
      </c>
      <c r="K60" s="4" t="n">
        <f aca="false">I60-F60</f>
        <v>-11378.37</v>
      </c>
    </row>
    <row r="61" customFormat="false" ht="14.25" hidden="false" customHeight="false" outlineLevel="0" collapsed="false">
      <c r="A61" s="9" t="n">
        <v>43</v>
      </c>
      <c r="B61" s="9" t="n">
        <v>718</v>
      </c>
      <c r="C61" s="10" t="s">
        <v>78</v>
      </c>
      <c r="D61" s="11" t="s">
        <v>15</v>
      </c>
      <c r="E61" s="12" t="n">
        <v>1874</v>
      </c>
      <c r="F61" s="12" t="n">
        <v>58083.43</v>
      </c>
      <c r="G61" s="12" t="n">
        <v>2647</v>
      </c>
      <c r="H61" s="12" t="n">
        <f aca="false">G61*30</f>
        <v>79410</v>
      </c>
      <c r="I61" s="4" t="n">
        <v>46529.94</v>
      </c>
      <c r="J61" s="4" t="n">
        <f aca="false">I61/H61</f>
        <v>0.585945598791084</v>
      </c>
      <c r="K61" s="4" t="n">
        <f aca="false">I61-F61</f>
        <v>-11553.49</v>
      </c>
    </row>
    <row r="62" customFormat="false" ht="14.25" hidden="false" customHeight="false" outlineLevel="0" collapsed="false">
      <c r="A62" s="9" t="n">
        <v>37</v>
      </c>
      <c r="B62" s="9" t="n">
        <v>373</v>
      </c>
      <c r="C62" s="10" t="s">
        <v>79</v>
      </c>
      <c r="D62" s="11" t="s">
        <v>15</v>
      </c>
      <c r="E62" s="12" t="n">
        <v>3983</v>
      </c>
      <c r="F62" s="12" t="n">
        <v>123460.76</v>
      </c>
      <c r="G62" s="12" t="n">
        <v>4657</v>
      </c>
      <c r="H62" s="12" t="n">
        <f aca="false">G62*30</f>
        <v>139710</v>
      </c>
      <c r="I62" s="4" t="n">
        <v>111895.48</v>
      </c>
      <c r="J62" s="4" t="n">
        <f aca="false">I62/H62</f>
        <v>0.80091246152745</v>
      </c>
      <c r="K62" s="4" t="n">
        <f aca="false">I62-F62</f>
        <v>-11565.28</v>
      </c>
    </row>
    <row r="63" customFormat="false" ht="14.25" hidden="false" customHeight="false" outlineLevel="0" collapsed="false">
      <c r="A63" s="9" t="n">
        <v>67</v>
      </c>
      <c r="B63" s="22" t="n">
        <v>365</v>
      </c>
      <c r="C63" s="20" t="s">
        <v>80</v>
      </c>
      <c r="D63" s="11" t="s">
        <v>28</v>
      </c>
      <c r="E63" s="12" t="n">
        <v>9509</v>
      </c>
      <c r="F63" s="12" t="n">
        <v>294767.23</v>
      </c>
      <c r="G63" s="12" t="n">
        <v>11647</v>
      </c>
      <c r="H63" s="12" t="n">
        <f aca="false">G63*30</f>
        <v>349410</v>
      </c>
      <c r="I63" s="4" t="n">
        <v>283022.51</v>
      </c>
      <c r="J63" s="4" t="n">
        <f aca="false">I63/H63</f>
        <v>0.8100011734066</v>
      </c>
      <c r="K63" s="4" t="n">
        <f aca="false">I63-F63</f>
        <v>-11744.72</v>
      </c>
    </row>
    <row r="64" customFormat="false" ht="14.25" hidden="false" customHeight="false" outlineLevel="0" collapsed="false">
      <c r="A64" s="9" t="n">
        <v>24</v>
      </c>
      <c r="B64" s="13" t="n">
        <v>732</v>
      </c>
      <c r="C64" s="10" t="s">
        <v>81</v>
      </c>
      <c r="D64" s="11" t="s">
        <v>17</v>
      </c>
      <c r="E64" s="12" t="n">
        <v>1781</v>
      </c>
      <c r="F64" s="12" t="n">
        <v>55222.2</v>
      </c>
      <c r="G64" s="12" t="n">
        <v>2617</v>
      </c>
      <c r="H64" s="12" t="n">
        <f aca="false">G64*30</f>
        <v>78510</v>
      </c>
      <c r="I64" s="4" t="n">
        <v>43002.56</v>
      </c>
      <c r="J64" s="4" t="n">
        <f aca="false">I64/H64</f>
        <v>0.547733537129028</v>
      </c>
      <c r="K64" s="4" t="n">
        <f aca="false">I64-F64</f>
        <v>-12219.64</v>
      </c>
    </row>
    <row r="65" customFormat="false" ht="14.25" hidden="false" customHeight="false" outlineLevel="0" collapsed="false">
      <c r="A65" s="9" t="n">
        <v>77</v>
      </c>
      <c r="B65" s="22" t="n">
        <v>516</v>
      </c>
      <c r="C65" s="20" t="s">
        <v>82</v>
      </c>
      <c r="D65" s="11" t="s">
        <v>28</v>
      </c>
      <c r="E65" s="12" t="n">
        <v>2188</v>
      </c>
      <c r="F65" s="12" t="n">
        <v>67812.89</v>
      </c>
      <c r="G65" s="12" t="n">
        <v>2921</v>
      </c>
      <c r="H65" s="12" t="n">
        <f aca="false">G65*30</f>
        <v>87630</v>
      </c>
      <c r="I65" s="4" t="n">
        <v>55258.96</v>
      </c>
      <c r="J65" s="4" t="n">
        <f aca="false">I65/H65</f>
        <v>0.63059408878238</v>
      </c>
      <c r="K65" s="4" t="n">
        <f aca="false">I65-F65</f>
        <v>-12553.93</v>
      </c>
    </row>
    <row r="66" customFormat="false" ht="14.25" hidden="false" customHeight="false" outlineLevel="0" collapsed="false">
      <c r="A66" s="9" t="n">
        <v>35</v>
      </c>
      <c r="B66" s="9" t="n">
        <v>578</v>
      </c>
      <c r="C66" s="10" t="s">
        <v>83</v>
      </c>
      <c r="D66" s="11" t="s">
        <v>15</v>
      </c>
      <c r="E66" s="12" t="n">
        <v>3684</v>
      </c>
      <c r="F66" s="12" t="n">
        <v>114198.22</v>
      </c>
      <c r="G66" s="12" t="n">
        <v>5353</v>
      </c>
      <c r="H66" s="12" t="n">
        <f aca="false">G66*30</f>
        <v>160590</v>
      </c>
      <c r="I66" s="4" t="n">
        <v>101419.52</v>
      </c>
      <c r="J66" s="4" t="n">
        <f aca="false">I66/H66</f>
        <v>0.63154318450713</v>
      </c>
      <c r="K66" s="4" t="n">
        <f aca="false">I66-F66</f>
        <v>-12778.7</v>
      </c>
    </row>
    <row r="67" customFormat="false" ht="14.25" hidden="false" customHeight="false" outlineLevel="0" collapsed="false">
      <c r="A67" s="9" t="n">
        <v>26</v>
      </c>
      <c r="B67" s="13" t="n">
        <v>548</v>
      </c>
      <c r="C67" s="10" t="s">
        <v>84</v>
      </c>
      <c r="D67" s="11" t="s">
        <v>17</v>
      </c>
      <c r="E67" s="12" t="n">
        <v>2671</v>
      </c>
      <c r="F67" s="12" t="n">
        <v>82812.2</v>
      </c>
      <c r="G67" s="12" t="n">
        <v>2465</v>
      </c>
      <c r="H67" s="12" t="n">
        <f aca="false">G67*30</f>
        <v>73950</v>
      </c>
      <c r="I67" s="4" t="n">
        <v>70014.01</v>
      </c>
      <c r="J67" s="4" t="n">
        <f aca="false">I67/H67</f>
        <v>0.946774983096687</v>
      </c>
      <c r="K67" s="4" t="n">
        <f aca="false">I67-F67</f>
        <v>-12798.19</v>
      </c>
    </row>
    <row r="68" customFormat="false" ht="14.25" hidden="false" customHeight="false" outlineLevel="0" collapsed="false">
      <c r="A68" s="9" t="n">
        <v>62</v>
      </c>
      <c r="B68" s="9" t="n">
        <v>371</v>
      </c>
      <c r="C68" s="10" t="s">
        <v>85</v>
      </c>
      <c r="D68" s="11" t="s">
        <v>13</v>
      </c>
      <c r="E68" s="12" t="n">
        <v>2006</v>
      </c>
      <c r="F68" s="12" t="n">
        <v>62178.21</v>
      </c>
      <c r="G68" s="12" t="n">
        <v>2303</v>
      </c>
      <c r="H68" s="12" t="n">
        <f aca="false">G68*30</f>
        <v>69090</v>
      </c>
      <c r="I68" s="4" t="n">
        <v>49088.96</v>
      </c>
      <c r="J68" s="4" t="n">
        <f aca="false">I68/H68</f>
        <v>0.710507454045448</v>
      </c>
      <c r="K68" s="4" t="n">
        <f aca="false">I68-F68</f>
        <v>-13089.25</v>
      </c>
    </row>
    <row r="69" customFormat="false" ht="14.25" hidden="false" customHeight="false" outlineLevel="0" collapsed="false">
      <c r="A69" s="9" t="n">
        <v>90</v>
      </c>
      <c r="B69" s="13" t="n">
        <v>349</v>
      </c>
      <c r="C69" s="10" t="s">
        <v>86</v>
      </c>
      <c r="D69" s="11" t="s">
        <v>33</v>
      </c>
      <c r="E69" s="12" t="n">
        <v>3851</v>
      </c>
      <c r="F69" s="12" t="n">
        <v>119393.64</v>
      </c>
      <c r="G69" s="12" t="n">
        <v>4900</v>
      </c>
      <c r="H69" s="12" t="n">
        <f aca="false">G69*30</f>
        <v>147000</v>
      </c>
      <c r="I69" s="4" t="n">
        <v>106164.26</v>
      </c>
      <c r="J69" s="4" t="n">
        <f aca="false">I69/H69</f>
        <v>0.722205850340136</v>
      </c>
      <c r="K69" s="4" t="n">
        <f aca="false">I69-F69</f>
        <v>-13229.38</v>
      </c>
    </row>
    <row r="70" customFormat="false" ht="14.25" hidden="false" customHeight="false" outlineLevel="0" collapsed="false">
      <c r="A70" s="9" t="n">
        <v>86</v>
      </c>
      <c r="B70" s="13" t="n">
        <v>726</v>
      </c>
      <c r="C70" s="10" t="s">
        <v>87</v>
      </c>
      <c r="D70" s="11" t="s">
        <v>33</v>
      </c>
      <c r="E70" s="12" t="n">
        <v>5660</v>
      </c>
      <c r="F70" s="12" t="n">
        <v>175445.14</v>
      </c>
      <c r="G70" s="12" t="n">
        <v>6000</v>
      </c>
      <c r="H70" s="12" t="n">
        <f aca="false">G70*30</f>
        <v>180000</v>
      </c>
      <c r="I70" s="4" t="n">
        <v>162133.94</v>
      </c>
      <c r="J70" s="4" t="n">
        <f aca="false">I70/H70</f>
        <v>0.900744111111111</v>
      </c>
      <c r="K70" s="4" t="n">
        <f aca="false">I70-F70</f>
        <v>-13311.2</v>
      </c>
    </row>
    <row r="71" customFormat="false" ht="14.25" hidden="false" customHeight="false" outlineLevel="0" collapsed="false">
      <c r="A71" s="9" t="n">
        <v>57</v>
      </c>
      <c r="B71" s="9" t="n">
        <v>737</v>
      </c>
      <c r="C71" s="10" t="s">
        <v>88</v>
      </c>
      <c r="D71" s="11" t="s">
        <v>13</v>
      </c>
      <c r="E71" s="12" t="n">
        <v>2203</v>
      </c>
      <c r="F71" s="12" t="n">
        <v>68283.4</v>
      </c>
      <c r="G71" s="12" t="n">
        <v>2880</v>
      </c>
      <c r="H71" s="12" t="n">
        <f aca="false">G71*30</f>
        <v>86400</v>
      </c>
      <c r="I71" s="4" t="n">
        <v>54240.49</v>
      </c>
      <c r="J71" s="4" t="n">
        <f aca="false">I71/H71</f>
        <v>0.627783449074074</v>
      </c>
      <c r="K71" s="4" t="n">
        <f aca="false">I71-F71</f>
        <v>-14042.91</v>
      </c>
    </row>
    <row r="72" customFormat="false" ht="14.25" hidden="false" customHeight="false" outlineLevel="0" collapsed="false">
      <c r="A72" s="9" t="n">
        <v>16</v>
      </c>
      <c r="B72" s="13" t="n">
        <v>719</v>
      </c>
      <c r="C72" s="10" t="s">
        <v>89</v>
      </c>
      <c r="D72" s="11" t="s">
        <v>17</v>
      </c>
      <c r="E72" s="12" t="n">
        <v>5221</v>
      </c>
      <c r="F72" s="12" t="n">
        <v>161841.6</v>
      </c>
      <c r="G72" s="12" t="n">
        <v>5879</v>
      </c>
      <c r="H72" s="12" t="n">
        <f aca="false">G72*30</f>
        <v>176370</v>
      </c>
      <c r="I72" s="4" t="n">
        <v>147459.9</v>
      </c>
      <c r="J72" s="4" t="n">
        <f aca="false">I72/H72</f>
        <v>0.836082667120259</v>
      </c>
      <c r="K72" s="4" t="n">
        <f aca="false">I72-F72</f>
        <v>-14381.7</v>
      </c>
    </row>
    <row r="73" customFormat="false" ht="14.25" hidden="false" customHeight="false" outlineLevel="0" collapsed="false">
      <c r="A73" s="9" t="n">
        <v>21</v>
      </c>
      <c r="B73" s="13" t="n">
        <v>539</v>
      </c>
      <c r="C73" s="10" t="s">
        <v>90</v>
      </c>
      <c r="D73" s="11" t="s">
        <v>17</v>
      </c>
      <c r="E73" s="12" t="n">
        <v>2730</v>
      </c>
      <c r="F73" s="12" t="n">
        <v>84616.36</v>
      </c>
      <c r="G73" s="12" t="n">
        <v>3414</v>
      </c>
      <c r="H73" s="12" t="n">
        <f aca="false">G73*30</f>
        <v>102420</v>
      </c>
      <c r="I73" s="4" t="n">
        <v>69912.8</v>
      </c>
      <c r="J73" s="4" t="n">
        <f aca="false">I73/H73</f>
        <v>0.682608865455966</v>
      </c>
      <c r="K73" s="4" t="n">
        <f aca="false">I73-F73</f>
        <v>-14703.56</v>
      </c>
    </row>
    <row r="74" customFormat="false" ht="14.25" hidden="false" customHeight="false" outlineLevel="0" collapsed="false">
      <c r="A74" s="9" t="n">
        <v>71</v>
      </c>
      <c r="B74" s="22" t="n">
        <v>734</v>
      </c>
      <c r="C74" s="20" t="s">
        <v>91</v>
      </c>
      <c r="D74" s="11" t="s">
        <v>28</v>
      </c>
      <c r="E74" s="12" t="n">
        <v>3474</v>
      </c>
      <c r="F74" s="12" t="n">
        <v>107688.73</v>
      </c>
      <c r="G74" s="12" t="n">
        <v>4340</v>
      </c>
      <c r="H74" s="12" t="n">
        <f aca="false">G74*30</f>
        <v>130200</v>
      </c>
      <c r="I74" s="4" t="n">
        <v>92930.82</v>
      </c>
      <c r="J74" s="4" t="n">
        <f aca="false">I74/H74</f>
        <v>0.713754377880184</v>
      </c>
      <c r="K74" s="4" t="n">
        <f aca="false">I74-F74</f>
        <v>-14757.91</v>
      </c>
    </row>
    <row r="75" customFormat="false" ht="14.25" hidden="false" customHeight="false" outlineLevel="0" collapsed="false">
      <c r="A75" s="9" t="n">
        <v>2</v>
      </c>
      <c r="B75" s="19" t="n">
        <v>54</v>
      </c>
      <c r="C75" s="20" t="s">
        <v>92</v>
      </c>
      <c r="D75" s="11" t="s">
        <v>23</v>
      </c>
      <c r="E75" s="12" t="n">
        <v>5296</v>
      </c>
      <c r="F75" s="12" t="n">
        <v>164185.2</v>
      </c>
      <c r="G75" s="12" t="n">
        <v>5965</v>
      </c>
      <c r="H75" s="12" t="n">
        <f aca="false">G75*30</f>
        <v>178950</v>
      </c>
      <c r="I75" s="4" t="n">
        <v>149425.31</v>
      </c>
      <c r="J75" s="4" t="n">
        <f aca="false">I75/H75</f>
        <v>0.835011511595418</v>
      </c>
      <c r="K75" s="4" t="n">
        <f aca="false">I75-F75</f>
        <v>-14759.89</v>
      </c>
    </row>
    <row r="76" customFormat="false" ht="14.25" hidden="false" customHeight="false" outlineLevel="0" collapsed="false">
      <c r="A76" s="9" t="n">
        <v>17</v>
      </c>
      <c r="B76" s="13" t="n">
        <v>550</v>
      </c>
      <c r="C76" s="10" t="s">
        <v>93</v>
      </c>
      <c r="D76" s="11" t="s">
        <v>17</v>
      </c>
      <c r="E76" s="12" t="n">
        <v>3665</v>
      </c>
      <c r="F76" s="12" t="n">
        <v>113629.04</v>
      </c>
      <c r="G76" s="12" t="n">
        <v>4747</v>
      </c>
      <c r="H76" s="12" t="n">
        <f aca="false">G76*30</f>
        <v>142410</v>
      </c>
      <c r="I76" s="4" t="n">
        <v>97934.83</v>
      </c>
      <c r="J76" s="4" t="n">
        <f aca="false">I76/H76</f>
        <v>0.687696299417176</v>
      </c>
      <c r="K76" s="4" t="n">
        <f aca="false">I76-F76</f>
        <v>-15694.21</v>
      </c>
    </row>
    <row r="77" customFormat="false" ht="14.25" hidden="false" customHeight="false" outlineLevel="0" collapsed="false">
      <c r="A77" s="9" t="n">
        <v>30</v>
      </c>
      <c r="B77" s="9" t="n">
        <v>712</v>
      </c>
      <c r="C77" s="10" t="s">
        <v>94</v>
      </c>
      <c r="D77" s="11" t="s">
        <v>15</v>
      </c>
      <c r="E77" s="12" t="n">
        <v>8158</v>
      </c>
      <c r="F77" s="12" t="n">
        <v>252901.33</v>
      </c>
      <c r="G77" s="12" t="n">
        <v>10600</v>
      </c>
      <c r="H77" s="12" t="n">
        <f aca="false">G77*30</f>
        <v>318000</v>
      </c>
      <c r="I77" s="4" t="n">
        <v>236923.03</v>
      </c>
      <c r="J77" s="4" t="n">
        <f aca="false">I77/H77</f>
        <v>0.745040974842767</v>
      </c>
      <c r="K77" s="4" t="n">
        <f aca="false">I77-F77</f>
        <v>-15978.3</v>
      </c>
    </row>
    <row r="78" customFormat="false" ht="14.25" hidden="false" customHeight="false" outlineLevel="0" collapsed="false">
      <c r="A78" s="9" t="n">
        <v>91</v>
      </c>
      <c r="B78" s="13" t="n">
        <v>581</v>
      </c>
      <c r="C78" s="10" t="s">
        <v>95</v>
      </c>
      <c r="D78" s="11" t="s">
        <v>33</v>
      </c>
      <c r="E78" s="12" t="n">
        <v>4236</v>
      </c>
      <c r="F78" s="12" t="n">
        <v>131309.94</v>
      </c>
      <c r="G78" s="12" t="n">
        <v>4800</v>
      </c>
      <c r="H78" s="12" t="n">
        <f aca="false">G78*30</f>
        <v>144000</v>
      </c>
      <c r="I78" s="4" t="n">
        <v>115043.84</v>
      </c>
      <c r="J78" s="4" t="n">
        <f aca="false">I78/H78</f>
        <v>0.798915555555556</v>
      </c>
      <c r="K78" s="4" t="n">
        <f aca="false">I78-F78</f>
        <v>-16266.1</v>
      </c>
    </row>
    <row r="79" customFormat="false" ht="14.25" hidden="false" customHeight="false" outlineLevel="0" collapsed="false">
      <c r="A79" s="9" t="n">
        <v>96</v>
      </c>
      <c r="B79" s="13" t="n">
        <v>727</v>
      </c>
      <c r="C79" s="10" t="s">
        <v>96</v>
      </c>
      <c r="D79" s="11" t="s">
        <v>33</v>
      </c>
      <c r="E79" s="12" t="n">
        <v>2195</v>
      </c>
      <c r="F79" s="12" t="n">
        <v>68058.83</v>
      </c>
      <c r="G79" s="12" t="n">
        <v>2800</v>
      </c>
      <c r="H79" s="12" t="n">
        <f aca="false">G79*30</f>
        <v>84000</v>
      </c>
      <c r="I79" s="4" t="n">
        <v>51408.7</v>
      </c>
      <c r="J79" s="4" t="n">
        <f aca="false">I79/H79</f>
        <v>0.612008333333333</v>
      </c>
      <c r="K79" s="4" t="n">
        <f aca="false">I79-F79</f>
        <v>-16650.13</v>
      </c>
    </row>
    <row r="80" customFormat="false" ht="14.25" hidden="false" customHeight="false" outlineLevel="0" collapsed="false">
      <c r="A80" s="9" t="n">
        <v>85</v>
      </c>
      <c r="B80" s="13" t="n">
        <v>339</v>
      </c>
      <c r="C80" s="10" t="s">
        <v>97</v>
      </c>
      <c r="D80" s="11" t="s">
        <v>33</v>
      </c>
      <c r="E80" s="12" t="n">
        <v>5132</v>
      </c>
      <c r="F80" s="12" t="n">
        <v>159085.52</v>
      </c>
      <c r="G80" s="12" t="n">
        <v>8000</v>
      </c>
      <c r="H80" s="12" t="n">
        <f aca="false">G80*30</f>
        <v>240000</v>
      </c>
      <c r="I80" s="4" t="n">
        <v>141874.06</v>
      </c>
      <c r="J80" s="4" t="n">
        <f aca="false">I80/H80</f>
        <v>0.591141916666667</v>
      </c>
      <c r="K80" s="4" t="n">
        <f aca="false">I80-F80</f>
        <v>-17211.46</v>
      </c>
    </row>
    <row r="81" customFormat="false" ht="14.25" hidden="false" customHeight="false" outlineLevel="0" collapsed="false">
      <c r="A81" s="9" t="n">
        <v>34</v>
      </c>
      <c r="B81" s="9" t="n">
        <v>363</v>
      </c>
      <c r="C81" s="10" t="s">
        <v>98</v>
      </c>
      <c r="D81" s="11" t="s">
        <v>15</v>
      </c>
      <c r="E81" s="12" t="n">
        <v>4055</v>
      </c>
      <c r="F81" s="12" t="n">
        <v>125719</v>
      </c>
      <c r="G81" s="12" t="n">
        <v>5543</v>
      </c>
      <c r="H81" s="12" t="n">
        <f aca="false">G81*30</f>
        <v>166290</v>
      </c>
      <c r="I81" s="4" t="n">
        <v>107760.82</v>
      </c>
      <c r="J81" s="4" t="n">
        <f aca="false">I81/H81</f>
        <v>0.648029466594504</v>
      </c>
      <c r="K81" s="4" t="n">
        <f aca="false">I81-F81</f>
        <v>-17958.18</v>
      </c>
    </row>
    <row r="82" customFormat="false" ht="14.25" hidden="false" customHeight="false" outlineLevel="0" collapsed="false">
      <c r="A82" s="9" t="n">
        <v>72</v>
      </c>
      <c r="B82" s="22" t="n">
        <v>357</v>
      </c>
      <c r="C82" s="20" t="s">
        <v>99</v>
      </c>
      <c r="D82" s="11" t="s">
        <v>28</v>
      </c>
      <c r="E82" s="12" t="n">
        <v>3066</v>
      </c>
      <c r="F82" s="12" t="n">
        <v>95032.27</v>
      </c>
      <c r="G82" s="12" t="n">
        <v>4314</v>
      </c>
      <c r="H82" s="12" t="n">
        <f aca="false">G82*30</f>
        <v>129420</v>
      </c>
      <c r="I82" s="4" t="n">
        <v>75895.83</v>
      </c>
      <c r="J82" s="4" t="n">
        <f aca="false">I82/H82</f>
        <v>0.586430458970793</v>
      </c>
      <c r="K82" s="4" t="n">
        <f aca="false">I82-F82</f>
        <v>-19136.44</v>
      </c>
    </row>
    <row r="83" customFormat="false" ht="14.25" hidden="false" customHeight="false" outlineLevel="0" collapsed="false">
      <c r="A83" s="9" t="n">
        <v>70</v>
      </c>
      <c r="B83" s="22" t="n">
        <v>359</v>
      </c>
      <c r="C83" s="20" t="s">
        <v>100</v>
      </c>
      <c r="D83" s="11" t="s">
        <v>28</v>
      </c>
      <c r="E83" s="12" t="n">
        <v>4237</v>
      </c>
      <c r="F83" s="12" t="n">
        <v>131337.75</v>
      </c>
      <c r="G83" s="12" t="n">
        <v>5703</v>
      </c>
      <c r="H83" s="12" t="n">
        <f aca="false">G83*30</f>
        <v>171090</v>
      </c>
      <c r="I83" s="4" t="n">
        <v>112058.08</v>
      </c>
      <c r="J83" s="4" t="n">
        <f aca="false">I83/H83</f>
        <v>0.654965690572213</v>
      </c>
      <c r="K83" s="4" t="n">
        <f aca="false">I83-F83</f>
        <v>-19279.67</v>
      </c>
    </row>
    <row r="84" customFormat="false" ht="14.25" hidden="false" customHeight="false" outlineLevel="0" collapsed="false">
      <c r="A84" s="9" t="n">
        <v>3</v>
      </c>
      <c r="B84" s="19" t="n">
        <v>367</v>
      </c>
      <c r="C84" s="20" t="s">
        <v>101</v>
      </c>
      <c r="D84" s="11" t="s">
        <v>23</v>
      </c>
      <c r="E84" s="12" t="n">
        <v>4189</v>
      </c>
      <c r="F84" s="12" t="n">
        <v>129861.69</v>
      </c>
      <c r="G84" s="12" t="n">
        <v>5290</v>
      </c>
      <c r="H84" s="12" t="n">
        <f aca="false">G84*30</f>
        <v>158700</v>
      </c>
      <c r="I84" s="4" t="n">
        <v>109735.61</v>
      </c>
      <c r="J84" s="4" t="n">
        <f aca="false">I84/H84</f>
        <v>0.691465721487083</v>
      </c>
      <c r="K84" s="4" t="n">
        <f aca="false">I84-F84</f>
        <v>-20126.08</v>
      </c>
    </row>
    <row r="85" customFormat="false" ht="14.25" hidden="false" customHeight="false" outlineLevel="0" collapsed="false">
      <c r="A85" s="9" t="n">
        <v>1</v>
      </c>
      <c r="B85" s="19" t="n">
        <v>52</v>
      </c>
      <c r="C85" s="20" t="s">
        <v>102</v>
      </c>
      <c r="D85" s="11" t="s">
        <v>23</v>
      </c>
      <c r="E85" s="12" t="n">
        <v>5979</v>
      </c>
      <c r="F85" s="12" t="n">
        <v>185344.61</v>
      </c>
      <c r="G85" s="12" t="n">
        <v>6952</v>
      </c>
      <c r="H85" s="12" t="n">
        <f aca="false">G85*30</f>
        <v>208560</v>
      </c>
      <c r="I85" s="4" t="n">
        <v>164619.38</v>
      </c>
      <c r="J85" s="4" t="n">
        <f aca="false">I85/H85</f>
        <v>0.789314250095896</v>
      </c>
      <c r="K85" s="4" t="n">
        <f aca="false">I85-F85</f>
        <v>-20725.23</v>
      </c>
    </row>
    <row r="86" customFormat="false" ht="14.25" hidden="false" customHeight="false" outlineLevel="0" collapsed="false">
      <c r="A86" s="9" t="n">
        <v>88</v>
      </c>
      <c r="B86" s="13" t="n">
        <v>517</v>
      </c>
      <c r="C86" s="10" t="s">
        <v>103</v>
      </c>
      <c r="D86" s="11" t="s">
        <v>33</v>
      </c>
      <c r="E86" s="12" t="n">
        <v>4884</v>
      </c>
      <c r="F86" s="12" t="n">
        <v>151398.38</v>
      </c>
      <c r="G86" s="12" t="n">
        <v>5800</v>
      </c>
      <c r="H86" s="12" t="n">
        <f aca="false">G86*30</f>
        <v>174000</v>
      </c>
      <c r="I86" s="4" t="n">
        <v>130074.72</v>
      </c>
      <c r="J86" s="4" t="n">
        <f aca="false">I86/H86</f>
        <v>0.747555862068966</v>
      </c>
      <c r="K86" s="4" t="n">
        <f aca="false">I86-F86</f>
        <v>-21323.66</v>
      </c>
    </row>
    <row r="87" customFormat="false" ht="14.25" hidden="false" customHeight="false" outlineLevel="0" collapsed="false">
      <c r="A87" s="9" t="n">
        <v>49</v>
      </c>
      <c r="B87" s="9" t="n">
        <v>541</v>
      </c>
      <c r="C87" s="10" t="s">
        <v>104</v>
      </c>
      <c r="D87" s="11" t="s">
        <v>13</v>
      </c>
      <c r="E87" s="12" t="n">
        <v>7039</v>
      </c>
      <c r="F87" s="12" t="n">
        <v>218219.14</v>
      </c>
      <c r="G87" s="12" t="n">
        <v>8243</v>
      </c>
      <c r="H87" s="12" t="n">
        <f aca="false">G87*30</f>
        <v>247290</v>
      </c>
      <c r="I87" s="4" t="n">
        <v>196219.96</v>
      </c>
      <c r="J87" s="4" t="n">
        <f aca="false">I87/H87</f>
        <v>0.793481175947268</v>
      </c>
      <c r="K87" s="4" t="n">
        <f aca="false">I87-F87</f>
        <v>-21999.18</v>
      </c>
    </row>
    <row r="88" customFormat="false" ht="14.25" hidden="false" customHeight="false" outlineLevel="0" collapsed="false">
      <c r="A88" s="9" t="n">
        <v>69</v>
      </c>
      <c r="B88" s="22" t="n">
        <v>329</v>
      </c>
      <c r="C88" s="20" t="s">
        <v>105</v>
      </c>
      <c r="D88" s="11" t="s">
        <v>28</v>
      </c>
      <c r="E88" s="12" t="n">
        <v>5037</v>
      </c>
      <c r="F88" s="12" t="n">
        <v>156145.12</v>
      </c>
      <c r="G88" s="12" t="n">
        <v>6689</v>
      </c>
      <c r="H88" s="12" t="n">
        <f aca="false">G88*30</f>
        <v>200670</v>
      </c>
      <c r="I88" s="4" t="n">
        <v>133686.24</v>
      </c>
      <c r="J88" s="4" t="n">
        <f aca="false">I88/H88</f>
        <v>0.666199431903125</v>
      </c>
      <c r="K88" s="4" t="n">
        <f aca="false">I88-F88</f>
        <v>-22458.88</v>
      </c>
    </row>
    <row r="89" customFormat="false" ht="14.25" hidden="false" customHeight="false" outlineLevel="0" collapsed="false">
      <c r="A89" s="9" t="n">
        <v>95</v>
      </c>
      <c r="B89" s="13" t="n">
        <v>518</v>
      </c>
      <c r="C89" s="10" t="s">
        <v>106</v>
      </c>
      <c r="D89" s="11" t="s">
        <v>33</v>
      </c>
      <c r="E89" s="12" t="n">
        <v>2613</v>
      </c>
      <c r="F89" s="12" t="n">
        <v>81016.73</v>
      </c>
      <c r="G89" s="12" t="n">
        <v>2800</v>
      </c>
      <c r="H89" s="12" t="n">
        <f aca="false">G89*30</f>
        <v>84000</v>
      </c>
      <c r="I89" s="4" t="n">
        <v>57373.53</v>
      </c>
      <c r="J89" s="4" t="n">
        <f aca="false">I89/H89</f>
        <v>0.683018214285714</v>
      </c>
      <c r="K89" s="4" t="n">
        <f aca="false">I89-F89</f>
        <v>-23643.2</v>
      </c>
    </row>
    <row r="90" customFormat="false" ht="14.25" hidden="false" customHeight="false" outlineLevel="0" collapsed="false">
      <c r="A90" s="9" t="n">
        <v>19</v>
      </c>
      <c r="B90" s="13" t="n">
        <v>591</v>
      </c>
      <c r="C90" s="10" t="s">
        <v>107</v>
      </c>
      <c r="D90" s="11" t="s">
        <v>17</v>
      </c>
      <c r="E90" s="12" t="n">
        <v>3222</v>
      </c>
      <c r="F90" s="12" t="n">
        <v>99879.64</v>
      </c>
      <c r="G90" s="12" t="n">
        <v>4183</v>
      </c>
      <c r="H90" s="12" t="n">
        <f aca="false">G90*30</f>
        <v>125490</v>
      </c>
      <c r="I90" s="4" t="n">
        <v>74815.79</v>
      </c>
      <c r="J90" s="4" t="n">
        <f aca="false">I90/H90</f>
        <v>0.596189258108216</v>
      </c>
      <c r="K90" s="4" t="n">
        <f aca="false">I90-F90</f>
        <v>-25063.85</v>
      </c>
    </row>
    <row r="91" customFormat="false" ht="14.25" hidden="false" customHeight="false" outlineLevel="0" collapsed="false">
      <c r="A91" s="27" t="n">
        <v>18</v>
      </c>
      <c r="B91" s="28" t="n">
        <v>717</v>
      </c>
      <c r="C91" s="29" t="s">
        <v>108</v>
      </c>
      <c r="D91" s="30" t="s">
        <v>17</v>
      </c>
      <c r="E91" s="31" t="n">
        <v>4080</v>
      </c>
      <c r="F91" s="31" t="n">
        <v>126485.29</v>
      </c>
      <c r="G91" s="31" t="n">
        <v>4475</v>
      </c>
      <c r="H91" s="12" t="n">
        <f aca="false">G91*30</f>
        <v>134250</v>
      </c>
      <c r="I91" s="4" t="n">
        <v>98226.44</v>
      </c>
      <c r="J91" s="4" t="n">
        <f aca="false">I91/H91</f>
        <v>0.731668081936685</v>
      </c>
      <c r="K91" s="4" t="n">
        <f aca="false">I91-F91</f>
        <v>-28258.85</v>
      </c>
    </row>
    <row r="92" customFormat="false" ht="14.25" hidden="false" customHeight="false" outlineLevel="0" collapsed="false">
      <c r="A92" s="9" t="n">
        <v>52</v>
      </c>
      <c r="B92" s="9" t="n">
        <v>514</v>
      </c>
      <c r="C92" s="10" t="s">
        <v>109</v>
      </c>
      <c r="D92" s="11" t="s">
        <v>13</v>
      </c>
      <c r="E92" s="12" t="n">
        <v>4662</v>
      </c>
      <c r="F92" s="12" t="n">
        <v>144531.99</v>
      </c>
      <c r="G92" s="12" t="n">
        <v>5400</v>
      </c>
      <c r="H92" s="12" t="n">
        <f aca="false">G92*30</f>
        <v>162000</v>
      </c>
      <c r="I92" s="4" t="n">
        <v>114784.85</v>
      </c>
      <c r="J92" s="4" t="n">
        <f aca="false">I92/H92</f>
        <v>0.708548456790124</v>
      </c>
      <c r="K92" s="4" t="n">
        <f aca="false">I92-F92</f>
        <v>-29747.14</v>
      </c>
    </row>
    <row r="93" customFormat="false" ht="14.25" hidden="false" customHeight="false" outlineLevel="0" collapsed="false">
      <c r="A93" s="9" t="n">
        <v>84</v>
      </c>
      <c r="B93" s="13" t="n">
        <v>308</v>
      </c>
      <c r="C93" s="10" t="s">
        <v>110</v>
      </c>
      <c r="D93" s="11" t="s">
        <v>33</v>
      </c>
      <c r="E93" s="12" t="n">
        <v>7208</v>
      </c>
      <c r="F93" s="12" t="n">
        <v>223443.6</v>
      </c>
      <c r="G93" s="12" t="n">
        <v>8300</v>
      </c>
      <c r="H93" s="12" t="n">
        <f aca="false">G93*30</f>
        <v>249000</v>
      </c>
      <c r="I93" s="4" t="n">
        <v>193137.14</v>
      </c>
      <c r="J93" s="4" t="n">
        <f aca="false">I93/H93</f>
        <v>0.775651164658635</v>
      </c>
      <c r="K93" s="4" t="n">
        <f aca="false">I93-F93</f>
        <v>-30306.46</v>
      </c>
    </row>
    <row r="94" customFormat="false" ht="14.25" hidden="false" customHeight="false" outlineLevel="0" collapsed="false">
      <c r="A94" s="9" t="n">
        <v>53</v>
      </c>
      <c r="B94" s="9" t="n">
        <v>389</v>
      </c>
      <c r="C94" s="10" t="s">
        <v>111</v>
      </c>
      <c r="D94" s="11" t="s">
        <v>13</v>
      </c>
      <c r="E94" s="12" t="n">
        <v>3359</v>
      </c>
      <c r="F94" s="12" t="n">
        <v>104130.81</v>
      </c>
      <c r="G94" s="12" t="n">
        <v>4273</v>
      </c>
      <c r="H94" s="12" t="n">
        <f aca="false">G94*30</f>
        <v>128190</v>
      </c>
      <c r="I94" s="4" t="n">
        <v>73191.8</v>
      </c>
      <c r="J94" s="4" t="n">
        <f aca="false">I94/H94</f>
        <v>0.570963413682815</v>
      </c>
      <c r="K94" s="4" t="n">
        <f aca="false">I94-F94</f>
        <v>-30939.01</v>
      </c>
    </row>
    <row r="95" customFormat="false" ht="14.25" hidden="false" customHeight="false" outlineLevel="0" collapsed="false">
      <c r="A95" s="9" t="n">
        <v>20</v>
      </c>
      <c r="B95" s="13" t="n">
        <v>594</v>
      </c>
      <c r="C95" s="10" t="s">
        <v>112</v>
      </c>
      <c r="D95" s="11" t="s">
        <v>17</v>
      </c>
      <c r="E95" s="12" t="n">
        <v>4219</v>
      </c>
      <c r="F95" s="12" t="n">
        <v>130776.23</v>
      </c>
      <c r="G95" s="12" t="n">
        <v>4088</v>
      </c>
      <c r="H95" s="12" t="n">
        <f aca="false">G95*30</f>
        <v>122640</v>
      </c>
      <c r="I95" s="4" t="n">
        <v>99340.22</v>
      </c>
      <c r="J95" s="4" t="n">
        <f aca="false">I95/H95</f>
        <v>0.810014840182649</v>
      </c>
      <c r="K95" s="4" t="n">
        <f aca="false">I95-F95</f>
        <v>-31436.01</v>
      </c>
    </row>
    <row r="96" customFormat="false" ht="14.25" hidden="false" customHeight="false" outlineLevel="0" collapsed="false">
      <c r="A96" s="9" t="n">
        <v>66</v>
      </c>
      <c r="B96" s="13" t="n">
        <v>343</v>
      </c>
      <c r="C96" s="10" t="s">
        <v>113</v>
      </c>
      <c r="D96" s="11" t="s">
        <v>28</v>
      </c>
      <c r="E96" s="12" t="n">
        <v>13074</v>
      </c>
      <c r="F96" s="12" t="n">
        <v>405305.98</v>
      </c>
      <c r="G96" s="12" t="n">
        <v>17219</v>
      </c>
      <c r="H96" s="12" t="n">
        <f aca="false">G96*30</f>
        <v>516570</v>
      </c>
      <c r="I96" s="4" t="n">
        <v>370549.55</v>
      </c>
      <c r="J96" s="4" t="n">
        <f aca="false">I96/H96</f>
        <v>0.717326886965949</v>
      </c>
      <c r="K96" s="4" t="n">
        <f aca="false">I96-F96</f>
        <v>-34756.43</v>
      </c>
    </row>
    <row r="97" customFormat="false" ht="14.25" hidden="false" customHeight="false" outlineLevel="0" collapsed="false">
      <c r="A97" s="9" t="n">
        <v>89</v>
      </c>
      <c r="B97" s="13" t="n">
        <v>391</v>
      </c>
      <c r="C97" s="10" t="s">
        <v>114</v>
      </c>
      <c r="D97" s="11" t="s">
        <v>33</v>
      </c>
      <c r="E97" s="12" t="n">
        <v>4882</v>
      </c>
      <c r="F97" s="12" t="n">
        <v>151329.81</v>
      </c>
      <c r="G97" s="12" t="n">
        <v>5600</v>
      </c>
      <c r="H97" s="12" t="n">
        <f aca="false">G97*30</f>
        <v>168000</v>
      </c>
      <c r="I97" s="4" t="n">
        <v>116524.61</v>
      </c>
      <c r="J97" s="4" t="n">
        <f aca="false">I97/H97</f>
        <v>0.693598869047619</v>
      </c>
      <c r="K97" s="4" t="n">
        <f aca="false">I97-F97</f>
        <v>-34805.2</v>
      </c>
    </row>
    <row r="98" customFormat="false" ht="14.25" hidden="false" customHeight="false" outlineLevel="0" collapsed="false">
      <c r="A98" s="9" t="n">
        <v>32</v>
      </c>
      <c r="B98" s="9" t="n">
        <v>355</v>
      </c>
      <c r="C98" s="10" t="s">
        <v>115</v>
      </c>
      <c r="D98" s="11" t="s">
        <v>15</v>
      </c>
      <c r="E98" s="12" t="n">
        <v>7819</v>
      </c>
      <c r="F98" s="12" t="n">
        <v>242378.16</v>
      </c>
      <c r="G98" s="12" t="n">
        <v>8453</v>
      </c>
      <c r="H98" s="12" t="n">
        <f aca="false">G98*30</f>
        <v>253590</v>
      </c>
      <c r="I98" s="4" t="n">
        <v>204649.57</v>
      </c>
      <c r="J98" s="4" t="n">
        <f aca="false">I98/H98</f>
        <v>0.807009621830514</v>
      </c>
      <c r="K98" s="4" t="n">
        <f aca="false">I98-F98</f>
        <v>-37728.59</v>
      </c>
    </row>
    <row r="99" customFormat="false" ht="14.25" hidden="false" customHeight="false" outlineLevel="0" collapsed="false">
      <c r="A99" s="9" t="n">
        <v>65</v>
      </c>
      <c r="B99" s="22" t="n">
        <v>337</v>
      </c>
      <c r="C99" s="20" t="s">
        <v>116</v>
      </c>
      <c r="D99" s="11" t="s">
        <v>28</v>
      </c>
      <c r="E99" s="12" t="n">
        <v>16510</v>
      </c>
      <c r="F99" s="12" t="n">
        <v>511814.29</v>
      </c>
      <c r="G99" s="12" t="n">
        <v>18447</v>
      </c>
      <c r="H99" s="12" t="n">
        <f aca="false">G99*30</f>
        <v>553410</v>
      </c>
      <c r="I99" s="4" t="n">
        <v>468923.52</v>
      </c>
      <c r="J99" s="4" t="n">
        <f aca="false">I99/H99</f>
        <v>0.847334742776603</v>
      </c>
      <c r="K99" s="4" t="n">
        <f aca="false">I99-F99</f>
        <v>-42890.77</v>
      </c>
    </row>
    <row r="100" customFormat="false" ht="14.25" hidden="false" customHeight="false" outlineLevel="0" collapsed="false">
      <c r="A100" s="9" t="n">
        <v>68</v>
      </c>
      <c r="B100" s="22" t="n">
        <v>582</v>
      </c>
      <c r="C100" s="20" t="s">
        <v>117</v>
      </c>
      <c r="D100" s="11" t="s">
        <v>28</v>
      </c>
      <c r="E100" s="12" t="n">
        <v>11378</v>
      </c>
      <c r="F100" s="12" t="n">
        <v>352719.54</v>
      </c>
      <c r="G100" s="12" t="n">
        <v>11361</v>
      </c>
      <c r="H100" s="12" t="n">
        <f aca="false">G100*30</f>
        <v>340830</v>
      </c>
      <c r="I100" s="4" t="n">
        <v>277987.81</v>
      </c>
      <c r="J100" s="4" t="n">
        <f aca="false">I100/H100</f>
        <v>0.815620133204237</v>
      </c>
      <c r="K100" s="4" t="n">
        <f aca="false">I100-F100</f>
        <v>-74731.73</v>
      </c>
    </row>
    <row r="101" customFormat="false" ht="14.25" hidden="false" customHeight="false" outlineLevel="0" collapsed="false">
      <c r="A101" s="9" t="n">
        <v>81</v>
      </c>
      <c r="B101" s="9" t="n">
        <v>307</v>
      </c>
      <c r="C101" s="10" t="s">
        <v>118</v>
      </c>
      <c r="D101" s="11" t="s">
        <v>119</v>
      </c>
      <c r="E101" s="12" t="n">
        <v>55345</v>
      </c>
      <c r="F101" s="12" t="n">
        <v>1715705.66</v>
      </c>
      <c r="G101" s="31" t="n">
        <v>70000</v>
      </c>
      <c r="H101" s="12" t="n">
        <f aca="false">G101*30</f>
        <v>2100000</v>
      </c>
      <c r="I101" s="4" t="n">
        <v>1533216.62</v>
      </c>
      <c r="J101" s="4" t="n">
        <f aca="false">I101/H101</f>
        <v>0.730103152380953</v>
      </c>
      <c r="K101" s="4" t="n">
        <f aca="false">I101-F101</f>
        <v>-182489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3:03:31Z</dcterms:created>
  <dc:creator>Administrator</dc:creator>
  <dc:description/>
  <dc:language>en-US</dc:language>
  <cp:lastModifiedBy/>
  <dcterms:modified xsi:type="dcterms:W3CDTF">2015-06-29T03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