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笔数指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实际销售（万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实际笔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（万）</t>
    </r>
  </si>
  <si>
    <t xml:space="preserve">毛利率</t>
  </si>
  <si>
    <t xml:space="preserve">1</t>
  </si>
  <si>
    <t xml:space="preserve">四川太极崇州中心店</t>
  </si>
  <si>
    <t xml:space="preserve">2</t>
  </si>
  <si>
    <t xml:space="preserve">四川太极怀远店</t>
  </si>
  <si>
    <t xml:space="preserve">3</t>
  </si>
  <si>
    <t xml:space="preserve">四川太极三江店</t>
  </si>
  <si>
    <t xml:space="preserve">4</t>
  </si>
  <si>
    <t xml:space="preserve">四川太极羊马店</t>
  </si>
  <si>
    <t xml:space="preserve">5</t>
  </si>
  <si>
    <t xml:space="preserve">四川太极都江堰药店</t>
  </si>
  <si>
    <t xml:space="preserve">6</t>
  </si>
  <si>
    <t xml:space="preserve">四川太极金带街药店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11</t>
  </si>
  <si>
    <t xml:space="preserve">四川太极都江堰市蒲阳镇堰问道西路药店</t>
  </si>
  <si>
    <t xml:space="preserve">12</t>
  </si>
  <si>
    <t xml:space="preserve">四川太极都江堰聚源镇药店</t>
  </si>
  <si>
    <t xml:space="preserve">13</t>
  </si>
  <si>
    <t xml:space="preserve">四川太极都江堰灌口镇外北街药店</t>
  </si>
  <si>
    <t xml:space="preserve">14</t>
  </si>
  <si>
    <t xml:space="preserve">四川太极都江堰市蒲阳路药店</t>
  </si>
  <si>
    <t xml:space="preserve">合计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30.24"/>
    <col collapsed="false" customWidth="true" hidden="false" outlineLevel="0" max="4" min="4" style="10" width="14.87"/>
    <col collapsed="false" customWidth="true" hidden="false" outlineLevel="0" max="5" min="5" style="10" width="9.99"/>
    <col collapsed="false" customWidth="true" hidden="false" outlineLevel="0" max="7" min="6" style="10" width="17.24"/>
    <col collapsed="false" customWidth="true" hidden="false" outlineLevel="0" max="8" min="8" style="10" width="20.5"/>
    <col collapsed="false" customWidth="false" hidden="false" outlineLevel="0" max="253" min="9" style="10" width="8.62"/>
    <col collapsed="false" customWidth="false" hidden="false" outlineLevel="0" max="257" min="254" style="11" width="8.62"/>
  </cols>
  <sheetData>
    <row r="1" customFormat="false" ht="14.2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 t="s">
        <v>4</v>
      </c>
      <c r="B2" s="12" t="s">
        <v>12</v>
      </c>
      <c r="C2" s="12" t="s">
        <v>13</v>
      </c>
      <c r="D2" s="12" t="s">
        <v>14</v>
      </c>
      <c r="E2" s="12" t="s">
        <v>15</v>
      </c>
      <c r="F2" s="13" t="s">
        <v>16</v>
      </c>
      <c r="G2" s="13" t="s">
        <v>17</v>
      </c>
      <c r="H2" s="13" t="s">
        <v>18</v>
      </c>
      <c r="I2" s="12" t="s">
        <v>19</v>
      </c>
    </row>
    <row r="3" customFormat="false" ht="14.25" hidden="false" customHeight="false" outlineLevel="0" collapsed="false">
      <c r="A3" s="14" t="s">
        <v>20</v>
      </c>
      <c r="B3" s="15" t="n">
        <v>52</v>
      </c>
      <c r="C3" s="16" t="s">
        <v>21</v>
      </c>
      <c r="D3" s="17" t="n">
        <v>22.32692</v>
      </c>
      <c r="E3" s="18" t="n">
        <v>3981</v>
      </c>
      <c r="F3" s="19" t="n">
        <v>17.55</v>
      </c>
      <c r="G3" s="19" t="n">
        <v>3001</v>
      </c>
      <c r="H3" s="19" t="n">
        <v>5.17</v>
      </c>
      <c r="I3" s="20" t="n">
        <f aca="false">H3/F3</f>
        <v>0.294586894586895</v>
      </c>
    </row>
    <row r="4" customFormat="false" ht="14.25" hidden="false" customHeight="false" outlineLevel="0" collapsed="false">
      <c r="A4" s="14" t="s">
        <v>22</v>
      </c>
      <c r="B4" s="15" t="n">
        <v>54</v>
      </c>
      <c r="C4" s="16" t="s">
        <v>23</v>
      </c>
      <c r="D4" s="17" t="n">
        <v>17.8711740208093</v>
      </c>
      <c r="E4" s="18" t="n">
        <v>3241.91361156506</v>
      </c>
      <c r="F4" s="19" t="n">
        <v>15.56</v>
      </c>
      <c r="G4" s="19" t="n">
        <v>3121</v>
      </c>
      <c r="H4" s="19" t="n">
        <v>5.36</v>
      </c>
      <c r="I4" s="20" t="n">
        <f aca="false">H4/F4</f>
        <v>0.344473007712082</v>
      </c>
    </row>
    <row r="5" customFormat="false" ht="14.25" hidden="false" customHeight="false" outlineLevel="0" collapsed="false">
      <c r="A5" s="14" t="s">
        <v>24</v>
      </c>
      <c r="B5" s="15" t="n">
        <v>56</v>
      </c>
      <c r="C5" s="16" t="s">
        <v>25</v>
      </c>
      <c r="D5" s="17" t="n">
        <v>13.1111121492956</v>
      </c>
      <c r="E5" s="18" t="n">
        <v>2612.60130669997</v>
      </c>
      <c r="F5" s="19" t="n">
        <v>7.1</v>
      </c>
      <c r="G5" s="19" t="n">
        <v>1238</v>
      </c>
      <c r="H5" s="19" t="n">
        <v>2.24</v>
      </c>
      <c r="I5" s="20" t="n">
        <f aca="false">H5/F5</f>
        <v>0.315492957746479</v>
      </c>
    </row>
    <row r="6" s="10" customFormat="true" ht="14.25" hidden="false" customHeight="false" outlineLevel="0" collapsed="false">
      <c r="A6" s="14" t="s">
        <v>26</v>
      </c>
      <c r="B6" s="15" t="n">
        <v>58</v>
      </c>
      <c r="C6" s="16" t="s">
        <v>27</v>
      </c>
      <c r="D6" s="17" t="n">
        <v>6.03219665825977</v>
      </c>
      <c r="E6" s="18" t="n">
        <v>1250.63848124399</v>
      </c>
      <c r="F6" s="19" t="n">
        <v>5.44</v>
      </c>
      <c r="G6" s="19" t="n">
        <v>1194</v>
      </c>
      <c r="H6" s="19" t="n">
        <v>1.72</v>
      </c>
      <c r="I6" s="20" t="n">
        <f aca="false">H6/F6</f>
        <v>0.316176470588235</v>
      </c>
      <c r="IT6" s="11"/>
      <c r="IU6" s="11"/>
    </row>
    <row r="7" customFormat="false" ht="14.25" hidden="false" customHeight="false" outlineLevel="0" collapsed="false">
      <c r="A7" s="14" t="s">
        <v>28</v>
      </c>
      <c r="B7" s="15" t="n">
        <v>351</v>
      </c>
      <c r="C7" s="16" t="s">
        <v>29</v>
      </c>
      <c r="D7" s="17" t="n">
        <v>14.2370182520107</v>
      </c>
      <c r="E7" s="18" t="n">
        <v>1971.73170447613</v>
      </c>
      <c r="F7" s="19" t="n">
        <v>12.57</v>
      </c>
      <c r="G7" s="19" t="n">
        <v>1534</v>
      </c>
      <c r="H7" s="19" t="n">
        <v>3.84</v>
      </c>
      <c r="I7" s="20" t="n">
        <f aca="false">H7/F7</f>
        <v>0.305489260143198</v>
      </c>
    </row>
    <row r="8" customFormat="false" ht="14.25" hidden="false" customHeight="false" outlineLevel="0" collapsed="false">
      <c r="A8" s="14" t="s">
        <v>30</v>
      </c>
      <c r="B8" s="15" t="n">
        <v>367</v>
      </c>
      <c r="C8" s="16" t="s">
        <v>31</v>
      </c>
      <c r="D8" s="17" t="n">
        <v>15.6997771556933</v>
      </c>
      <c r="E8" s="18" t="n">
        <v>3113.16664139183</v>
      </c>
      <c r="F8" s="19" t="n">
        <v>11.65</v>
      </c>
      <c r="G8" s="19" t="n">
        <v>2348</v>
      </c>
      <c r="H8" s="19" t="n">
        <v>3.96</v>
      </c>
      <c r="I8" s="20" t="n">
        <f aca="false">H8/F8</f>
        <v>0.339914163090129</v>
      </c>
    </row>
    <row r="9" customFormat="false" ht="14.25" hidden="false" customHeight="false" outlineLevel="0" collapsed="false">
      <c r="A9" s="14" t="s">
        <v>32</v>
      </c>
      <c r="B9" s="15" t="n">
        <v>572</v>
      </c>
      <c r="C9" s="16" t="s">
        <v>33</v>
      </c>
      <c r="D9" s="17" t="n">
        <v>7.27478194808468</v>
      </c>
      <c r="E9" s="18" t="n">
        <v>1454.94134579505</v>
      </c>
      <c r="F9" s="19" t="n">
        <v>5.77</v>
      </c>
      <c r="G9" s="19" t="n">
        <v>1448</v>
      </c>
      <c r="H9" s="19" t="n">
        <v>1.43</v>
      </c>
      <c r="I9" s="20" t="n">
        <f aca="false">H9/F9</f>
        <v>0.247833622183709</v>
      </c>
    </row>
    <row r="10" customFormat="false" ht="14.25" hidden="false" customHeight="false" outlineLevel="0" collapsed="false">
      <c r="A10" s="14" t="s">
        <v>34</v>
      </c>
      <c r="B10" s="15" t="n">
        <v>587</v>
      </c>
      <c r="C10" s="16" t="s">
        <v>35</v>
      </c>
      <c r="D10" s="17" t="n">
        <v>9.9404294025974</v>
      </c>
      <c r="E10" s="18" t="n">
        <v>1411.5575909395</v>
      </c>
      <c r="F10" s="19" t="n">
        <v>7.48</v>
      </c>
      <c r="G10" s="19" t="n">
        <v>1423</v>
      </c>
      <c r="H10" s="19" t="n">
        <v>1.86</v>
      </c>
      <c r="I10" s="20" t="n">
        <f aca="false">H10/F10</f>
        <v>0.248663101604278</v>
      </c>
    </row>
    <row r="11" customFormat="false" ht="14.25" hidden="false" customHeight="false" outlineLevel="0" collapsed="false">
      <c r="A11" s="14" t="s">
        <v>36</v>
      </c>
      <c r="B11" s="15" t="n">
        <v>704</v>
      </c>
      <c r="C11" s="16" t="s">
        <v>37</v>
      </c>
      <c r="D11" s="17" t="n">
        <v>9.29916818181818</v>
      </c>
      <c r="E11" s="18" t="n">
        <v>1633.82159456404</v>
      </c>
      <c r="F11" s="19" t="n">
        <v>7.04</v>
      </c>
      <c r="G11" s="19" t="n">
        <v>1545</v>
      </c>
      <c r="H11" s="19" t="n">
        <v>2.22</v>
      </c>
      <c r="I11" s="20" t="n">
        <f aca="false">H11/F11</f>
        <v>0.315340909090909</v>
      </c>
    </row>
    <row r="12" customFormat="false" ht="14.25" hidden="false" customHeight="false" outlineLevel="0" collapsed="false">
      <c r="A12" s="14" t="s">
        <v>38</v>
      </c>
      <c r="B12" s="15" t="n">
        <v>706</v>
      </c>
      <c r="C12" s="16" t="s">
        <v>39</v>
      </c>
      <c r="D12" s="17" t="n">
        <v>11.8915983499434</v>
      </c>
      <c r="E12" s="18" t="n">
        <v>1827.68404996241</v>
      </c>
      <c r="F12" s="19" t="n">
        <v>7.16</v>
      </c>
      <c r="G12" s="19" t="n">
        <v>1407</v>
      </c>
      <c r="H12" s="19" t="n">
        <v>2.57</v>
      </c>
      <c r="I12" s="20" t="n">
        <f aca="false">H12/F12</f>
        <v>0.358938547486034</v>
      </c>
    </row>
    <row r="13" customFormat="false" ht="14.25" hidden="false" customHeight="false" outlineLevel="0" collapsed="false">
      <c r="A13" s="14" t="s">
        <v>40</v>
      </c>
      <c r="B13" s="15" t="n">
        <v>710</v>
      </c>
      <c r="C13" s="16" t="s">
        <v>41</v>
      </c>
      <c r="D13" s="17" t="n">
        <v>7.82311457765363</v>
      </c>
      <c r="E13" s="18" t="n">
        <v>1342.39350632542</v>
      </c>
      <c r="F13" s="19" t="n">
        <v>6.45</v>
      </c>
      <c r="G13" s="19" t="n">
        <v>1119</v>
      </c>
      <c r="H13" s="19" t="n">
        <v>1.97</v>
      </c>
      <c r="I13" s="20" t="n">
        <f aca="false">H13/F13</f>
        <v>0.305426356589147</v>
      </c>
    </row>
    <row r="14" customFormat="false" ht="14.25" hidden="false" customHeight="false" outlineLevel="0" collapsed="false">
      <c r="A14" s="14" t="s">
        <v>42</v>
      </c>
      <c r="B14" s="15" t="n">
        <v>713</v>
      </c>
      <c r="C14" s="16" t="s">
        <v>43</v>
      </c>
      <c r="D14" s="17" t="n">
        <v>7.37665948275862</v>
      </c>
      <c r="E14" s="18" t="n">
        <v>1191.36073723446</v>
      </c>
      <c r="F14" s="19" t="n">
        <v>5.43</v>
      </c>
      <c r="G14" s="19" t="n">
        <v>807</v>
      </c>
      <c r="H14" s="19" t="n">
        <v>1.79</v>
      </c>
      <c r="I14" s="20" t="n">
        <f aca="false">H14/F14</f>
        <v>0.329650092081031</v>
      </c>
    </row>
    <row r="15" customFormat="false" ht="14.25" hidden="false" customHeight="false" outlineLevel="0" collapsed="false">
      <c r="A15" s="14" t="s">
        <v>44</v>
      </c>
      <c r="B15" s="15" t="n">
        <v>715</v>
      </c>
      <c r="C15" s="16" t="s">
        <v>45</v>
      </c>
      <c r="D15" s="17" t="n">
        <v>4.42</v>
      </c>
      <c r="E15" s="18" t="n">
        <v>540.558289426961</v>
      </c>
      <c r="F15" s="19" t="n">
        <v>3.32</v>
      </c>
      <c r="G15" s="19" t="n">
        <v>563</v>
      </c>
      <c r="H15" s="19" t="n">
        <v>0.95</v>
      </c>
      <c r="I15" s="20" t="n">
        <f aca="false">H15/F15</f>
        <v>0.286144578313253</v>
      </c>
    </row>
    <row r="16" customFormat="false" ht="14.25" hidden="false" customHeight="false" outlineLevel="0" collapsed="false">
      <c r="A16" s="14" t="s">
        <v>46</v>
      </c>
      <c r="B16" s="15" t="n">
        <v>738</v>
      </c>
      <c r="C16" s="16" t="s">
        <v>47</v>
      </c>
      <c r="D16" s="17" t="n">
        <v>9.39375587614018</v>
      </c>
      <c r="E16" s="18" t="n">
        <v>1519.97798489029</v>
      </c>
      <c r="F16" s="19" t="n">
        <v>7.33</v>
      </c>
      <c r="G16" s="19" t="n">
        <v>1341</v>
      </c>
      <c r="H16" s="19" t="n">
        <v>2.23</v>
      </c>
      <c r="I16" s="20" t="n">
        <f aca="false">H16/F16</f>
        <v>0.304229195088677</v>
      </c>
    </row>
    <row r="17" customFormat="false" ht="14.25" hidden="false" customHeight="false" outlineLevel="0" collapsed="false">
      <c r="A17" s="21"/>
      <c r="B17" s="19"/>
      <c r="C17" s="22" t="s">
        <v>48</v>
      </c>
      <c r="D17" s="23" t="n">
        <f aca="false">SUM(D3:D16)</f>
        <v>156.697706055065</v>
      </c>
      <c r="E17" s="24" t="n">
        <f aca="false">SUM(E3:E16)</f>
        <v>27093.3468445151</v>
      </c>
      <c r="F17" s="23" t="n">
        <f aca="false">SUM(F3:F16)</f>
        <v>119.85</v>
      </c>
      <c r="G17" s="24" t="n">
        <f aca="false">SUM(G3:G16)</f>
        <v>22089</v>
      </c>
      <c r="H17" s="23" t="n">
        <f aca="false">SUM(H3:H16)</f>
        <v>37.31</v>
      </c>
      <c r="I17" s="20" t="n">
        <f aca="false">H17/F17</f>
        <v>0.311305798915311</v>
      </c>
    </row>
    <row r="18" customFormat="false" ht="14.25" hidden="false" customHeight="false" outlineLevel="0" collapsed="false">
      <c r="A18" s="21"/>
      <c r="B18" s="13"/>
      <c r="C18" s="12"/>
      <c r="D18" s="20"/>
      <c r="E18" s="12" t="s">
        <v>49</v>
      </c>
      <c r="F18" s="20" t="n">
        <f aca="false">F17/D17</f>
        <v>0.764848465349479</v>
      </c>
      <c r="G18" s="20" t="n">
        <f aca="false">G17/E17</f>
        <v>0.815292408382237</v>
      </c>
      <c r="H18" s="20"/>
      <c r="I18" s="12"/>
    </row>
    <row r="20" customFormat="false" ht="14.25" hidden="false" customHeight="false" outlineLevel="0" collapsed="false">
      <c r="A20" s="25" t="s">
        <v>5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dcterms:modified xsi:type="dcterms:W3CDTF">2015-06-28T1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