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r>
      <rPr>
        <b val="true"/>
        <sz val="11"/>
        <rFont val="宋体"/>
        <family val="0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 </t>
    </r>
  </si>
  <si>
    <t xml:space="preserve">天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销售笔数</t>
  </si>
  <si>
    <t xml:space="preserve">增减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双林路药店</t>
  </si>
  <si>
    <t xml:space="preserve">34.57%</t>
  </si>
  <si>
    <t xml:space="preserve">32.03%</t>
  </si>
  <si>
    <t xml:space="preserve">四川太极滨江东路药店</t>
  </si>
  <si>
    <t xml:space="preserve">30.54%</t>
  </si>
  <si>
    <t xml:space="preserve">29.66%</t>
  </si>
  <si>
    <t xml:space="preserve">四川太极通盈街药店</t>
  </si>
  <si>
    <t xml:space="preserve">29.85%</t>
  </si>
  <si>
    <t xml:space="preserve">32.6%</t>
  </si>
  <si>
    <t xml:space="preserve">四川太极成华杉板桥南一路店</t>
  </si>
  <si>
    <t xml:space="preserve">32.68%</t>
  </si>
  <si>
    <t xml:space="preserve">31.15%</t>
  </si>
  <si>
    <t xml:space="preserve">四川太极成华区崔家店路药店</t>
  </si>
  <si>
    <t xml:space="preserve">30.1%</t>
  </si>
  <si>
    <t xml:space="preserve">30.94%</t>
  </si>
  <si>
    <t xml:space="preserve">四川太极龙潭西路店</t>
  </si>
  <si>
    <t xml:space="preserve">34.52%</t>
  </si>
  <si>
    <t xml:space="preserve">30.65%</t>
  </si>
  <si>
    <t xml:space="preserve">四川太极龙泉驿区同安镇锦绣路店</t>
  </si>
  <si>
    <t xml:space="preserve">33.78%</t>
  </si>
  <si>
    <t xml:space="preserve">37.38%</t>
  </si>
  <si>
    <t xml:space="preserve">四川太极成华区华油路药店</t>
  </si>
  <si>
    <t xml:space="preserve">29.26%</t>
  </si>
  <si>
    <t xml:space="preserve">31.46%</t>
  </si>
  <si>
    <t xml:space="preserve">四川太极青白江区华金大道二段药店</t>
  </si>
  <si>
    <t xml:space="preserve">33.09%</t>
  </si>
  <si>
    <t xml:space="preserve">31.32%</t>
  </si>
  <si>
    <t xml:space="preserve">四川太极成华区玉双路药店</t>
  </si>
  <si>
    <t xml:space="preserve">29.23%</t>
  </si>
  <si>
    <t xml:space="preserve">29.04%</t>
  </si>
  <si>
    <t xml:space="preserve">四川太极锦江区水杉街药店</t>
  </si>
  <si>
    <t xml:space="preserve">29.21%</t>
  </si>
  <si>
    <t xml:space="preserve">32.37%</t>
  </si>
  <si>
    <t xml:space="preserve">四川太极武侯区一环路南一段药店</t>
  </si>
  <si>
    <t xml:space="preserve">35.35%</t>
  </si>
  <si>
    <t xml:space="preserve">34.14%</t>
  </si>
  <si>
    <t xml:space="preserve">四川太极成华区万科路药店</t>
  </si>
  <si>
    <t xml:space="preserve">27.24%</t>
  </si>
  <si>
    <t xml:space="preserve">28.55%</t>
  </si>
  <si>
    <t xml:space="preserve">四川太极成华区华泰路药店</t>
  </si>
  <si>
    <t xml:space="preserve">31.48%</t>
  </si>
  <si>
    <t xml:space="preserve">29.3%</t>
  </si>
  <si>
    <t xml:space="preserve">四川太极龙泉驿区东街药店</t>
  </si>
  <si>
    <t xml:space="preserve">31.53%</t>
  </si>
  <si>
    <t xml:space="preserve">29.45%</t>
  </si>
  <si>
    <t xml:space="preserve">四川太极锦江区柳翠路药店</t>
  </si>
  <si>
    <t xml:space="preserve">29.13%</t>
  </si>
  <si>
    <t xml:space="preserve">四川太极锦江区观音桥街药店</t>
  </si>
  <si>
    <t xml:space="preserve">31.99%</t>
  </si>
  <si>
    <t xml:space="preserve">29.77%</t>
  </si>
  <si>
    <t xml:space="preserve">四川太极成华区华康路药店</t>
  </si>
  <si>
    <t xml:space="preserve">29.67%</t>
  </si>
  <si>
    <t xml:space="preserve">30.83%</t>
  </si>
  <si>
    <t xml:space="preserve">合计</t>
  </si>
  <si>
    <t xml:space="preserve">31.2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2"/>
    </font>
    <font>
      <b val="true"/>
      <sz val="11"/>
      <name val="宋体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22.5" zeroHeight="false" outlineLevelRow="0" outlineLevelCol="0"/>
  <cols>
    <col collapsed="false" customWidth="true" hidden="false" outlineLevel="0" max="3" min="3" style="0" width="17.42"/>
    <col collapsed="false" customWidth="true" hidden="false" outlineLevel="0" max="10" min="10" style="0" width="13.56"/>
    <col collapsed="false" customWidth="true" hidden="false" outlineLevel="0" max="11" min="11" style="0" width="13.7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 t="s">
        <v>1</v>
      </c>
      <c r="F1" s="2"/>
      <c r="G1" s="2" t="s">
        <v>0</v>
      </c>
      <c r="H1" s="2" t="s">
        <v>1</v>
      </c>
      <c r="I1" s="2"/>
      <c r="J1" s="2" t="s">
        <v>0</v>
      </c>
      <c r="K1" s="2" t="s">
        <v>1</v>
      </c>
      <c r="L1" s="2"/>
      <c r="M1" s="2" t="s">
        <v>0</v>
      </c>
      <c r="N1" s="2" t="s">
        <v>1</v>
      </c>
      <c r="O1" s="2"/>
      <c r="P1" s="2" t="s">
        <v>0</v>
      </c>
      <c r="Q1" s="2" t="s">
        <v>1</v>
      </c>
    </row>
    <row r="2" customFormat="false" ht="22.5" hidden="false" customHeight="tru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5</v>
      </c>
      <c r="F2" s="5" t="s">
        <v>6</v>
      </c>
      <c r="G2" s="4" t="s">
        <v>7</v>
      </c>
      <c r="H2" s="4" t="s">
        <v>7</v>
      </c>
      <c r="I2" s="5" t="s">
        <v>6</v>
      </c>
      <c r="J2" s="4" t="s">
        <v>8</v>
      </c>
      <c r="K2" s="4" t="s">
        <v>8</v>
      </c>
      <c r="L2" s="5" t="s">
        <v>6</v>
      </c>
      <c r="M2" s="4" t="s">
        <v>9</v>
      </c>
      <c r="N2" s="4" t="s">
        <v>9</v>
      </c>
      <c r="O2" s="5" t="s">
        <v>6</v>
      </c>
      <c r="P2" s="4" t="s">
        <v>10</v>
      </c>
      <c r="Q2" s="4" t="s">
        <v>10</v>
      </c>
    </row>
    <row r="3" customFormat="false" ht="22.5" hidden="false" customHeight="true" outlineLevel="0" collapsed="false">
      <c r="A3" s="6" t="n">
        <v>31</v>
      </c>
      <c r="B3" s="6" t="n">
        <v>355</v>
      </c>
      <c r="C3" s="7" t="s">
        <v>11</v>
      </c>
      <c r="D3" s="6" t="n">
        <v>4121</v>
      </c>
      <c r="E3" s="6" t="n">
        <v>3143</v>
      </c>
      <c r="F3" s="8" t="n">
        <f aca="false">D3-E3</f>
        <v>978</v>
      </c>
      <c r="G3" s="6" t="n">
        <v>54.11</v>
      </c>
      <c r="H3" s="6" t="n">
        <v>60.33</v>
      </c>
      <c r="I3" s="9" t="n">
        <f aca="false">G3-H3</f>
        <v>-6.22</v>
      </c>
      <c r="J3" s="6" t="n">
        <v>223005.41</v>
      </c>
      <c r="K3" s="6" t="n">
        <v>189615.18</v>
      </c>
      <c r="L3" s="6" t="n">
        <f aca="false">J3-K3</f>
        <v>33390.23</v>
      </c>
      <c r="M3" s="6" t="n">
        <v>77100.54</v>
      </c>
      <c r="N3" s="6" t="n">
        <v>60737.97</v>
      </c>
      <c r="O3" s="6" t="n">
        <f aca="false">M3-N3</f>
        <v>16362.57</v>
      </c>
      <c r="P3" s="6" t="s">
        <v>12</v>
      </c>
      <c r="Q3" s="6" t="s">
        <v>13</v>
      </c>
    </row>
    <row r="4" customFormat="false" ht="22.5" hidden="false" customHeight="true" outlineLevel="0" collapsed="false">
      <c r="A4" s="6" t="n">
        <v>31</v>
      </c>
      <c r="B4" s="6" t="n">
        <v>363</v>
      </c>
      <c r="C4" s="7" t="s">
        <v>14</v>
      </c>
      <c r="D4" s="6" t="n">
        <v>2510</v>
      </c>
      <c r="E4" s="6" t="n">
        <v>1894</v>
      </c>
      <c r="F4" s="8" t="n">
        <f aca="false">D4-E4</f>
        <v>616</v>
      </c>
      <c r="G4" s="6" t="n">
        <v>46.9</v>
      </c>
      <c r="H4" s="6" t="n">
        <v>67.75</v>
      </c>
      <c r="I4" s="9" t="n">
        <f aca="false">G4-H4</f>
        <v>-20.85</v>
      </c>
      <c r="J4" s="6" t="n">
        <v>117720.63</v>
      </c>
      <c r="K4" s="6" t="n">
        <v>128309.75</v>
      </c>
      <c r="L4" s="10" t="n">
        <f aca="false">J4-K4</f>
        <v>-10589.12</v>
      </c>
      <c r="M4" s="6" t="n">
        <v>35957.66</v>
      </c>
      <c r="N4" s="6" t="n">
        <v>38065.06</v>
      </c>
      <c r="O4" s="10" t="n">
        <f aca="false">M4-N4</f>
        <v>-2107.39999999999</v>
      </c>
      <c r="P4" s="6" t="s">
        <v>15</v>
      </c>
      <c r="Q4" s="6" t="s">
        <v>16</v>
      </c>
    </row>
    <row r="5" customFormat="false" ht="22.5" hidden="false" customHeight="true" outlineLevel="0" collapsed="false">
      <c r="A5" s="6" t="n">
        <v>31</v>
      </c>
      <c r="B5" s="6" t="n">
        <v>373</v>
      </c>
      <c r="C5" s="7" t="s">
        <v>17</v>
      </c>
      <c r="D5" s="6" t="n">
        <v>2592</v>
      </c>
      <c r="E5" s="6" t="n">
        <v>1967</v>
      </c>
      <c r="F5" s="8" t="n">
        <f aca="false">D5-E5</f>
        <v>625</v>
      </c>
      <c r="G5" s="6" t="n">
        <v>47.9</v>
      </c>
      <c r="H5" s="6" t="n">
        <v>53.58</v>
      </c>
      <c r="I5" s="9" t="n">
        <f aca="false">G5-H5</f>
        <v>-5.68</v>
      </c>
      <c r="J5" s="6" t="n">
        <v>124152.86</v>
      </c>
      <c r="K5" s="6" t="n">
        <v>105391.76</v>
      </c>
      <c r="L5" s="6" t="n">
        <f aca="false">J5-K5</f>
        <v>18761.1</v>
      </c>
      <c r="M5" s="6" t="n">
        <v>37071.44</v>
      </c>
      <c r="N5" s="6" t="n">
        <v>34367.33</v>
      </c>
      <c r="O5" s="6" t="n">
        <f aca="false">M5-N5</f>
        <v>2704.11</v>
      </c>
      <c r="P5" s="6" t="s">
        <v>18</v>
      </c>
      <c r="Q5" s="6" t="s">
        <v>19</v>
      </c>
    </row>
    <row r="6" customFormat="false" ht="22.5" hidden="false" customHeight="true" outlineLevel="0" collapsed="false">
      <c r="A6" s="6" t="n">
        <v>31</v>
      </c>
      <c r="B6" s="6" t="n">
        <v>511</v>
      </c>
      <c r="C6" s="7" t="s">
        <v>20</v>
      </c>
      <c r="D6" s="6" t="n">
        <v>1965</v>
      </c>
      <c r="E6" s="6" t="n">
        <v>1452</v>
      </c>
      <c r="F6" s="8" t="n">
        <f aca="false">D6-E6</f>
        <v>513</v>
      </c>
      <c r="G6" s="6" t="n">
        <v>45.46</v>
      </c>
      <c r="H6" s="6" t="n">
        <v>42.79</v>
      </c>
      <c r="I6" s="8" t="n">
        <f aca="false">G6-H6</f>
        <v>2.67</v>
      </c>
      <c r="J6" s="6" t="n">
        <v>89334.16</v>
      </c>
      <c r="K6" s="6" t="n">
        <v>62137.72</v>
      </c>
      <c r="L6" s="6" t="n">
        <f aca="false">J6-K6</f>
        <v>27196.44</v>
      </c>
      <c r="M6" s="6" t="n">
        <v>29198.28</v>
      </c>
      <c r="N6" s="6" t="n">
        <v>19356.74</v>
      </c>
      <c r="O6" s="6" t="n">
        <f aca="false">M6-N6</f>
        <v>9841.54</v>
      </c>
      <c r="P6" s="6" t="s">
        <v>21</v>
      </c>
      <c r="Q6" s="6" t="s">
        <v>22</v>
      </c>
    </row>
    <row r="7" customFormat="false" ht="22.5" hidden="false" customHeight="true" outlineLevel="0" collapsed="false">
      <c r="A7" s="6" t="n">
        <v>31</v>
      </c>
      <c r="B7" s="6" t="n">
        <v>515</v>
      </c>
      <c r="C7" s="7" t="s">
        <v>23</v>
      </c>
      <c r="D7" s="6" t="n">
        <v>2800</v>
      </c>
      <c r="E7" s="6" t="n">
        <v>2166</v>
      </c>
      <c r="F7" s="8" t="n">
        <f aca="false">D7-E7</f>
        <v>634</v>
      </c>
      <c r="G7" s="6" t="n">
        <v>41.74</v>
      </c>
      <c r="H7" s="6" t="n">
        <v>42.21</v>
      </c>
      <c r="I7" s="11" t="n">
        <f aca="false">G7-H7</f>
        <v>-0.469999999999999</v>
      </c>
      <c r="J7" s="6" t="n">
        <v>116869.69</v>
      </c>
      <c r="K7" s="6" t="n">
        <v>91419.98</v>
      </c>
      <c r="L7" s="6" t="n">
        <f aca="false">J7-K7</f>
        <v>25449.71</v>
      </c>
      <c r="M7" s="6" t="n">
        <v>35181.46</v>
      </c>
      <c r="N7" s="6" t="n">
        <v>28286.15</v>
      </c>
      <c r="O7" s="6" t="n">
        <f aca="false">M7-N7</f>
        <v>6895.31</v>
      </c>
      <c r="P7" s="6" t="s">
        <v>24</v>
      </c>
      <c r="Q7" s="6" t="s">
        <v>25</v>
      </c>
    </row>
    <row r="8" customFormat="false" ht="22.5" hidden="false" customHeight="true" outlineLevel="0" collapsed="false">
      <c r="A8" s="6" t="n">
        <v>31</v>
      </c>
      <c r="B8" s="6" t="n">
        <v>545</v>
      </c>
      <c r="C8" s="7" t="s">
        <v>26</v>
      </c>
      <c r="D8" s="6" t="n">
        <v>2164</v>
      </c>
      <c r="E8" s="6" t="n">
        <v>1795</v>
      </c>
      <c r="F8" s="8" t="n">
        <f aca="false">D8-E8</f>
        <v>369</v>
      </c>
      <c r="G8" s="6" t="n">
        <v>45.51</v>
      </c>
      <c r="H8" s="6" t="n">
        <v>36.52</v>
      </c>
      <c r="I8" s="8" t="n">
        <f aca="false">G8-H8</f>
        <v>8.99</v>
      </c>
      <c r="J8" s="6" t="n">
        <v>98474.21</v>
      </c>
      <c r="K8" s="6" t="n">
        <v>65560.6</v>
      </c>
      <c r="L8" s="6" t="n">
        <f aca="false">J8-K8</f>
        <v>32913.61</v>
      </c>
      <c r="M8" s="6" t="n">
        <v>33993.69</v>
      </c>
      <c r="N8" s="6" t="n">
        <v>20100.47</v>
      </c>
      <c r="O8" s="6" t="n">
        <f aca="false">M8-N8</f>
        <v>13893.22</v>
      </c>
      <c r="P8" s="6" t="s">
        <v>27</v>
      </c>
      <c r="Q8" s="6" t="s">
        <v>28</v>
      </c>
    </row>
    <row r="9" customFormat="false" ht="22.5" hidden="false" customHeight="true" outlineLevel="0" collapsed="false">
      <c r="A9" s="6" t="n">
        <v>31</v>
      </c>
      <c r="B9" s="6" t="n">
        <v>547</v>
      </c>
      <c r="C9" s="7" t="s">
        <v>29</v>
      </c>
      <c r="D9" s="6" t="n">
        <v>1449</v>
      </c>
      <c r="E9" s="6" t="n">
        <v>1325</v>
      </c>
      <c r="F9" s="8" t="n">
        <f aca="false">D9-E9</f>
        <v>124</v>
      </c>
      <c r="G9" s="6" t="n">
        <v>27.92</v>
      </c>
      <c r="H9" s="6" t="n">
        <v>50.3</v>
      </c>
      <c r="I9" s="11" t="n">
        <f aca="false">G9-H9</f>
        <v>-22.38</v>
      </c>
      <c r="J9" s="6" t="n">
        <v>40449.22</v>
      </c>
      <c r="K9" s="6" t="n">
        <v>66649.55</v>
      </c>
      <c r="L9" s="10" t="n">
        <f aca="false">J9-K9</f>
        <v>-26200.33</v>
      </c>
      <c r="M9" s="6" t="n">
        <v>13665.56</v>
      </c>
      <c r="N9" s="6" t="n">
        <v>24914.58</v>
      </c>
      <c r="O9" s="10" t="n">
        <f aca="false">M9-N9</f>
        <v>-11249.02</v>
      </c>
      <c r="P9" s="6" t="s">
        <v>30</v>
      </c>
      <c r="Q9" s="6" t="s">
        <v>31</v>
      </c>
    </row>
    <row r="10" customFormat="false" ht="22.5" hidden="false" customHeight="true" outlineLevel="0" collapsed="false">
      <c r="A10" s="6" t="n">
        <v>30</v>
      </c>
      <c r="B10" s="6" t="n">
        <v>578</v>
      </c>
      <c r="C10" s="7" t="s">
        <v>32</v>
      </c>
      <c r="D10" s="6" t="n">
        <v>2428</v>
      </c>
      <c r="E10" s="6" t="n">
        <v>2962</v>
      </c>
      <c r="F10" s="11" t="n">
        <f aca="false">D10-E10</f>
        <v>-534</v>
      </c>
      <c r="G10" s="6" t="n">
        <v>48.15</v>
      </c>
      <c r="H10" s="6" t="n">
        <v>49.96</v>
      </c>
      <c r="I10" s="11" t="n">
        <f aca="false">G10-H10</f>
        <v>-1.81</v>
      </c>
      <c r="J10" s="6" t="n">
        <v>116906.57</v>
      </c>
      <c r="K10" s="6" t="n">
        <v>147983.28</v>
      </c>
      <c r="L10" s="10" t="n">
        <f aca="false">J10-K10</f>
        <v>-31076.71</v>
      </c>
      <c r="M10" s="6" t="n">
        <v>34216.89</v>
      </c>
      <c r="N10" s="6" t="n">
        <v>46561.3</v>
      </c>
      <c r="O10" s="10" t="n">
        <f aca="false">M10-N10</f>
        <v>-12344.41</v>
      </c>
      <c r="P10" s="6" t="s">
        <v>33</v>
      </c>
      <c r="Q10" s="6" t="s">
        <v>34</v>
      </c>
    </row>
    <row r="11" customFormat="false" ht="22.5" hidden="false" customHeight="true" outlineLevel="0" collapsed="false">
      <c r="A11" s="6" t="n">
        <v>31</v>
      </c>
      <c r="B11" s="6" t="n">
        <v>593</v>
      </c>
      <c r="C11" s="7" t="s">
        <v>35</v>
      </c>
      <c r="D11" s="6" t="n">
        <v>1337</v>
      </c>
      <c r="E11" s="6" t="n">
        <v>773</v>
      </c>
      <c r="F11" s="8" t="n">
        <f aca="false">D11-E11</f>
        <v>564</v>
      </c>
      <c r="G11" s="6" t="n">
        <v>42.84</v>
      </c>
      <c r="H11" s="6" t="n">
        <v>63.83</v>
      </c>
      <c r="I11" s="11" t="n">
        <f aca="false">G11-H11</f>
        <v>-20.99</v>
      </c>
      <c r="J11" s="6" t="n">
        <v>57271.53</v>
      </c>
      <c r="K11" s="6" t="n">
        <v>49339.84</v>
      </c>
      <c r="L11" s="6" t="n">
        <f aca="false">J11-K11</f>
        <v>7931.69</v>
      </c>
      <c r="M11" s="6" t="n">
        <v>18955.01</v>
      </c>
      <c r="N11" s="6" t="n">
        <v>15453.97</v>
      </c>
      <c r="O11" s="6" t="n">
        <f aca="false">M11-N11</f>
        <v>3501.04</v>
      </c>
      <c r="P11" s="6" t="s">
        <v>36</v>
      </c>
      <c r="Q11" s="6" t="s">
        <v>37</v>
      </c>
    </row>
    <row r="12" customFormat="false" ht="22.5" hidden="false" customHeight="true" outlineLevel="0" collapsed="false">
      <c r="A12" s="6" t="n">
        <v>31</v>
      </c>
      <c r="B12" s="6" t="n">
        <v>596</v>
      </c>
      <c r="C12" s="7" t="s">
        <v>38</v>
      </c>
      <c r="D12" s="6" t="n">
        <v>2019</v>
      </c>
      <c r="E12" s="6" t="n">
        <v>964</v>
      </c>
      <c r="F12" s="8" t="n">
        <f aca="false">D12-E12</f>
        <v>1055</v>
      </c>
      <c r="G12" s="6" t="n">
        <v>44.14</v>
      </c>
      <c r="H12" s="6" t="n">
        <v>57.79</v>
      </c>
      <c r="I12" s="11" t="n">
        <f aca="false">G12-H12</f>
        <v>-13.65</v>
      </c>
      <c r="J12" s="6" t="n">
        <v>89119.35</v>
      </c>
      <c r="K12" s="6" t="n">
        <v>55705.57</v>
      </c>
      <c r="L12" s="6" t="n">
        <f aca="false">J12-K12</f>
        <v>33413.78</v>
      </c>
      <c r="M12" s="6" t="n">
        <v>26050.97</v>
      </c>
      <c r="N12" s="6" t="n">
        <v>16180.19</v>
      </c>
      <c r="O12" s="6" t="n">
        <f aca="false">M12-N12</f>
        <v>9870.78</v>
      </c>
      <c r="P12" s="6" t="s">
        <v>39</v>
      </c>
      <c r="Q12" s="6" t="s">
        <v>40</v>
      </c>
    </row>
    <row r="13" customFormat="false" ht="22.5" hidden="false" customHeight="true" outlineLevel="0" collapsed="false">
      <c r="A13" s="6" t="n">
        <v>31</v>
      </c>
      <c r="B13" s="6" t="n">
        <v>598</v>
      </c>
      <c r="C13" s="7" t="s">
        <v>41</v>
      </c>
      <c r="D13" s="6" t="n">
        <v>1801</v>
      </c>
      <c r="E13" s="6" t="n">
        <v>1442</v>
      </c>
      <c r="F13" s="8" t="n">
        <f aca="false">D13-E13</f>
        <v>359</v>
      </c>
      <c r="G13" s="6" t="n">
        <v>48.72</v>
      </c>
      <c r="H13" s="6" t="n">
        <v>48.86</v>
      </c>
      <c r="I13" s="11" t="n">
        <f aca="false">G13-H13</f>
        <v>-0.140000000000001</v>
      </c>
      <c r="J13" s="6" t="n">
        <v>87739.52</v>
      </c>
      <c r="K13" s="6" t="n">
        <v>70459.03</v>
      </c>
      <c r="L13" s="6" t="n">
        <f aca="false">J13-K13</f>
        <v>17280.49</v>
      </c>
      <c r="M13" s="6" t="n">
        <v>25635.44</v>
      </c>
      <c r="N13" s="6" t="n">
        <v>22811.06</v>
      </c>
      <c r="O13" s="6" t="n">
        <f aca="false">M13-N13</f>
        <v>2824.38</v>
      </c>
      <c r="P13" s="6" t="s">
        <v>42</v>
      </c>
      <c r="Q13" s="6" t="s">
        <v>43</v>
      </c>
    </row>
    <row r="14" customFormat="false" ht="22.5" hidden="false" customHeight="true" outlineLevel="0" collapsed="false">
      <c r="A14" s="6" t="n">
        <v>31</v>
      </c>
      <c r="B14" s="6" t="n">
        <v>702</v>
      </c>
      <c r="C14" s="7" t="s">
        <v>44</v>
      </c>
      <c r="D14" s="6" t="n">
        <v>2050</v>
      </c>
      <c r="E14" s="6" t="n">
        <v>1696</v>
      </c>
      <c r="F14" s="8" t="n">
        <f aca="false">D14-E14</f>
        <v>354</v>
      </c>
      <c r="G14" s="6" t="n">
        <v>56</v>
      </c>
      <c r="H14" s="6" t="n">
        <v>47.05</v>
      </c>
      <c r="I14" s="8" t="n">
        <f aca="false">G14-H14</f>
        <v>8.95</v>
      </c>
      <c r="J14" s="6" t="n">
        <v>114789.86</v>
      </c>
      <c r="K14" s="6" t="n">
        <v>79800.97</v>
      </c>
      <c r="L14" s="6" t="n">
        <f aca="false">J14-K14</f>
        <v>34988.89</v>
      </c>
      <c r="M14" s="6" t="n">
        <v>40586.2</v>
      </c>
      <c r="N14" s="6" t="n">
        <v>27249.1</v>
      </c>
      <c r="O14" s="6" t="n">
        <f aca="false">M14-N14</f>
        <v>13337.1</v>
      </c>
      <c r="P14" s="6" t="s">
        <v>45</v>
      </c>
      <c r="Q14" s="6" t="s">
        <v>46</v>
      </c>
    </row>
    <row r="15" customFormat="false" ht="22.5" hidden="false" customHeight="true" outlineLevel="0" collapsed="false">
      <c r="A15" s="6" t="n">
        <v>31</v>
      </c>
      <c r="B15" s="6" t="n">
        <v>707</v>
      </c>
      <c r="C15" s="7" t="s">
        <v>47</v>
      </c>
      <c r="D15" s="6" t="n">
        <v>4190</v>
      </c>
      <c r="E15" s="6" t="n">
        <v>3464</v>
      </c>
      <c r="F15" s="8" t="n">
        <f aca="false">D15-E15</f>
        <v>726</v>
      </c>
      <c r="G15" s="6" t="n">
        <v>49.88</v>
      </c>
      <c r="H15" s="6" t="n">
        <v>54.02</v>
      </c>
      <c r="I15" s="11" t="n">
        <f aca="false">G15-H15</f>
        <v>-4.14</v>
      </c>
      <c r="J15" s="6" t="n">
        <v>208979.92</v>
      </c>
      <c r="K15" s="6" t="n">
        <v>187121.47</v>
      </c>
      <c r="L15" s="6" t="n">
        <f aca="false">J15-K15</f>
        <v>21858.45</v>
      </c>
      <c r="M15" s="6" t="n">
        <v>56941.76</v>
      </c>
      <c r="N15" s="6" t="n">
        <v>53425.66</v>
      </c>
      <c r="O15" s="6" t="n">
        <f aca="false">M15-N15</f>
        <v>3516.1</v>
      </c>
      <c r="P15" s="6" t="s">
        <v>48</v>
      </c>
      <c r="Q15" s="6" t="s">
        <v>49</v>
      </c>
    </row>
    <row r="16" customFormat="false" ht="22.5" hidden="false" customHeight="true" outlineLevel="0" collapsed="false">
      <c r="A16" s="6" t="n">
        <v>31</v>
      </c>
      <c r="B16" s="6" t="n">
        <v>712</v>
      </c>
      <c r="C16" s="7" t="s">
        <v>50</v>
      </c>
      <c r="D16" s="6" t="n">
        <v>4232</v>
      </c>
      <c r="E16" s="6" t="n">
        <v>3036</v>
      </c>
      <c r="F16" s="8" t="n">
        <f aca="false">D16-E16</f>
        <v>1196</v>
      </c>
      <c r="G16" s="6" t="n">
        <v>64.38</v>
      </c>
      <c r="H16" s="6" t="n">
        <v>87.78</v>
      </c>
      <c r="I16" s="11" t="n">
        <f aca="false">G16-H16</f>
        <v>-23.4</v>
      </c>
      <c r="J16" s="6" t="n">
        <v>272447.08</v>
      </c>
      <c r="K16" s="6" t="n">
        <v>266502.81</v>
      </c>
      <c r="L16" s="6" t="n">
        <f aca="false">J16-K16</f>
        <v>5944.27000000002</v>
      </c>
      <c r="M16" s="6" t="n">
        <v>85780.13</v>
      </c>
      <c r="N16" s="6" t="n">
        <v>78096.62</v>
      </c>
      <c r="O16" s="6" t="n">
        <f aca="false">M16-N16</f>
        <v>7683.51000000001</v>
      </c>
      <c r="P16" s="6" t="s">
        <v>51</v>
      </c>
      <c r="Q16" s="6" t="s">
        <v>52</v>
      </c>
    </row>
    <row r="17" customFormat="false" ht="22.5" hidden="false" customHeight="true" outlineLevel="0" collapsed="false">
      <c r="A17" s="6" t="n">
        <v>31</v>
      </c>
      <c r="B17" s="6" t="n">
        <v>718</v>
      </c>
      <c r="C17" s="7" t="s">
        <v>53</v>
      </c>
      <c r="D17" s="6" t="n">
        <v>1386</v>
      </c>
      <c r="E17" s="6" t="n">
        <v>1129</v>
      </c>
      <c r="F17" s="8" t="n">
        <f aca="false">D17-E17</f>
        <v>257</v>
      </c>
      <c r="G17" s="6" t="n">
        <v>35.64</v>
      </c>
      <c r="H17" s="6" t="n">
        <v>43</v>
      </c>
      <c r="I17" s="11" t="n">
        <f aca="false">G17-H17</f>
        <v>-7.36</v>
      </c>
      <c r="J17" s="6" t="n">
        <v>49398.02</v>
      </c>
      <c r="K17" s="6" t="n">
        <v>48545.34</v>
      </c>
      <c r="L17" s="6" t="n">
        <f aca="false">J17-K17</f>
        <v>852.68</v>
      </c>
      <c r="M17" s="6" t="n">
        <v>15579.49</v>
      </c>
      <c r="N17" s="6" t="n">
        <v>14299.05</v>
      </c>
      <c r="O17" s="6" t="n">
        <f aca="false">M17-N17</f>
        <v>1280.44</v>
      </c>
      <c r="P17" s="6" t="s">
        <v>54</v>
      </c>
      <c r="Q17" s="6" t="s">
        <v>55</v>
      </c>
    </row>
    <row r="18" customFormat="false" ht="22.5" hidden="false" customHeight="true" outlineLevel="0" collapsed="false">
      <c r="A18" s="6" t="n">
        <v>31</v>
      </c>
      <c r="B18" s="6" t="n">
        <v>723</v>
      </c>
      <c r="C18" s="7" t="s">
        <v>56</v>
      </c>
      <c r="D18" s="6" t="n">
        <v>2077</v>
      </c>
      <c r="E18" s="6" t="n">
        <v>1396</v>
      </c>
      <c r="F18" s="8" t="n">
        <f aca="false">D18-E18</f>
        <v>681</v>
      </c>
      <c r="G18" s="6" t="n">
        <v>36.22</v>
      </c>
      <c r="H18" s="6" t="n">
        <v>42.14</v>
      </c>
      <c r="I18" s="11" t="n">
        <f aca="false">G18-H18</f>
        <v>-5.92</v>
      </c>
      <c r="J18" s="6" t="n">
        <v>75224.24</v>
      </c>
      <c r="K18" s="6" t="n">
        <v>58834.2</v>
      </c>
      <c r="L18" s="6" t="n">
        <f aca="false">J18-K18</f>
        <v>16390.04</v>
      </c>
      <c r="M18" s="6" t="n">
        <v>22461.37</v>
      </c>
      <c r="N18" s="6" t="n">
        <v>17141.25</v>
      </c>
      <c r="O18" s="6" t="n">
        <f aca="false">M18-N18</f>
        <v>5320.12</v>
      </c>
      <c r="P18" s="6" t="s">
        <v>18</v>
      </c>
      <c r="Q18" s="6" t="s">
        <v>57</v>
      </c>
    </row>
    <row r="19" customFormat="false" ht="22.5" hidden="false" customHeight="true" outlineLevel="0" collapsed="false">
      <c r="A19" s="6" t="n">
        <v>31</v>
      </c>
      <c r="B19" s="6" t="n">
        <v>724</v>
      </c>
      <c r="C19" s="7" t="s">
        <v>58</v>
      </c>
      <c r="D19" s="6" t="n">
        <v>3739</v>
      </c>
      <c r="E19" s="6" t="n">
        <v>2859</v>
      </c>
      <c r="F19" s="8" t="n">
        <f aca="false">D19-E19</f>
        <v>880</v>
      </c>
      <c r="G19" s="6" t="n">
        <v>39.37</v>
      </c>
      <c r="H19" s="6" t="n">
        <v>37.2</v>
      </c>
      <c r="I19" s="8" t="n">
        <f aca="false">G19-H19</f>
        <v>2.16999999999999</v>
      </c>
      <c r="J19" s="6" t="n">
        <v>147201.24</v>
      </c>
      <c r="K19" s="6" t="n">
        <v>106353.79</v>
      </c>
      <c r="L19" s="6" t="n">
        <f aca="false">J19-K19</f>
        <v>40847.45</v>
      </c>
      <c r="M19" s="6" t="n">
        <v>47098.62</v>
      </c>
      <c r="N19" s="6" t="n">
        <v>31668.51</v>
      </c>
      <c r="O19" s="6" t="n">
        <f aca="false">M19-N19</f>
        <v>15430.11</v>
      </c>
      <c r="P19" s="6" t="s">
        <v>59</v>
      </c>
      <c r="Q19" s="6" t="s">
        <v>60</v>
      </c>
    </row>
    <row r="20" customFormat="false" ht="22.5" hidden="false" customHeight="true" outlineLevel="0" collapsed="false">
      <c r="A20" s="6" t="n">
        <v>31</v>
      </c>
      <c r="B20" s="6" t="n">
        <v>740</v>
      </c>
      <c r="C20" s="7" t="s">
        <v>61</v>
      </c>
      <c r="D20" s="6" t="n">
        <v>1159</v>
      </c>
      <c r="E20" s="8"/>
      <c r="F20" s="8" t="n">
        <f aca="false">D20-E20</f>
        <v>1159</v>
      </c>
      <c r="G20" s="6" t="n">
        <v>42.21</v>
      </c>
      <c r="H20" s="8"/>
      <c r="I20" s="8" t="n">
        <f aca="false">G20-H20</f>
        <v>42.21</v>
      </c>
      <c r="J20" s="6" t="n">
        <v>48920.04</v>
      </c>
      <c r="K20" s="8"/>
      <c r="L20" s="6" t="n">
        <f aca="false">J20-K20</f>
        <v>48920.04</v>
      </c>
      <c r="M20" s="6" t="n">
        <v>14518.21</v>
      </c>
      <c r="N20" s="6"/>
      <c r="O20" s="6" t="n">
        <f aca="false">M20-N20</f>
        <v>14518.21</v>
      </c>
      <c r="P20" s="6" t="s">
        <v>62</v>
      </c>
      <c r="Q20" s="12" t="s">
        <v>63</v>
      </c>
    </row>
    <row r="21" customFormat="false" ht="22.5" hidden="false" customHeight="true" outlineLevel="0" collapsed="false">
      <c r="A21" s="13"/>
      <c r="B21" s="14" t="s">
        <v>64</v>
      </c>
      <c r="C21" s="12"/>
      <c r="D21" s="12" t="n">
        <v>44019</v>
      </c>
      <c r="E21" s="12" t="n">
        <v>33463</v>
      </c>
      <c r="F21" s="8" t="n">
        <f aca="false">D21-E21</f>
        <v>10556</v>
      </c>
      <c r="G21" s="12" t="n">
        <v>47.21</v>
      </c>
      <c r="H21" s="12" t="n">
        <v>53.19</v>
      </c>
      <c r="I21" s="11" t="n">
        <f aca="false">G21-H21</f>
        <v>-5.98</v>
      </c>
      <c r="J21" s="12" t="n">
        <v>2078003.55</v>
      </c>
      <c r="K21" s="12" t="n">
        <v>1779730.84</v>
      </c>
      <c r="L21" s="6" t="n">
        <f aca="false">J21-K21</f>
        <v>298272.71</v>
      </c>
      <c r="M21" s="12" t="n">
        <v>649992.71</v>
      </c>
      <c r="N21" s="12" t="n">
        <v>548715</v>
      </c>
      <c r="O21" s="6" t="n">
        <f aca="false">M21-N21</f>
        <v>101277.71</v>
      </c>
      <c r="P21" s="12" t="s">
        <v>65</v>
      </c>
      <c r="Q21" s="8"/>
    </row>
  </sheetData>
  <autoFilter ref="A2:P2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6-28T16:41:37Z</dcterms:modified>
  <cp:revision>0</cp:revision>
  <dc:subject/>
  <dc:title/>
</cp:coreProperties>
</file>