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季度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分配情况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任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任务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销售额（单位：万元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来客数</t>
    </r>
  </si>
  <si>
    <t xml:space="preserve">销售任务</t>
  </si>
  <si>
    <r>
      <rPr>
        <b val="true"/>
        <sz val="12"/>
        <rFont val="Noto Sans"/>
        <family val="2"/>
      </rPr>
      <t xml:space="preserve">来客数（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销售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均客单价）</t>
    </r>
  </si>
  <si>
    <t xml:space="preserve">来客数</t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7" min="7" style="0" width="10.74"/>
    <col collapsed="false" customWidth="true" hidden="false" outlineLevel="0" max="12" min="12" style="1" width="12.62"/>
    <col collapsed="false" customWidth="true" hidden="false" outlineLevel="0" max="14" min="14" style="1" width="12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3" t="s">
        <v>9</v>
      </c>
      <c r="K2" s="3"/>
      <c r="L2" s="6" t="s">
        <v>10</v>
      </c>
      <c r="M2" s="3"/>
      <c r="N2" s="6" t="s">
        <v>11</v>
      </c>
      <c r="O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2</v>
      </c>
      <c r="I3" s="4" t="s">
        <v>13</v>
      </c>
      <c r="J3" s="3" t="s">
        <v>14</v>
      </c>
      <c r="K3" s="3" t="s">
        <v>15</v>
      </c>
      <c r="L3" s="6" t="s">
        <v>14</v>
      </c>
      <c r="M3" s="3" t="s">
        <v>16</v>
      </c>
      <c r="N3" s="6" t="s">
        <v>14</v>
      </c>
      <c r="O3" s="3" t="s">
        <v>16</v>
      </c>
    </row>
    <row r="4" customFormat="false" ht="14.25" hidden="false" customHeight="false" outlineLevel="0" collapsed="false">
      <c r="A4" s="7" t="n">
        <v>385</v>
      </c>
      <c r="B4" s="8" t="s">
        <v>17</v>
      </c>
      <c r="C4" s="8" t="s">
        <v>18</v>
      </c>
      <c r="D4" s="8" t="s">
        <v>19</v>
      </c>
      <c r="E4" s="7" t="s">
        <v>20</v>
      </c>
      <c r="F4" s="9" t="n">
        <v>64.3022714499664</v>
      </c>
      <c r="G4" s="9" t="n">
        <v>231.612833525657</v>
      </c>
      <c r="H4" s="9" t="n">
        <v>60.2193367166707</v>
      </c>
      <c r="I4" s="10" t="n">
        <v>9365.04035686008</v>
      </c>
      <c r="J4" s="9" t="n">
        <v>21.2015628051545</v>
      </c>
      <c r="K4" s="10" t="n">
        <v>3297.171674822</v>
      </c>
      <c r="L4" s="9" t="n">
        <v>19.9176894992636</v>
      </c>
      <c r="M4" s="10" t="n">
        <v>3097.50947363681</v>
      </c>
      <c r="N4" s="9" t="n">
        <v>19.1000844122526</v>
      </c>
      <c r="O4" s="10" t="n">
        <v>2970.35920840127</v>
      </c>
    </row>
    <row r="5" customFormat="false" ht="14.25" hidden="false" customHeight="false" outlineLevel="0" collapsed="false">
      <c r="A5" s="7" t="n">
        <v>377</v>
      </c>
      <c r="B5" s="8" t="s">
        <v>21</v>
      </c>
      <c r="C5" s="8" t="s">
        <v>18</v>
      </c>
      <c r="D5" s="8" t="s">
        <v>19</v>
      </c>
      <c r="E5" s="7" t="s">
        <v>22</v>
      </c>
      <c r="F5" s="9" t="n">
        <v>50.4919047655432</v>
      </c>
      <c r="G5" s="9" t="n">
        <v>129.555497421937</v>
      </c>
      <c r="H5" s="9" t="n">
        <v>33.6844293297036</v>
      </c>
      <c r="I5" s="10" t="n">
        <v>6671.2534387672</v>
      </c>
      <c r="J5" s="11" t="n">
        <v>11.6907544504855</v>
      </c>
      <c r="K5" s="10" t="n">
        <v>2315.37203929441</v>
      </c>
      <c r="L5" s="11" t="n">
        <v>11.8329130208359</v>
      </c>
      <c r="M5" s="10" t="n">
        <v>2343.52676449452</v>
      </c>
      <c r="N5" s="11" t="n">
        <v>10.1607618583822</v>
      </c>
      <c r="O5" s="10" t="n">
        <v>2012.35463497827</v>
      </c>
    </row>
    <row r="6" customFormat="false" ht="14.25" hidden="false" customHeight="false" outlineLevel="0" collapsed="false">
      <c r="A6" s="7" t="n">
        <v>571</v>
      </c>
      <c r="B6" s="8" t="s">
        <v>23</v>
      </c>
      <c r="C6" s="8" t="s">
        <v>18</v>
      </c>
      <c r="D6" s="8" t="s">
        <v>19</v>
      </c>
      <c r="E6" s="7" t="s">
        <v>24</v>
      </c>
      <c r="F6" s="9" t="n">
        <v>56.9461662902687</v>
      </c>
      <c r="G6" s="9" t="n">
        <v>361.582490169034</v>
      </c>
      <c r="H6" s="9" t="n">
        <v>95.85</v>
      </c>
      <c r="I6" s="10" t="n">
        <v>16831.6861773326</v>
      </c>
      <c r="J6" s="9" t="n">
        <v>32.41</v>
      </c>
      <c r="K6" s="10" t="n">
        <v>5691.34010440636</v>
      </c>
      <c r="L6" s="9" t="n">
        <v>32.36</v>
      </c>
      <c r="M6" s="10" t="n">
        <v>5682.55988209164</v>
      </c>
      <c r="N6" s="9" t="n">
        <v>31.08</v>
      </c>
      <c r="O6" s="10" t="n">
        <v>5457.78619083461</v>
      </c>
    </row>
    <row r="7" customFormat="false" ht="14.25" hidden="false" customHeight="false" outlineLevel="0" collapsed="false">
      <c r="A7" s="7" t="n">
        <v>371</v>
      </c>
      <c r="B7" s="8" t="s">
        <v>25</v>
      </c>
      <c r="C7" s="8" t="s">
        <v>18</v>
      </c>
      <c r="D7" s="8" t="s">
        <v>19</v>
      </c>
      <c r="E7" s="7" t="s">
        <v>26</v>
      </c>
      <c r="F7" s="9" t="n">
        <v>52.2637841939863</v>
      </c>
      <c r="G7" s="9" t="n">
        <v>69.8594321929227</v>
      </c>
      <c r="H7" s="9" t="n">
        <v>19.16</v>
      </c>
      <c r="I7" s="10" t="n">
        <v>3666.01850506734</v>
      </c>
      <c r="J7" s="9" t="n">
        <v>6.87670742527823</v>
      </c>
      <c r="K7" s="10" t="n">
        <v>1315.7691375263</v>
      </c>
      <c r="L7" s="9" t="n">
        <v>5.76197263793002</v>
      </c>
      <c r="M7" s="10" t="n">
        <v>1102.47903529975</v>
      </c>
      <c r="N7" s="9" t="n">
        <v>6.52131993679176</v>
      </c>
      <c r="O7" s="10" t="n">
        <v>1247.77033224129</v>
      </c>
    </row>
    <row r="8" customFormat="false" ht="14.25" hidden="false" customHeight="false" outlineLevel="0" collapsed="false">
      <c r="A8" s="7" t="n">
        <v>541</v>
      </c>
      <c r="B8" s="8" t="s">
        <v>27</v>
      </c>
      <c r="C8" s="8" t="s">
        <v>18</v>
      </c>
      <c r="D8" s="8" t="s">
        <v>19</v>
      </c>
      <c r="E8" s="7" t="s">
        <v>22</v>
      </c>
      <c r="F8" s="9" t="n">
        <v>50.2776699259864</v>
      </c>
      <c r="G8" s="9" t="n">
        <v>292.61459780274</v>
      </c>
      <c r="H8" s="9" t="n">
        <v>77</v>
      </c>
      <c r="I8" s="10" t="n">
        <v>15314.9499794544</v>
      </c>
      <c r="J8" s="11" t="n">
        <v>26.9422258166311</v>
      </c>
      <c r="K8" s="12" t="n">
        <v>5358.68624307624</v>
      </c>
      <c r="L8" s="11" t="n">
        <v>24.8783162301932</v>
      </c>
      <c r="M8" s="12" t="n">
        <v>4948.18400829164</v>
      </c>
      <c r="N8" s="11" t="n">
        <v>25.1794579531757</v>
      </c>
      <c r="O8" s="12" t="n">
        <v>5008.07972808651</v>
      </c>
    </row>
    <row r="9" customFormat="false" ht="14.25" hidden="false" customHeight="false" outlineLevel="0" collapsed="false">
      <c r="A9" s="7" t="n">
        <v>733</v>
      </c>
      <c r="B9" s="8" t="s">
        <v>28</v>
      </c>
      <c r="C9" s="8" t="s">
        <v>18</v>
      </c>
      <c r="D9" s="8" t="s">
        <v>19</v>
      </c>
      <c r="E9" s="7" t="s">
        <v>29</v>
      </c>
      <c r="F9" s="9" t="n">
        <v>43.1089309058659</v>
      </c>
      <c r="G9" s="9" t="n">
        <v>79.2565487240557</v>
      </c>
      <c r="H9" s="9" t="n">
        <v>20.6067026682545</v>
      </c>
      <c r="I9" s="10" t="n">
        <v>4780.14699860035</v>
      </c>
      <c r="J9" s="11" t="n">
        <v>6.70384528221491</v>
      </c>
      <c r="K9" s="12" t="n">
        <v>1555.09430211889</v>
      </c>
      <c r="L9" s="11" t="n">
        <v>8.34234249710016</v>
      </c>
      <c r="M9" s="12" t="n">
        <v>1935.17731054773</v>
      </c>
      <c r="N9" s="11" t="n">
        <v>5.56051488893941</v>
      </c>
      <c r="O9" s="12" t="n">
        <v>1289.87538593373</v>
      </c>
    </row>
    <row r="10" customFormat="false" ht="14.25" hidden="false" customHeight="false" outlineLevel="0" collapsed="false">
      <c r="A10" s="7" t="n">
        <v>387</v>
      </c>
      <c r="B10" s="8" t="s">
        <v>30</v>
      </c>
      <c r="C10" s="8" t="s">
        <v>18</v>
      </c>
      <c r="D10" s="8" t="s">
        <v>19</v>
      </c>
      <c r="E10" s="7" t="s">
        <v>31</v>
      </c>
      <c r="F10" s="9" t="n">
        <v>45.3162303132569</v>
      </c>
      <c r="G10" s="9" t="n">
        <v>234.0813</v>
      </c>
      <c r="H10" s="9" t="n">
        <v>60.861138</v>
      </c>
      <c r="I10" s="10" t="n">
        <v>13430.3179190515</v>
      </c>
      <c r="J10" s="11" t="n">
        <v>21.5221089401993</v>
      </c>
      <c r="K10" s="12" t="n">
        <v>4749.31581718597</v>
      </c>
      <c r="L10" s="11" t="n">
        <v>18.9941553199633</v>
      </c>
      <c r="M10" s="12" t="n">
        <v>4191.46852875066</v>
      </c>
      <c r="N10" s="11" t="n">
        <v>20.3448737398374</v>
      </c>
      <c r="O10" s="12" t="n">
        <v>4489.53357311489</v>
      </c>
    </row>
    <row r="11" customFormat="false" ht="14.25" hidden="false" customHeight="false" outlineLevel="0" collapsed="false">
      <c r="A11" s="7" t="n">
        <v>573</v>
      </c>
      <c r="B11" s="8" t="s">
        <v>32</v>
      </c>
      <c r="C11" s="8" t="s">
        <v>18</v>
      </c>
      <c r="D11" s="8" t="s">
        <v>19</v>
      </c>
      <c r="E11" s="7" t="s">
        <v>33</v>
      </c>
      <c r="F11" s="9" t="n">
        <v>34.9949170935718</v>
      </c>
      <c r="G11" s="9" t="n">
        <v>89.235433234857</v>
      </c>
      <c r="H11" s="9" t="n">
        <v>23.2012126410628</v>
      </c>
      <c r="I11" s="10" t="n">
        <v>6629.88072782852</v>
      </c>
      <c r="J11" s="11" t="n">
        <v>8.33492785484204</v>
      </c>
      <c r="K11" s="12" t="n">
        <v>2381.75385086799</v>
      </c>
      <c r="L11" s="11" t="n">
        <v>7.16145351034106</v>
      </c>
      <c r="M11" s="12" t="n">
        <v>2046.42676854821</v>
      </c>
      <c r="N11" s="11" t="n">
        <v>7.70483127587972</v>
      </c>
      <c r="O11" s="12" t="n">
        <v>2201.70010841232</v>
      </c>
    </row>
    <row r="12" customFormat="false" ht="14.25" hidden="false" customHeight="false" outlineLevel="0" collapsed="false">
      <c r="A12" s="7" t="n">
        <v>514</v>
      </c>
      <c r="B12" s="8" t="s">
        <v>34</v>
      </c>
      <c r="C12" s="8" t="s">
        <v>18</v>
      </c>
      <c r="D12" s="8" t="s">
        <v>19</v>
      </c>
      <c r="E12" s="7" t="s">
        <v>35</v>
      </c>
      <c r="F12" s="9" t="n">
        <v>48.2067158259926</v>
      </c>
      <c r="G12" s="9" t="n">
        <v>187.25881465399</v>
      </c>
      <c r="H12" s="9" t="n">
        <v>47.69</v>
      </c>
      <c r="I12" s="10" t="n">
        <v>9892.8124811784</v>
      </c>
      <c r="J12" s="11" t="n">
        <v>15.7415924992783</v>
      </c>
      <c r="K12" s="12" t="n">
        <v>3265.43557874784</v>
      </c>
      <c r="L12" s="11" t="n">
        <v>17.176810802299</v>
      </c>
      <c r="M12" s="12" t="n">
        <v>3563.15722985582</v>
      </c>
      <c r="N12" s="11" t="n">
        <v>14.7715966984227</v>
      </c>
      <c r="O12" s="12" t="n">
        <v>3064.21967257475</v>
      </c>
    </row>
    <row r="13" customFormat="false" ht="14.25" hidden="false" customHeight="false" outlineLevel="0" collapsed="false">
      <c r="A13" s="7" t="n">
        <v>546</v>
      </c>
      <c r="B13" s="8" t="s">
        <v>36</v>
      </c>
      <c r="C13" s="8" t="s">
        <v>18</v>
      </c>
      <c r="D13" s="8" t="s">
        <v>19</v>
      </c>
      <c r="E13" s="7" t="s">
        <v>22</v>
      </c>
      <c r="F13" s="9" t="n">
        <v>50.1926608405495</v>
      </c>
      <c r="G13" s="9" t="n">
        <v>67.4128378801381</v>
      </c>
      <c r="H13" s="9" t="n">
        <v>19.37</v>
      </c>
      <c r="I13" s="10" t="n">
        <v>3859.12993565613</v>
      </c>
      <c r="J13" s="11" t="n">
        <v>5.86998302692166</v>
      </c>
      <c r="K13" s="12" t="n">
        <v>1169.4903056782</v>
      </c>
      <c r="L13" s="11" t="n">
        <v>6.83805985950997</v>
      </c>
      <c r="M13" s="12" t="n">
        <v>1362.36249383807</v>
      </c>
      <c r="N13" s="11" t="n">
        <v>6.66195711356838</v>
      </c>
      <c r="O13" s="12" t="n">
        <v>1327.27713613986</v>
      </c>
    </row>
    <row r="14" customFormat="false" ht="14.25" hidden="false" customHeight="false" outlineLevel="0" collapsed="false">
      <c r="A14" s="7" t="n">
        <v>574</v>
      </c>
      <c r="B14" s="8" t="s">
        <v>37</v>
      </c>
      <c r="C14" s="8" t="s">
        <v>18</v>
      </c>
      <c r="D14" s="8" t="s">
        <v>19</v>
      </c>
      <c r="E14" s="7" t="s">
        <v>35</v>
      </c>
      <c r="F14" s="9" t="n">
        <v>48.3308449030686</v>
      </c>
      <c r="G14" s="9" t="n">
        <v>45.5182</v>
      </c>
      <c r="H14" s="9" t="n">
        <v>11.834732</v>
      </c>
      <c r="I14" s="10" t="n">
        <v>2448.69131167384</v>
      </c>
      <c r="J14" s="11" t="n">
        <v>4.03426163186465</v>
      </c>
      <c r="K14" s="12" t="n">
        <v>834.717795634585</v>
      </c>
      <c r="L14" s="11" t="n">
        <v>3.77002273923158</v>
      </c>
      <c r="M14" s="12" t="n">
        <v>780.044865094468</v>
      </c>
      <c r="N14" s="11" t="n">
        <v>4.03044762890377</v>
      </c>
      <c r="O14" s="12" t="n">
        <v>833.928650944786</v>
      </c>
    </row>
    <row r="15" customFormat="false" ht="14.25" hidden="false" customHeight="false" outlineLevel="0" collapsed="false">
      <c r="A15" s="7" t="n">
        <v>737</v>
      </c>
      <c r="B15" s="8" t="s">
        <v>38</v>
      </c>
      <c r="C15" s="8" t="s">
        <v>18</v>
      </c>
      <c r="D15" s="8" t="s">
        <v>19</v>
      </c>
      <c r="E15" s="7" t="s">
        <v>39</v>
      </c>
      <c r="F15" s="9" t="n">
        <v>54.3091239930562</v>
      </c>
      <c r="G15" s="9" t="n">
        <v>118.208596275831</v>
      </c>
      <c r="H15" s="9" t="n">
        <v>27.97</v>
      </c>
      <c r="I15" s="10" t="n">
        <v>5150.14751546649</v>
      </c>
      <c r="J15" s="11" t="n">
        <v>8.43199376684636</v>
      </c>
      <c r="K15" s="12" t="n">
        <v>1552.59248297293</v>
      </c>
      <c r="L15" s="11" t="n">
        <v>10.5655805911201</v>
      </c>
      <c r="M15" s="12" t="n">
        <v>1945.4522213378</v>
      </c>
      <c r="N15" s="11" t="n">
        <v>8.97242564203354</v>
      </c>
      <c r="O15" s="12" t="n">
        <v>1652.10281115577</v>
      </c>
    </row>
    <row r="16" customFormat="false" ht="14.25" hidden="false" customHeight="false" outlineLevel="0" collapsed="false">
      <c r="A16" s="7" t="n">
        <v>588</v>
      </c>
      <c r="B16" s="8" t="s">
        <v>40</v>
      </c>
      <c r="C16" s="8" t="s">
        <v>18</v>
      </c>
      <c r="D16" s="8" t="s">
        <v>19</v>
      </c>
      <c r="E16" s="7" t="s">
        <v>41</v>
      </c>
      <c r="F16" s="9" t="n">
        <v>63.9164324109453</v>
      </c>
      <c r="G16" s="9" t="n">
        <v>80.2496393271419</v>
      </c>
      <c r="H16" s="9" t="n">
        <v>20.8649062250569</v>
      </c>
      <c r="I16" s="10" t="n">
        <v>3264.40407232177</v>
      </c>
      <c r="J16" s="11" t="n">
        <v>6.75016623673679</v>
      </c>
      <c r="K16" s="12" t="n">
        <v>1056.09246043915</v>
      </c>
      <c r="L16" s="11" t="n">
        <v>6.43036183298771</v>
      </c>
      <c r="M16" s="12" t="n">
        <v>1006.05768977283</v>
      </c>
      <c r="N16" s="11" t="n">
        <v>7.68437815533239</v>
      </c>
      <c r="O16" s="12" t="n">
        <v>1202.25392210978</v>
      </c>
    </row>
    <row r="17" customFormat="false" ht="14.25" hidden="false" customHeight="false" outlineLevel="0" collapsed="false">
      <c r="A17" s="7" t="n">
        <v>399</v>
      </c>
      <c r="B17" s="8" t="s">
        <v>42</v>
      </c>
      <c r="C17" s="8" t="s">
        <v>18</v>
      </c>
      <c r="D17" s="8" t="s">
        <v>19</v>
      </c>
      <c r="E17" s="7" t="s">
        <v>43</v>
      </c>
      <c r="F17" s="9" t="n">
        <v>49.6630194518786</v>
      </c>
      <c r="G17" s="9" t="n">
        <v>90.126907</v>
      </c>
      <c r="H17" s="9" t="n">
        <v>24.35</v>
      </c>
      <c r="I17" s="10" t="n">
        <v>4903.04461322456</v>
      </c>
      <c r="J17" s="11" t="n">
        <v>8.2199250715834</v>
      </c>
      <c r="K17" s="12" t="n">
        <v>1655.14001410006</v>
      </c>
      <c r="L17" s="11" t="n">
        <v>7.60337204634858</v>
      </c>
      <c r="M17" s="12" t="n">
        <v>1530.99270448425</v>
      </c>
      <c r="N17" s="11" t="n">
        <v>8.52670288206802</v>
      </c>
      <c r="O17" s="12" t="n">
        <v>1716.91189464024</v>
      </c>
    </row>
    <row r="18" customFormat="false" ht="14.25" hidden="false" customHeight="false" outlineLevel="0" collapsed="false">
      <c r="A18" s="7" t="n">
        <v>389</v>
      </c>
      <c r="B18" s="8" t="s">
        <v>44</v>
      </c>
      <c r="C18" s="8" t="s">
        <v>18</v>
      </c>
      <c r="D18" s="8" t="s">
        <v>19</v>
      </c>
      <c r="E18" s="7" t="s">
        <v>29</v>
      </c>
      <c r="F18" s="9" t="n">
        <v>43.348037066169</v>
      </c>
      <c r="G18" s="9" t="n">
        <v>142.411718657561</v>
      </c>
      <c r="H18" s="9" t="n">
        <v>33.35</v>
      </c>
      <c r="I18" s="10" t="n">
        <v>7693.54329680318</v>
      </c>
      <c r="J18" s="11" t="n">
        <v>11.5716319885587</v>
      </c>
      <c r="K18" s="12" t="n">
        <v>2669.47081615138</v>
      </c>
      <c r="L18" s="11" t="n">
        <v>11.3886039544846</v>
      </c>
      <c r="M18" s="12" t="n">
        <v>2627.24790446689</v>
      </c>
      <c r="N18" s="11" t="n">
        <v>10.3897640569568</v>
      </c>
      <c r="O18" s="12" t="n">
        <v>2396.8245761849</v>
      </c>
    </row>
    <row r="19" customFormat="false" ht="14.25" hidden="false" customHeight="false" outlineLevel="0" collapsed="false">
      <c r="A19" s="7" t="n">
        <v>512</v>
      </c>
      <c r="B19" s="8" t="s">
        <v>45</v>
      </c>
      <c r="C19" s="8" t="s">
        <v>18</v>
      </c>
      <c r="D19" s="8" t="s">
        <v>19</v>
      </c>
      <c r="E19" s="7" t="s">
        <v>26</v>
      </c>
      <c r="F19" s="9" t="n">
        <v>52.4874328254642</v>
      </c>
      <c r="G19" s="9" t="n">
        <v>156.842285102614</v>
      </c>
      <c r="H19" s="9" t="n">
        <v>39.86</v>
      </c>
      <c r="I19" s="10" t="n">
        <v>7594.19881184626</v>
      </c>
      <c r="J19" s="9" t="n">
        <v>13.1570616831469</v>
      </c>
      <c r="K19" s="10" t="n">
        <v>2506.7070296423</v>
      </c>
      <c r="L19" s="9" t="n">
        <v>13.7529656142226</v>
      </c>
      <c r="M19" s="10" t="n">
        <v>2620.23971718244</v>
      </c>
      <c r="N19" s="9" t="n">
        <v>12.9499727026305</v>
      </c>
      <c r="O19" s="10" t="n">
        <v>2467.25206502152</v>
      </c>
    </row>
    <row r="20" customFormat="false" ht="14.25" hidden="false" customHeight="false" outlineLevel="0" collapsed="false">
      <c r="A20" s="7" t="n">
        <v>584</v>
      </c>
      <c r="B20" s="8" t="s">
        <v>46</v>
      </c>
      <c r="C20" s="8" t="s">
        <v>18</v>
      </c>
      <c r="D20" s="8" t="s">
        <v>19</v>
      </c>
      <c r="E20" s="7" t="s">
        <v>22</v>
      </c>
      <c r="F20" s="9" t="n">
        <v>50.3805504831268</v>
      </c>
      <c r="G20" s="9" t="n">
        <v>98.576</v>
      </c>
      <c r="H20" s="9" t="n">
        <v>27.47</v>
      </c>
      <c r="I20" s="10" t="n">
        <v>5452.50096248951</v>
      </c>
      <c r="J20" s="13" t="n">
        <v>12.658194703591</v>
      </c>
      <c r="K20" s="14" t="n">
        <v>2512.51615597777</v>
      </c>
      <c r="L20" s="13" t="n">
        <v>6.18220479510669</v>
      </c>
      <c r="M20" s="14" t="n">
        <v>1227.10147781676</v>
      </c>
      <c r="N20" s="13" t="n">
        <v>8.62960050130236</v>
      </c>
      <c r="O20" s="14" t="n">
        <v>1712.88332869498</v>
      </c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6" t="n">
        <v>2474.4</v>
      </c>
      <c r="H21" s="17" t="n">
        <f aca="false">G21*0.26</f>
        <v>643.344</v>
      </c>
      <c r="I21" s="18" t="n">
        <f aca="false">SUM(I4:I20)</f>
        <v>126947.767103622</v>
      </c>
      <c r="J21" s="17" t="n">
        <v>221.504199995166</v>
      </c>
      <c r="K21" s="18" t="n">
        <v>43886.6658086424</v>
      </c>
      <c r="L21" s="17" t="n">
        <v>212.488663792849</v>
      </c>
      <c r="M21" s="18" t="n">
        <v>42009.9880755103</v>
      </c>
      <c r="N21" s="17" t="n">
        <v>209.351136211985</v>
      </c>
      <c r="O21" s="18" t="n">
        <v>41051.1132194695</v>
      </c>
    </row>
  </sheetData>
  <mergeCells count="2">
    <mergeCell ref="A1:O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dc:language>en-US</dc:language>
  <cp:lastModifiedBy>微软用户</cp:lastModifiedBy>
  <dcterms:modified xsi:type="dcterms:W3CDTF">2015-06-10T19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