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H105" activeCellId="0" sqref="H10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fals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4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3" t="s">
        <v>57</v>
      </c>
      <c r="B83" s="23" t="n">
        <v>539</v>
      </c>
      <c r="C83" s="23" t="s">
        <v>115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3" t="s">
        <v>57</v>
      </c>
      <c r="B84" s="21" t="n">
        <v>717</v>
      </c>
      <c r="C84" s="34" t="s">
        <v>116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3" t="s">
        <v>57</v>
      </c>
      <c r="B85" s="21" t="n">
        <v>716</v>
      </c>
      <c r="C85" s="34" t="s">
        <v>117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3" t="s">
        <v>57</v>
      </c>
      <c r="B86" s="34" t="n">
        <v>586</v>
      </c>
      <c r="C86" s="127" t="s">
        <v>118</v>
      </c>
      <c r="D86" s="124" t="n">
        <v>6.28</v>
      </c>
      <c r="E86" s="104" t="s">
        <v>59</v>
      </c>
      <c r="F86" s="42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99" t="s">
        <v>37</v>
      </c>
      <c r="B87" s="34" t="n">
        <v>515</v>
      </c>
      <c r="C87" s="34" t="s">
        <v>119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96</v>
      </c>
      <c r="C88" s="130" t="s">
        <v>120</v>
      </c>
      <c r="D88" s="121" t="n">
        <v>6.28</v>
      </c>
      <c r="E88" s="131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3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3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3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3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5"/>
      <c r="G93" s="55"/>
      <c r="H93" s="55"/>
      <c r="I93" s="27" t="e">
        <f aca="false">H93/F93</f>
        <v>#DIV/0!</v>
      </c>
      <c r="J93" s="56"/>
      <c r="K93" s="56"/>
      <c r="L93" s="56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99" t="s">
        <v>37</v>
      </c>
      <c r="B94" s="34" t="n">
        <v>545</v>
      </c>
      <c r="C94" s="34" t="s">
        <v>122</v>
      </c>
      <c r="D94" s="73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3" t="s">
        <v>57</v>
      </c>
      <c r="B95" s="21" t="n">
        <v>550</v>
      </c>
      <c r="C95" s="34" t="s">
        <v>124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3" t="s">
        <v>57</v>
      </c>
      <c r="B96" s="21" t="n">
        <v>550</v>
      </c>
      <c r="C96" s="34" t="s">
        <v>124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3" t="s">
        <v>57</v>
      </c>
      <c r="B97" s="34" t="n">
        <v>586</v>
      </c>
      <c r="C97" s="127" t="s">
        <v>118</v>
      </c>
      <c r="D97" s="133" t="s">
        <v>125</v>
      </c>
      <c r="E97" s="104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3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3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3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3" t="s">
        <v>57</v>
      </c>
      <c r="B101" s="23" t="n">
        <v>549</v>
      </c>
      <c r="C101" s="23" t="s">
        <v>126</v>
      </c>
      <c r="D101" s="133" t="s">
        <v>125</v>
      </c>
      <c r="E101" s="104" t="s">
        <v>127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3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5"/>
      <c r="G102" s="55"/>
      <c r="H102" s="55"/>
      <c r="I102" s="27" t="e">
        <f aca="false">H102/F102</f>
        <v>#DIV/0!</v>
      </c>
      <c r="J102" s="56"/>
      <c r="K102" s="56"/>
      <c r="L102" s="56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3" t="s">
        <v>57</v>
      </c>
      <c r="B103" s="21" t="n">
        <v>594</v>
      </c>
      <c r="C103" s="34" t="s">
        <v>128</v>
      </c>
      <c r="D103" s="133" t="s">
        <v>125</v>
      </c>
      <c r="E103" s="104" t="s">
        <v>59</v>
      </c>
      <c r="F103" s="26" t="n">
        <v>4230.4</v>
      </c>
      <c r="G103" s="26" t="n">
        <v>50</v>
      </c>
      <c r="H103" s="26" t="n">
        <v>1259</v>
      </c>
      <c r="I103" s="27" t="n">
        <f aca="false">H103/F103</f>
        <v>0.297607791225416</v>
      </c>
      <c r="J103" s="28" t="n">
        <v>746.1</v>
      </c>
      <c r="K103" s="28" t="n">
        <v>18</v>
      </c>
      <c r="L103" s="28" t="n">
        <v>210.7</v>
      </c>
      <c r="M103" s="29" t="n">
        <f aca="false">L103/J103</f>
        <v>0.282401822811955</v>
      </c>
      <c r="N103" s="30" t="n">
        <f aca="false">F103-J103</f>
        <v>3484.3</v>
      </c>
      <c r="O103" s="31" t="n">
        <f aca="false">N103/J103</f>
        <v>4.67001742393781</v>
      </c>
      <c r="P103" s="30" t="n">
        <f aca="false">G103-K103</f>
        <v>32</v>
      </c>
      <c r="Q103" s="31" t="n">
        <f aca="false">P103/K103</f>
        <v>1.77777777777778</v>
      </c>
    </row>
    <row r="104" customFormat="false" ht="15" hidden="false" customHeight="true" outlineLevel="0" collapsed="false">
      <c r="A104" s="73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 t="n">
        <v>1745.77</v>
      </c>
      <c r="G104" s="26" t="n">
        <v>44</v>
      </c>
      <c r="H104" s="26" t="n">
        <v>520.1</v>
      </c>
      <c r="I104" s="27" t="n">
        <f aca="false">H104/F104</f>
        <v>0.29792011547913</v>
      </c>
      <c r="J104" s="28" t="n">
        <v>376.11</v>
      </c>
      <c r="K104" s="28" t="n">
        <v>8</v>
      </c>
      <c r="L104" s="28" t="n">
        <v>109.46</v>
      </c>
      <c r="M104" s="29" t="n">
        <f aca="false">L104/J104</f>
        <v>0.291031878971577</v>
      </c>
      <c r="N104" s="30" t="n">
        <f aca="false">F104-J104</f>
        <v>1369.66</v>
      </c>
      <c r="O104" s="31" t="n">
        <f aca="false">N104/J104</f>
        <v>3.64164739039111</v>
      </c>
      <c r="P104" s="30" t="n">
        <f aca="false">G104-K104</f>
        <v>36</v>
      </c>
      <c r="Q104" s="31" t="n">
        <f aca="false">P104/K104</f>
        <v>4.5</v>
      </c>
    </row>
    <row r="105" customFormat="false" ht="15" hidden="false" customHeight="true" outlineLevel="0" collapsed="false">
      <c r="A105" s="73" t="s">
        <v>57</v>
      </c>
      <c r="B105" s="34" t="n">
        <v>591</v>
      </c>
      <c r="C105" s="127" t="s">
        <v>129</v>
      </c>
      <c r="D105" s="133" t="s">
        <v>125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3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3" t="s">
        <v>57</v>
      </c>
      <c r="B107" s="34" t="n">
        <v>732</v>
      </c>
      <c r="C107" s="127" t="s">
        <v>130</v>
      </c>
      <c r="D107" s="133" t="s">
        <v>125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3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3" t="s">
        <v>57</v>
      </c>
      <c r="B109" s="21" t="n">
        <v>719</v>
      </c>
      <c r="C109" s="34" t="s">
        <v>131</v>
      </c>
      <c r="D109" s="133" t="s">
        <v>125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3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2</v>
      </c>
      <c r="F111" s="55"/>
      <c r="G111" s="55"/>
      <c r="H111" s="55"/>
      <c r="I111" s="27" t="e">
        <f aca="false"/>
        <v>#DIV/0!</v>
      </c>
      <c r="J111" s="56"/>
      <c r="K111" s="56"/>
      <c r="L111" s="56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13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