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双林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4" activeCellId="0" sqref="F9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44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5" t="s">
        <v>28</v>
      </c>
      <c r="D8" s="46" t="n">
        <v>6.24</v>
      </c>
      <c r="E8" s="47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5" t="s">
        <v>30</v>
      </c>
      <c r="D11" s="46" t="n">
        <v>6.24</v>
      </c>
      <c r="E11" s="48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9" t="s">
        <v>27</v>
      </c>
      <c r="B12" s="50" t="n">
        <v>349</v>
      </c>
      <c r="C12" s="51" t="s">
        <v>32</v>
      </c>
      <c r="D12" s="52" t="n">
        <v>6.24</v>
      </c>
      <c r="E12" s="53" t="s">
        <v>33</v>
      </c>
      <c r="F12" s="54" t="n">
        <v>768.5</v>
      </c>
      <c r="G12" s="54" t="n">
        <v>15</v>
      </c>
      <c r="H12" s="54" t="n">
        <v>116</v>
      </c>
      <c r="I12" s="27" t="n">
        <f aca="false">H12/F12</f>
        <v>0.150943396226415</v>
      </c>
      <c r="J12" s="55" t="n">
        <v>808</v>
      </c>
      <c r="K12" s="55" t="n">
        <v>18</v>
      </c>
      <c r="L12" s="55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50" t="n">
        <v>726</v>
      </c>
      <c r="C13" s="51" t="s">
        <v>34</v>
      </c>
      <c r="D13" s="52" t="n">
        <v>6.24</v>
      </c>
      <c r="E13" s="53" t="s">
        <v>31</v>
      </c>
      <c r="F13" s="56" t="n">
        <v>1344.2</v>
      </c>
      <c r="G13" s="56" t="n">
        <v>27</v>
      </c>
      <c r="H13" s="56" t="n">
        <v>593.05</v>
      </c>
      <c r="I13" s="27" t="n">
        <f aca="false">H13/F13</f>
        <v>0.441191786936468</v>
      </c>
      <c r="J13" s="57" t="n">
        <v>3482.36</v>
      </c>
      <c r="K13" s="57" t="n">
        <v>58</v>
      </c>
      <c r="L13" s="57" t="n">
        <v>476.67</v>
      </c>
      <c r="M13" s="29" t="n">
        <f aca="false">L13/J13</f>
        <v>0.136881310375722</v>
      </c>
      <c r="N13" s="44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8" t="s">
        <v>27</v>
      </c>
      <c r="B14" s="38" t="n">
        <v>308</v>
      </c>
      <c r="C14" s="39" t="s">
        <v>35</v>
      </c>
      <c r="D14" s="59" t="n">
        <v>6.24</v>
      </c>
      <c r="E14" s="60" t="s">
        <v>36</v>
      </c>
      <c r="F14" s="61" t="n">
        <v>2172.29</v>
      </c>
      <c r="G14" s="61" t="n">
        <v>28</v>
      </c>
      <c r="H14" s="61" t="n">
        <v>513.6</v>
      </c>
      <c r="I14" s="27" t="n">
        <f aca="false">H14/F14</f>
        <v>0.23643252051982</v>
      </c>
      <c r="J14" s="62" t="n">
        <v>1037.5</v>
      </c>
      <c r="K14" s="62" t="n">
        <v>22</v>
      </c>
      <c r="L14" s="62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3" t="s">
        <v>37</v>
      </c>
      <c r="B15" s="38" t="n">
        <v>712</v>
      </c>
      <c r="C15" s="39" t="s">
        <v>38</v>
      </c>
      <c r="D15" s="64" t="n">
        <v>6.24</v>
      </c>
      <c r="E15" s="65" t="s">
        <v>39</v>
      </c>
      <c r="F15" s="42" t="n">
        <v>2244.68</v>
      </c>
      <c r="G15" s="42" t="n">
        <v>56</v>
      </c>
      <c r="H15" s="66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7" t="n">
        <v>909.7</v>
      </c>
      <c r="M15" s="29" t="n">
        <f aca="false">L15/J15</f>
        <v>0.143246307435518</v>
      </c>
      <c r="N15" s="44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3" t="s">
        <v>37</v>
      </c>
      <c r="B16" s="38" t="n">
        <v>718</v>
      </c>
      <c r="C16" s="39" t="s">
        <v>40</v>
      </c>
      <c r="D16" s="68" t="n">
        <v>6.24</v>
      </c>
      <c r="E16" s="65" t="s">
        <v>19</v>
      </c>
      <c r="F16" s="42" t="n">
        <v>1750.62</v>
      </c>
      <c r="G16" s="42" t="n">
        <v>52</v>
      </c>
      <c r="H16" s="66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7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3" t="s">
        <v>37</v>
      </c>
      <c r="B17" s="69" t="n">
        <v>740</v>
      </c>
      <c r="C17" s="70" t="s">
        <v>41</v>
      </c>
      <c r="D17" s="68" t="n">
        <v>6.24</v>
      </c>
      <c r="E17" s="71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44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3" t="s">
        <v>37</v>
      </c>
      <c r="B18" s="38" t="n">
        <v>355</v>
      </c>
      <c r="C18" s="39" t="s">
        <v>42</v>
      </c>
      <c r="D18" s="72" t="n">
        <v>6.24</v>
      </c>
      <c r="E18" s="41" t="s">
        <v>43</v>
      </c>
      <c r="F18" s="42" t="n">
        <v>672.1</v>
      </c>
      <c r="G18" s="42" t="n">
        <v>27</v>
      </c>
      <c r="H18" s="66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7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3" t="s">
        <v>37</v>
      </c>
      <c r="B19" s="38" t="n">
        <v>363</v>
      </c>
      <c r="C19" s="39" t="s">
        <v>44</v>
      </c>
      <c r="D19" s="72" t="n">
        <v>6.25</v>
      </c>
      <c r="E19" s="41" t="s">
        <v>26</v>
      </c>
      <c r="F19" s="42" t="n">
        <v>1610.9</v>
      </c>
      <c r="G19" s="42" t="n">
        <v>16</v>
      </c>
      <c r="H19" s="66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7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3" t="s">
        <v>37</v>
      </c>
      <c r="B20" s="69" t="n">
        <v>511</v>
      </c>
      <c r="C20" s="70" t="s">
        <v>45</v>
      </c>
      <c r="D20" s="72" t="n">
        <v>6.24</v>
      </c>
      <c r="E20" s="41" t="s">
        <v>46</v>
      </c>
      <c r="F20" s="42" t="n">
        <v>620.22</v>
      </c>
      <c r="G20" s="42" t="n">
        <v>18</v>
      </c>
      <c r="H20" s="66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7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3" t="s">
        <v>47</v>
      </c>
      <c r="B21" s="73" t="n">
        <v>514</v>
      </c>
      <c r="C21" s="74" t="s">
        <v>48</v>
      </c>
      <c r="D21" s="75" t="n">
        <v>6.24</v>
      </c>
      <c r="E21" s="36" t="s">
        <v>49</v>
      </c>
      <c r="F21" s="56"/>
      <c r="G21" s="56"/>
      <c r="H21" s="56"/>
      <c r="I21" s="27" t="e">
        <f aca="false">H21/F21</f>
        <v>#DIV/0!</v>
      </c>
      <c r="J21" s="57"/>
      <c r="K21" s="57"/>
      <c r="L21" s="57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3" t="s">
        <v>47</v>
      </c>
      <c r="B22" s="73" t="n">
        <v>543</v>
      </c>
      <c r="C22" s="74" t="s">
        <v>50</v>
      </c>
      <c r="D22" s="75" t="n">
        <v>6.24</v>
      </c>
      <c r="E22" s="36" t="s">
        <v>51</v>
      </c>
      <c r="F22" s="56"/>
      <c r="G22" s="56"/>
      <c r="H22" s="56"/>
      <c r="I22" s="27" t="e">
        <f aca="false">H22/F22</f>
        <v>#DIV/0!</v>
      </c>
      <c r="J22" s="57"/>
      <c r="K22" s="57"/>
      <c r="L22" s="57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6" t="s">
        <v>47</v>
      </c>
      <c r="B23" s="76" t="n">
        <v>571</v>
      </c>
      <c r="C23" s="77" t="s">
        <v>52</v>
      </c>
      <c r="D23" s="78" t="n">
        <v>6.24</v>
      </c>
      <c r="E23" s="41" t="s">
        <v>53</v>
      </c>
      <c r="F23" s="56" t="n">
        <v>3721</v>
      </c>
      <c r="G23" s="56" t="n">
        <v>24</v>
      </c>
      <c r="H23" s="56" t="n">
        <v>1180.9</v>
      </c>
      <c r="I23" s="27" t="n">
        <f aca="false">H23/F23</f>
        <v>0.317360924482666</v>
      </c>
      <c r="J23" s="57" t="n">
        <v>3563.42</v>
      </c>
      <c r="K23" s="57" t="n">
        <v>16</v>
      </c>
      <c r="L23" s="57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9" t="s">
        <v>16</v>
      </c>
      <c r="B24" s="38" t="n">
        <v>361</v>
      </c>
      <c r="C24" s="39" t="s">
        <v>54</v>
      </c>
      <c r="D24" s="80" t="n">
        <v>6.24</v>
      </c>
      <c r="E24" s="81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44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9" t="s">
        <v>16</v>
      </c>
      <c r="B25" s="38" t="n">
        <v>361</v>
      </c>
      <c r="C25" s="39" t="s">
        <v>54</v>
      </c>
      <c r="D25" s="80" t="n">
        <v>6.24</v>
      </c>
      <c r="E25" s="81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2" t="n">
        <v>58</v>
      </c>
      <c r="C26" s="83" t="s">
        <v>56</v>
      </c>
      <c r="D26" s="84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7" t="s">
        <v>57</v>
      </c>
      <c r="B27" s="85" t="n">
        <v>721</v>
      </c>
      <c r="C27" s="86" t="s">
        <v>58</v>
      </c>
      <c r="D27" s="80" t="n">
        <v>6.24</v>
      </c>
      <c r="E27" s="87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44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7" t="s">
        <v>57</v>
      </c>
      <c r="B28" s="85" t="n">
        <v>721</v>
      </c>
      <c r="C28" s="86" t="s">
        <v>58</v>
      </c>
      <c r="D28" s="84" t="n">
        <v>6.24</v>
      </c>
      <c r="E28" s="88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5" t="s">
        <v>60</v>
      </c>
      <c r="D29" s="46" t="n">
        <v>6.25</v>
      </c>
      <c r="E29" s="60" t="s">
        <v>31</v>
      </c>
      <c r="F29" s="56" t="n">
        <v>2982.2</v>
      </c>
      <c r="G29" s="56" t="n">
        <v>14</v>
      </c>
      <c r="H29" s="56" t="n">
        <v>564.29</v>
      </c>
      <c r="I29" s="27" t="n">
        <f aca="false">H29/F29</f>
        <v>0.189219368251626</v>
      </c>
      <c r="J29" s="57" t="n">
        <v>538.5</v>
      </c>
      <c r="K29" s="57" t="n">
        <v>15</v>
      </c>
      <c r="L29" s="57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7" t="s">
        <v>57</v>
      </c>
      <c r="B30" s="38" t="n">
        <v>548</v>
      </c>
      <c r="C30" s="89" t="s">
        <v>61</v>
      </c>
      <c r="D30" s="90" t="n">
        <v>6.25</v>
      </c>
      <c r="E30" s="87" t="s">
        <v>59</v>
      </c>
      <c r="F30" s="56" t="n">
        <v>1685.92</v>
      </c>
      <c r="G30" s="56" t="n">
        <v>14</v>
      </c>
      <c r="H30" s="56" t="n">
        <v>513.59</v>
      </c>
      <c r="I30" s="27" t="n">
        <f aca="false">H30/F30</f>
        <v>0.304634858119009</v>
      </c>
      <c r="J30" s="57" t="n">
        <v>363.6</v>
      </c>
      <c r="K30" s="57" t="n">
        <v>5</v>
      </c>
      <c r="L30" s="57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7" t="s">
        <v>57</v>
      </c>
      <c r="B31" s="38" t="n">
        <v>548</v>
      </c>
      <c r="C31" s="89" t="s">
        <v>61</v>
      </c>
      <c r="D31" s="90" t="n">
        <v>6.25</v>
      </c>
      <c r="E31" s="88" t="s">
        <v>55</v>
      </c>
      <c r="F31" s="56" t="n">
        <v>534.8</v>
      </c>
      <c r="G31" s="56" t="n">
        <v>7</v>
      </c>
      <c r="H31" s="56" t="n">
        <v>102.18</v>
      </c>
      <c r="I31" s="27" t="n">
        <f aca="false">H31/F31</f>
        <v>0.191062079281975</v>
      </c>
      <c r="J31" s="57" t="n">
        <v>137.1</v>
      </c>
      <c r="K31" s="57" t="n">
        <v>4</v>
      </c>
      <c r="L31" s="57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9" t="s">
        <v>16</v>
      </c>
      <c r="B32" s="91" t="n">
        <v>516</v>
      </c>
      <c r="C32" s="92" t="s">
        <v>62</v>
      </c>
      <c r="D32" s="93" t="s">
        <v>63</v>
      </c>
      <c r="E32" s="94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5" t="s">
        <v>65</v>
      </c>
      <c r="D33" s="96" t="n">
        <v>6.25</v>
      </c>
      <c r="E33" s="97" t="s">
        <v>66</v>
      </c>
      <c r="F33" s="56"/>
      <c r="G33" s="56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5" t="s">
        <v>27</v>
      </c>
      <c r="B34" s="50" t="n">
        <v>585</v>
      </c>
      <c r="C34" s="51" t="s">
        <v>67</v>
      </c>
      <c r="D34" s="98" t="n">
        <v>6.25</v>
      </c>
      <c r="E34" s="53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44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9" t="s">
        <v>69</v>
      </c>
    </row>
    <row r="35" customFormat="false" ht="15" hidden="false" customHeight="true" outlineLevel="0" collapsed="false">
      <c r="A35" s="77" t="s">
        <v>57</v>
      </c>
      <c r="B35" s="85" t="n">
        <v>721</v>
      </c>
      <c r="C35" s="86" t="s">
        <v>58</v>
      </c>
      <c r="D35" s="90" t="n">
        <v>6.25</v>
      </c>
      <c r="E35" s="87" t="s">
        <v>59</v>
      </c>
      <c r="F35" s="56" t="n">
        <v>54.58</v>
      </c>
      <c r="G35" s="56" t="n">
        <v>4</v>
      </c>
      <c r="H35" s="56" t="n">
        <v>6.3</v>
      </c>
      <c r="I35" s="27" t="n">
        <f aca="false">H35/F35</f>
        <v>0.115426896299011</v>
      </c>
      <c r="J35" s="57" t="n">
        <v>100.4</v>
      </c>
      <c r="K35" s="57" t="n">
        <v>4</v>
      </c>
      <c r="L35" s="57" t="n">
        <v>39</v>
      </c>
      <c r="M35" s="29" t="n">
        <f aca="false">L35/J35</f>
        <v>0.388446215139442</v>
      </c>
      <c r="N35" s="44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7" t="s">
        <v>57</v>
      </c>
      <c r="B36" s="85" t="n">
        <v>721</v>
      </c>
      <c r="C36" s="86" t="s">
        <v>58</v>
      </c>
      <c r="D36" s="90" t="n">
        <v>6.25</v>
      </c>
      <c r="E36" s="88" t="s">
        <v>55</v>
      </c>
      <c r="F36" s="56" t="n">
        <v>1519.6</v>
      </c>
      <c r="G36" s="56" t="n">
        <v>21</v>
      </c>
      <c r="H36" s="56" t="n">
        <v>89.9</v>
      </c>
      <c r="I36" s="27" t="n">
        <f aca="false">H36/F36</f>
        <v>0.0591603053435115</v>
      </c>
      <c r="J36" s="57" t="n">
        <v>477.9</v>
      </c>
      <c r="K36" s="57" t="n">
        <v>11</v>
      </c>
      <c r="L36" s="57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3" t="s">
        <v>37</v>
      </c>
      <c r="B37" s="69" t="n">
        <v>723</v>
      </c>
      <c r="C37" s="70" t="s">
        <v>70</v>
      </c>
      <c r="D37" s="72" t="n">
        <v>6.25</v>
      </c>
      <c r="E37" s="41" t="s">
        <v>71</v>
      </c>
      <c r="F37" s="42" t="n">
        <v>1208.81</v>
      </c>
      <c r="G37" s="42" t="n">
        <v>57</v>
      </c>
      <c r="H37" s="66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7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3" t="s">
        <v>37</v>
      </c>
      <c r="B38" s="38" t="n">
        <v>373</v>
      </c>
      <c r="C38" s="39" t="s">
        <v>72</v>
      </c>
      <c r="D38" s="72" t="n">
        <v>6.25</v>
      </c>
      <c r="E38" s="41" t="s">
        <v>46</v>
      </c>
      <c r="F38" s="42" t="n">
        <v>928.65</v>
      </c>
      <c r="G38" s="42" t="n">
        <v>28</v>
      </c>
      <c r="H38" s="66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7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100" t="s">
        <v>37</v>
      </c>
      <c r="B39" s="34" t="n">
        <v>373</v>
      </c>
      <c r="C39" s="34" t="s">
        <v>72</v>
      </c>
      <c r="D39" s="74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6" t="s">
        <v>47</v>
      </c>
      <c r="B40" s="76" t="n">
        <v>389</v>
      </c>
      <c r="C40" s="77" t="s">
        <v>73</v>
      </c>
      <c r="D40" s="78" t="n">
        <v>6.25</v>
      </c>
      <c r="E40" s="41" t="s">
        <v>31</v>
      </c>
      <c r="F40" s="56" t="n">
        <v>1305.6</v>
      </c>
      <c r="G40" s="56" t="n">
        <v>10</v>
      </c>
      <c r="H40" s="56" t="n">
        <v>397</v>
      </c>
      <c r="I40" s="27" t="n">
        <f aca="false">H40/F40</f>
        <v>0.304074754901961</v>
      </c>
      <c r="J40" s="57" t="n">
        <v>138.92</v>
      </c>
      <c r="K40" s="57" t="n">
        <v>3</v>
      </c>
      <c r="L40" s="57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6" t="s">
        <v>47</v>
      </c>
      <c r="B41" s="76" t="n">
        <v>546</v>
      </c>
      <c r="C41" s="77" t="s">
        <v>74</v>
      </c>
      <c r="D41" s="78" t="n">
        <v>6.25</v>
      </c>
      <c r="E41" s="41" t="s">
        <v>75</v>
      </c>
      <c r="F41" s="101" t="n">
        <v>741.5</v>
      </c>
      <c r="G41" s="101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3" t="s">
        <v>47</v>
      </c>
      <c r="B42" s="73" t="n">
        <v>399</v>
      </c>
      <c r="C42" s="74" t="s">
        <v>76</v>
      </c>
      <c r="D42" s="75" t="n">
        <v>6.25</v>
      </c>
      <c r="E42" s="36" t="s">
        <v>77</v>
      </c>
      <c r="F42" s="56"/>
      <c r="G42" s="42"/>
      <c r="H42" s="42"/>
      <c r="I42" s="27" t="e">
        <f aca="false">H42/F42</f>
        <v>#DIV/0!</v>
      </c>
      <c r="J42" s="43"/>
      <c r="K42" s="43"/>
      <c r="L42" s="55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6" t="s">
        <v>47</v>
      </c>
      <c r="B43" s="76" t="n">
        <v>588</v>
      </c>
      <c r="C43" s="77" t="s">
        <v>78</v>
      </c>
      <c r="D43" s="78" t="n">
        <v>6.25</v>
      </c>
      <c r="E43" s="41" t="s">
        <v>24</v>
      </c>
      <c r="F43" s="54" t="n">
        <v>769.06</v>
      </c>
      <c r="G43" s="54" t="n">
        <v>22</v>
      </c>
      <c r="H43" s="54" t="n">
        <v>109.24</v>
      </c>
      <c r="I43" s="27" t="n">
        <f aca="false">H43/F43</f>
        <v>0.142043533664474</v>
      </c>
      <c r="J43" s="55" t="n">
        <v>154.5</v>
      </c>
      <c r="K43" s="55" t="n">
        <v>4</v>
      </c>
      <c r="L43" s="55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6" t="s">
        <v>47</v>
      </c>
      <c r="B44" s="76" t="n">
        <v>512</v>
      </c>
      <c r="C44" s="77" t="s">
        <v>79</v>
      </c>
      <c r="D44" s="78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3" t="s">
        <v>47</v>
      </c>
      <c r="B45" s="73" t="n">
        <v>584</v>
      </c>
      <c r="C45" s="74" t="s">
        <v>80</v>
      </c>
      <c r="D45" s="75" t="n">
        <v>6.25</v>
      </c>
      <c r="E45" s="36" t="s">
        <v>26</v>
      </c>
      <c r="F45" s="56"/>
      <c r="G45" s="56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3" t="s">
        <v>47</v>
      </c>
      <c r="B46" s="73" t="n">
        <v>573</v>
      </c>
      <c r="C46" s="74" t="s">
        <v>81</v>
      </c>
      <c r="D46" s="75" t="n">
        <v>6.25</v>
      </c>
      <c r="E46" s="36" t="s">
        <v>49</v>
      </c>
      <c r="F46" s="26"/>
      <c r="G46" s="56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6" t="s">
        <v>47</v>
      </c>
      <c r="B47" s="76" t="n">
        <v>385</v>
      </c>
      <c r="C47" s="77" t="s">
        <v>82</v>
      </c>
      <c r="D47" s="78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2" t="s">
        <v>16</v>
      </c>
      <c r="B48" s="68" t="n">
        <v>381</v>
      </c>
      <c r="C48" s="102" t="s">
        <v>83</v>
      </c>
      <c r="D48" s="103" t="n">
        <v>6.25</v>
      </c>
      <c r="E48" s="81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4" t="s">
        <v>63</v>
      </c>
      <c r="E49" s="105" t="s">
        <v>86</v>
      </c>
      <c r="F49" s="56"/>
      <c r="G49" s="56"/>
      <c r="H49" s="56"/>
      <c r="I49" s="27" t="e">
        <f aca="false">H49/F49</f>
        <v>#DIV/0!</v>
      </c>
      <c r="J49" s="57"/>
      <c r="K49" s="57"/>
      <c r="L49" s="57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5" t="s">
        <v>27</v>
      </c>
      <c r="B50" s="50" t="n">
        <v>517</v>
      </c>
      <c r="C50" s="51" t="s">
        <v>87</v>
      </c>
      <c r="D50" s="106" t="s">
        <v>63</v>
      </c>
      <c r="E50" s="53" t="s">
        <v>88</v>
      </c>
      <c r="F50" s="54" t="n">
        <v>1861.41</v>
      </c>
      <c r="G50" s="54" t="n">
        <v>20</v>
      </c>
      <c r="H50" s="54" t="n">
        <v>349.76</v>
      </c>
      <c r="I50" s="27" t="n">
        <f aca="false">H50/F50</f>
        <v>0.187900569998012</v>
      </c>
      <c r="J50" s="55" t="n">
        <v>252.2</v>
      </c>
      <c r="K50" s="55" t="n">
        <v>7</v>
      </c>
      <c r="L50" s="55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4" t="s">
        <v>16</v>
      </c>
      <c r="B51" s="74" t="n">
        <v>714</v>
      </c>
      <c r="C51" s="74" t="s">
        <v>89</v>
      </c>
      <c r="D51" s="107" t="n">
        <v>6.25</v>
      </c>
      <c r="E51" s="105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5" t="s">
        <v>27</v>
      </c>
      <c r="B52" s="38" t="n">
        <v>730</v>
      </c>
      <c r="C52" s="39" t="s">
        <v>90</v>
      </c>
      <c r="D52" s="59" t="n">
        <v>6.25</v>
      </c>
      <c r="E52" s="60" t="s">
        <v>31</v>
      </c>
      <c r="F52" s="54" t="n">
        <v>2425.35</v>
      </c>
      <c r="G52" s="54" t="n">
        <v>28</v>
      </c>
      <c r="H52" s="54" t="n">
        <v>394.8</v>
      </c>
      <c r="I52" s="27" t="n">
        <f aca="false">H52/F52</f>
        <v>0.162780629599852</v>
      </c>
      <c r="J52" s="55" t="n">
        <v>796.6</v>
      </c>
      <c r="K52" s="55" t="n">
        <v>10</v>
      </c>
      <c r="L52" s="55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6" t="s">
        <v>47</v>
      </c>
      <c r="B53" s="76" t="n">
        <v>574</v>
      </c>
      <c r="C53" s="77" t="s">
        <v>91</v>
      </c>
      <c r="D53" s="78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6" t="s">
        <v>47</v>
      </c>
      <c r="B54" s="76" t="n">
        <v>574</v>
      </c>
      <c r="C54" s="77" t="s">
        <v>91</v>
      </c>
      <c r="D54" s="78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6" t="n">
        <v>6.26</v>
      </c>
      <c r="E55" s="60" t="s">
        <v>71</v>
      </c>
      <c r="F55" s="54" t="n">
        <v>1194.72</v>
      </c>
      <c r="G55" s="54" t="n">
        <v>53</v>
      </c>
      <c r="H55" s="54" t="n">
        <v>137.25</v>
      </c>
      <c r="I55" s="27" t="n">
        <f aca="false">H55/F55</f>
        <v>0.114880474085978</v>
      </c>
      <c r="J55" s="55" t="n">
        <v>2627.81</v>
      </c>
      <c r="K55" s="55" t="n">
        <v>37</v>
      </c>
      <c r="L55" s="55" t="n">
        <v>515.96</v>
      </c>
      <c r="M55" s="29" t="n">
        <f aca="false">L55/J55</f>
        <v>0.196346006750869</v>
      </c>
      <c r="N55" s="44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2" t="s">
        <v>16</v>
      </c>
      <c r="B56" s="68" t="n">
        <v>381</v>
      </c>
      <c r="C56" s="102" t="s">
        <v>83</v>
      </c>
      <c r="D56" s="103" t="n">
        <v>6.26</v>
      </c>
      <c r="E56" s="81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2" t="n">
        <v>6.26</v>
      </c>
      <c r="E57" s="60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5" t="s">
        <v>27</v>
      </c>
      <c r="B58" s="50" t="n">
        <v>730</v>
      </c>
      <c r="C58" s="51" t="s">
        <v>90</v>
      </c>
      <c r="D58" s="98" t="n">
        <v>6.26</v>
      </c>
      <c r="E58" s="53" t="s">
        <v>31</v>
      </c>
      <c r="F58" s="54" t="n">
        <v>2153.93</v>
      </c>
      <c r="G58" s="54" t="n">
        <v>46</v>
      </c>
      <c r="H58" s="54" t="n">
        <v>366</v>
      </c>
      <c r="I58" s="27" t="n">
        <f aca="false">H58/F58</f>
        <v>0.169921956609546</v>
      </c>
      <c r="J58" s="55" t="n">
        <v>846.25</v>
      </c>
      <c r="K58" s="55" t="n">
        <v>10</v>
      </c>
      <c r="L58" s="55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100" t="s">
        <v>37</v>
      </c>
      <c r="B59" s="108" t="n">
        <v>598</v>
      </c>
      <c r="C59" s="109" t="s">
        <v>94</v>
      </c>
      <c r="D59" s="74" t="n">
        <v>6.26</v>
      </c>
      <c r="E59" s="110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100" t="s">
        <v>37</v>
      </c>
      <c r="B60" s="34" t="n">
        <v>702</v>
      </c>
      <c r="C60" s="34" t="s">
        <v>95</v>
      </c>
      <c r="D60" s="74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6" t="s">
        <v>47</v>
      </c>
      <c r="B61" s="76" t="n">
        <v>737</v>
      </c>
      <c r="C61" s="77" t="s">
        <v>96</v>
      </c>
      <c r="D61" s="78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7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7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9" t="s">
        <v>16</v>
      </c>
      <c r="B64" s="38" t="n">
        <v>513</v>
      </c>
      <c r="C64" s="39" t="s">
        <v>99</v>
      </c>
      <c r="D64" s="103" t="n">
        <v>6.26</v>
      </c>
      <c r="E64" s="94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9" t="s">
        <v>16</v>
      </c>
      <c r="B65" s="38" t="n">
        <v>513</v>
      </c>
      <c r="C65" s="39" t="s">
        <v>99</v>
      </c>
      <c r="D65" s="103" t="n">
        <v>6.26</v>
      </c>
      <c r="E65" s="94" t="s">
        <v>100</v>
      </c>
      <c r="F65" s="111" t="n">
        <v>2284</v>
      </c>
      <c r="G65" s="56" t="n">
        <v>32</v>
      </c>
      <c r="H65" s="56" t="n">
        <v>499</v>
      </c>
      <c r="I65" s="27" t="n">
        <f aca="false">H65/F65</f>
        <v>0.218476357267951</v>
      </c>
      <c r="J65" s="57" t="n">
        <v>355</v>
      </c>
      <c r="K65" s="57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6" t="s">
        <v>47</v>
      </c>
      <c r="B66" s="76" t="n">
        <v>371</v>
      </c>
      <c r="C66" s="77" t="s">
        <v>101</v>
      </c>
      <c r="D66" s="78" t="n">
        <v>6.27</v>
      </c>
      <c r="E66" s="41" t="s">
        <v>24</v>
      </c>
      <c r="F66" s="54" t="n">
        <v>517</v>
      </c>
      <c r="G66" s="54" t="n">
        <v>7</v>
      </c>
      <c r="H66" s="54" t="n">
        <v>132</v>
      </c>
      <c r="I66" s="27" t="n">
        <f aca="false">H66/F66</f>
        <v>0.25531914893617</v>
      </c>
      <c r="J66" s="55" t="n">
        <v>268</v>
      </c>
      <c r="K66" s="55" t="n">
        <v>5</v>
      </c>
      <c r="L66" s="55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7" t="s">
        <v>57</v>
      </c>
      <c r="B67" s="112" t="n">
        <v>720</v>
      </c>
      <c r="C67" s="113" t="s">
        <v>102</v>
      </c>
      <c r="D67" s="114" t="n">
        <v>6.27</v>
      </c>
      <c r="E67" s="87" t="s">
        <v>59</v>
      </c>
      <c r="F67" s="56" t="n">
        <v>1109</v>
      </c>
      <c r="G67" s="56" t="n">
        <v>23</v>
      </c>
      <c r="H67" s="56" t="n">
        <v>321.15</v>
      </c>
      <c r="I67" s="27" t="n">
        <f aca="false">H67/F67</f>
        <v>0.289585211902615</v>
      </c>
      <c r="J67" s="57" t="n">
        <v>485</v>
      </c>
      <c r="K67" s="57" t="n">
        <v>4</v>
      </c>
      <c r="L67" s="57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7" t="s">
        <v>57</v>
      </c>
      <c r="B68" s="112" t="n">
        <v>720</v>
      </c>
      <c r="C68" s="113" t="s">
        <v>102</v>
      </c>
      <c r="D68" s="114" t="n">
        <v>6.27</v>
      </c>
      <c r="E68" s="88" t="s">
        <v>55</v>
      </c>
      <c r="F68" s="56" t="n">
        <v>345</v>
      </c>
      <c r="G68" s="56" t="n">
        <v>23</v>
      </c>
      <c r="H68" s="56" t="n">
        <v>79.2</v>
      </c>
      <c r="I68" s="27" t="n">
        <f aca="false">H68/F68</f>
        <v>0.229565217391304</v>
      </c>
      <c r="J68" s="57" t="n">
        <v>90</v>
      </c>
      <c r="K68" s="57" t="n">
        <v>2</v>
      </c>
      <c r="L68" s="57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3" t="s">
        <v>37</v>
      </c>
      <c r="B69" s="38" t="n">
        <v>724</v>
      </c>
      <c r="C69" s="39" t="s">
        <v>103</v>
      </c>
      <c r="D69" s="72" t="n">
        <v>6.27</v>
      </c>
      <c r="E69" s="41" t="s">
        <v>24</v>
      </c>
      <c r="F69" s="42" t="n">
        <v>679.56</v>
      </c>
      <c r="G69" s="42" t="n">
        <v>39</v>
      </c>
      <c r="H69" s="66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7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7" t="n">
        <v>6.27</v>
      </c>
      <c r="E70" s="25" t="s">
        <v>26</v>
      </c>
      <c r="F70" s="115"/>
      <c r="G70" s="26"/>
      <c r="H70" s="26"/>
      <c r="I70" s="27" t="e">
        <f aca="false">H70/F70</f>
        <v>#DIV/0!</v>
      </c>
      <c r="J70" s="28"/>
      <c r="K70" s="28"/>
      <c r="L70" s="57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3" t="s">
        <v>47</v>
      </c>
      <c r="B71" s="73" t="n">
        <v>387</v>
      </c>
      <c r="C71" s="74" t="s">
        <v>105</v>
      </c>
      <c r="D71" s="75" t="n">
        <v>6.27</v>
      </c>
      <c r="E71" s="36" t="s">
        <v>49</v>
      </c>
      <c r="F71" s="116"/>
      <c r="G71" s="26"/>
      <c r="H71" s="26"/>
      <c r="I71" s="27" t="e">
        <f aca="false"/>
        <v>#DIV/0!</v>
      </c>
      <c r="J71" s="28"/>
      <c r="K71" s="28"/>
      <c r="L71" s="57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3" t="s">
        <v>47</v>
      </c>
      <c r="B72" s="73" t="n">
        <v>387</v>
      </c>
      <c r="C72" s="74" t="s">
        <v>105</v>
      </c>
      <c r="D72" s="75" t="n">
        <v>6.27</v>
      </c>
      <c r="E72" s="36" t="s">
        <v>106</v>
      </c>
      <c r="F72" s="116"/>
      <c r="G72" s="26"/>
      <c r="H72" s="26"/>
      <c r="I72" s="27" t="e">
        <f aca="false">H72/F72</f>
        <v>#DIV/0!</v>
      </c>
      <c r="J72" s="28"/>
      <c r="K72" s="28"/>
      <c r="L72" s="57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4" t="s">
        <v>16</v>
      </c>
      <c r="B73" s="74" t="n">
        <v>570</v>
      </c>
      <c r="C73" s="74" t="s">
        <v>107</v>
      </c>
      <c r="D73" s="107" t="n">
        <v>6.27</v>
      </c>
      <c r="E73" s="105" t="s">
        <v>46</v>
      </c>
      <c r="F73" s="56"/>
      <c r="G73" s="56"/>
      <c r="H73" s="56"/>
      <c r="I73" s="27" t="e">
        <f aca="false">H73/F73</f>
        <v>#DIV/0!</v>
      </c>
      <c r="J73" s="57"/>
      <c r="K73" s="57"/>
      <c r="L73" s="57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7" t="n">
        <v>6.27</v>
      </c>
      <c r="E74" s="25" t="s">
        <v>108</v>
      </c>
      <c r="F74" s="101"/>
      <c r="G74" s="101"/>
      <c r="H74" s="26"/>
      <c r="I74" s="27" t="e">
        <f aca="false">H74/F74</f>
        <v>#DIV/0!</v>
      </c>
      <c r="J74" s="28"/>
      <c r="K74" s="28"/>
      <c r="L74" s="57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100" t="s">
        <v>37</v>
      </c>
      <c r="B75" s="34" t="n">
        <v>547</v>
      </c>
      <c r="C75" s="34" t="s">
        <v>109</v>
      </c>
      <c r="D75" s="74" t="n">
        <v>6.27</v>
      </c>
      <c r="E75" s="36" t="s">
        <v>39</v>
      </c>
      <c r="F75" s="116"/>
      <c r="G75" s="116"/>
      <c r="H75" s="56"/>
      <c r="I75" s="27" t="e">
        <f aca="false">H75/F75</f>
        <v>#DIV/0!</v>
      </c>
      <c r="J75" s="57"/>
      <c r="K75" s="57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3" t="s">
        <v>37</v>
      </c>
      <c r="B76" s="38" t="n">
        <v>593</v>
      </c>
      <c r="C76" s="39" t="s">
        <v>110</v>
      </c>
      <c r="D76" s="72" t="n">
        <v>6.27</v>
      </c>
      <c r="E76" s="41" t="s">
        <v>39</v>
      </c>
      <c r="F76" s="42" t="n">
        <v>1825</v>
      </c>
      <c r="G76" s="42" t="n">
        <v>38</v>
      </c>
      <c r="H76" s="66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7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100" t="s">
        <v>37</v>
      </c>
      <c r="B77" s="34" t="n">
        <v>707</v>
      </c>
      <c r="C77" s="34" t="s">
        <v>111</v>
      </c>
      <c r="D77" s="74" t="n">
        <v>6.27</v>
      </c>
      <c r="E77" s="36" t="s">
        <v>43</v>
      </c>
      <c r="F77" s="116"/>
      <c r="G77" s="117"/>
      <c r="H77" s="117"/>
      <c r="I77" s="27" t="e">
        <f aca="false">H77/F77</f>
        <v>#DIV/0!</v>
      </c>
      <c r="J77" s="118"/>
      <c r="K77" s="118"/>
      <c r="L77" s="119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6" t="s">
        <v>47</v>
      </c>
      <c r="B78" s="76" t="n">
        <v>377</v>
      </c>
      <c r="C78" s="77" t="s">
        <v>112</v>
      </c>
      <c r="D78" s="78" t="n">
        <v>6.27</v>
      </c>
      <c r="E78" s="41" t="s">
        <v>71</v>
      </c>
      <c r="F78" s="120" t="n">
        <v>1895.39</v>
      </c>
      <c r="G78" s="120" t="n">
        <v>22</v>
      </c>
      <c r="H78" s="120" t="n">
        <v>521.4</v>
      </c>
      <c r="I78" s="27" t="n">
        <f aca="false">H78/F78</f>
        <v>0.275088504212853</v>
      </c>
      <c r="J78" s="121" t="n">
        <v>949.15</v>
      </c>
      <c r="K78" s="121" t="n">
        <v>14</v>
      </c>
      <c r="L78" s="121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2" t="s">
        <v>16</v>
      </c>
      <c r="B79" s="122" t="n">
        <v>570</v>
      </c>
      <c r="C79" s="122" t="s">
        <v>107</v>
      </c>
      <c r="D79" s="123" t="n">
        <v>6.27</v>
      </c>
      <c r="E79" s="97" t="s">
        <v>43</v>
      </c>
      <c r="F79" s="56"/>
      <c r="G79" s="26"/>
      <c r="H79" s="26"/>
      <c r="I79" s="27" t="e">
        <f aca="false">H79/F79</f>
        <v>#DIV/0!</v>
      </c>
      <c r="J79" s="28"/>
      <c r="K79" s="28"/>
      <c r="L79" s="57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7" t="s">
        <v>57</v>
      </c>
      <c r="B80" s="124" t="n">
        <v>341</v>
      </c>
      <c r="C80" s="39" t="s">
        <v>113</v>
      </c>
      <c r="D80" s="90" t="n">
        <v>6.27</v>
      </c>
      <c r="E80" s="87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44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7" t="s">
        <v>57</v>
      </c>
      <c r="B81" s="124" t="n">
        <v>341</v>
      </c>
      <c r="C81" s="39" t="s">
        <v>113</v>
      </c>
      <c r="D81" s="90" t="n">
        <v>6.27</v>
      </c>
      <c r="E81" s="88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4"/>
      <c r="B82" s="21" t="n">
        <v>307</v>
      </c>
      <c r="C82" s="34" t="s">
        <v>114</v>
      </c>
      <c r="D82" s="125" t="n">
        <v>6.27</v>
      </c>
      <c r="E82" s="126"/>
      <c r="F82" s="116"/>
      <c r="G82" s="116"/>
      <c r="H82" s="26"/>
      <c r="I82" s="27" t="e">
        <f aca="false">H82/F82</f>
        <v>#DIV/0!</v>
      </c>
      <c r="J82" s="28"/>
      <c r="K82" s="28"/>
      <c r="L82" s="55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4" t="s">
        <v>57</v>
      </c>
      <c r="B83" s="23" t="n">
        <v>539</v>
      </c>
      <c r="C83" s="23" t="s">
        <v>115</v>
      </c>
      <c r="D83" s="127" t="n">
        <v>6.28</v>
      </c>
      <c r="E83" s="105" t="s">
        <v>59</v>
      </c>
      <c r="F83" s="56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4" t="s">
        <v>57</v>
      </c>
      <c r="B84" s="21" t="n">
        <v>717</v>
      </c>
      <c r="C84" s="34" t="s">
        <v>116</v>
      </c>
      <c r="D84" s="125" t="n">
        <v>6.28</v>
      </c>
      <c r="E84" s="105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4" t="s">
        <v>57</v>
      </c>
      <c r="B85" s="21" t="n">
        <v>716</v>
      </c>
      <c r="C85" s="34" t="s">
        <v>117</v>
      </c>
      <c r="D85" s="125" t="n">
        <v>6.28</v>
      </c>
      <c r="E85" s="105" t="s">
        <v>59</v>
      </c>
      <c r="F85" s="56"/>
      <c r="G85" s="56"/>
      <c r="H85" s="56"/>
      <c r="I85" s="27" t="e">
        <f aca="false">H85/F85</f>
        <v>#DIV/0!</v>
      </c>
      <c r="J85" s="57"/>
      <c r="K85" s="57"/>
      <c r="L85" s="57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4" t="s">
        <v>57</v>
      </c>
      <c r="B86" s="34" t="n">
        <v>586</v>
      </c>
      <c r="C86" s="128" t="s">
        <v>118</v>
      </c>
      <c r="D86" s="125" t="n">
        <v>6.28</v>
      </c>
      <c r="E86" s="105" t="s">
        <v>59</v>
      </c>
      <c r="F86" s="42"/>
      <c r="G86" s="56"/>
      <c r="H86" s="56"/>
      <c r="I86" s="27" t="e">
        <f aca="false">H86/F86</f>
        <v>#DIV/0!</v>
      </c>
      <c r="J86" s="57"/>
      <c r="K86" s="57"/>
      <c r="L86" s="57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100" t="s">
        <v>37</v>
      </c>
      <c r="B87" s="34" t="n">
        <v>515</v>
      </c>
      <c r="C87" s="34" t="s">
        <v>119</v>
      </c>
      <c r="D87" s="74" t="n">
        <v>6.28</v>
      </c>
      <c r="E87" s="36" t="s">
        <v>59</v>
      </c>
      <c r="F87" s="56"/>
      <c r="G87" s="56"/>
      <c r="H87" s="56"/>
      <c r="I87" s="27" t="e">
        <f aca="false">H87/F87</f>
        <v>#DIV/0!</v>
      </c>
      <c r="J87" s="57"/>
      <c r="K87" s="57"/>
      <c r="L87" s="57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9" t="s">
        <v>37</v>
      </c>
      <c r="B88" s="130" t="n">
        <v>511</v>
      </c>
      <c r="C88" s="131" t="s">
        <v>120</v>
      </c>
      <c r="D88" s="122" t="n">
        <v>6.28</v>
      </c>
      <c r="E88" s="132" t="s">
        <v>24</v>
      </c>
      <c r="F88" s="26"/>
      <c r="G88" s="26"/>
      <c r="H88" s="26"/>
      <c r="I88" s="27" t="e">
        <f aca="false">H88/F88</f>
        <v>#DIV/0!</v>
      </c>
      <c r="J88" s="28"/>
      <c r="K88" s="28"/>
      <c r="L88" s="28"/>
      <c r="M88" s="29" t="e">
        <f aca="false">L88/J88</f>
        <v>#DIV/0!</v>
      </c>
      <c r="N88" s="30" t="n">
        <f aca="false">F88-J88</f>
        <v>0</v>
      </c>
      <c r="O88" s="31" t="e">
        <f aca="false">N88/J88</f>
        <v>#DIV/0!</v>
      </c>
      <c r="P88" s="30" t="n">
        <f aca="false">G88-K88</f>
        <v>0</v>
      </c>
      <c r="Q88" s="31" t="e">
        <f aca="false">P88/K88</f>
        <v>#DIV/0!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5" t="s">
        <v>60</v>
      </c>
      <c r="D89" s="52" t="n">
        <v>6.28</v>
      </c>
      <c r="E89" s="60" t="s">
        <v>31</v>
      </c>
      <c r="F89" s="54" t="n">
        <v>1908.78</v>
      </c>
      <c r="G89" s="133" t="n">
        <v>42</v>
      </c>
      <c r="H89" s="133" t="n">
        <v>92.26</v>
      </c>
      <c r="I89" s="27" t="n">
        <f aca="false">H89/F89</f>
        <v>0.0483345382914741</v>
      </c>
      <c r="J89" s="55" t="n">
        <v>1933.5</v>
      </c>
      <c r="K89" s="55" t="n">
        <v>36</v>
      </c>
      <c r="L89" s="55" t="n">
        <v>679.33</v>
      </c>
      <c r="M89" s="29" t="n">
        <f aca="false">L89/J89</f>
        <v>0.351347297646755</v>
      </c>
      <c r="N89" s="44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4" t="s">
        <v>57</v>
      </c>
      <c r="B90" s="23" t="n">
        <v>539</v>
      </c>
      <c r="C90" s="23" t="s">
        <v>115</v>
      </c>
      <c r="D90" s="127" t="n">
        <v>6.28</v>
      </c>
      <c r="E90" s="126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4" t="s">
        <v>57</v>
      </c>
      <c r="B91" s="21" t="n">
        <v>717</v>
      </c>
      <c r="C91" s="34" t="s">
        <v>116</v>
      </c>
      <c r="D91" s="125" t="n">
        <v>6.28</v>
      </c>
      <c r="E91" s="126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4" t="s">
        <v>57</v>
      </c>
      <c r="B92" s="21" t="n">
        <v>716</v>
      </c>
      <c r="C92" s="34" t="s">
        <v>117</v>
      </c>
      <c r="D92" s="125" t="n">
        <v>6.28</v>
      </c>
      <c r="E92" s="126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4" t="s">
        <v>57</v>
      </c>
      <c r="B93" s="34" t="n">
        <v>586</v>
      </c>
      <c r="C93" s="128" t="s">
        <v>118</v>
      </c>
      <c r="D93" s="125" t="n">
        <v>6.28</v>
      </c>
      <c r="E93" s="126" t="s">
        <v>55</v>
      </c>
      <c r="F93" s="56"/>
      <c r="G93" s="56"/>
      <c r="H93" s="56"/>
      <c r="I93" s="27" t="e">
        <f aca="false">H93/F93</f>
        <v>#DIV/0!</v>
      </c>
      <c r="J93" s="57"/>
      <c r="K93" s="57"/>
      <c r="L93" s="57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100" t="s">
        <v>37</v>
      </c>
      <c r="B94" s="34" t="n">
        <v>545</v>
      </c>
      <c r="C94" s="34" t="s">
        <v>122</v>
      </c>
      <c r="D94" s="74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4" t="s">
        <v>57</v>
      </c>
      <c r="B95" s="21" t="n">
        <v>550</v>
      </c>
      <c r="C95" s="34" t="s">
        <v>124</v>
      </c>
      <c r="D95" s="75" t="n">
        <v>6.28</v>
      </c>
      <c r="E95" s="105" t="s">
        <v>59</v>
      </c>
      <c r="F95" s="56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4" t="s">
        <v>57</v>
      </c>
      <c r="B96" s="21" t="n">
        <v>550</v>
      </c>
      <c r="C96" s="34" t="s">
        <v>124</v>
      </c>
      <c r="D96" s="75" t="n">
        <v>6.28</v>
      </c>
      <c r="E96" s="126" t="s">
        <v>55</v>
      </c>
      <c r="F96" s="56"/>
      <c r="G96" s="56"/>
      <c r="H96" s="26"/>
      <c r="I96" s="27" t="e">
        <f aca="false">H96/F96</f>
        <v>#DIV/0!</v>
      </c>
      <c r="J96" s="28"/>
      <c r="K96" s="28"/>
      <c r="L96" s="57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4" t="s">
        <v>57</v>
      </c>
      <c r="B97" s="34" t="n">
        <v>586</v>
      </c>
      <c r="C97" s="128" t="s">
        <v>118</v>
      </c>
      <c r="D97" s="134" t="s">
        <v>125</v>
      </c>
      <c r="E97" s="105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4" t="s">
        <v>57</v>
      </c>
      <c r="B98" s="34" t="n">
        <v>586</v>
      </c>
      <c r="C98" s="128" t="s">
        <v>118</v>
      </c>
      <c r="D98" s="134" t="s">
        <v>125</v>
      </c>
      <c r="E98" s="126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4" t="s">
        <v>57</v>
      </c>
      <c r="B99" s="21" t="n">
        <v>717</v>
      </c>
      <c r="C99" s="34" t="s">
        <v>116</v>
      </c>
      <c r="D99" s="134" t="s">
        <v>125</v>
      </c>
      <c r="E99" s="135" t="s">
        <v>46</v>
      </c>
      <c r="F99" s="116"/>
      <c r="G99" s="136"/>
      <c r="H99" s="136"/>
      <c r="I99" s="27" t="e">
        <f aca="false">H99/F99</f>
        <v>#DIV/0!</v>
      </c>
      <c r="J99" s="137"/>
      <c r="K99" s="137"/>
      <c r="L99" s="57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4" t="s">
        <v>57</v>
      </c>
      <c r="B100" s="21" t="n">
        <v>717</v>
      </c>
      <c r="C100" s="34" t="s">
        <v>116</v>
      </c>
      <c r="D100" s="134" t="s">
        <v>125</v>
      </c>
      <c r="E100" s="126" t="s">
        <v>55</v>
      </c>
      <c r="F100" s="116"/>
      <c r="G100" s="116"/>
      <c r="H100" s="136"/>
      <c r="I100" s="27" t="e">
        <f aca="false">H100/F100</f>
        <v>#DIV/0!</v>
      </c>
      <c r="J100" s="137"/>
      <c r="K100" s="137"/>
      <c r="L100" s="57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9" customFormat="true" ht="15" hidden="false" customHeight="true" outlineLevel="0" collapsed="false">
      <c r="A101" s="74" t="s">
        <v>57</v>
      </c>
      <c r="B101" s="23" t="n">
        <v>549</v>
      </c>
      <c r="C101" s="23" t="s">
        <v>126</v>
      </c>
      <c r="D101" s="134" t="s">
        <v>125</v>
      </c>
      <c r="E101" s="105" t="s">
        <v>127</v>
      </c>
      <c r="F101" s="56"/>
      <c r="G101" s="56"/>
      <c r="H101" s="56"/>
      <c r="I101" s="27" t="e">
        <f aca="false">H101/F101</f>
        <v>#DIV/0!</v>
      </c>
      <c r="J101" s="57"/>
      <c r="K101" s="57"/>
      <c r="L101" s="57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</row>
    <row r="102" s="1" customFormat="true" ht="15" hidden="false" customHeight="true" outlineLevel="0" collapsed="false">
      <c r="A102" s="74" t="s">
        <v>57</v>
      </c>
      <c r="B102" s="23" t="n">
        <v>549</v>
      </c>
      <c r="C102" s="23" t="s">
        <v>126</v>
      </c>
      <c r="D102" s="134" t="s">
        <v>125</v>
      </c>
      <c r="E102" s="126" t="s">
        <v>121</v>
      </c>
      <c r="F102" s="56"/>
      <c r="G102" s="56"/>
      <c r="H102" s="56"/>
      <c r="I102" s="27" t="e">
        <f aca="false">H102/F102</f>
        <v>#DIV/0!</v>
      </c>
      <c r="J102" s="57"/>
      <c r="K102" s="57"/>
      <c r="L102" s="57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4" t="s">
        <v>57</v>
      </c>
      <c r="B103" s="21" t="n">
        <v>594</v>
      </c>
      <c r="C103" s="34" t="s">
        <v>128</v>
      </c>
      <c r="D103" s="134" t="s">
        <v>125</v>
      </c>
      <c r="E103" s="105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4" t="s">
        <v>57</v>
      </c>
      <c r="B104" s="21" t="n">
        <v>594</v>
      </c>
      <c r="C104" s="34" t="s">
        <v>128</v>
      </c>
      <c r="D104" s="134" t="s">
        <v>125</v>
      </c>
      <c r="E104" s="126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4" t="s">
        <v>57</v>
      </c>
      <c r="B105" s="34" t="n">
        <v>591</v>
      </c>
      <c r="C105" s="128" t="s">
        <v>129</v>
      </c>
      <c r="D105" s="134" t="s">
        <v>125</v>
      </c>
      <c r="E105" s="105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4" t="s">
        <v>57</v>
      </c>
      <c r="B106" s="34" t="n">
        <v>591</v>
      </c>
      <c r="C106" s="128" t="s">
        <v>129</v>
      </c>
      <c r="D106" s="134" t="s">
        <v>125</v>
      </c>
      <c r="E106" s="126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4" t="s">
        <v>57</v>
      </c>
      <c r="B107" s="34" t="n">
        <v>732</v>
      </c>
      <c r="C107" s="128" t="s">
        <v>130</v>
      </c>
      <c r="D107" s="134" t="s">
        <v>125</v>
      </c>
      <c r="E107" s="105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7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4" t="s">
        <v>57</v>
      </c>
      <c r="B108" s="34" t="n">
        <v>732</v>
      </c>
      <c r="C108" s="128" t="s">
        <v>130</v>
      </c>
      <c r="D108" s="134" t="s">
        <v>125</v>
      </c>
      <c r="E108" s="126" t="s">
        <v>55</v>
      </c>
      <c r="F108" s="140"/>
      <c r="G108" s="116"/>
      <c r="H108" s="26"/>
      <c r="I108" s="27" t="e">
        <f aca="false">H108/F108</f>
        <v>#DIV/0!</v>
      </c>
      <c r="J108" s="28"/>
      <c r="K108" s="28"/>
      <c r="L108" s="57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4" t="s">
        <v>57</v>
      </c>
      <c r="B109" s="21" t="n">
        <v>719</v>
      </c>
      <c r="C109" s="34" t="s">
        <v>131</v>
      </c>
      <c r="D109" s="134" t="s">
        <v>125</v>
      </c>
      <c r="E109" s="105" t="s">
        <v>59</v>
      </c>
      <c r="F109" s="116"/>
      <c r="G109" s="136"/>
      <c r="H109" s="136"/>
      <c r="I109" s="27" t="e">
        <f aca="false">H109/F109</f>
        <v>#DIV/0!</v>
      </c>
      <c r="J109" s="137"/>
      <c r="K109" s="137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4" t="s">
        <v>57</v>
      </c>
      <c r="B110" s="21" t="n">
        <v>719</v>
      </c>
      <c r="C110" s="34" t="s">
        <v>131</v>
      </c>
      <c r="D110" s="134" t="s">
        <v>125</v>
      </c>
      <c r="E110" s="126" t="s">
        <v>55</v>
      </c>
      <c r="F110" s="116"/>
      <c r="G110" s="116"/>
      <c r="H110" s="136"/>
      <c r="I110" s="27" t="e">
        <f aca="false">H110/F110</f>
        <v>#DIV/0!</v>
      </c>
      <c r="J110" s="137"/>
      <c r="K110" s="137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3" t="s">
        <v>47</v>
      </c>
      <c r="B111" s="73" t="n">
        <v>389</v>
      </c>
      <c r="C111" s="74" t="s">
        <v>73</v>
      </c>
      <c r="D111" s="75" t="n">
        <v>6.28</v>
      </c>
      <c r="E111" s="36" t="s">
        <v>132</v>
      </c>
      <c r="F111" s="56"/>
      <c r="G111" s="56"/>
      <c r="H111" s="56"/>
      <c r="I111" s="27" t="e">
        <f aca="false"/>
        <v>#DIV/0!</v>
      </c>
      <c r="J111" s="57"/>
      <c r="K111" s="57"/>
      <c r="L111" s="57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3" t="s">
        <v>47</v>
      </c>
      <c r="B112" s="73" t="n">
        <v>387</v>
      </c>
      <c r="C112" s="74" t="s">
        <v>105</v>
      </c>
      <c r="D112" s="35" t="s">
        <v>125</v>
      </c>
      <c r="E112" s="36" t="s">
        <v>106</v>
      </c>
      <c r="F112" s="116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5:02:29Z</dcterms:modified>
  <cp:revision>0</cp:revision>
  <dc:subject/>
  <dc:title/>
</cp:coreProperties>
</file>