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6.26</v>
      </c>
      <c r="I4" s="37" t="s">
        <v>26</v>
      </c>
      <c r="J4" s="38" t="n">
        <v>1194.72</v>
      </c>
      <c r="K4" s="39" t="n">
        <v>53</v>
      </c>
      <c r="L4" s="39" t="n">
        <v>137.25</v>
      </c>
      <c r="M4" s="40" t="n">
        <f aca="false">L4/J4</f>
        <v>0.114880474085978</v>
      </c>
      <c r="N4" s="38" t="n">
        <v>2627.81</v>
      </c>
      <c r="O4" s="38" t="n">
        <v>37</v>
      </c>
      <c r="P4" s="38" t="n">
        <v>515.96</v>
      </c>
      <c r="Q4" s="40" t="n">
        <f aca="false">P4/N4</f>
        <v>0.196346006750869</v>
      </c>
      <c r="R4" s="41" t="n">
        <f aca="false">J4-N4</f>
        <v>-1433.09</v>
      </c>
      <c r="S4" s="42" t="n">
        <f aca="false">R4/N4</f>
        <v>-0.545355257800221</v>
      </c>
      <c r="T4" s="43" t="n">
        <f aca="false">K4-O4</f>
        <v>16</v>
      </c>
      <c r="U4" s="42" t="n">
        <f aca="false">T4/O4</f>
        <v>0.432432432432432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6T13:11:25Z</dcterms:modified>
  <cp:revision>0</cp:revision>
  <dc:subject/>
  <dc:title/>
</cp:coreProperties>
</file>