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广场、单店 " sheetId="1" state="visible" r:id="rId2"/>
    <sheet name="5月限时抢购" sheetId="2" state="visible" r:id="rId3"/>
    <sheet name="Sheet1" sheetId="3" state="visible" r:id="rId4"/>
  </sheets>
  <definedNames>
    <definedName function="false" hidden="false" localSheetId="0" name="_xlnm.Print_Titles" vbProcedure="false">'5月广场、单店 '!$1:$3</definedName>
    <definedName function="false" hidden="false" localSheetId="1" name="_xlnm.Print_Titles" vbProcedure="false">5月限时抢购!$1:$3</definedName>
    <definedName function="false" hidden="false" localSheetId="0" name="Excel_BuiltIn__FilterDatabase" vbProcedure="false">'5月广场、单店 '!$2:$63</definedName>
    <definedName function="false" hidden="false" localSheetId="1" name="Excel_BuiltIn__FilterDatabase" vbProcedure="false">5月限时抢购!$C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57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崔家店路</t>
  </si>
  <si>
    <t xml:space="preserve">B</t>
  </si>
  <si>
    <t xml:space="preserve">吕彩霞</t>
  </si>
  <si>
    <t xml:space="preserve">单店</t>
  </si>
  <si>
    <t xml:space="preserve">5.9-5.10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0.06%</t>
  </si>
  <si>
    <t xml:space="preserve">西北片</t>
  </si>
  <si>
    <t xml:space="preserve">汇融</t>
  </si>
  <si>
    <t xml:space="preserve">新店长</t>
  </si>
  <si>
    <t xml:space="preserve">广场</t>
  </si>
  <si>
    <t xml:space="preserve">5.10-5.11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5%</t>
  </si>
  <si>
    <t xml:space="preserve">红星店</t>
  </si>
  <si>
    <t xml:space="preserve">A</t>
  </si>
  <si>
    <t xml:space="preserve">马雪</t>
  </si>
  <si>
    <t xml:space="preserve">5.11-5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33.66%</t>
  </si>
  <si>
    <t xml:space="preserve">北东街</t>
  </si>
  <si>
    <t xml:space="preserve">唐佳</t>
  </si>
  <si>
    <t xml:space="preserve">5.12-5.1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,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33.43%</t>
  </si>
  <si>
    <t xml:space="preserve">滨江东路</t>
  </si>
  <si>
    <t xml:space="preserve">梁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1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2</t>
    </r>
  </si>
  <si>
    <t xml:space="preserve">30.69%</t>
  </si>
  <si>
    <t xml:space="preserve">高新片</t>
  </si>
  <si>
    <t xml:space="preserve">府城大道</t>
  </si>
  <si>
    <t xml:space="preserve">5.12-5.1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1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0,31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5</t>
    </r>
  </si>
  <si>
    <t xml:space="preserve">33.7%</t>
  </si>
  <si>
    <t xml:space="preserve">*</t>
  </si>
  <si>
    <t xml:space="preserve">一环路南一段</t>
  </si>
  <si>
    <t xml:space="preserve">祝燕</t>
  </si>
  <si>
    <t xml:space="preserve">5.13-5.14</t>
  </si>
  <si>
    <t xml:space="preserve">34.41%</t>
  </si>
  <si>
    <t xml:space="preserve">龙泉东街药</t>
  </si>
  <si>
    <t xml:space="preserve">C</t>
  </si>
  <si>
    <t xml:space="preserve">蔡金凤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1.71%</t>
  </si>
  <si>
    <t xml:space="preserve">南湖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，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抽现金</t>
    </r>
  </si>
  <si>
    <t xml:space="preserve">29.19%</t>
  </si>
  <si>
    <t xml:space="preserve">光华片</t>
  </si>
  <si>
    <t xml:space="preserve">浆洗街店</t>
  </si>
  <si>
    <t xml:space="preserve">5.14-5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1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5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0</t>
    </r>
  </si>
  <si>
    <t xml:space="preserve">27.95%</t>
  </si>
  <si>
    <t xml:space="preserve">华康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赠礼</t>
    </r>
  </si>
  <si>
    <t xml:space="preserve">29.42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赠礼品</t>
    </r>
  </si>
  <si>
    <t xml:space="preserve">马超东路店</t>
  </si>
  <si>
    <t xml:space="preserve">廖红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万科路</t>
  </si>
  <si>
    <t xml:space="preserve">杨琴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26.16%</t>
  </si>
  <si>
    <t xml:space="preserve">大邑邛崃片</t>
  </si>
  <si>
    <t xml:space="preserve">大邑富民店</t>
  </si>
  <si>
    <t xml:space="preserve">付曦</t>
  </si>
  <si>
    <t xml:space="preserve">5.15-5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,1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5,2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,2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5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0</t>
    </r>
  </si>
  <si>
    <t xml:space="preserve">28.22%</t>
  </si>
  <si>
    <t xml:space="preserve">30.9%</t>
  </si>
  <si>
    <t xml:space="preserve">大邑北街店</t>
  </si>
  <si>
    <t xml:space="preserve">何尧</t>
  </si>
  <si>
    <t xml:space="preserve">12.92%</t>
  </si>
  <si>
    <t xml:space="preserve">23.35%</t>
  </si>
  <si>
    <t xml:space="preserve">大邑通达店</t>
  </si>
  <si>
    <t xml:space="preserve">吴丹</t>
  </si>
  <si>
    <t xml:space="preserve">25.78%</t>
  </si>
  <si>
    <t xml:space="preserve">33.5%</t>
  </si>
  <si>
    <t xml:space="preserve">大邑安仁店</t>
  </si>
  <si>
    <t xml:space="preserve">张群</t>
  </si>
  <si>
    <t xml:space="preserve">31.92%</t>
  </si>
  <si>
    <t xml:space="preserve">36.16%</t>
  </si>
  <si>
    <t xml:space="preserve">大邑沙渠店</t>
  </si>
  <si>
    <t xml:space="preserve">叶娟</t>
  </si>
  <si>
    <t xml:space="preserve">31.66%</t>
  </si>
  <si>
    <t xml:space="preserve">33.61%</t>
  </si>
  <si>
    <t xml:space="preserve">邛崃长安店</t>
  </si>
  <si>
    <t xml:space="preserve">付静</t>
  </si>
  <si>
    <t xml:space="preserve">31.84%</t>
  </si>
  <si>
    <t xml:space="preserve">32.78%</t>
  </si>
  <si>
    <t xml:space="preserve">邛崃汇源店</t>
  </si>
  <si>
    <t xml:space="preserve">杨平</t>
  </si>
  <si>
    <t xml:space="preserve">26.26%</t>
  </si>
  <si>
    <t xml:space="preserve">32.29%</t>
  </si>
  <si>
    <t xml:space="preserve">邛崃平乐店</t>
  </si>
  <si>
    <t xml:space="preserve">戚彩</t>
  </si>
  <si>
    <t xml:space="preserve">30.15%</t>
  </si>
  <si>
    <t xml:space="preserve">邛崃羊安店</t>
  </si>
  <si>
    <t xml:space="preserve">李雪梅</t>
  </si>
  <si>
    <t xml:space="preserve">31.76%</t>
  </si>
  <si>
    <t xml:space="preserve">33.38%</t>
  </si>
  <si>
    <t xml:space="preserve">浣花滨河店</t>
  </si>
  <si>
    <t xml:space="preserve">5.16-5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9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2,144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8,192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0</t>
    </r>
  </si>
  <si>
    <t xml:space="preserve">崇都片</t>
  </si>
  <si>
    <t xml:space="preserve">郫县店</t>
  </si>
  <si>
    <t xml:space="preserve">肖园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</t>
    </r>
  </si>
  <si>
    <t xml:space="preserve">29.28%</t>
  </si>
  <si>
    <t xml:space="preserve">通盈街药店</t>
  </si>
  <si>
    <t xml:space="preserve">付佳</t>
  </si>
  <si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上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以下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</t>
    </r>
  </si>
  <si>
    <t xml:space="preserve">28.61%</t>
  </si>
  <si>
    <t xml:space="preserve">大邑内蒙古店</t>
  </si>
  <si>
    <t xml:space="preserve">田兰</t>
  </si>
  <si>
    <t xml:space="preserve">旗舰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10,136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20,204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,272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40</t>
    </r>
  </si>
  <si>
    <t xml:space="preserve">楠丰店</t>
  </si>
  <si>
    <t xml:space="preserve">c</t>
  </si>
  <si>
    <t xml:space="preserve">刘凤</t>
  </si>
  <si>
    <t xml:space="preserve">双流锦华店</t>
  </si>
  <si>
    <t xml:space="preserve">邹慧</t>
  </si>
  <si>
    <t xml:space="preserve">5.17-5.1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1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5,21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0</t>
    </r>
  </si>
  <si>
    <t xml:space="preserve">29.88%</t>
  </si>
  <si>
    <t xml:space="preserve">新园大道店</t>
  </si>
  <si>
    <t xml:space="preserve">曾莎莎</t>
  </si>
  <si>
    <t xml:space="preserve">18200333561</t>
  </si>
  <si>
    <t xml:space="preserve">5.18-5.19</t>
  </si>
  <si>
    <t xml:space="preserve">31.97%</t>
  </si>
  <si>
    <t xml:space="preserve">华阳正东街店</t>
  </si>
  <si>
    <t xml:space="preserve">b</t>
  </si>
  <si>
    <t xml:space="preserve">印玉洁</t>
  </si>
  <si>
    <t xml:space="preserve">30.78%</t>
  </si>
  <si>
    <t xml:space="preserve">交大三店</t>
  </si>
  <si>
    <t xml:space="preserve">代志斌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1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2,174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8,232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9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0</t>
    </r>
  </si>
  <si>
    <t xml:space="preserve">金丝街</t>
  </si>
  <si>
    <t xml:space="preserve">黄兴中</t>
  </si>
  <si>
    <t xml:space="preserve">5.19-5.20</t>
  </si>
  <si>
    <t xml:space="preserve">新繁店</t>
  </si>
  <si>
    <t xml:space="preserve">朱朝霞</t>
  </si>
  <si>
    <t xml:space="preserve">华泰路</t>
  </si>
  <si>
    <t xml:space="preserve">但燕</t>
  </si>
  <si>
    <t xml:space="preserve">32.35%</t>
  </si>
  <si>
    <t xml:space="preserve">天久北巷</t>
  </si>
  <si>
    <t xml:space="preserve">晏玲</t>
  </si>
  <si>
    <t xml:space="preserve">18200333560</t>
  </si>
  <si>
    <t xml:space="preserve">5.19-5.22</t>
  </si>
  <si>
    <t xml:space="preserve">33.39%</t>
  </si>
  <si>
    <t xml:space="preserve">金带街店</t>
  </si>
  <si>
    <t xml:space="preserve">刘莎</t>
  </si>
  <si>
    <t xml:space="preserve">5.20-5.21</t>
  </si>
  <si>
    <t xml:space="preserve">38%</t>
  </si>
  <si>
    <t xml:space="preserve">民丰西路店</t>
  </si>
  <si>
    <t xml:space="preserve">蒋雪琴</t>
  </si>
  <si>
    <t xml:space="preserve">85975705</t>
  </si>
  <si>
    <t xml:space="preserve">5.21-5.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品</t>
    </r>
  </si>
  <si>
    <t xml:space="preserve">31.17%</t>
  </si>
  <si>
    <t xml:space="preserve">中和柳荫店</t>
  </si>
  <si>
    <t xml:space="preserve">王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,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5,1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,2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5,</t>
    </r>
  </si>
  <si>
    <t xml:space="preserve">29.34%</t>
  </si>
  <si>
    <t xml:space="preserve">五里墩</t>
  </si>
  <si>
    <t xml:space="preserve">周凤琼</t>
  </si>
  <si>
    <t xml:space="preserve">5.22-5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5,192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,24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5</t>
    </r>
  </si>
  <si>
    <t xml:space="preserve">28.18%</t>
  </si>
  <si>
    <t xml:space="preserve">新泰西路店</t>
  </si>
  <si>
    <t xml:space="preserve">王聪</t>
  </si>
  <si>
    <t xml:space="preserve">24.59%</t>
  </si>
  <si>
    <t xml:space="preserve">邓双店</t>
  </si>
  <si>
    <t xml:space="preserve">郑红艳</t>
  </si>
  <si>
    <t xml:space="preserve">5.23-5.24</t>
  </si>
  <si>
    <t xml:space="preserve">30.01%</t>
  </si>
  <si>
    <t xml:space="preserve">龙潭西路店</t>
  </si>
  <si>
    <t xml:space="preserve">吕泽芬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31.64%</t>
  </si>
  <si>
    <t xml:space="preserve">34.79%</t>
  </si>
  <si>
    <t xml:space="preserve">羊子山</t>
  </si>
  <si>
    <t xml:space="preserve">谢怡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19.58%</t>
  </si>
  <si>
    <t xml:space="preserve">三河场</t>
  </si>
  <si>
    <t xml:space="preserve">李萍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22.51%</t>
  </si>
  <si>
    <t xml:space="preserve">31.63%</t>
  </si>
  <si>
    <t xml:space="preserve">崇州中心店</t>
  </si>
  <si>
    <t xml:space="preserve">朱玉梅</t>
  </si>
  <si>
    <t xml:space="preserve">26.99%</t>
  </si>
  <si>
    <t xml:space="preserve">29.44%</t>
  </si>
  <si>
    <t xml:space="preserve">怀远店</t>
  </si>
  <si>
    <t xml:space="preserve">杨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,1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5,17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0,21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5,2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0</t>
    </r>
  </si>
  <si>
    <t xml:space="preserve">温江同兴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2,2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0</t>
    </r>
  </si>
  <si>
    <t xml:space="preserve">37.39%</t>
  </si>
  <si>
    <t xml:space="preserve">34.96%</t>
  </si>
  <si>
    <t xml:space="preserve">光华店</t>
  </si>
  <si>
    <t xml:space="preserve">34.4%</t>
  </si>
  <si>
    <t xml:space="preserve">双林路</t>
  </si>
  <si>
    <t xml:space="preserve">段文秀</t>
  </si>
  <si>
    <t xml:space="preserve">189809335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返</t>
    </r>
  </si>
  <si>
    <t xml:space="preserve">34.22%</t>
  </si>
  <si>
    <t xml:space="preserve">观音桥街</t>
  </si>
  <si>
    <t xml:space="preserve">郑泽莲</t>
  </si>
  <si>
    <t xml:space="preserve">1820033329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1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2,174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8,232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</t>
    </r>
  </si>
  <si>
    <t xml:space="preserve">32%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2,20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30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6,40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8,50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0</t>
    </r>
  </si>
  <si>
    <t xml:space="preserve">29.83%</t>
  </si>
  <si>
    <t xml:space="preserve">邛崃中心店</t>
  </si>
  <si>
    <t xml:space="preserve">任会茹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9.55%</t>
  </si>
  <si>
    <t xml:space="preserve">33.99%</t>
  </si>
  <si>
    <t xml:space="preserve">沙河源</t>
  </si>
  <si>
    <t xml:space="preserve">王艳</t>
  </si>
  <si>
    <t xml:space="preserve">5.24-5.25</t>
  </si>
  <si>
    <t xml:space="preserve">29.24%</t>
  </si>
  <si>
    <t xml:space="preserve">黄苑东街</t>
  </si>
  <si>
    <t xml:space="preserve">李秀芳</t>
  </si>
  <si>
    <t xml:space="preserve">白马寺</t>
  </si>
  <si>
    <t xml:space="preserve">李飘</t>
  </si>
  <si>
    <t xml:space="preserve">清泰店</t>
  </si>
  <si>
    <t xml:space="preserve">张杰</t>
  </si>
  <si>
    <t xml:space="preserve">5.26-5.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36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72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4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</si>
  <si>
    <t xml:space="preserve">人民中路</t>
  </si>
  <si>
    <t xml:space="preserve">缪玉芳</t>
  </si>
  <si>
    <t xml:space="preserve">5.30-5.31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超低抢购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毛利额</t>
  </si>
  <si>
    <t xml:space="preserve">毛利</t>
  </si>
  <si>
    <t xml:space="preserve">销售增长比</t>
  </si>
  <si>
    <t xml:space="preserve">5.10</t>
  </si>
  <si>
    <t xml:space="preserve">10:00-11:00</t>
  </si>
  <si>
    <t xml:space="preserve">群和街</t>
  </si>
  <si>
    <t xml:space="preserve">10:30-11:30   </t>
  </si>
  <si>
    <t xml:space="preserve">17:30-18:30</t>
  </si>
  <si>
    <t xml:space="preserve">玉双路</t>
  </si>
  <si>
    <t xml:space="preserve">殷岱菊</t>
  </si>
  <si>
    <t xml:space="preserve">限时</t>
  </si>
  <si>
    <t xml:space="preserve">10:30-11:3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t xml:space="preserve">10:30-11:30 </t>
  </si>
  <si>
    <t xml:space="preserve">东南片区</t>
  </si>
  <si>
    <t xml:space="preserve">杉板桥</t>
  </si>
  <si>
    <t xml:space="preserve">李可</t>
  </si>
  <si>
    <t xml:space="preserve">西北片区</t>
  </si>
  <si>
    <t xml:space="preserve">19:00-20:00</t>
  </si>
  <si>
    <t xml:space="preserve">16:30-17:30</t>
  </si>
  <si>
    <t xml:space="preserve">温江政通</t>
  </si>
  <si>
    <t xml:space="preserve">9:00-10:00</t>
  </si>
  <si>
    <t xml:space="preserve">水杉街</t>
  </si>
  <si>
    <t xml:space="preserve">周明建</t>
  </si>
  <si>
    <t xml:space="preserve">华油路</t>
  </si>
  <si>
    <t xml:space="preserve">覃懿莉</t>
  </si>
  <si>
    <t xml:space="preserve">13880621322</t>
  </si>
  <si>
    <t xml:space="preserve">17:00-18:00</t>
  </si>
  <si>
    <t xml:space="preserve">华康路</t>
  </si>
  <si>
    <t xml:space="preserve">王雪莲</t>
  </si>
  <si>
    <r>
      <rPr>
        <sz val="9"/>
        <color rgb="FF000000"/>
        <rFont val="宋体"/>
        <family val="0"/>
        <charset val="134"/>
      </rPr>
      <t xml:space="preserve">9:00-10:0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:00-11:00</t>
    </r>
  </si>
  <si>
    <t xml:space="preserve">黄金路店</t>
  </si>
  <si>
    <t xml:space="preserve">柳翠路</t>
  </si>
  <si>
    <t xml:space="preserve">严婷婷</t>
  </si>
  <si>
    <t xml:space="preserve">大邑子龙店</t>
  </si>
  <si>
    <t xml:space="preserve">朱红玉</t>
  </si>
  <si>
    <t xml:space="preserve">88267119</t>
  </si>
  <si>
    <t xml:space="preserve">8:30-9:30</t>
  </si>
  <si>
    <t xml:space="preserve">18:00-19:00</t>
  </si>
  <si>
    <t xml:space="preserve">双楠店</t>
  </si>
  <si>
    <t xml:space="preserve">9:00-10:00    </t>
  </si>
  <si>
    <t xml:space="preserve">崇都片区</t>
  </si>
  <si>
    <t xml:space="preserve">三江店</t>
  </si>
  <si>
    <t xml:space="preserve">5.20</t>
  </si>
  <si>
    <t xml:space="preserve">大邑新场店</t>
  </si>
  <si>
    <t xml:space="preserve">胡素瑛</t>
  </si>
  <si>
    <t xml:space="preserve">88353379</t>
  </si>
  <si>
    <t xml:space="preserve">高新片区</t>
  </si>
  <si>
    <t xml:space="preserve">兴义店</t>
  </si>
  <si>
    <r>
      <rPr>
        <sz val="9"/>
        <rFont val="宋体"/>
        <family val="0"/>
        <charset val="134"/>
      </rPr>
      <t xml:space="preserve">8:30-10:30</t>
    </r>
    <r>
      <rPr>
        <sz val="9"/>
        <rFont val="Noto Sans"/>
        <family val="2"/>
      </rPr>
      <t xml:space="preserve">（或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5.22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t xml:space="preserve">顺和店</t>
  </si>
  <si>
    <t xml:space="preserve">10:00-10:00         </t>
  </si>
  <si>
    <t xml:space="preserve">19:30-20:30</t>
  </si>
  <si>
    <t xml:space="preserve">华油路药店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燃灯寺</t>
  </si>
  <si>
    <t xml:space="preserve">大源北街</t>
  </si>
  <si>
    <t xml:space="preserve">7:00-8:00</t>
  </si>
  <si>
    <t xml:space="preserve">新乐中街店</t>
  </si>
  <si>
    <t xml:space="preserve">9:30-10:30</t>
  </si>
  <si>
    <t xml:space="preserve">龙泉东街</t>
  </si>
  <si>
    <t xml:space="preserve">大邑东壕沟店</t>
  </si>
  <si>
    <t xml:space="preserve">雷霞</t>
  </si>
  <si>
    <t xml:space="preserve">88220310</t>
  </si>
  <si>
    <t xml:space="preserve">邛崃洪川店</t>
  </si>
  <si>
    <t xml:space="preserve">王丽莎</t>
  </si>
  <si>
    <t xml:space="preserve">羊马店</t>
  </si>
  <si>
    <t xml:space="preserve">5.24</t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t xml:space="preserve">汇融名城</t>
  </si>
  <si>
    <t xml:space="preserve">清江东路店</t>
  </si>
  <si>
    <t xml:space="preserve">9:30-10:30 </t>
  </si>
  <si>
    <t xml:space="preserve">土龙路店</t>
  </si>
  <si>
    <t xml:space="preserve">10:00-11:00    </t>
  </si>
  <si>
    <t xml:space="preserve">5.30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  <si>
    <t xml:space="preserve">16:00-17:00</t>
  </si>
  <si>
    <t xml:space="preserve">8:30-10: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B9" activeCellId="0" sqref="AB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75"/>
    <col collapsed="false" customWidth="true" hidden="false" outlineLevel="0" max="3" min="3" style="1" width="9.5"/>
    <col collapsed="false" customWidth="true" hidden="fals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62"/>
    <col collapsed="false" customWidth="true" hidden="false" outlineLevel="0" max="7" min="7" style="1" width="3.62"/>
    <col collapsed="false" customWidth="true" hidden="false" outlineLevel="0" max="8" min="8" style="2" width="8.87"/>
    <col collapsed="false" customWidth="true" hidden="false" outlineLevel="0" max="9" min="9" style="3" width="2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/>
      <c r="Q2" s="13"/>
      <c r="R2" s="13"/>
      <c r="S2" s="14" t="s">
        <v>16</v>
      </c>
      <c r="T2" s="14"/>
      <c r="U2" s="14"/>
      <c r="V2" s="14"/>
      <c r="W2" s="15" t="s">
        <v>17</v>
      </c>
      <c r="X2" s="15"/>
      <c r="Y2" s="15"/>
      <c r="Z2" s="15"/>
      <c r="AA2" s="15"/>
      <c r="AB2" s="16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3"/>
      <c r="L3" s="13"/>
      <c r="M3" s="13"/>
      <c r="N3" s="13"/>
      <c r="O3" s="17" t="s">
        <v>19</v>
      </c>
      <c r="P3" s="17" t="s">
        <v>20</v>
      </c>
      <c r="Q3" s="17" t="s">
        <v>21</v>
      </c>
      <c r="R3" s="17" t="s">
        <v>22</v>
      </c>
      <c r="S3" s="18" t="s">
        <v>19</v>
      </c>
      <c r="T3" s="17" t="s">
        <v>20</v>
      </c>
      <c r="U3" s="17" t="s">
        <v>21</v>
      </c>
      <c r="V3" s="17" t="s">
        <v>22</v>
      </c>
      <c r="W3" s="19" t="s">
        <v>23</v>
      </c>
      <c r="X3" s="20" t="s">
        <v>24</v>
      </c>
      <c r="Y3" s="21" t="s">
        <v>25</v>
      </c>
      <c r="Z3" s="20" t="s">
        <v>24</v>
      </c>
      <c r="AA3" s="22" t="s">
        <v>26</v>
      </c>
      <c r="AB3" s="16"/>
    </row>
    <row r="4" customFormat="false" ht="15.95" hidden="false" customHeight="true" outlineLevel="0" collapsed="false">
      <c r="A4" s="23" t="s">
        <v>27</v>
      </c>
      <c r="B4" s="24" t="n">
        <v>515</v>
      </c>
      <c r="C4" s="25" t="s">
        <v>28</v>
      </c>
      <c r="D4" s="24" t="s">
        <v>29</v>
      </c>
      <c r="E4" s="26" t="s">
        <v>30</v>
      </c>
      <c r="F4" s="26" t="n">
        <v>18200333310</v>
      </c>
      <c r="G4" s="23" t="s">
        <v>31</v>
      </c>
      <c r="H4" s="27" t="s">
        <v>32</v>
      </c>
      <c r="I4" s="28" t="n">
        <v>2</v>
      </c>
      <c r="J4" s="29" t="n">
        <v>0.4</v>
      </c>
      <c r="K4" s="30"/>
      <c r="L4" s="31" t="s">
        <v>33</v>
      </c>
      <c r="M4" s="30" t="n">
        <v>32.5</v>
      </c>
      <c r="N4" s="30"/>
      <c r="O4" s="30" t="n">
        <v>20064.02</v>
      </c>
      <c r="P4" s="30" t="n">
        <v>256</v>
      </c>
      <c r="Q4" s="32" t="n">
        <v>78.38</v>
      </c>
      <c r="R4" s="33" t="n">
        <v>0.23</v>
      </c>
      <c r="S4" s="30" t="n">
        <v>7553.16</v>
      </c>
      <c r="T4" s="34" t="n">
        <v>184</v>
      </c>
      <c r="U4" s="30" t="n">
        <v>41.06</v>
      </c>
      <c r="V4" s="32" t="s">
        <v>34</v>
      </c>
      <c r="W4" s="35" t="n">
        <f aca="false">O4-S4</f>
        <v>12510.86</v>
      </c>
      <c r="X4" s="36" t="n">
        <f aca="false">W4/S4</f>
        <v>1.65637428572942</v>
      </c>
      <c r="Y4" s="37" t="n">
        <f aca="false">P4-T4</f>
        <v>72</v>
      </c>
      <c r="Z4" s="36" t="n">
        <f aca="false">Y4/T4</f>
        <v>0.391304347826087</v>
      </c>
      <c r="AA4" s="37" t="n">
        <f aca="false">Q4-U4</f>
        <v>37.32</v>
      </c>
      <c r="AB4" s="38"/>
    </row>
    <row r="5" customFormat="false" ht="16" hidden="false" customHeight="true" outlineLevel="0" collapsed="false">
      <c r="A5" s="39" t="s">
        <v>35</v>
      </c>
      <c r="B5" s="39" t="n">
        <v>581</v>
      </c>
      <c r="C5" s="39" t="s">
        <v>36</v>
      </c>
      <c r="D5" s="40" t="s">
        <v>29</v>
      </c>
      <c r="E5" s="39" t="s">
        <v>37</v>
      </c>
      <c r="F5" s="28" t="n">
        <v>18200335454</v>
      </c>
      <c r="G5" s="39" t="s">
        <v>38</v>
      </c>
      <c r="H5" s="41" t="s">
        <v>39</v>
      </c>
      <c r="I5" s="28" t="n">
        <v>2</v>
      </c>
      <c r="J5" s="42" t="n">
        <v>1</v>
      </c>
      <c r="K5" s="43"/>
      <c r="L5" s="44" t="s">
        <v>40</v>
      </c>
      <c r="M5" s="44" t="n">
        <v>206.5</v>
      </c>
      <c r="N5" s="44" t="n">
        <v>845.5</v>
      </c>
      <c r="O5" s="44" t="n">
        <v>21256.93</v>
      </c>
      <c r="P5" s="44" t="n">
        <v>297</v>
      </c>
      <c r="Q5" s="44" t="n">
        <v>71.57</v>
      </c>
      <c r="R5" s="45" t="n">
        <v>0.2795</v>
      </c>
      <c r="S5" s="44" t="n">
        <v>8472</v>
      </c>
      <c r="T5" s="46" t="n">
        <v>194</v>
      </c>
      <c r="U5" s="44" t="n">
        <v>44</v>
      </c>
      <c r="V5" s="32" t="s">
        <v>41</v>
      </c>
      <c r="W5" s="35" t="n">
        <f aca="false">O5-S5</f>
        <v>12784.93</v>
      </c>
      <c r="X5" s="36" t="n">
        <f aca="false">W5/S5</f>
        <v>1.50908050047214</v>
      </c>
      <c r="Y5" s="37" t="n">
        <f aca="false">P5-T5</f>
        <v>103</v>
      </c>
      <c r="Z5" s="36" t="n">
        <f aca="false">Y5/T5</f>
        <v>0.530927835051546</v>
      </c>
      <c r="AA5" s="37" t="n">
        <f aca="false">Q5-U5</f>
        <v>27.57</v>
      </c>
      <c r="AB5" s="47"/>
    </row>
    <row r="6" customFormat="false" ht="15.95" hidden="false" customHeight="true" outlineLevel="0" collapsed="false">
      <c r="A6" s="39" t="s">
        <v>35</v>
      </c>
      <c r="B6" s="48" t="n">
        <v>308</v>
      </c>
      <c r="C6" s="49" t="s">
        <v>42</v>
      </c>
      <c r="D6" s="50" t="s">
        <v>43</v>
      </c>
      <c r="E6" s="49" t="s">
        <v>44</v>
      </c>
      <c r="F6" s="28" t="n">
        <v>18200335459</v>
      </c>
      <c r="G6" s="49" t="s">
        <v>31</v>
      </c>
      <c r="H6" s="51" t="s">
        <v>45</v>
      </c>
      <c r="I6" s="28" t="n">
        <v>2</v>
      </c>
      <c r="J6" s="52" t="n">
        <v>0.2</v>
      </c>
      <c r="K6" s="43"/>
      <c r="L6" s="17" t="s">
        <v>46</v>
      </c>
      <c r="M6" s="44" t="n">
        <v>19.5</v>
      </c>
      <c r="N6" s="44" t="n">
        <v>0</v>
      </c>
      <c r="O6" s="44" t="n">
        <v>22519.95</v>
      </c>
      <c r="P6" s="44" t="n">
        <v>330</v>
      </c>
      <c r="Q6" s="44" t="n">
        <v>68.24</v>
      </c>
      <c r="R6" s="45" t="n">
        <v>0.2861</v>
      </c>
      <c r="S6" s="44" t="n">
        <v>14415.8</v>
      </c>
      <c r="T6" s="46" t="n">
        <v>252</v>
      </c>
      <c r="U6" s="44" t="n">
        <v>57.48</v>
      </c>
      <c r="V6" s="32" t="s">
        <v>47</v>
      </c>
      <c r="W6" s="35" t="n">
        <f aca="false">O6-S6</f>
        <v>8104.15</v>
      </c>
      <c r="X6" s="36" t="n">
        <f aca="false">W6/S6</f>
        <v>0.562171367527297</v>
      </c>
      <c r="Y6" s="37" t="n">
        <f aca="false">P6-T6</f>
        <v>78</v>
      </c>
      <c r="Z6" s="36" t="n">
        <f aca="false">Y6/T6</f>
        <v>0.30952380952381</v>
      </c>
      <c r="AA6" s="37" t="n">
        <f aca="false">Q6-U6</f>
        <v>10.76</v>
      </c>
      <c r="AB6" s="47"/>
    </row>
    <row r="7" customFormat="false" ht="15.95" hidden="false" customHeight="true" outlineLevel="0" collapsed="false">
      <c r="A7" s="39" t="s">
        <v>35</v>
      </c>
      <c r="B7" s="40" t="n">
        <v>517</v>
      </c>
      <c r="C7" s="39" t="s">
        <v>48</v>
      </c>
      <c r="D7" s="40" t="s">
        <v>29</v>
      </c>
      <c r="E7" s="39" t="s">
        <v>49</v>
      </c>
      <c r="F7" s="37" t="n">
        <v>18200333299</v>
      </c>
      <c r="G7" s="49" t="s">
        <v>31</v>
      </c>
      <c r="H7" s="41" t="s">
        <v>50</v>
      </c>
      <c r="I7" s="28" t="n">
        <v>2</v>
      </c>
      <c r="J7" s="52" t="n">
        <v>0.4</v>
      </c>
      <c r="K7" s="43"/>
      <c r="L7" s="17" t="s">
        <v>51</v>
      </c>
      <c r="M7" s="44" t="n">
        <v>19.5</v>
      </c>
      <c r="N7" s="44" t="n">
        <v>0</v>
      </c>
      <c r="O7" s="44" t="n">
        <v>10791.92</v>
      </c>
      <c r="P7" s="44" t="n">
        <v>239</v>
      </c>
      <c r="Q7" s="44" t="n">
        <v>45.15</v>
      </c>
      <c r="R7" s="45" t="n">
        <v>0.2606</v>
      </c>
      <c r="S7" s="44" t="n">
        <v>9768</v>
      </c>
      <c r="T7" s="46" t="n">
        <v>194</v>
      </c>
      <c r="U7" s="44" t="n">
        <v>50.37</v>
      </c>
      <c r="V7" s="32" t="s">
        <v>52</v>
      </c>
      <c r="W7" s="35" t="n">
        <f aca="false">O7-S7</f>
        <v>1023.92</v>
      </c>
      <c r="X7" s="53" t="n">
        <f aca="false">W7/S7</f>
        <v>0.104823914823915</v>
      </c>
      <c r="Y7" s="37" t="n">
        <f aca="false">P7-T7</f>
        <v>45</v>
      </c>
      <c r="Z7" s="36" t="n">
        <f aca="false">Y7/T7</f>
        <v>0.231958762886598</v>
      </c>
      <c r="AA7" s="54" t="n">
        <f aca="false">Q7-U7</f>
        <v>-5.22</v>
      </c>
      <c r="AB7" s="47" t="n">
        <v>-100</v>
      </c>
    </row>
    <row r="8" customFormat="false" ht="15.95" hidden="false" customHeight="true" outlineLevel="0" collapsed="false">
      <c r="A8" s="39" t="s">
        <v>27</v>
      </c>
      <c r="B8" s="48" t="n">
        <v>363</v>
      </c>
      <c r="C8" s="49" t="s">
        <v>53</v>
      </c>
      <c r="D8" s="48" t="s">
        <v>29</v>
      </c>
      <c r="E8" s="17" t="s">
        <v>54</v>
      </c>
      <c r="F8" s="44" t="n">
        <v>18200333312</v>
      </c>
      <c r="G8" s="39" t="s">
        <v>31</v>
      </c>
      <c r="H8" s="43" t="s">
        <v>50</v>
      </c>
      <c r="I8" s="28" t="n">
        <v>2</v>
      </c>
      <c r="J8" s="29" t="n">
        <v>0.4</v>
      </c>
      <c r="K8" s="44"/>
      <c r="L8" s="17" t="s">
        <v>55</v>
      </c>
      <c r="M8" s="44" t="n">
        <v>0</v>
      </c>
      <c r="N8" s="44" t="n">
        <v>0</v>
      </c>
      <c r="O8" s="44" t="n">
        <v>9142.12</v>
      </c>
      <c r="P8" s="44" t="n">
        <v>181</v>
      </c>
      <c r="Q8" s="43" t="n">
        <v>50.51</v>
      </c>
      <c r="R8" s="45" t="n">
        <v>0.3078</v>
      </c>
      <c r="S8" s="44" t="n">
        <v>8112</v>
      </c>
      <c r="T8" s="46" t="n">
        <v>144</v>
      </c>
      <c r="U8" s="44" t="n">
        <v>56.33</v>
      </c>
      <c r="V8" s="32" t="s">
        <v>56</v>
      </c>
      <c r="W8" s="35" t="n">
        <f aca="false">O8-S8</f>
        <v>1030.12</v>
      </c>
      <c r="X8" s="53" t="n">
        <f aca="false">W8/S8</f>
        <v>0.12698717948718</v>
      </c>
      <c r="Y8" s="37" t="n">
        <f aca="false">P8-T8</f>
        <v>37</v>
      </c>
      <c r="Z8" s="36" t="n">
        <f aca="false">Y8/T8</f>
        <v>0.256944444444444</v>
      </c>
      <c r="AA8" s="54" t="n">
        <f aca="false">Q8-U8</f>
        <v>-5.82</v>
      </c>
      <c r="AB8" s="47" t="n">
        <v>-100</v>
      </c>
    </row>
    <row r="9" s="1" customFormat="true" ht="15.95" hidden="false" customHeight="true" outlineLevel="0" collapsed="false">
      <c r="A9" s="10" t="s">
        <v>57</v>
      </c>
      <c r="B9" s="44" t="n">
        <v>541</v>
      </c>
      <c r="C9" s="17" t="s">
        <v>58</v>
      </c>
      <c r="D9" s="44" t="s">
        <v>29</v>
      </c>
      <c r="E9" s="44"/>
      <c r="F9" s="44"/>
      <c r="G9" s="10" t="s">
        <v>31</v>
      </c>
      <c r="H9" s="43" t="s">
        <v>59</v>
      </c>
      <c r="I9" s="28" t="n">
        <v>5</v>
      </c>
      <c r="J9" s="29" t="n">
        <v>0.4</v>
      </c>
      <c r="K9" s="44"/>
      <c r="L9" s="17" t="s">
        <v>60</v>
      </c>
      <c r="M9" s="44" t="n">
        <v>0</v>
      </c>
      <c r="N9" s="44" t="n">
        <v>0</v>
      </c>
      <c r="O9" s="44" t="n">
        <v>31282.04</v>
      </c>
      <c r="P9" s="44" t="n">
        <v>594</v>
      </c>
      <c r="Q9" s="43" t="n">
        <v>52.66</v>
      </c>
      <c r="R9" s="45" t="n">
        <v>0.3024</v>
      </c>
      <c r="S9" s="44" t="n">
        <v>35200</v>
      </c>
      <c r="T9" s="46" t="n">
        <v>630</v>
      </c>
      <c r="U9" s="44" t="n">
        <v>55.98</v>
      </c>
      <c r="V9" s="32" t="s">
        <v>61</v>
      </c>
      <c r="W9" s="35" t="n">
        <f aca="false">O9-S9</f>
        <v>-3917.96</v>
      </c>
      <c r="X9" s="53" t="n">
        <f aca="false">W9/S9</f>
        <v>-0.111305681818182</v>
      </c>
      <c r="Y9" s="54" t="n">
        <f aca="false">P9-T9</f>
        <v>-36</v>
      </c>
      <c r="Z9" s="36" t="n">
        <f aca="false">Y9/T9</f>
        <v>-0.0571428571428571</v>
      </c>
      <c r="AA9" s="54" t="n">
        <f aca="false">Q9-U9</f>
        <v>-3.32</v>
      </c>
      <c r="AB9" s="47" t="n">
        <v>-50</v>
      </c>
      <c r="AC9" s="1" t="s">
        <v>62</v>
      </c>
    </row>
    <row r="10" customFormat="false" ht="15.95" hidden="false" customHeight="true" outlineLevel="0" collapsed="false">
      <c r="A10" s="39" t="s">
        <v>27</v>
      </c>
      <c r="B10" s="48" t="n">
        <v>702</v>
      </c>
      <c r="C10" s="49" t="s">
        <v>63</v>
      </c>
      <c r="D10" s="48" t="s">
        <v>29</v>
      </c>
      <c r="E10" s="17" t="s">
        <v>64</v>
      </c>
      <c r="F10" s="44" t="n">
        <v>18200333295</v>
      </c>
      <c r="G10" s="39" t="s">
        <v>31</v>
      </c>
      <c r="H10" s="43" t="s">
        <v>65</v>
      </c>
      <c r="I10" s="28" t="n">
        <v>2</v>
      </c>
      <c r="J10" s="29" t="n">
        <v>0.4</v>
      </c>
      <c r="K10" s="44"/>
      <c r="L10" s="17" t="s">
        <v>55</v>
      </c>
      <c r="M10" s="44" t="n">
        <v>0</v>
      </c>
      <c r="N10" s="44" t="n">
        <v>0</v>
      </c>
      <c r="O10" s="44" t="n">
        <v>6953.19</v>
      </c>
      <c r="P10" s="44" t="n">
        <v>150</v>
      </c>
      <c r="Q10" s="43" t="n">
        <v>46.35</v>
      </c>
      <c r="R10" s="45" t="n">
        <v>0.2975</v>
      </c>
      <c r="S10" s="44" t="n">
        <v>6700</v>
      </c>
      <c r="T10" s="46" t="n">
        <v>136</v>
      </c>
      <c r="U10" s="44" t="n">
        <v>49.47</v>
      </c>
      <c r="V10" s="32" t="s">
        <v>66</v>
      </c>
      <c r="W10" s="35" t="n">
        <f aca="false">O10-S10</f>
        <v>253.19</v>
      </c>
      <c r="X10" s="53" t="n">
        <f aca="false">W10/S10</f>
        <v>0.0377895522388059</v>
      </c>
      <c r="Y10" s="37" t="n">
        <f aca="false">P10-T10</f>
        <v>14</v>
      </c>
      <c r="Z10" s="36" t="n">
        <f aca="false">Y10/T10</f>
        <v>0.102941176470588</v>
      </c>
      <c r="AA10" s="54" t="n">
        <f aca="false">Q10-U10</f>
        <v>-3.12</v>
      </c>
      <c r="AB10" s="47" t="n">
        <v>-100</v>
      </c>
    </row>
    <row r="11" customFormat="false" ht="15.95" hidden="false" customHeight="true" outlineLevel="0" collapsed="false">
      <c r="A11" s="23" t="s">
        <v>27</v>
      </c>
      <c r="B11" s="24" t="n">
        <v>718</v>
      </c>
      <c r="C11" s="25" t="s">
        <v>67</v>
      </c>
      <c r="D11" s="50" t="s">
        <v>68</v>
      </c>
      <c r="E11" s="49" t="s">
        <v>69</v>
      </c>
      <c r="F11" s="37" t="n">
        <v>18200333269</v>
      </c>
      <c r="G11" s="39" t="s">
        <v>31</v>
      </c>
      <c r="H11" s="43" t="s">
        <v>65</v>
      </c>
      <c r="I11" s="28" t="n">
        <v>2</v>
      </c>
      <c r="J11" s="29" t="n">
        <v>0.4</v>
      </c>
      <c r="K11" s="44"/>
      <c r="L11" s="17" t="s">
        <v>70</v>
      </c>
      <c r="M11" s="44" t="n">
        <v>0</v>
      </c>
      <c r="N11" s="44" t="n">
        <v>0</v>
      </c>
      <c r="O11" s="44" t="n">
        <v>7449.57</v>
      </c>
      <c r="P11" s="44" t="n">
        <v>132</v>
      </c>
      <c r="Q11" s="43" t="n">
        <v>56.44</v>
      </c>
      <c r="R11" s="45" t="n">
        <v>0.2288</v>
      </c>
      <c r="S11" s="44" t="n">
        <v>3747.4</v>
      </c>
      <c r="T11" s="46" t="n">
        <v>98</v>
      </c>
      <c r="U11" s="44" t="n">
        <v>38.26</v>
      </c>
      <c r="V11" s="32" t="s">
        <v>71</v>
      </c>
      <c r="W11" s="35" t="n">
        <f aca="false">O11-S11</f>
        <v>3702.17</v>
      </c>
      <c r="X11" s="36" t="n">
        <f aca="false">W11/S11</f>
        <v>0.987930298340182</v>
      </c>
      <c r="Y11" s="37" t="n">
        <f aca="false">P11-T11</f>
        <v>34</v>
      </c>
      <c r="Z11" s="36" t="n">
        <f aca="false">Y11/T11</f>
        <v>0.346938775510204</v>
      </c>
      <c r="AA11" s="37" t="n">
        <f aca="false">Q11-U11</f>
        <v>18.18</v>
      </c>
      <c r="AB11" s="47"/>
    </row>
    <row r="12" s="1" customFormat="true" ht="15.95" hidden="false" customHeight="true" outlineLevel="0" collapsed="false">
      <c r="A12" s="39" t="s">
        <v>57</v>
      </c>
      <c r="B12" s="48" t="n">
        <v>389</v>
      </c>
      <c r="C12" s="49" t="s">
        <v>72</v>
      </c>
      <c r="D12" s="48" t="s">
        <v>29</v>
      </c>
      <c r="E12" s="44"/>
      <c r="F12" s="44"/>
      <c r="G12" s="39" t="s">
        <v>38</v>
      </c>
      <c r="H12" s="43" t="s">
        <v>65</v>
      </c>
      <c r="I12" s="28" t="n">
        <v>2</v>
      </c>
      <c r="J12" s="29" t="n">
        <v>1.5</v>
      </c>
      <c r="K12" s="44"/>
      <c r="L12" s="44" t="s">
        <v>73</v>
      </c>
      <c r="M12" s="44" t="n">
        <v>380.5</v>
      </c>
      <c r="N12" s="44" t="n">
        <v>1941.9</v>
      </c>
      <c r="O12" s="44" t="n">
        <v>28552.02</v>
      </c>
      <c r="P12" s="44" t="n">
        <v>400</v>
      </c>
      <c r="Q12" s="43" t="n">
        <v>71.38</v>
      </c>
      <c r="R12" s="45" t="n">
        <v>0.2334</v>
      </c>
      <c r="S12" s="44" t="n">
        <v>6718</v>
      </c>
      <c r="T12" s="46" t="n">
        <v>146</v>
      </c>
      <c r="U12" s="44" t="n">
        <v>46.08</v>
      </c>
      <c r="V12" s="32" t="s">
        <v>74</v>
      </c>
      <c r="W12" s="35" t="n">
        <f aca="false">O12-S12</f>
        <v>21834.02</v>
      </c>
      <c r="X12" s="36" t="n">
        <f aca="false">W12/S12</f>
        <v>3.25007740398928</v>
      </c>
      <c r="Y12" s="37" t="n">
        <f aca="false">P12-T12</f>
        <v>254</v>
      </c>
      <c r="Z12" s="36" t="n">
        <f aca="false">Y12/T12</f>
        <v>1.73972602739726</v>
      </c>
      <c r="AA12" s="37" t="n">
        <f aca="false">Q12-U12</f>
        <v>25.3</v>
      </c>
      <c r="AB12" s="47"/>
    </row>
    <row r="13" customFormat="false" ht="15.95" hidden="false" customHeight="true" outlineLevel="0" collapsed="false">
      <c r="A13" s="49" t="s">
        <v>75</v>
      </c>
      <c r="B13" s="48" t="n">
        <v>337</v>
      </c>
      <c r="C13" s="55" t="s">
        <v>76</v>
      </c>
      <c r="D13" s="44"/>
      <c r="E13" s="44"/>
      <c r="F13" s="37"/>
      <c r="G13" s="56" t="s">
        <v>31</v>
      </c>
      <c r="H13" s="57" t="s">
        <v>77</v>
      </c>
      <c r="I13" s="28" t="n">
        <v>2</v>
      </c>
      <c r="J13" s="29" t="n">
        <v>0.2</v>
      </c>
      <c r="K13" s="18"/>
      <c r="L13" s="31" t="s">
        <v>78</v>
      </c>
      <c r="M13" s="30" t="n">
        <v>0</v>
      </c>
      <c r="N13" s="30" t="n">
        <v>0</v>
      </c>
      <c r="O13" s="30" t="n">
        <v>46243.1</v>
      </c>
      <c r="P13" s="30" t="n">
        <v>495</v>
      </c>
      <c r="Q13" s="32" t="n">
        <v>93.42</v>
      </c>
      <c r="R13" s="33" t="n">
        <v>0.3107</v>
      </c>
      <c r="S13" s="44" t="n">
        <v>33020.4</v>
      </c>
      <c r="T13" s="46" t="n">
        <v>428</v>
      </c>
      <c r="U13" s="44" t="n">
        <v>77.28</v>
      </c>
      <c r="V13" s="32" t="s">
        <v>79</v>
      </c>
      <c r="W13" s="35" t="n">
        <f aca="false">O13-S13</f>
        <v>13222.7</v>
      </c>
      <c r="X13" s="36" t="n">
        <f aca="false">W13/S13</f>
        <v>0.400440333854223</v>
      </c>
      <c r="Y13" s="37" t="n">
        <f aca="false">P13-T13</f>
        <v>67</v>
      </c>
      <c r="Z13" s="36" t="n">
        <f aca="false">Y13/T13</f>
        <v>0.156542056074766</v>
      </c>
      <c r="AA13" s="37" t="n">
        <f aca="false">Q13-U13</f>
        <v>16.14</v>
      </c>
      <c r="AB13" s="58"/>
    </row>
    <row r="14" customFormat="false" ht="15.95" hidden="false" customHeight="true" outlineLevel="0" collapsed="false">
      <c r="A14" s="23" t="s">
        <v>27</v>
      </c>
      <c r="B14" s="24" t="n">
        <v>740</v>
      </c>
      <c r="C14" s="25" t="s">
        <v>80</v>
      </c>
      <c r="D14" s="50" t="s">
        <v>68</v>
      </c>
      <c r="E14" s="48"/>
      <c r="F14" s="37"/>
      <c r="G14" s="39" t="s">
        <v>38</v>
      </c>
      <c r="H14" s="43" t="s">
        <v>77</v>
      </c>
      <c r="I14" s="28" t="n">
        <v>2</v>
      </c>
      <c r="J14" s="29" t="n">
        <v>3</v>
      </c>
      <c r="K14" s="43"/>
      <c r="L14" s="44" t="s">
        <v>81</v>
      </c>
      <c r="M14" s="44" t="n">
        <v>220.5</v>
      </c>
      <c r="N14" s="44" t="n">
        <v>1133.5</v>
      </c>
      <c r="O14" s="44" t="n">
        <v>4234.93</v>
      </c>
      <c r="P14" s="44" t="n">
        <v>125</v>
      </c>
      <c r="Q14" s="43" t="n">
        <v>33.88</v>
      </c>
      <c r="R14" s="45" t="n">
        <v>0.1979</v>
      </c>
      <c r="S14" s="44" t="n">
        <v>2421.4</v>
      </c>
      <c r="T14" s="46" t="n">
        <v>64</v>
      </c>
      <c r="U14" s="44" t="n">
        <v>38.9</v>
      </c>
      <c r="V14" s="32" t="s">
        <v>82</v>
      </c>
      <c r="W14" s="35" t="n">
        <f aca="false">O14-S14</f>
        <v>1813.53</v>
      </c>
      <c r="X14" s="53" t="n">
        <f aca="false">W14/S14</f>
        <v>0.748959279755513</v>
      </c>
      <c r="Y14" s="37" t="n">
        <f aca="false">P14-T14</f>
        <v>61</v>
      </c>
      <c r="Z14" s="36" t="n">
        <f aca="false">Y14/T14</f>
        <v>0.953125</v>
      </c>
      <c r="AA14" s="54" t="n">
        <f aca="false">Q14-U14</f>
        <v>-5.02</v>
      </c>
      <c r="AB14" s="47" t="n">
        <v>-100</v>
      </c>
    </row>
    <row r="15" customFormat="false" ht="15.95" hidden="false" customHeight="true" outlineLevel="0" collapsed="false">
      <c r="A15" s="39" t="s">
        <v>35</v>
      </c>
      <c r="B15" s="40" t="n">
        <v>311</v>
      </c>
      <c r="C15" s="39" t="s">
        <v>83</v>
      </c>
      <c r="D15" s="40" t="s">
        <v>43</v>
      </c>
      <c r="E15" s="39" t="s">
        <v>84</v>
      </c>
      <c r="F15" s="37" t="n">
        <v>18200335458</v>
      </c>
      <c r="G15" s="39" t="s">
        <v>31</v>
      </c>
      <c r="H15" s="59" t="s">
        <v>77</v>
      </c>
      <c r="I15" s="28" t="n">
        <v>2</v>
      </c>
      <c r="J15" s="42" t="n">
        <v>0.2</v>
      </c>
      <c r="K15" s="43"/>
      <c r="L15" s="17" t="s">
        <v>85</v>
      </c>
      <c r="M15" s="44" t="n">
        <v>19.5</v>
      </c>
      <c r="N15" s="44" t="n">
        <v>541</v>
      </c>
      <c r="O15" s="44" t="n">
        <v>27768.7</v>
      </c>
      <c r="P15" s="44" t="n">
        <v>151</v>
      </c>
      <c r="Q15" s="44" t="n">
        <v>183.9</v>
      </c>
      <c r="R15" s="45" t="n">
        <v>0.2113</v>
      </c>
      <c r="S15" s="44" t="n">
        <v>19006</v>
      </c>
      <c r="T15" s="46" t="n">
        <v>144</v>
      </c>
      <c r="U15" s="44" t="n">
        <v>132</v>
      </c>
      <c r="V15" s="45" t="n">
        <v>0.2472</v>
      </c>
      <c r="W15" s="35" t="n">
        <f aca="false">O15-S15</f>
        <v>8762.7</v>
      </c>
      <c r="X15" s="36" t="n">
        <f aca="false">W15/S15</f>
        <v>0.461049142376092</v>
      </c>
      <c r="Y15" s="37" t="n">
        <f aca="false">P15-T15</f>
        <v>7</v>
      </c>
      <c r="Z15" s="36" t="n">
        <f aca="false">Y15/T15</f>
        <v>0.0486111111111111</v>
      </c>
      <c r="AA15" s="37" t="n">
        <f aca="false">Q15-U15</f>
        <v>51.9</v>
      </c>
      <c r="AB15" s="47"/>
    </row>
    <row r="16" s="9" customFormat="true" ht="15.95" hidden="false" customHeight="true" outlineLevel="0" collapsed="false">
      <c r="A16" s="39" t="s">
        <v>35</v>
      </c>
      <c r="B16" s="40" t="n">
        <v>709</v>
      </c>
      <c r="C16" s="39" t="s">
        <v>86</v>
      </c>
      <c r="D16" s="40" t="s">
        <v>68</v>
      </c>
      <c r="E16" s="39" t="s">
        <v>87</v>
      </c>
      <c r="F16" s="37" t="n">
        <v>18200333283</v>
      </c>
      <c r="G16" s="49" t="s">
        <v>38</v>
      </c>
      <c r="H16" s="41" t="s">
        <v>77</v>
      </c>
      <c r="I16" s="44" t="n">
        <v>2</v>
      </c>
      <c r="J16" s="52" t="n">
        <v>0.6</v>
      </c>
      <c r="K16" s="44"/>
      <c r="L16" s="60" t="s">
        <v>88</v>
      </c>
      <c r="M16" s="26" t="n">
        <v>206.5</v>
      </c>
      <c r="N16" s="26" t="n">
        <v>686.5</v>
      </c>
      <c r="O16" s="44" t="n">
        <v>19242.99</v>
      </c>
      <c r="P16" s="44" t="n">
        <v>220</v>
      </c>
      <c r="Q16" s="44" t="n">
        <v>87.47</v>
      </c>
      <c r="R16" s="45" t="n">
        <v>0.2853</v>
      </c>
      <c r="S16" s="26" t="n">
        <v>5878</v>
      </c>
      <c r="T16" s="61" t="n">
        <v>116</v>
      </c>
      <c r="U16" s="27" t="n">
        <v>51.3</v>
      </c>
      <c r="V16" s="62" t="n">
        <v>0.3086</v>
      </c>
      <c r="W16" s="35" t="n">
        <f aca="false">O16-S16</f>
        <v>13364.99</v>
      </c>
      <c r="X16" s="36" t="n">
        <f aca="false">W16/S16</f>
        <v>2.27373086083702</v>
      </c>
      <c r="Y16" s="37" t="n">
        <f aca="false">P16-T16</f>
        <v>104</v>
      </c>
      <c r="Z16" s="36" t="n">
        <f aca="false">Y16/T16</f>
        <v>0.896551724137931</v>
      </c>
      <c r="AA16" s="37" t="n">
        <f aca="false">Q16-U16</f>
        <v>36.17</v>
      </c>
      <c r="AB16" s="63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" customFormat="true" ht="15.95" hidden="false" customHeight="true" outlineLevel="0" collapsed="false">
      <c r="A17" s="39" t="s">
        <v>27</v>
      </c>
      <c r="B17" s="48" t="n">
        <v>707</v>
      </c>
      <c r="C17" s="49" t="s">
        <v>89</v>
      </c>
      <c r="D17" s="40" t="s">
        <v>43</v>
      </c>
      <c r="E17" s="39" t="s">
        <v>90</v>
      </c>
      <c r="F17" s="37" t="n">
        <v>18200333296</v>
      </c>
      <c r="G17" s="39" t="s">
        <v>38</v>
      </c>
      <c r="H17" s="43" t="s">
        <v>77</v>
      </c>
      <c r="I17" s="28" t="n">
        <v>2</v>
      </c>
      <c r="J17" s="29" t="n">
        <v>1</v>
      </c>
      <c r="K17" s="44"/>
      <c r="L17" s="17" t="s">
        <v>91</v>
      </c>
      <c r="M17" s="44" t="n">
        <v>65</v>
      </c>
      <c r="N17" s="44" t="n">
        <v>2287</v>
      </c>
      <c r="O17" s="44" t="n">
        <v>21865.46</v>
      </c>
      <c r="P17" s="44" t="n">
        <v>430</v>
      </c>
      <c r="Q17" s="43" t="n">
        <v>50.85</v>
      </c>
      <c r="R17" s="45" t="n">
        <v>0.2111</v>
      </c>
      <c r="S17" s="44" t="n">
        <v>13138</v>
      </c>
      <c r="T17" s="46" t="n">
        <v>270</v>
      </c>
      <c r="U17" s="44" t="n">
        <v>48.99</v>
      </c>
      <c r="V17" s="64" t="s">
        <v>92</v>
      </c>
      <c r="W17" s="35" t="n">
        <f aca="false">O17-S17</f>
        <v>8727.46</v>
      </c>
      <c r="X17" s="53" t="n">
        <f aca="false">W17/S17</f>
        <v>0.664291368549246</v>
      </c>
      <c r="Y17" s="37" t="n">
        <f aca="false">P17-T17</f>
        <v>160</v>
      </c>
      <c r="Z17" s="36" t="n">
        <f aca="false">Y17/T17</f>
        <v>0.592592592592593</v>
      </c>
      <c r="AA17" s="37" t="n">
        <f aca="false">Q17-U17</f>
        <v>1.86</v>
      </c>
      <c r="AB17" s="47" t="n">
        <v>-50</v>
      </c>
    </row>
    <row r="18" customFormat="false" ht="15.95" hidden="false" customHeight="true" outlineLevel="0" collapsed="false">
      <c r="A18" s="65" t="s">
        <v>93</v>
      </c>
      <c r="B18" s="10" t="n">
        <v>550</v>
      </c>
      <c r="C18" s="56" t="s">
        <v>94</v>
      </c>
      <c r="D18" s="66" t="s">
        <v>29</v>
      </c>
      <c r="E18" s="10" t="s">
        <v>95</v>
      </c>
      <c r="F18" s="48" t="n">
        <v>88283175</v>
      </c>
      <c r="G18" s="49" t="s">
        <v>31</v>
      </c>
      <c r="H18" s="57" t="s">
        <v>96</v>
      </c>
      <c r="I18" s="28" t="n">
        <v>3</v>
      </c>
      <c r="J18" s="42" t="n">
        <v>0.4</v>
      </c>
      <c r="K18" s="44"/>
      <c r="L18" s="12" t="s">
        <v>97</v>
      </c>
      <c r="M18" s="44" t="n">
        <v>19.5</v>
      </c>
      <c r="N18" s="44" t="n">
        <v>0</v>
      </c>
      <c r="O18" s="44" t="n">
        <v>11824.94</v>
      </c>
      <c r="P18" s="44" t="n">
        <v>191</v>
      </c>
      <c r="Q18" s="43" t="n">
        <v>61.91</v>
      </c>
      <c r="R18" s="45" t="s">
        <v>98</v>
      </c>
      <c r="S18" s="67" t="n">
        <v>10996.3587096774</v>
      </c>
      <c r="T18" s="46" t="n">
        <v>207.290322580645</v>
      </c>
      <c r="U18" s="44" t="n">
        <v>53.05</v>
      </c>
      <c r="V18" s="44" t="s">
        <v>99</v>
      </c>
      <c r="W18" s="35" t="n">
        <f aca="false">O18-S18</f>
        <v>828.581290322583</v>
      </c>
      <c r="X18" s="53" t="n">
        <f aca="false">W18/S18</f>
        <v>0.0753505148566484</v>
      </c>
      <c r="Y18" s="54" t="n">
        <f aca="false">P18-T18</f>
        <v>-16.2903225806452</v>
      </c>
      <c r="Z18" s="36" t="n">
        <f aca="false">Y18/T18</f>
        <v>-0.0785869903516962</v>
      </c>
      <c r="AA18" s="37" t="n">
        <f aca="false">Q18-U18</f>
        <v>8.86</v>
      </c>
      <c r="AB18" s="47" t="n">
        <v>-100</v>
      </c>
    </row>
    <row r="19" customFormat="false" ht="15.95" hidden="false" customHeight="true" outlineLevel="0" collapsed="false">
      <c r="A19" s="65" t="s">
        <v>93</v>
      </c>
      <c r="B19" s="10" t="n">
        <v>579</v>
      </c>
      <c r="C19" s="56" t="s">
        <v>100</v>
      </c>
      <c r="D19" s="66" t="s">
        <v>68</v>
      </c>
      <c r="E19" s="10" t="s">
        <v>101</v>
      </c>
      <c r="F19" s="48" t="n">
        <v>88291011</v>
      </c>
      <c r="G19" s="49" t="s">
        <v>31</v>
      </c>
      <c r="H19" s="57" t="s">
        <v>96</v>
      </c>
      <c r="I19" s="28" t="n">
        <v>3</v>
      </c>
      <c r="J19" s="42" t="n">
        <v>0.4</v>
      </c>
      <c r="K19" s="26"/>
      <c r="L19" s="12"/>
      <c r="M19" s="44" t="n">
        <v>19.5</v>
      </c>
      <c r="N19" s="44" t="n">
        <v>0</v>
      </c>
      <c r="O19" s="44" t="n">
        <v>5697.58</v>
      </c>
      <c r="P19" s="44" t="n">
        <v>90</v>
      </c>
      <c r="Q19" s="43" t="n">
        <v>63.31</v>
      </c>
      <c r="R19" s="45" t="s">
        <v>102</v>
      </c>
      <c r="S19" s="67" t="n">
        <v>3639.35322580645</v>
      </c>
      <c r="T19" s="46" t="n">
        <v>60.9677419354839</v>
      </c>
      <c r="U19" s="44" t="n">
        <v>59.69</v>
      </c>
      <c r="V19" s="44" t="s">
        <v>103</v>
      </c>
      <c r="W19" s="35" t="n">
        <f aca="false">O19-S19</f>
        <v>2058.22677419355</v>
      </c>
      <c r="X19" s="36" t="n">
        <f aca="false">W19/S19</f>
        <v>0.565547405401261</v>
      </c>
      <c r="Y19" s="37" t="n">
        <f aca="false">P19-T19</f>
        <v>29.0322580645161</v>
      </c>
      <c r="Z19" s="36" t="n">
        <f aca="false">Y19/T19</f>
        <v>0.476190476190476</v>
      </c>
      <c r="AA19" s="37" t="n">
        <f aca="false">Q19-U19</f>
        <v>3.62</v>
      </c>
      <c r="AB19" s="63"/>
    </row>
    <row r="20" customFormat="false" ht="15.95" hidden="false" customHeight="true" outlineLevel="0" collapsed="false">
      <c r="A20" s="65" t="s">
        <v>93</v>
      </c>
      <c r="B20" s="10" t="n">
        <v>717</v>
      </c>
      <c r="C20" s="56" t="s">
        <v>104</v>
      </c>
      <c r="D20" s="66" t="s">
        <v>68</v>
      </c>
      <c r="E20" s="10" t="s">
        <v>105</v>
      </c>
      <c r="F20" s="48" t="n">
        <v>88200513</v>
      </c>
      <c r="G20" s="49" t="s">
        <v>31</v>
      </c>
      <c r="H20" s="57" t="s">
        <v>96</v>
      </c>
      <c r="I20" s="28" t="n">
        <v>3</v>
      </c>
      <c r="J20" s="42" t="n">
        <v>0.4</v>
      </c>
      <c r="K20" s="44"/>
      <c r="L20" s="12"/>
      <c r="M20" s="44" t="n">
        <v>19.5</v>
      </c>
      <c r="N20" s="44" t="n">
        <v>0</v>
      </c>
      <c r="O20" s="44" t="n">
        <v>17732.73</v>
      </c>
      <c r="P20" s="44" t="n">
        <v>251</v>
      </c>
      <c r="Q20" s="43" t="n">
        <v>70.65</v>
      </c>
      <c r="R20" s="45" t="s">
        <v>106</v>
      </c>
      <c r="S20" s="67" t="n">
        <v>12240.5119354839</v>
      </c>
      <c r="T20" s="46" t="n">
        <v>216.483870967742</v>
      </c>
      <c r="U20" s="44" t="n">
        <v>56.54</v>
      </c>
      <c r="V20" s="44" t="s">
        <v>107</v>
      </c>
      <c r="W20" s="35" t="n">
        <f aca="false">O20-S20</f>
        <v>5492.21806451613</v>
      </c>
      <c r="X20" s="36" t="n">
        <f aca="false">W20/S20</f>
        <v>0.448691859741161</v>
      </c>
      <c r="Y20" s="37" t="n">
        <f aca="false">P20-T20</f>
        <v>34.5161290322581</v>
      </c>
      <c r="Z20" s="36" t="n">
        <f aca="false">Y20/T20</f>
        <v>0.159439725823275</v>
      </c>
      <c r="AA20" s="37" t="n">
        <f aca="false">Q20-U20</f>
        <v>14.11</v>
      </c>
      <c r="AB20" s="47"/>
    </row>
    <row r="21" customFormat="false" ht="15.95" hidden="false" customHeight="true" outlineLevel="0" collapsed="false">
      <c r="A21" s="65" t="s">
        <v>93</v>
      </c>
      <c r="B21" s="10" t="n">
        <v>594</v>
      </c>
      <c r="C21" s="56" t="s">
        <v>108</v>
      </c>
      <c r="D21" s="66" t="s">
        <v>68</v>
      </c>
      <c r="E21" s="10" t="s">
        <v>109</v>
      </c>
      <c r="F21" s="48" t="n">
        <v>88328235</v>
      </c>
      <c r="G21" s="49" t="s">
        <v>31</v>
      </c>
      <c r="H21" s="57" t="s">
        <v>96</v>
      </c>
      <c r="I21" s="28" t="n">
        <v>3</v>
      </c>
      <c r="J21" s="42" t="n">
        <v>0.4</v>
      </c>
      <c r="K21" s="44"/>
      <c r="L21" s="12"/>
      <c r="M21" s="44" t="n">
        <v>19.5</v>
      </c>
      <c r="N21" s="44" t="n">
        <v>0</v>
      </c>
      <c r="O21" s="44" t="n">
        <v>10685.87</v>
      </c>
      <c r="P21" s="44" t="n">
        <v>303</v>
      </c>
      <c r="Q21" s="43" t="n">
        <v>35.27</v>
      </c>
      <c r="R21" s="45" t="s">
        <v>110</v>
      </c>
      <c r="S21" s="67" t="n">
        <v>12655.7641935484</v>
      </c>
      <c r="T21" s="46" t="n">
        <v>281.806451612903</v>
      </c>
      <c r="U21" s="44" t="n">
        <v>44.91</v>
      </c>
      <c r="V21" s="44" t="s">
        <v>111</v>
      </c>
      <c r="W21" s="35" t="n">
        <f aca="false">O21-S21</f>
        <v>-1969.89419354839</v>
      </c>
      <c r="X21" s="53" t="n">
        <f aca="false">W21/S21</f>
        <v>-0.155651935625712</v>
      </c>
      <c r="Y21" s="37" t="n">
        <f aca="false">P21-T21</f>
        <v>21.1935483870968</v>
      </c>
      <c r="Z21" s="36" t="n">
        <f aca="false">Y21/T21</f>
        <v>0.0752060439560439</v>
      </c>
      <c r="AA21" s="54" t="n">
        <f aca="false">Q21-U21</f>
        <v>-9.63999999999999</v>
      </c>
      <c r="AB21" s="47" t="n">
        <v>-100</v>
      </c>
    </row>
    <row r="22" customFormat="false" ht="15.95" hidden="false" customHeight="true" outlineLevel="0" collapsed="false">
      <c r="A22" s="65" t="s">
        <v>93</v>
      </c>
      <c r="B22" s="10" t="n">
        <v>716</v>
      </c>
      <c r="C22" s="56" t="s">
        <v>112</v>
      </c>
      <c r="D22" s="66" t="s">
        <v>68</v>
      </c>
      <c r="E22" s="10" t="s">
        <v>113</v>
      </c>
      <c r="F22" s="48" t="n">
        <v>88273935</v>
      </c>
      <c r="G22" s="49" t="s">
        <v>31</v>
      </c>
      <c r="H22" s="57" t="s">
        <v>96</v>
      </c>
      <c r="I22" s="28" t="n">
        <v>3</v>
      </c>
      <c r="J22" s="42" t="n">
        <v>0.4</v>
      </c>
      <c r="K22" s="44"/>
      <c r="L22" s="12"/>
      <c r="M22" s="44" t="n">
        <v>19.5</v>
      </c>
      <c r="N22" s="44" t="n">
        <v>0</v>
      </c>
      <c r="O22" s="44" t="n">
        <v>9147.32</v>
      </c>
      <c r="P22" s="44" t="n">
        <v>152</v>
      </c>
      <c r="Q22" s="43" t="n">
        <v>60.18</v>
      </c>
      <c r="R22" s="45" t="s">
        <v>114</v>
      </c>
      <c r="S22" s="67" t="n">
        <v>6791.8964516129</v>
      </c>
      <c r="T22" s="46" t="n">
        <v>133.258064516129</v>
      </c>
      <c r="U22" s="44" t="n">
        <v>50.97</v>
      </c>
      <c r="V22" s="44" t="s">
        <v>115</v>
      </c>
      <c r="W22" s="35" t="n">
        <f aca="false">O22-S22</f>
        <v>2355.4235483871</v>
      </c>
      <c r="X22" s="53" t="n">
        <f aca="false">W22/S22</f>
        <v>0.346799095829523</v>
      </c>
      <c r="Y22" s="37" t="n">
        <f aca="false">P22-T22</f>
        <v>18.741935483871</v>
      </c>
      <c r="Z22" s="36" t="n">
        <f aca="false">Y22/T22</f>
        <v>0.140643911885742</v>
      </c>
      <c r="AA22" s="37" t="n">
        <f aca="false">Q22-U22</f>
        <v>9.21</v>
      </c>
      <c r="AB22" s="47" t="n">
        <v>-50</v>
      </c>
    </row>
    <row r="23" customFormat="false" ht="15.95" hidden="false" customHeight="true" outlineLevel="0" collapsed="false">
      <c r="A23" s="65" t="s">
        <v>93</v>
      </c>
      <c r="B23" s="48" t="n">
        <v>591</v>
      </c>
      <c r="C23" s="56" t="s">
        <v>116</v>
      </c>
      <c r="D23" s="66" t="s">
        <v>68</v>
      </c>
      <c r="E23" s="49" t="s">
        <v>117</v>
      </c>
      <c r="F23" s="48" t="n">
        <v>88740311</v>
      </c>
      <c r="G23" s="49" t="s">
        <v>31</v>
      </c>
      <c r="H23" s="57" t="s">
        <v>96</v>
      </c>
      <c r="I23" s="28" t="n">
        <v>3</v>
      </c>
      <c r="J23" s="42" t="n">
        <v>0.4</v>
      </c>
      <c r="K23" s="44"/>
      <c r="L23" s="12"/>
      <c r="M23" s="44" t="n">
        <v>19.5</v>
      </c>
      <c r="N23" s="44" t="n">
        <v>0</v>
      </c>
      <c r="O23" s="44" t="n">
        <v>11262.27</v>
      </c>
      <c r="P23" s="44" t="n">
        <v>170</v>
      </c>
      <c r="Q23" s="43" t="n">
        <v>66.25</v>
      </c>
      <c r="R23" s="45" t="s">
        <v>118</v>
      </c>
      <c r="S23" s="67" t="n">
        <v>9665.77161290323</v>
      </c>
      <c r="T23" s="46" t="n">
        <v>188.032258064516</v>
      </c>
      <c r="U23" s="44" t="n">
        <v>51.4</v>
      </c>
      <c r="V23" s="44" t="s">
        <v>119</v>
      </c>
      <c r="W23" s="35" t="n">
        <f aca="false">O23-S23</f>
        <v>1596.49838709677</v>
      </c>
      <c r="X23" s="53" t="n">
        <f aca="false">W23/S23</f>
        <v>0.165170298971842</v>
      </c>
      <c r="Y23" s="54" t="n">
        <f aca="false">P23-T23</f>
        <v>-18.0322580645161</v>
      </c>
      <c r="Z23" s="36" t="n">
        <f aca="false">Y23/T23</f>
        <v>-0.0958998112883857</v>
      </c>
      <c r="AA23" s="37" t="n">
        <f aca="false">Q23-U23</f>
        <v>14.85</v>
      </c>
      <c r="AB23" s="47" t="n">
        <v>-100</v>
      </c>
    </row>
    <row r="24" customFormat="false" ht="15.95" hidden="false" customHeight="true" outlineLevel="0" collapsed="false">
      <c r="A24" s="65" t="s">
        <v>93</v>
      </c>
      <c r="B24" s="48" t="n">
        <v>548</v>
      </c>
      <c r="C24" s="56" t="s">
        <v>120</v>
      </c>
      <c r="D24" s="66" t="s">
        <v>68</v>
      </c>
      <c r="E24" s="49" t="s">
        <v>121</v>
      </c>
      <c r="F24" s="48" t="n">
        <v>88761176</v>
      </c>
      <c r="G24" s="49" t="s">
        <v>31</v>
      </c>
      <c r="H24" s="57" t="s">
        <v>96</v>
      </c>
      <c r="I24" s="28" t="n">
        <v>3</v>
      </c>
      <c r="J24" s="42" t="n">
        <v>0.4</v>
      </c>
      <c r="K24" s="44"/>
      <c r="L24" s="12"/>
      <c r="M24" s="44" t="n">
        <v>19.5</v>
      </c>
      <c r="N24" s="44" t="n">
        <v>0</v>
      </c>
      <c r="O24" s="44" t="n">
        <v>11686.94</v>
      </c>
      <c r="P24" s="44" t="n">
        <v>162</v>
      </c>
      <c r="Q24" s="43" t="n">
        <v>72.14</v>
      </c>
      <c r="R24" s="45" t="s">
        <v>122</v>
      </c>
      <c r="S24" s="67" t="n">
        <v>8014.08387096774</v>
      </c>
      <c r="T24" s="46" t="n">
        <v>130.258064516129</v>
      </c>
      <c r="U24" s="44" t="n">
        <v>61.52</v>
      </c>
      <c r="V24" s="44" t="s">
        <v>123</v>
      </c>
      <c r="W24" s="35" t="n">
        <f aca="false">O24-S24</f>
        <v>3672.85612903226</v>
      </c>
      <c r="X24" s="36" t="n">
        <f aca="false">W24/S24</f>
        <v>0.458300186043441</v>
      </c>
      <c r="Y24" s="37" t="n">
        <f aca="false">P24-T24</f>
        <v>31.741935483871</v>
      </c>
      <c r="Z24" s="36" t="n">
        <f aca="false">Y24/T24</f>
        <v>0.24368499257058</v>
      </c>
      <c r="AA24" s="37" t="n">
        <f aca="false">Q24-U24</f>
        <v>10.62</v>
      </c>
      <c r="AB24" s="47"/>
    </row>
    <row r="25" customFormat="false" ht="15.95" hidden="false" customHeight="true" outlineLevel="0" collapsed="false">
      <c r="A25" s="65" t="s">
        <v>93</v>
      </c>
      <c r="B25" s="48" t="n">
        <v>586</v>
      </c>
      <c r="C25" s="56" t="s">
        <v>124</v>
      </c>
      <c r="D25" s="66" t="s">
        <v>68</v>
      </c>
      <c r="E25" s="49" t="s">
        <v>125</v>
      </c>
      <c r="F25" s="48" t="n">
        <v>88781851</v>
      </c>
      <c r="G25" s="49" t="s">
        <v>31</v>
      </c>
      <c r="H25" s="57" t="s">
        <v>96</v>
      </c>
      <c r="I25" s="28" t="n">
        <v>3</v>
      </c>
      <c r="J25" s="42" t="n">
        <v>0.4</v>
      </c>
      <c r="K25" s="44"/>
      <c r="L25" s="12"/>
      <c r="M25" s="44" t="n">
        <v>19.5</v>
      </c>
      <c r="N25" s="44" t="n">
        <v>0</v>
      </c>
      <c r="O25" s="44" t="n">
        <v>5540.1</v>
      </c>
      <c r="P25" s="44" t="n">
        <v>122</v>
      </c>
      <c r="Q25" s="43" t="n">
        <v>45.41</v>
      </c>
      <c r="R25" s="45" t="s">
        <v>126</v>
      </c>
      <c r="S25" s="67" t="n">
        <v>3615.60193548387</v>
      </c>
      <c r="T25" s="46" t="n">
        <v>81.7741935483871</v>
      </c>
      <c r="U25" s="44" t="n">
        <v>44.21</v>
      </c>
      <c r="V25" s="44" t="s">
        <v>61</v>
      </c>
      <c r="W25" s="35" t="n">
        <f aca="false">O25-S25</f>
        <v>1924.49806451613</v>
      </c>
      <c r="X25" s="36" t="n">
        <f aca="false">W25/S25</f>
        <v>0.532275980281158</v>
      </c>
      <c r="Y25" s="37" t="n">
        <f aca="false">P25-T25</f>
        <v>40.2258064516129</v>
      </c>
      <c r="Z25" s="36" t="n">
        <f aca="false">Y25/T25</f>
        <v>0.491913214990138</v>
      </c>
      <c r="AA25" s="37" t="n">
        <f aca="false">Q25-U25</f>
        <v>1.2</v>
      </c>
      <c r="AB25" s="47"/>
    </row>
    <row r="26" customFormat="false" ht="15.95" hidden="false" customHeight="true" outlineLevel="0" collapsed="false">
      <c r="A26" s="65" t="s">
        <v>93</v>
      </c>
      <c r="B26" s="48" t="n">
        <v>732</v>
      </c>
      <c r="C26" s="56" t="s">
        <v>127</v>
      </c>
      <c r="D26" s="66" t="s">
        <v>68</v>
      </c>
      <c r="E26" s="49" t="s">
        <v>128</v>
      </c>
      <c r="F26" s="48" t="n">
        <v>88733183</v>
      </c>
      <c r="G26" s="49" t="s">
        <v>31</v>
      </c>
      <c r="H26" s="57" t="s">
        <v>96</v>
      </c>
      <c r="I26" s="28" t="n">
        <v>3</v>
      </c>
      <c r="J26" s="42" t="n">
        <v>0.4</v>
      </c>
      <c r="K26" s="44"/>
      <c r="L26" s="12"/>
      <c r="M26" s="44" t="n">
        <v>19.5</v>
      </c>
      <c r="N26" s="44" t="n">
        <v>0</v>
      </c>
      <c r="O26" s="44" t="n">
        <v>5974.18</v>
      </c>
      <c r="P26" s="44" t="n">
        <v>125</v>
      </c>
      <c r="Q26" s="43" t="n">
        <v>47.79</v>
      </c>
      <c r="R26" s="45" t="s">
        <v>129</v>
      </c>
      <c r="S26" s="67" t="n">
        <v>5344.08387096774</v>
      </c>
      <c r="T26" s="46" t="n">
        <v>121.161290322581</v>
      </c>
      <c r="U26" s="44" t="n">
        <v>44.11</v>
      </c>
      <c r="V26" s="44" t="s">
        <v>130</v>
      </c>
      <c r="W26" s="35" t="n">
        <f aca="false">O26-S26</f>
        <v>630.096129032258</v>
      </c>
      <c r="X26" s="53" t="n">
        <f aca="false">W26/S26</f>
        <v>0.117905359318052</v>
      </c>
      <c r="Y26" s="37" t="n">
        <f aca="false">P26-T26</f>
        <v>3.83870967741935</v>
      </c>
      <c r="Z26" s="36" t="n">
        <f aca="false">Y26/T26</f>
        <v>0.0316826411075612</v>
      </c>
      <c r="AA26" s="37" t="n">
        <f aca="false">Q26-U26</f>
        <v>3.68</v>
      </c>
      <c r="AB26" s="47" t="n">
        <v>-50</v>
      </c>
    </row>
    <row r="27" customFormat="false" ht="15" hidden="false" customHeight="true" outlineLevel="0" collapsed="false">
      <c r="A27" s="49" t="s">
        <v>75</v>
      </c>
      <c r="B27" s="48" t="n">
        <v>570</v>
      </c>
      <c r="C27" s="55" t="s">
        <v>131</v>
      </c>
      <c r="D27" s="44"/>
      <c r="E27" s="44"/>
      <c r="F27" s="68"/>
      <c r="G27" s="56" t="s">
        <v>31</v>
      </c>
      <c r="H27" s="57" t="s">
        <v>132</v>
      </c>
      <c r="I27" s="28" t="n">
        <v>2</v>
      </c>
      <c r="J27" s="29" t="n">
        <v>0.4</v>
      </c>
      <c r="K27" s="69"/>
      <c r="L27" s="17" t="s">
        <v>133</v>
      </c>
      <c r="M27" s="44" t="n">
        <v>0</v>
      </c>
      <c r="N27" s="44" t="n">
        <v>0</v>
      </c>
      <c r="O27" s="44" t="n">
        <v>9713.42</v>
      </c>
      <c r="P27" s="44" t="n">
        <v>173</v>
      </c>
      <c r="Q27" s="44" t="n">
        <v>56.15</v>
      </c>
      <c r="R27" s="45" t="n">
        <v>0.2952</v>
      </c>
      <c r="S27" s="44" t="n">
        <v>6496.6</v>
      </c>
      <c r="T27" s="46" t="n">
        <v>146</v>
      </c>
      <c r="U27" s="44" t="n">
        <v>44.77</v>
      </c>
      <c r="V27" s="45" t="n">
        <v>0.3132</v>
      </c>
      <c r="W27" s="35" t="n">
        <f aca="false">O27-S27</f>
        <v>3216.82</v>
      </c>
      <c r="X27" s="36" t="n">
        <f aca="false">W27/S27</f>
        <v>0.495154388449343</v>
      </c>
      <c r="Y27" s="37" t="n">
        <f aca="false">P27-T27</f>
        <v>27</v>
      </c>
      <c r="Z27" s="36" t="n">
        <f aca="false">Y27/T27</f>
        <v>0.184931506849315</v>
      </c>
      <c r="AA27" s="37" t="n">
        <f aca="false">Q27-U27</f>
        <v>11.38</v>
      </c>
      <c r="AB27" s="47"/>
    </row>
    <row r="28" customFormat="false" ht="15.95" hidden="false" customHeight="true" outlineLevel="0" collapsed="false">
      <c r="A28" s="39" t="s">
        <v>134</v>
      </c>
      <c r="B28" s="40" t="n">
        <v>572</v>
      </c>
      <c r="C28" s="39" t="s">
        <v>135</v>
      </c>
      <c r="D28" s="40" t="s">
        <v>29</v>
      </c>
      <c r="E28" s="39" t="s">
        <v>136</v>
      </c>
      <c r="F28" s="40" t="n">
        <v>18384173405</v>
      </c>
      <c r="G28" s="39" t="s">
        <v>31</v>
      </c>
      <c r="H28" s="41" t="s">
        <v>132</v>
      </c>
      <c r="I28" s="28" t="n">
        <v>2</v>
      </c>
      <c r="J28" s="52" t="n">
        <v>0.4</v>
      </c>
      <c r="K28" s="43"/>
      <c r="L28" s="17" t="s">
        <v>137</v>
      </c>
      <c r="M28" s="44" t="n">
        <v>0</v>
      </c>
      <c r="N28" s="44" t="n">
        <v>0</v>
      </c>
      <c r="O28" s="44" t="n">
        <v>4416.04</v>
      </c>
      <c r="P28" s="44" t="n">
        <v>84</v>
      </c>
      <c r="Q28" s="44" t="n">
        <v>52.57</v>
      </c>
      <c r="R28" s="45" t="n">
        <v>0.204</v>
      </c>
      <c r="S28" s="44" t="n">
        <v>3023.6</v>
      </c>
      <c r="T28" s="46" t="n">
        <v>82</v>
      </c>
      <c r="U28" s="44" t="n">
        <v>37.58</v>
      </c>
      <c r="V28" s="70" t="s">
        <v>138</v>
      </c>
      <c r="W28" s="35" t="n">
        <f aca="false">O28-S28</f>
        <v>1392.44</v>
      </c>
      <c r="X28" s="36" t="n">
        <f aca="false">W28/S28</f>
        <v>0.46052387881995</v>
      </c>
      <c r="Y28" s="37" t="n">
        <f aca="false">P28-T28</f>
        <v>2</v>
      </c>
      <c r="Z28" s="36" t="n">
        <f aca="false">Y28/T28</f>
        <v>0.024390243902439</v>
      </c>
      <c r="AA28" s="37" t="n">
        <f aca="false">Q28-U28</f>
        <v>14.99</v>
      </c>
      <c r="AB28" s="47"/>
    </row>
    <row r="29" s="9" customFormat="true" ht="15.95" hidden="false" customHeight="true" outlineLevel="0" collapsed="false">
      <c r="A29" s="39" t="s">
        <v>27</v>
      </c>
      <c r="B29" s="48" t="n">
        <v>373</v>
      </c>
      <c r="C29" s="49" t="s">
        <v>139</v>
      </c>
      <c r="D29" s="48" t="s">
        <v>29</v>
      </c>
      <c r="E29" s="17" t="s">
        <v>140</v>
      </c>
      <c r="F29" s="37" t="n">
        <v>18200333302</v>
      </c>
      <c r="G29" s="39" t="s">
        <v>31</v>
      </c>
      <c r="H29" s="43" t="s">
        <v>132</v>
      </c>
      <c r="I29" s="44" t="n">
        <v>2</v>
      </c>
      <c r="J29" s="29" t="n">
        <v>0.4</v>
      </c>
      <c r="K29" s="44"/>
      <c r="L29" s="71" t="s">
        <v>141</v>
      </c>
      <c r="M29" s="44" t="n">
        <v>0</v>
      </c>
      <c r="N29" s="44" t="n">
        <v>0</v>
      </c>
      <c r="O29" s="44" t="n">
        <v>13416.99</v>
      </c>
      <c r="P29" s="44" t="n">
        <v>184</v>
      </c>
      <c r="Q29" s="43" t="n">
        <v>72.92</v>
      </c>
      <c r="R29" s="45" t="n">
        <v>0.2234</v>
      </c>
      <c r="S29" s="44" t="n">
        <v>7965.2</v>
      </c>
      <c r="T29" s="46" t="n">
        <v>158</v>
      </c>
      <c r="U29" s="44" t="n">
        <v>50.95</v>
      </c>
      <c r="V29" s="70" t="s">
        <v>142</v>
      </c>
      <c r="W29" s="35" t="n">
        <f aca="false">O29-S29</f>
        <v>5451.79</v>
      </c>
      <c r="X29" s="36" t="n">
        <f aca="false">W29/S29</f>
        <v>0.684451112338673</v>
      </c>
      <c r="Y29" s="37" t="n">
        <f aca="false">P29-T29</f>
        <v>26</v>
      </c>
      <c r="Z29" s="36" t="n">
        <f aca="false">Y29/T29</f>
        <v>0.164556962025316</v>
      </c>
      <c r="AA29" s="37" t="n">
        <f aca="false">Q29-U29</f>
        <v>21.97</v>
      </c>
      <c r="AB29" s="47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95" hidden="false" customHeight="true" outlineLevel="0" collapsed="false">
      <c r="A30" s="65" t="s">
        <v>93</v>
      </c>
      <c r="B30" s="10" t="n">
        <v>719</v>
      </c>
      <c r="C30" s="56" t="s">
        <v>143</v>
      </c>
      <c r="D30" s="66" t="s">
        <v>29</v>
      </c>
      <c r="E30" s="10" t="s">
        <v>144</v>
      </c>
      <c r="F30" s="48" t="n">
        <v>88338842</v>
      </c>
      <c r="G30" s="49" t="s">
        <v>38</v>
      </c>
      <c r="H30" s="57" t="s">
        <v>132</v>
      </c>
      <c r="I30" s="28" t="n">
        <v>2</v>
      </c>
      <c r="J30" s="42" t="n">
        <v>0.6</v>
      </c>
      <c r="K30" s="44"/>
      <c r="L30" s="31" t="s">
        <v>97</v>
      </c>
      <c r="M30" s="44" t="n">
        <v>206.5</v>
      </c>
      <c r="N30" s="44" t="n">
        <v>364.2</v>
      </c>
      <c r="O30" s="44" t="n">
        <v>16785.64</v>
      </c>
      <c r="P30" s="44" t="n">
        <v>230</v>
      </c>
      <c r="Q30" s="43" t="n">
        <v>72.98</v>
      </c>
      <c r="R30" s="45" t="n">
        <v>0.3432</v>
      </c>
      <c r="S30" s="44" t="n">
        <v>10442</v>
      </c>
      <c r="T30" s="46" t="n">
        <v>198</v>
      </c>
      <c r="U30" s="44" t="n">
        <v>52.96</v>
      </c>
      <c r="V30" s="45" t="n">
        <v>0.3473</v>
      </c>
      <c r="W30" s="35" t="n">
        <f aca="false">O30-S30</f>
        <v>6343.64</v>
      </c>
      <c r="X30" s="36" t="n">
        <f aca="false">W30/S30</f>
        <v>0.607511970886803</v>
      </c>
      <c r="Y30" s="37" t="n">
        <f aca="false">P30-T30</f>
        <v>32</v>
      </c>
      <c r="Z30" s="36" t="n">
        <f aca="false">Y30/T30</f>
        <v>0.161616161616162</v>
      </c>
      <c r="AA30" s="37" t="n">
        <f aca="false">Q30-U30</f>
        <v>20.02</v>
      </c>
      <c r="AB30" s="47"/>
    </row>
    <row r="31" s="9" customFormat="true" ht="15.95" hidden="false" customHeight="true" outlineLevel="0" collapsed="false">
      <c r="A31" s="56" t="s">
        <v>145</v>
      </c>
      <c r="B31" s="10" t="n">
        <v>307</v>
      </c>
      <c r="C31" s="56" t="s">
        <v>145</v>
      </c>
      <c r="D31" s="72" t="s">
        <v>43</v>
      </c>
      <c r="E31" s="10"/>
      <c r="F31" s="24"/>
      <c r="G31" s="49" t="s">
        <v>31</v>
      </c>
      <c r="H31" s="57" t="s">
        <v>132</v>
      </c>
      <c r="I31" s="28" t="n">
        <v>2</v>
      </c>
      <c r="J31" s="42" t="n">
        <v>0.2</v>
      </c>
      <c r="K31" s="43"/>
      <c r="L31" s="31" t="s">
        <v>146</v>
      </c>
      <c r="M31" s="44" t="n">
        <v>0</v>
      </c>
      <c r="N31" s="44" t="n">
        <v>0</v>
      </c>
      <c r="O31" s="44" t="n">
        <v>122146.07</v>
      </c>
      <c r="P31" s="44" t="n">
        <v>1074</v>
      </c>
      <c r="Q31" s="43" t="n">
        <v>113.73</v>
      </c>
      <c r="R31" s="45" t="n">
        <v>0.3337</v>
      </c>
      <c r="S31" s="44" t="n">
        <v>110600</v>
      </c>
      <c r="T31" s="46" t="n">
        <v>988</v>
      </c>
      <c r="U31" s="44" t="n">
        <v>112.19</v>
      </c>
      <c r="V31" s="45" t="n">
        <v>0.3139</v>
      </c>
      <c r="W31" s="35" t="n">
        <f aca="false">O31-S31</f>
        <v>11546.07</v>
      </c>
      <c r="X31" s="53" t="n">
        <f aca="false">W31/S31</f>
        <v>0.104394846292948</v>
      </c>
      <c r="Y31" s="37" t="n">
        <f aca="false">P31-T31</f>
        <v>86</v>
      </c>
      <c r="Z31" s="36" t="n">
        <f aca="false">Y31/T31</f>
        <v>0.0870445344129555</v>
      </c>
      <c r="AA31" s="37" t="n">
        <f aca="false">Q31-U31</f>
        <v>1.54000000000001</v>
      </c>
      <c r="AB31" s="47" t="n">
        <v>-50</v>
      </c>
    </row>
    <row r="32" customFormat="false" ht="15.95" hidden="false" customHeight="true" outlineLevel="0" collapsed="false">
      <c r="A32" s="23" t="s">
        <v>57</v>
      </c>
      <c r="B32" s="23" t="n">
        <v>546</v>
      </c>
      <c r="C32" s="23" t="s">
        <v>147</v>
      </c>
      <c r="D32" s="73" t="s">
        <v>148</v>
      </c>
      <c r="E32" s="23" t="s">
        <v>149</v>
      </c>
      <c r="F32" s="74" t="n">
        <v>18200333553</v>
      </c>
      <c r="G32" s="23" t="s">
        <v>31</v>
      </c>
      <c r="H32" s="75" t="s">
        <v>132</v>
      </c>
      <c r="I32" s="28" t="n">
        <v>2</v>
      </c>
      <c r="J32" s="52" t="n">
        <v>0.4</v>
      </c>
      <c r="K32" s="43"/>
      <c r="L32" s="30" t="s">
        <v>141</v>
      </c>
      <c r="M32" s="44" t="n">
        <v>0</v>
      </c>
      <c r="N32" s="44" t="n">
        <v>145</v>
      </c>
      <c r="O32" s="44" t="n">
        <v>5750.4</v>
      </c>
      <c r="P32" s="44" t="n">
        <v>117</v>
      </c>
      <c r="Q32" s="44" t="n">
        <v>49.15</v>
      </c>
      <c r="R32" s="45" t="n">
        <v>0.2733</v>
      </c>
      <c r="S32" s="30" t="n">
        <v>3878</v>
      </c>
      <c r="T32" s="34" t="n">
        <v>98</v>
      </c>
      <c r="U32" s="30" t="n">
        <v>40.21</v>
      </c>
      <c r="V32" s="45" t="n">
        <v>0.318</v>
      </c>
      <c r="W32" s="35" t="n">
        <f aca="false">O32-S32</f>
        <v>1872.4</v>
      </c>
      <c r="X32" s="36" t="n">
        <f aca="false">W32/S32</f>
        <v>0.482826199071686</v>
      </c>
      <c r="Y32" s="37" t="n">
        <f aca="false">P32-T32</f>
        <v>19</v>
      </c>
      <c r="Z32" s="36" t="n">
        <f aca="false">Y32/T32</f>
        <v>0.193877551020408</v>
      </c>
      <c r="AA32" s="37" t="n">
        <f aca="false">Q32-U32</f>
        <v>8.94</v>
      </c>
      <c r="AB32" s="47"/>
    </row>
    <row r="33" customFormat="false" ht="15.95" hidden="false" customHeight="true" outlineLevel="0" collapsed="false">
      <c r="A33" s="39" t="s">
        <v>57</v>
      </c>
      <c r="B33" s="40" t="n">
        <v>573</v>
      </c>
      <c r="C33" s="39" t="s">
        <v>150</v>
      </c>
      <c r="D33" s="73" t="s">
        <v>148</v>
      </c>
      <c r="E33" s="39" t="s">
        <v>151</v>
      </c>
      <c r="F33" s="74" t="n">
        <v>18200333272</v>
      </c>
      <c r="G33" s="39" t="s">
        <v>31</v>
      </c>
      <c r="H33" s="41" t="s">
        <v>152</v>
      </c>
      <c r="I33" s="28" t="n">
        <v>2</v>
      </c>
      <c r="J33" s="42" t="n">
        <v>0.4</v>
      </c>
      <c r="K33" s="43"/>
      <c r="L33" s="17" t="s">
        <v>153</v>
      </c>
      <c r="M33" s="44" t="n">
        <v>0</v>
      </c>
      <c r="N33" s="44" t="n">
        <v>0</v>
      </c>
      <c r="O33" s="44" t="n">
        <v>5517.5</v>
      </c>
      <c r="P33" s="44" t="n">
        <v>140</v>
      </c>
      <c r="Q33" s="44" t="n">
        <v>39.41</v>
      </c>
      <c r="R33" s="45" t="n">
        <v>0.2752</v>
      </c>
      <c r="S33" s="44" t="n">
        <v>4154.4</v>
      </c>
      <c r="T33" s="46" t="n">
        <v>122</v>
      </c>
      <c r="U33" s="44" t="n">
        <v>34.12</v>
      </c>
      <c r="V33" s="70" t="s">
        <v>154</v>
      </c>
      <c r="W33" s="35" t="n">
        <f aca="false">O33-S33</f>
        <v>1363.1</v>
      </c>
      <c r="X33" s="53" t="n">
        <f aca="false">W33/S33</f>
        <v>0.328109955709609</v>
      </c>
      <c r="Y33" s="37" t="n">
        <f aca="false">P33-T33</f>
        <v>18</v>
      </c>
      <c r="Z33" s="36" t="n">
        <f aca="false">Y33/T33</f>
        <v>0.147540983606557</v>
      </c>
      <c r="AA33" s="37" t="n">
        <f aca="false">Q33-U33</f>
        <v>5.29</v>
      </c>
      <c r="AB33" s="47" t="n">
        <v>-50</v>
      </c>
    </row>
    <row r="34" customFormat="false" ht="15.95" hidden="false" customHeight="true" outlineLevel="0" collapsed="false">
      <c r="A34" s="39" t="s">
        <v>57</v>
      </c>
      <c r="B34" s="40" t="n">
        <v>377</v>
      </c>
      <c r="C34" s="39" t="s">
        <v>155</v>
      </c>
      <c r="D34" s="73" t="s">
        <v>148</v>
      </c>
      <c r="E34" s="23" t="s">
        <v>156</v>
      </c>
      <c r="F34" s="74" t="s">
        <v>157</v>
      </c>
      <c r="G34" s="23" t="s">
        <v>31</v>
      </c>
      <c r="H34" s="76" t="s">
        <v>158</v>
      </c>
      <c r="I34" s="28" t="n">
        <v>2</v>
      </c>
      <c r="J34" s="42" t="n">
        <v>0.4</v>
      </c>
      <c r="K34" s="32"/>
      <c r="L34" s="31" t="s">
        <v>153</v>
      </c>
      <c r="M34" s="30" t="n">
        <v>0</v>
      </c>
      <c r="N34" s="30" t="n">
        <v>0</v>
      </c>
      <c r="O34" s="30" t="n">
        <v>11315.61</v>
      </c>
      <c r="P34" s="30" t="n">
        <v>208</v>
      </c>
      <c r="Q34" s="30" t="n">
        <v>54.4</v>
      </c>
      <c r="R34" s="33" t="n">
        <v>0.2935</v>
      </c>
      <c r="S34" s="44" t="n">
        <v>5890.8</v>
      </c>
      <c r="T34" s="46" t="n">
        <v>160</v>
      </c>
      <c r="U34" s="44" t="n">
        <v>36.8</v>
      </c>
      <c r="V34" s="70" t="s">
        <v>159</v>
      </c>
      <c r="W34" s="35" t="n">
        <f aca="false">O34-S34</f>
        <v>5424.81</v>
      </c>
      <c r="X34" s="36" t="n">
        <f aca="false">W34/S34</f>
        <v>0.920895294357303</v>
      </c>
      <c r="Y34" s="37" t="n">
        <f aca="false">P34-T34</f>
        <v>48</v>
      </c>
      <c r="Z34" s="36" t="n">
        <f aca="false">Y34/T34</f>
        <v>0.3</v>
      </c>
      <c r="AA34" s="37" t="n">
        <f aca="false">Q34-U34</f>
        <v>17.6</v>
      </c>
      <c r="AB34" s="47"/>
    </row>
    <row r="35" customFormat="false" ht="15.95" hidden="false" customHeight="true" outlineLevel="0" collapsed="false">
      <c r="A35" s="39" t="s">
        <v>57</v>
      </c>
      <c r="B35" s="48" t="n">
        <v>512</v>
      </c>
      <c r="C35" s="49" t="s">
        <v>160</v>
      </c>
      <c r="D35" s="50" t="s">
        <v>161</v>
      </c>
      <c r="E35" s="49" t="s">
        <v>162</v>
      </c>
      <c r="F35" s="74" t="n">
        <v>18200333271</v>
      </c>
      <c r="G35" s="39" t="s">
        <v>31</v>
      </c>
      <c r="H35" s="51" t="s">
        <v>158</v>
      </c>
      <c r="I35" s="28" t="n">
        <v>2</v>
      </c>
      <c r="J35" s="52" t="n">
        <v>0.4</v>
      </c>
      <c r="K35" s="43"/>
      <c r="L35" s="17" t="s">
        <v>70</v>
      </c>
      <c r="M35" s="18" t="n">
        <v>0</v>
      </c>
      <c r="N35" s="44" t="n">
        <v>0</v>
      </c>
      <c r="O35" s="44" t="n">
        <v>8200.19</v>
      </c>
      <c r="P35" s="44" t="n">
        <v>123</v>
      </c>
      <c r="Q35" s="44" t="n">
        <v>66.67</v>
      </c>
      <c r="R35" s="77" t="n">
        <v>0.2552</v>
      </c>
      <c r="S35" s="44" t="n">
        <v>5745.76</v>
      </c>
      <c r="T35" s="44" t="n">
        <v>102</v>
      </c>
      <c r="U35" s="44" t="n">
        <v>56.91</v>
      </c>
      <c r="V35" s="70" t="s">
        <v>163</v>
      </c>
      <c r="W35" s="35" t="n">
        <f aca="false">O35-S35</f>
        <v>2454.43</v>
      </c>
      <c r="X35" s="36" t="n">
        <f aca="false">W35/S35</f>
        <v>0.42717238450614</v>
      </c>
      <c r="Y35" s="37" t="n">
        <f aca="false">P35-T35</f>
        <v>21</v>
      </c>
      <c r="Z35" s="36" t="n">
        <f aca="false">Y35/T35</f>
        <v>0.205882352941176</v>
      </c>
      <c r="AA35" s="37" t="n">
        <f aca="false">Q35-U35</f>
        <v>9.76000000000001</v>
      </c>
      <c r="AB35" s="47"/>
    </row>
    <row r="36" customFormat="false" ht="15.95" hidden="false" customHeight="true" outlineLevel="0" collapsed="false">
      <c r="A36" s="39" t="s">
        <v>35</v>
      </c>
      <c r="B36" s="40" t="n">
        <v>726</v>
      </c>
      <c r="C36" s="39" t="s">
        <v>164</v>
      </c>
      <c r="D36" s="40" t="s">
        <v>29</v>
      </c>
      <c r="E36" s="39" t="s">
        <v>165</v>
      </c>
      <c r="F36" s="37" t="n">
        <v>18200335462</v>
      </c>
      <c r="G36" s="39" t="s">
        <v>31</v>
      </c>
      <c r="H36" s="59" t="s">
        <v>158</v>
      </c>
      <c r="I36" s="28" t="n">
        <v>2</v>
      </c>
      <c r="J36" s="42" t="n">
        <v>0.2</v>
      </c>
      <c r="K36" s="43"/>
      <c r="L36" s="17" t="s">
        <v>166</v>
      </c>
      <c r="M36" s="44" t="n">
        <v>19.5</v>
      </c>
      <c r="N36" s="44" t="n">
        <v>0</v>
      </c>
      <c r="O36" s="44" t="n">
        <v>31551.7</v>
      </c>
      <c r="P36" s="44" t="n">
        <v>278</v>
      </c>
      <c r="Q36" s="44" t="n">
        <v>113.5</v>
      </c>
      <c r="R36" s="45" t="n">
        <v>0.3021</v>
      </c>
      <c r="S36" s="44" t="n">
        <v>11320</v>
      </c>
      <c r="T36" s="46" t="n">
        <v>222</v>
      </c>
      <c r="U36" s="44" t="n">
        <v>51.33</v>
      </c>
      <c r="V36" s="45" t="n">
        <v>0.3722</v>
      </c>
      <c r="W36" s="35" t="n">
        <f aca="false">O36-S36</f>
        <v>20231.7</v>
      </c>
      <c r="X36" s="36" t="n">
        <f aca="false">W36/S36</f>
        <v>1.78725265017668</v>
      </c>
      <c r="Y36" s="37" t="n">
        <f aca="false">P36-T36</f>
        <v>56</v>
      </c>
      <c r="Z36" s="36" t="n">
        <f aca="false">Y36/T36</f>
        <v>0.252252252252252</v>
      </c>
      <c r="AA36" s="37" t="n">
        <f aca="false">Q36-U36</f>
        <v>62.17</v>
      </c>
      <c r="AB36" s="47"/>
    </row>
    <row r="37" customFormat="false" ht="15.95" hidden="false" customHeight="true" outlineLevel="0" collapsed="false">
      <c r="A37" s="39" t="s">
        <v>35</v>
      </c>
      <c r="B37" s="78" t="n">
        <v>391</v>
      </c>
      <c r="C37" s="39" t="s">
        <v>167</v>
      </c>
      <c r="D37" s="40" t="s">
        <v>29</v>
      </c>
      <c r="E37" s="39" t="s">
        <v>168</v>
      </c>
      <c r="F37" s="37" t="n">
        <v>18200333313</v>
      </c>
      <c r="G37" s="49" t="s">
        <v>31</v>
      </c>
      <c r="H37" s="41" t="s">
        <v>169</v>
      </c>
      <c r="I37" s="28" t="n">
        <v>2</v>
      </c>
      <c r="J37" s="52" t="n">
        <v>0.4</v>
      </c>
      <c r="K37" s="43"/>
      <c r="L37" s="17" t="s">
        <v>166</v>
      </c>
      <c r="M37" s="44" t="n">
        <v>19.5</v>
      </c>
      <c r="N37" s="44" t="n">
        <v>0</v>
      </c>
      <c r="O37" s="44" t="n">
        <v>12788.59</v>
      </c>
      <c r="P37" s="44" t="n">
        <v>238</v>
      </c>
      <c r="Q37" s="44" t="n">
        <v>53.73</v>
      </c>
      <c r="R37" s="45" t="n">
        <v>0.3044</v>
      </c>
      <c r="S37" s="44" t="n">
        <v>9763.2</v>
      </c>
      <c r="T37" s="46" t="n">
        <v>212</v>
      </c>
      <c r="U37" s="44" t="n">
        <v>46.05</v>
      </c>
      <c r="V37" s="45" t="n">
        <v>0.3646</v>
      </c>
      <c r="W37" s="35" t="n">
        <f aca="false">O37-S37</f>
        <v>3025.39</v>
      </c>
      <c r="X37" s="53" t="n">
        <f aca="false">W37/S37</f>
        <v>0.309876884627991</v>
      </c>
      <c r="Y37" s="37" t="n">
        <f aca="false">P37-T37</f>
        <v>26</v>
      </c>
      <c r="Z37" s="36" t="n">
        <f aca="false">Y37/T37</f>
        <v>0.122641509433962</v>
      </c>
      <c r="AA37" s="37" t="n">
        <f aca="false">Q37-U37</f>
        <v>7.68</v>
      </c>
      <c r="AB37" s="47" t="n">
        <v>-50</v>
      </c>
    </row>
    <row r="38" customFormat="false" ht="15.95" hidden="false" customHeight="true" outlineLevel="0" collapsed="false">
      <c r="A38" s="39" t="s">
        <v>35</v>
      </c>
      <c r="B38" s="40" t="n">
        <v>730</v>
      </c>
      <c r="C38" s="39" t="s">
        <v>170</v>
      </c>
      <c r="D38" s="40" t="s">
        <v>29</v>
      </c>
      <c r="E38" s="39" t="s">
        <v>171</v>
      </c>
      <c r="F38" s="37" t="n">
        <v>18200333286</v>
      </c>
      <c r="G38" s="39" t="s">
        <v>31</v>
      </c>
      <c r="H38" s="41" t="s">
        <v>169</v>
      </c>
      <c r="I38" s="28" t="n">
        <v>2</v>
      </c>
      <c r="J38" s="42" t="n">
        <v>0.4</v>
      </c>
      <c r="K38" s="43"/>
      <c r="L38" s="17" t="s">
        <v>166</v>
      </c>
      <c r="M38" s="44" t="n">
        <v>19.5</v>
      </c>
      <c r="N38" s="44" t="n">
        <v>0</v>
      </c>
      <c r="O38" s="44" t="n">
        <v>16611.28</v>
      </c>
      <c r="P38" s="44" t="n">
        <v>218</v>
      </c>
      <c r="Q38" s="44" t="n">
        <v>76.2</v>
      </c>
      <c r="R38" s="45" t="n">
        <v>0.3016</v>
      </c>
      <c r="S38" s="44" t="n">
        <v>9968</v>
      </c>
      <c r="T38" s="46" t="n">
        <v>158</v>
      </c>
      <c r="U38" s="44" t="n">
        <v>63.63</v>
      </c>
      <c r="V38" s="45" t="n">
        <v>0.3049</v>
      </c>
      <c r="W38" s="35" t="n">
        <f aca="false">O38-S38</f>
        <v>6643.28</v>
      </c>
      <c r="X38" s="36" t="n">
        <f aca="false">W38/S38</f>
        <v>0.666460674157303</v>
      </c>
      <c r="Y38" s="37" t="n">
        <f aca="false">P38-T38</f>
        <v>60</v>
      </c>
      <c r="Z38" s="36" t="n">
        <f aca="false">Y38/T38</f>
        <v>0.379746835443038</v>
      </c>
      <c r="AA38" s="37" t="n">
        <f aca="false">Q38-U38</f>
        <v>12.57</v>
      </c>
      <c r="AB38" s="47"/>
    </row>
    <row r="39" customFormat="false" ht="15.95" hidden="false" customHeight="true" outlineLevel="0" collapsed="false">
      <c r="A39" s="39" t="s">
        <v>27</v>
      </c>
      <c r="B39" s="48" t="n">
        <v>712</v>
      </c>
      <c r="C39" s="49" t="s">
        <v>172</v>
      </c>
      <c r="D39" s="40" t="s">
        <v>43</v>
      </c>
      <c r="E39" s="17" t="s">
        <v>173</v>
      </c>
      <c r="F39" s="44" t="n">
        <v>18200333301</v>
      </c>
      <c r="G39" s="39" t="s">
        <v>31</v>
      </c>
      <c r="H39" s="43" t="s">
        <v>169</v>
      </c>
      <c r="I39" s="28" t="n">
        <v>2</v>
      </c>
      <c r="J39" s="29" t="n">
        <v>0.2</v>
      </c>
      <c r="K39" s="44"/>
      <c r="L39" s="17" t="s">
        <v>166</v>
      </c>
      <c r="M39" s="44" t="n">
        <v>19.5</v>
      </c>
      <c r="N39" s="44" t="n">
        <v>0</v>
      </c>
      <c r="O39" s="44" t="n">
        <v>20203.33</v>
      </c>
      <c r="P39" s="44" t="n">
        <v>310</v>
      </c>
      <c r="Q39" s="43" t="n">
        <v>65.17</v>
      </c>
      <c r="R39" s="45" t="n">
        <v>0.2399</v>
      </c>
      <c r="S39" s="44" t="n">
        <v>16316.2</v>
      </c>
      <c r="T39" s="46" t="n">
        <v>254</v>
      </c>
      <c r="U39" s="44" t="n">
        <v>64.37</v>
      </c>
      <c r="V39" s="44" t="s">
        <v>174</v>
      </c>
      <c r="W39" s="35" t="n">
        <f aca="false">O39-S39</f>
        <v>3887.13</v>
      </c>
      <c r="X39" s="36" t="n">
        <f aca="false">W39/S39</f>
        <v>0.238237457251076</v>
      </c>
      <c r="Y39" s="37" t="n">
        <f aca="false">P39-T39</f>
        <v>56</v>
      </c>
      <c r="Z39" s="36" t="n">
        <f aca="false">Y39/T39</f>
        <v>0.220472440944882</v>
      </c>
      <c r="AA39" s="37" t="n">
        <f aca="false">Q39-U39</f>
        <v>0.799999999999997</v>
      </c>
      <c r="AB39" s="47"/>
    </row>
    <row r="40" customFormat="false" ht="15.95" hidden="false" customHeight="true" outlineLevel="0" collapsed="false">
      <c r="A40" s="39" t="s">
        <v>57</v>
      </c>
      <c r="B40" s="40" t="n">
        <v>399</v>
      </c>
      <c r="C40" s="39" t="s">
        <v>175</v>
      </c>
      <c r="D40" s="73" t="s">
        <v>148</v>
      </c>
      <c r="E40" s="23" t="s">
        <v>176</v>
      </c>
      <c r="F40" s="74" t="s">
        <v>177</v>
      </c>
      <c r="G40" s="23" t="s">
        <v>31</v>
      </c>
      <c r="H40" s="76" t="s">
        <v>178</v>
      </c>
      <c r="I40" s="28" t="n">
        <v>2</v>
      </c>
      <c r="J40" s="42" t="n">
        <v>0.6</v>
      </c>
      <c r="K40" s="43"/>
      <c r="L40" s="17" t="s">
        <v>70</v>
      </c>
      <c r="M40" s="44" t="n">
        <v>193.5</v>
      </c>
      <c r="N40" s="44" t="n">
        <v>0</v>
      </c>
      <c r="O40" s="44" t="n">
        <v>12478.1</v>
      </c>
      <c r="P40" s="44" t="n">
        <v>270</v>
      </c>
      <c r="Q40" s="44" t="n">
        <v>46.22</v>
      </c>
      <c r="R40" s="45" t="n">
        <v>0.3241</v>
      </c>
      <c r="S40" s="44" t="n">
        <v>8774</v>
      </c>
      <c r="T40" s="46" t="n">
        <v>184</v>
      </c>
      <c r="U40" s="44" t="n">
        <v>47.78</v>
      </c>
      <c r="V40" s="44" t="s">
        <v>179</v>
      </c>
      <c r="W40" s="35" t="n">
        <f aca="false">O40-S40</f>
        <v>3704.1</v>
      </c>
      <c r="X40" s="53" t="n">
        <f aca="false">W40/S40</f>
        <v>0.422167768406656</v>
      </c>
      <c r="Y40" s="37" t="n">
        <f aca="false">P40-T40</f>
        <v>86</v>
      </c>
      <c r="Z40" s="36" t="n">
        <f aca="false">Y40/T40</f>
        <v>0.467391304347826</v>
      </c>
      <c r="AA40" s="54" t="n">
        <f aca="false">Q40-U40</f>
        <v>-1.56</v>
      </c>
      <c r="AB40" s="47" t="n">
        <v>-100</v>
      </c>
    </row>
    <row r="41" customFormat="false" ht="15.95" hidden="false" customHeight="true" outlineLevel="0" collapsed="false">
      <c r="A41" s="39" t="s">
        <v>134</v>
      </c>
      <c r="B41" s="40" t="n">
        <v>367</v>
      </c>
      <c r="C41" s="39" t="s">
        <v>180</v>
      </c>
      <c r="D41" s="40" t="s">
        <v>29</v>
      </c>
      <c r="E41" s="39" t="s">
        <v>181</v>
      </c>
      <c r="F41" s="37" t="n">
        <v>18384173406</v>
      </c>
      <c r="G41" s="39" t="s">
        <v>31</v>
      </c>
      <c r="H41" s="41" t="s">
        <v>182</v>
      </c>
      <c r="I41" s="28" t="n">
        <v>2</v>
      </c>
      <c r="J41" s="52" t="n">
        <v>0.4</v>
      </c>
      <c r="K41" s="43"/>
      <c r="L41" s="17" t="s">
        <v>70</v>
      </c>
      <c r="M41" s="44" t="n">
        <v>0</v>
      </c>
      <c r="N41" s="44" t="n">
        <v>0</v>
      </c>
      <c r="O41" s="44" t="n">
        <v>9942.65</v>
      </c>
      <c r="P41" s="44" t="n">
        <v>151</v>
      </c>
      <c r="Q41" s="44" t="n">
        <v>65.85</v>
      </c>
      <c r="R41" s="45" t="n">
        <v>0.3316</v>
      </c>
      <c r="S41" s="44" t="n">
        <v>8378</v>
      </c>
      <c r="T41" s="46" t="n">
        <v>154</v>
      </c>
      <c r="U41" s="44" t="n">
        <v>54.63</v>
      </c>
      <c r="V41" s="44" t="s">
        <v>183</v>
      </c>
      <c r="W41" s="35" t="n">
        <f aca="false">O41-S41</f>
        <v>1564.65</v>
      </c>
      <c r="X41" s="53" t="n">
        <f aca="false">W41/S41</f>
        <v>0.186756982573407</v>
      </c>
      <c r="Y41" s="54" t="n">
        <f aca="false">P41-T41</f>
        <v>-3</v>
      </c>
      <c r="Z41" s="36" t="n">
        <f aca="false">Y41/T41</f>
        <v>-0.0194805194805195</v>
      </c>
      <c r="AA41" s="37" t="n">
        <f aca="false">Q41-U41</f>
        <v>11.22</v>
      </c>
      <c r="AB41" s="47" t="n">
        <v>-100</v>
      </c>
    </row>
    <row r="42" customFormat="false" ht="15.95" hidden="false" customHeight="true" outlineLevel="0" collapsed="false">
      <c r="A42" s="39" t="s">
        <v>57</v>
      </c>
      <c r="B42" s="79" t="n">
        <v>571</v>
      </c>
      <c r="C42" s="80" t="s">
        <v>184</v>
      </c>
      <c r="D42" s="81" t="s">
        <v>43</v>
      </c>
      <c r="E42" s="82" t="s">
        <v>185</v>
      </c>
      <c r="F42" s="83" t="s">
        <v>186</v>
      </c>
      <c r="G42" s="82" t="s">
        <v>31</v>
      </c>
      <c r="H42" s="74" t="s">
        <v>187</v>
      </c>
      <c r="I42" s="3" t="n">
        <v>2</v>
      </c>
      <c r="J42" s="84" t="n">
        <v>0.2</v>
      </c>
      <c r="K42" s="43"/>
      <c r="L42" s="17" t="s">
        <v>188</v>
      </c>
      <c r="M42" s="44" t="n">
        <v>52</v>
      </c>
      <c r="N42" s="44" t="n">
        <v>967.5</v>
      </c>
      <c r="O42" s="44" t="n">
        <v>25049.7</v>
      </c>
      <c r="P42" s="44" t="n">
        <v>288</v>
      </c>
      <c r="Q42" s="44" t="n">
        <v>86.98</v>
      </c>
      <c r="R42" s="45" t="n">
        <v>0.3268</v>
      </c>
      <c r="S42" s="44" t="n">
        <v>19335.6</v>
      </c>
      <c r="T42" s="46" t="n">
        <v>318</v>
      </c>
      <c r="U42" s="44" t="n">
        <v>60.91</v>
      </c>
      <c r="V42" s="44" t="s">
        <v>189</v>
      </c>
      <c r="W42" s="35" t="n">
        <f aca="false">O42-S42</f>
        <v>5714.1</v>
      </c>
      <c r="X42" s="36" t="n">
        <f aca="false">W42/S42</f>
        <v>0.295522249115621</v>
      </c>
      <c r="Y42" s="54" t="n">
        <f aca="false">P42-T42</f>
        <v>-30</v>
      </c>
      <c r="Z42" s="36" t="n">
        <f aca="false">Y42/T42</f>
        <v>-0.0943396226415094</v>
      </c>
      <c r="AA42" s="37" t="n">
        <f aca="false">Q42-U42</f>
        <v>26.07</v>
      </c>
      <c r="AB42" s="47" t="n">
        <v>-50</v>
      </c>
    </row>
    <row r="43" customFormat="false" ht="15.95" hidden="false" customHeight="true" outlineLevel="0" collapsed="false">
      <c r="A43" s="39" t="s">
        <v>57</v>
      </c>
      <c r="B43" s="40" t="n">
        <v>584</v>
      </c>
      <c r="C43" s="39" t="s">
        <v>190</v>
      </c>
      <c r="D43" s="40" t="s">
        <v>148</v>
      </c>
      <c r="E43" s="39" t="s">
        <v>191</v>
      </c>
      <c r="F43" s="74" t="n">
        <v>18200333556</v>
      </c>
      <c r="G43" s="39" t="s">
        <v>31</v>
      </c>
      <c r="H43" s="76" t="s">
        <v>187</v>
      </c>
      <c r="I43" s="28" t="n">
        <v>2</v>
      </c>
      <c r="J43" s="52" t="n">
        <v>0.4</v>
      </c>
      <c r="K43" s="43"/>
      <c r="L43" s="17" t="s">
        <v>192</v>
      </c>
      <c r="M43" s="44" t="n">
        <v>0</v>
      </c>
      <c r="N43" s="44" t="n">
        <v>0</v>
      </c>
      <c r="O43" s="44" t="n">
        <v>6806.05</v>
      </c>
      <c r="P43" s="44" t="n">
        <v>148</v>
      </c>
      <c r="Q43" s="44" t="n">
        <v>45.99</v>
      </c>
      <c r="R43" s="45" t="n">
        <v>0.2752</v>
      </c>
      <c r="S43" s="44" t="n">
        <v>4352.46</v>
      </c>
      <c r="T43" s="46" t="n">
        <v>108</v>
      </c>
      <c r="U43" s="44" t="n">
        <v>40.35</v>
      </c>
      <c r="V43" s="44" t="s">
        <v>193</v>
      </c>
      <c r="W43" s="35" t="n">
        <f aca="false">O43-S43</f>
        <v>2453.59</v>
      </c>
      <c r="X43" s="36" t="n">
        <f aca="false">W43/S43</f>
        <v>0.563724882020742</v>
      </c>
      <c r="Y43" s="37" t="n">
        <f aca="false">P43-T43</f>
        <v>40</v>
      </c>
      <c r="Z43" s="36" t="n">
        <f aca="false">Y43/T43</f>
        <v>0.37037037037037</v>
      </c>
      <c r="AA43" s="37" t="n">
        <f aca="false">Q43-U43</f>
        <v>5.64</v>
      </c>
      <c r="AB43" s="47"/>
    </row>
    <row r="44" customFormat="false" ht="15.95" hidden="false" customHeight="true" outlineLevel="0" collapsed="false">
      <c r="A44" s="39" t="s">
        <v>35</v>
      </c>
      <c r="B44" s="40" t="n">
        <v>395</v>
      </c>
      <c r="C44" s="39" t="s">
        <v>194</v>
      </c>
      <c r="D44" s="40" t="s">
        <v>68</v>
      </c>
      <c r="E44" s="39" t="s">
        <v>195</v>
      </c>
      <c r="F44" s="37" t="n">
        <v>18200333571</v>
      </c>
      <c r="G44" s="39" t="s">
        <v>31</v>
      </c>
      <c r="H44" s="41" t="s">
        <v>196</v>
      </c>
      <c r="I44" s="28" t="n">
        <v>2</v>
      </c>
      <c r="J44" s="42" t="n">
        <v>0.4</v>
      </c>
      <c r="K44" s="43"/>
      <c r="L44" s="17" t="s">
        <v>197</v>
      </c>
      <c r="M44" s="44" t="n">
        <v>19.5</v>
      </c>
      <c r="N44" s="44" t="n">
        <v>0</v>
      </c>
      <c r="O44" s="44" t="n">
        <v>10224.85</v>
      </c>
      <c r="P44" s="44" t="n">
        <v>177</v>
      </c>
      <c r="Q44" s="44" t="n">
        <v>57.77</v>
      </c>
      <c r="R44" s="45" t="n">
        <v>0.1921</v>
      </c>
      <c r="S44" s="44" t="n">
        <v>3888</v>
      </c>
      <c r="T44" s="46" t="n">
        <v>106</v>
      </c>
      <c r="U44" s="44" t="n">
        <v>36.8</v>
      </c>
      <c r="V44" s="44" t="s">
        <v>198</v>
      </c>
      <c r="W44" s="35" t="n">
        <f aca="false">O44-S44</f>
        <v>6336.85</v>
      </c>
      <c r="X44" s="36" t="n">
        <f aca="false">W44/S44</f>
        <v>1.62984825102881</v>
      </c>
      <c r="Y44" s="37" t="n">
        <f aca="false">P44-T44</f>
        <v>71</v>
      </c>
      <c r="Z44" s="36" t="n">
        <f aca="false">Y44/T44</f>
        <v>0.669811320754717</v>
      </c>
      <c r="AA44" s="37" t="n">
        <f aca="false">Q44-U44</f>
        <v>20.97</v>
      </c>
      <c r="AB44" s="47"/>
    </row>
    <row r="45" s="9" customFormat="true" ht="15.95" hidden="false" customHeight="true" outlineLevel="0" collapsed="false">
      <c r="A45" s="39" t="s">
        <v>35</v>
      </c>
      <c r="B45" s="40" t="n">
        <v>597</v>
      </c>
      <c r="C45" s="39" t="s">
        <v>199</v>
      </c>
      <c r="D45" s="40" t="s">
        <v>68</v>
      </c>
      <c r="E45" s="39" t="s">
        <v>200</v>
      </c>
      <c r="F45" s="37" t="n">
        <v>18200333280</v>
      </c>
      <c r="G45" s="39" t="s">
        <v>31</v>
      </c>
      <c r="H45" s="41" t="s">
        <v>196</v>
      </c>
      <c r="I45" s="44" t="n">
        <v>2</v>
      </c>
      <c r="J45" s="42" t="n">
        <v>0.4</v>
      </c>
      <c r="K45" s="44"/>
      <c r="L45" s="17" t="s">
        <v>197</v>
      </c>
      <c r="M45" s="30" t="n">
        <v>19.5</v>
      </c>
      <c r="N45" s="30" t="n">
        <v>0</v>
      </c>
      <c r="O45" s="44" t="n">
        <v>4729.38</v>
      </c>
      <c r="P45" s="44" t="n">
        <v>150</v>
      </c>
      <c r="Q45" s="44" t="n">
        <v>31.53</v>
      </c>
      <c r="R45" s="45" t="n">
        <v>0.1328</v>
      </c>
      <c r="S45" s="30" t="n">
        <v>2808</v>
      </c>
      <c r="T45" s="34" t="n">
        <v>72</v>
      </c>
      <c r="U45" s="32" t="n">
        <v>39.51</v>
      </c>
      <c r="V45" s="44" t="s">
        <v>201</v>
      </c>
      <c r="W45" s="35" t="n">
        <f aca="false">O45-S45</f>
        <v>1921.38</v>
      </c>
      <c r="X45" s="36" t="n">
        <f aca="false">W45/S45</f>
        <v>0.684252136752137</v>
      </c>
      <c r="Y45" s="37" t="n">
        <f aca="false">P45-T45</f>
        <v>78</v>
      </c>
      <c r="Z45" s="36" t="n">
        <f aca="false">Y45/T45</f>
        <v>1.08333333333333</v>
      </c>
      <c r="AA45" s="54" t="n">
        <f aca="false">Q45-U45</f>
        <v>-7.98</v>
      </c>
      <c r="AB45" s="58" t="n">
        <v>-50</v>
      </c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95" hidden="false" customHeight="true" outlineLevel="0" collapsed="false">
      <c r="A46" s="39" t="s">
        <v>57</v>
      </c>
      <c r="B46" s="40" t="n">
        <v>514</v>
      </c>
      <c r="C46" s="39" t="s">
        <v>202</v>
      </c>
      <c r="D46" s="40" t="s">
        <v>161</v>
      </c>
      <c r="E46" s="39" t="s">
        <v>203</v>
      </c>
      <c r="F46" s="74" t="n">
        <v>18200335240</v>
      </c>
      <c r="G46" s="39" t="s">
        <v>31</v>
      </c>
      <c r="H46" s="41" t="s">
        <v>204</v>
      </c>
      <c r="I46" s="28" t="n">
        <v>2</v>
      </c>
      <c r="J46" s="42" t="n">
        <v>0.4</v>
      </c>
      <c r="K46" s="43"/>
      <c r="L46" s="17" t="s">
        <v>33</v>
      </c>
      <c r="M46" s="44" t="n">
        <v>0</v>
      </c>
      <c r="N46" s="44" t="n">
        <v>0</v>
      </c>
      <c r="O46" s="44" t="n">
        <v>10376.68</v>
      </c>
      <c r="P46" s="44" t="n">
        <v>244</v>
      </c>
      <c r="Q46" s="44" t="n">
        <v>42.53</v>
      </c>
      <c r="R46" s="77" t="s">
        <v>205</v>
      </c>
      <c r="S46" s="44" t="n">
        <v>9324.64</v>
      </c>
      <c r="T46" s="46" t="n">
        <v>204</v>
      </c>
      <c r="U46" s="44" t="n">
        <v>45.72</v>
      </c>
      <c r="V46" s="85" t="n">
        <v>0.3392</v>
      </c>
      <c r="W46" s="35" t="n">
        <f aca="false">O46-S46</f>
        <v>1052.04</v>
      </c>
      <c r="X46" s="53" t="n">
        <f aca="false">W46/S46</f>
        <v>0.112823658607732</v>
      </c>
      <c r="Y46" s="37" t="n">
        <f aca="false">P46-T46</f>
        <v>40</v>
      </c>
      <c r="Z46" s="36" t="n">
        <f aca="false">Y46/T46</f>
        <v>0.196078431372549</v>
      </c>
      <c r="AA46" s="54" t="n">
        <f aca="false">Q46-U46</f>
        <v>-3.19</v>
      </c>
      <c r="AB46" s="47" t="n">
        <v>-100</v>
      </c>
    </row>
    <row r="47" customFormat="false" ht="15.95" hidden="false" customHeight="true" outlineLevel="0" collapsed="false">
      <c r="A47" s="39" t="s">
        <v>27</v>
      </c>
      <c r="B47" s="48" t="n">
        <v>545</v>
      </c>
      <c r="C47" s="49" t="s">
        <v>206</v>
      </c>
      <c r="D47" s="50" t="s">
        <v>68</v>
      </c>
      <c r="E47" s="17" t="s">
        <v>207</v>
      </c>
      <c r="F47" s="44" t="n">
        <v>18200333298</v>
      </c>
      <c r="G47" s="39" t="s">
        <v>31</v>
      </c>
      <c r="H47" s="43" t="s">
        <v>204</v>
      </c>
      <c r="I47" s="28" t="n">
        <v>2</v>
      </c>
      <c r="J47" s="29" t="n">
        <v>0.4</v>
      </c>
      <c r="K47" s="44"/>
      <c r="L47" s="44" t="s">
        <v>208</v>
      </c>
      <c r="M47" s="44" t="n">
        <v>0</v>
      </c>
      <c r="N47" s="44" t="n">
        <v>80</v>
      </c>
      <c r="O47" s="44" t="n">
        <v>10205.32</v>
      </c>
      <c r="P47" s="44" t="n">
        <v>186</v>
      </c>
      <c r="Q47" s="44" t="n">
        <v>54.87</v>
      </c>
      <c r="R47" s="77" t="s">
        <v>209</v>
      </c>
      <c r="S47" s="44" t="n">
        <v>6213.62</v>
      </c>
      <c r="T47" s="46" t="n">
        <v>156</v>
      </c>
      <c r="U47" s="44" t="n">
        <v>39.78</v>
      </c>
      <c r="V47" s="44" t="s">
        <v>210</v>
      </c>
      <c r="W47" s="35" t="n">
        <f aca="false">O47-S47</f>
        <v>3991.7</v>
      </c>
      <c r="X47" s="36" t="n">
        <f aca="false">W47/S47</f>
        <v>0.642411347974289</v>
      </c>
      <c r="Y47" s="37" t="n">
        <f aca="false">P47-T47</f>
        <v>30</v>
      </c>
      <c r="Z47" s="36" t="n">
        <f aca="false">Y47/T47</f>
        <v>0.192307692307692</v>
      </c>
      <c r="AA47" s="37" t="n">
        <f aca="false">Q47-U47</f>
        <v>15.09</v>
      </c>
      <c r="AB47" s="47"/>
    </row>
    <row r="48" customFormat="false" ht="15.95" hidden="false" customHeight="true" outlineLevel="0" collapsed="false">
      <c r="A48" s="39" t="s">
        <v>35</v>
      </c>
      <c r="B48" s="48" t="n">
        <v>585</v>
      </c>
      <c r="C48" s="49" t="s">
        <v>211</v>
      </c>
      <c r="D48" s="48" t="s">
        <v>43</v>
      </c>
      <c r="E48" s="49" t="s">
        <v>212</v>
      </c>
      <c r="F48" s="37" t="n">
        <v>18200335456</v>
      </c>
      <c r="G48" s="39" t="s">
        <v>38</v>
      </c>
      <c r="H48" s="51" t="s">
        <v>204</v>
      </c>
      <c r="I48" s="28" t="n">
        <v>2</v>
      </c>
      <c r="J48" s="52" t="n">
        <v>1</v>
      </c>
      <c r="K48" s="43"/>
      <c r="L48" s="17" t="s">
        <v>213</v>
      </c>
      <c r="M48" s="44" t="n">
        <v>380.5</v>
      </c>
      <c r="N48" s="44" t="n">
        <v>2211</v>
      </c>
      <c r="O48" s="44" t="n">
        <v>25394.29</v>
      </c>
      <c r="P48" s="44" t="n">
        <v>392</v>
      </c>
      <c r="Q48" s="44" t="n">
        <v>64.78</v>
      </c>
      <c r="R48" s="77" t="s">
        <v>214</v>
      </c>
      <c r="S48" s="44" t="n">
        <v>14364</v>
      </c>
      <c r="T48" s="46" t="n">
        <v>278</v>
      </c>
      <c r="U48" s="44" t="n">
        <v>51.74</v>
      </c>
      <c r="V48" s="44" t="s">
        <v>193</v>
      </c>
      <c r="W48" s="35" t="n">
        <f aca="false">O48-S48</f>
        <v>11030.29</v>
      </c>
      <c r="X48" s="53" t="n">
        <f aca="false">W48/S48</f>
        <v>0.767912141464773</v>
      </c>
      <c r="Y48" s="37" t="n">
        <f aca="false">P48-T48</f>
        <v>114</v>
      </c>
      <c r="Z48" s="36" t="n">
        <f aca="false">Y48/T48</f>
        <v>0.410071942446043</v>
      </c>
      <c r="AA48" s="37" t="n">
        <f aca="false">Q48-U48</f>
        <v>13.04</v>
      </c>
      <c r="AB48" s="47" t="n">
        <v>-50</v>
      </c>
    </row>
    <row r="49" customFormat="false" ht="15.95" hidden="false" customHeight="true" outlineLevel="0" collapsed="false">
      <c r="A49" s="39" t="s">
        <v>35</v>
      </c>
      <c r="B49" s="40" t="n">
        <v>518</v>
      </c>
      <c r="C49" s="39" t="s">
        <v>215</v>
      </c>
      <c r="D49" s="40" t="s">
        <v>68</v>
      </c>
      <c r="E49" s="39" t="s">
        <v>216</v>
      </c>
      <c r="F49" s="37" t="n">
        <v>18200333275</v>
      </c>
      <c r="G49" s="49" t="s">
        <v>38</v>
      </c>
      <c r="H49" s="41" t="s">
        <v>204</v>
      </c>
      <c r="I49" s="28" t="n">
        <v>2</v>
      </c>
      <c r="J49" s="52" t="n">
        <v>1.5</v>
      </c>
      <c r="K49" s="43"/>
      <c r="L49" s="86" t="s">
        <v>217</v>
      </c>
      <c r="M49" s="44" t="n">
        <v>206.5</v>
      </c>
      <c r="N49" s="44" t="n">
        <v>692</v>
      </c>
      <c r="O49" s="44" t="n">
        <v>15917.65</v>
      </c>
      <c r="P49" s="44" t="n">
        <v>224</v>
      </c>
      <c r="Q49" s="44" t="n">
        <v>71.06</v>
      </c>
      <c r="R49" s="77" t="s">
        <v>218</v>
      </c>
      <c r="S49" s="44" t="n">
        <v>5226.8</v>
      </c>
      <c r="T49" s="46" t="n">
        <v>116</v>
      </c>
      <c r="U49" s="44" t="n">
        <v>45.5</v>
      </c>
      <c r="V49" s="44" t="s">
        <v>219</v>
      </c>
      <c r="W49" s="35" t="n">
        <f aca="false">O49-S49</f>
        <v>10690.85</v>
      </c>
      <c r="X49" s="36" t="n">
        <f aca="false">W49/S49</f>
        <v>2.04539106145251</v>
      </c>
      <c r="Y49" s="37" t="n">
        <f aca="false">P49-T49</f>
        <v>108</v>
      </c>
      <c r="Z49" s="36" t="n">
        <f aca="false">Y49/T49</f>
        <v>0.931034482758621</v>
      </c>
      <c r="AA49" s="37" t="n">
        <f aca="false">Q49-U49</f>
        <v>25.56</v>
      </c>
      <c r="AB49" s="47"/>
    </row>
    <row r="50" s="9" customFormat="true" ht="15.95" hidden="false" customHeight="true" outlineLevel="0" collapsed="false">
      <c r="A50" s="39" t="s">
        <v>134</v>
      </c>
      <c r="B50" s="48" t="n">
        <v>52</v>
      </c>
      <c r="C50" s="49" t="s">
        <v>220</v>
      </c>
      <c r="D50" s="50" t="s">
        <v>43</v>
      </c>
      <c r="E50" s="49" t="s">
        <v>221</v>
      </c>
      <c r="F50" s="37" t="n">
        <v>18200333530</v>
      </c>
      <c r="G50" s="39" t="s">
        <v>31</v>
      </c>
      <c r="H50" s="51" t="s">
        <v>204</v>
      </c>
      <c r="I50" s="44" t="n">
        <v>2</v>
      </c>
      <c r="J50" s="52" t="n">
        <v>0.4</v>
      </c>
      <c r="K50" s="44"/>
      <c r="L50" s="17" t="s">
        <v>33</v>
      </c>
      <c r="M50" s="44" t="n">
        <v>0</v>
      </c>
      <c r="N50" s="44" t="n">
        <v>0</v>
      </c>
      <c r="O50" s="44" t="n">
        <v>15109.72</v>
      </c>
      <c r="P50" s="44" t="n">
        <v>220</v>
      </c>
      <c r="Q50" s="44" t="n">
        <v>68.68</v>
      </c>
      <c r="R50" s="77" t="s">
        <v>222</v>
      </c>
      <c r="S50" s="44" t="n">
        <v>11957.8</v>
      </c>
      <c r="T50" s="46" t="n">
        <v>216</v>
      </c>
      <c r="U50" s="43" t="n">
        <v>55.78</v>
      </c>
      <c r="V50" s="44" t="s">
        <v>223</v>
      </c>
      <c r="W50" s="35" t="n">
        <f aca="false">O50-S50</f>
        <v>3151.92</v>
      </c>
      <c r="X50" s="53" t="n">
        <f aca="false">W50/S50</f>
        <v>0.263586947431802</v>
      </c>
      <c r="Y50" s="37" t="n">
        <f aca="false">P50-T50</f>
        <v>4</v>
      </c>
      <c r="Z50" s="36" t="n">
        <f aca="false">Y50/T50</f>
        <v>0.0185185185185185</v>
      </c>
      <c r="AA50" s="37" t="n">
        <f aca="false">Q50-U50</f>
        <v>12.9</v>
      </c>
      <c r="AB50" s="47" t="n">
        <v>-50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.95" hidden="false" customHeight="true" outlineLevel="0" collapsed="false">
      <c r="A51" s="39" t="s">
        <v>134</v>
      </c>
      <c r="B51" s="87" t="n">
        <v>54</v>
      </c>
      <c r="C51" s="39" t="s">
        <v>224</v>
      </c>
      <c r="D51" s="73" t="s">
        <v>29</v>
      </c>
      <c r="E51" s="23" t="s">
        <v>225</v>
      </c>
      <c r="F51" s="73" t="n">
        <v>18384173403</v>
      </c>
      <c r="G51" s="39" t="s">
        <v>31</v>
      </c>
      <c r="H51" s="41" t="s">
        <v>204</v>
      </c>
      <c r="I51" s="28" t="n">
        <v>2</v>
      </c>
      <c r="J51" s="52" t="n">
        <v>0.4</v>
      </c>
      <c r="K51" s="43"/>
      <c r="L51" s="17" t="s">
        <v>226</v>
      </c>
      <c r="M51" s="44" t="n">
        <v>19.5</v>
      </c>
      <c r="N51" s="44" t="n">
        <v>0</v>
      </c>
      <c r="O51" s="44" t="n">
        <v>14928.37</v>
      </c>
      <c r="P51" s="44" t="n">
        <v>245</v>
      </c>
      <c r="Q51" s="44" t="n">
        <v>60.93</v>
      </c>
      <c r="R51" s="77" t="n">
        <v>0.3583</v>
      </c>
      <c r="S51" s="44" t="n">
        <v>10592.6</v>
      </c>
      <c r="T51" s="46" t="n">
        <v>211</v>
      </c>
      <c r="U51" s="44" t="n">
        <v>50.43</v>
      </c>
      <c r="V51" s="45" t="n">
        <v>0.3402</v>
      </c>
      <c r="W51" s="35" t="n">
        <f aca="false">O51-S51</f>
        <v>4335.77</v>
      </c>
      <c r="X51" s="36" t="n">
        <f aca="false">W51/S51</f>
        <v>0.409320657817722</v>
      </c>
      <c r="Y51" s="37" t="n">
        <f aca="false">P51-T51</f>
        <v>34</v>
      </c>
      <c r="Z51" s="36" t="n">
        <f aca="false">Y51/T51</f>
        <v>0.161137440758294</v>
      </c>
      <c r="AA51" s="37" t="n">
        <f aca="false">Q51-U51</f>
        <v>10.5</v>
      </c>
      <c r="AB51" s="44"/>
    </row>
    <row r="52" customFormat="false" ht="15.95" hidden="false" customHeight="true" outlineLevel="0" collapsed="false">
      <c r="A52" s="49" t="s">
        <v>75</v>
      </c>
      <c r="B52" s="48" t="n">
        <v>734</v>
      </c>
      <c r="C52" s="55" t="s">
        <v>227</v>
      </c>
      <c r="D52" s="44"/>
      <c r="E52" s="44"/>
      <c r="F52" s="44"/>
      <c r="G52" s="56" t="s">
        <v>31</v>
      </c>
      <c r="H52" s="57" t="s">
        <v>204</v>
      </c>
      <c r="I52" s="28" t="n">
        <v>2</v>
      </c>
      <c r="J52" s="29" t="n">
        <v>0.4</v>
      </c>
      <c r="K52" s="88"/>
      <c r="L52" s="17" t="s">
        <v>228</v>
      </c>
      <c r="M52" s="44" t="n">
        <v>0</v>
      </c>
      <c r="N52" s="44" t="n">
        <v>0</v>
      </c>
      <c r="O52" s="44" t="n">
        <v>12127.56</v>
      </c>
      <c r="P52" s="44" t="n">
        <v>174</v>
      </c>
      <c r="Q52" s="44" t="n">
        <v>69.7</v>
      </c>
      <c r="R52" s="77" t="s">
        <v>229</v>
      </c>
      <c r="S52" s="44" t="n">
        <v>6947.66</v>
      </c>
      <c r="T52" s="46" t="n">
        <v>140</v>
      </c>
      <c r="U52" s="44" t="n">
        <v>49.99</v>
      </c>
      <c r="V52" s="44" t="s">
        <v>230</v>
      </c>
      <c r="W52" s="35" t="n">
        <f aca="false">O52-S52</f>
        <v>5179.9</v>
      </c>
      <c r="X52" s="36" t="n">
        <f aca="false">W52/S52</f>
        <v>0.745560375723625</v>
      </c>
      <c r="Y52" s="37" t="n">
        <f aca="false">P52-T52</f>
        <v>34</v>
      </c>
      <c r="Z52" s="36" t="n">
        <f aca="false">Y52/T52</f>
        <v>0.242857142857143</v>
      </c>
      <c r="AA52" s="37" t="n">
        <f aca="false">Q52-U52</f>
        <v>19.71</v>
      </c>
      <c r="AB52" s="47"/>
    </row>
    <row r="53" customFormat="false" ht="15.95" hidden="false" customHeight="true" outlineLevel="0" collapsed="false">
      <c r="A53" s="49" t="s">
        <v>75</v>
      </c>
      <c r="B53" s="48" t="n">
        <v>343</v>
      </c>
      <c r="C53" s="55" t="s">
        <v>231</v>
      </c>
      <c r="D53" s="44"/>
      <c r="E53" s="44"/>
      <c r="F53" s="44"/>
      <c r="G53" s="56" t="s">
        <v>31</v>
      </c>
      <c r="H53" s="57" t="s">
        <v>204</v>
      </c>
      <c r="I53" s="28" t="n">
        <v>2</v>
      </c>
      <c r="J53" s="29" t="n">
        <v>0.2</v>
      </c>
      <c r="K53" s="18"/>
      <c r="L53" s="17" t="s">
        <v>70</v>
      </c>
      <c r="M53" s="44" t="n">
        <v>32.5</v>
      </c>
      <c r="N53" s="44" t="n">
        <v>0</v>
      </c>
      <c r="O53" s="44" t="n">
        <v>39971.98</v>
      </c>
      <c r="P53" s="44" t="n">
        <v>436</v>
      </c>
      <c r="Q53" s="44" t="n">
        <v>91.68</v>
      </c>
      <c r="R53" s="77" t="s">
        <v>232</v>
      </c>
      <c r="S53" s="44" t="n">
        <v>26148.8</v>
      </c>
      <c r="T53" s="46" t="n">
        <v>416</v>
      </c>
      <c r="U53" s="44" t="n">
        <v>62.96</v>
      </c>
      <c r="V53" s="45" t="n">
        <v>0.3436</v>
      </c>
      <c r="W53" s="35" t="n">
        <f aca="false">O53-S53</f>
        <v>13823.18</v>
      </c>
      <c r="X53" s="36" t="n">
        <f aca="false">W53/S53</f>
        <v>0.528635348467234</v>
      </c>
      <c r="Y53" s="37" t="n">
        <f aca="false">P53-T53</f>
        <v>20</v>
      </c>
      <c r="Z53" s="36" t="n">
        <f aca="false">Y53/T53</f>
        <v>0.0480769230769231</v>
      </c>
      <c r="AA53" s="37" t="n">
        <f aca="false">Q53-U53</f>
        <v>28.72</v>
      </c>
      <c r="AB53" s="47"/>
    </row>
    <row r="54" customFormat="false" ht="15.95" hidden="false" customHeight="true" outlineLevel="0" collapsed="false">
      <c r="A54" s="39" t="s">
        <v>27</v>
      </c>
      <c r="B54" s="48" t="n">
        <v>355</v>
      </c>
      <c r="C54" s="49" t="s">
        <v>233</v>
      </c>
      <c r="D54" s="40" t="s">
        <v>43</v>
      </c>
      <c r="E54" s="39" t="s">
        <v>234</v>
      </c>
      <c r="F54" s="89" t="s">
        <v>235</v>
      </c>
      <c r="G54" s="39" t="s">
        <v>31</v>
      </c>
      <c r="H54" s="43" t="s">
        <v>204</v>
      </c>
      <c r="I54" s="28" t="n">
        <v>2</v>
      </c>
      <c r="J54" s="29" t="n">
        <v>0.2</v>
      </c>
      <c r="K54" s="44"/>
      <c r="L54" s="17" t="s">
        <v>236</v>
      </c>
      <c r="M54" s="44" t="n">
        <v>32.5</v>
      </c>
      <c r="N54" s="44" t="n">
        <v>0</v>
      </c>
      <c r="O54" s="44" t="n">
        <v>21285.81</v>
      </c>
      <c r="P54" s="44" t="n">
        <v>294</v>
      </c>
      <c r="Q54" s="44" t="n">
        <v>72.4</v>
      </c>
      <c r="R54" s="77" t="s">
        <v>237</v>
      </c>
      <c r="S54" s="44" t="n">
        <v>15637.2</v>
      </c>
      <c r="T54" s="46" t="n">
        <v>260</v>
      </c>
      <c r="U54" s="44" t="n">
        <v>60.22</v>
      </c>
      <c r="V54" s="45" t="n">
        <v>0.3438</v>
      </c>
      <c r="W54" s="35" t="n">
        <f aca="false">O54-S54</f>
        <v>5648.61</v>
      </c>
      <c r="X54" s="36" t="n">
        <f aca="false">W54/S54</f>
        <v>0.361228992402732</v>
      </c>
      <c r="Y54" s="37" t="n">
        <f aca="false">P54-T54</f>
        <v>34</v>
      </c>
      <c r="Z54" s="36" t="n">
        <f aca="false">Y54/T54</f>
        <v>0.130769230769231</v>
      </c>
      <c r="AA54" s="37" t="n">
        <f aca="false">Q54-U54</f>
        <v>12.18</v>
      </c>
      <c r="AB54" s="47"/>
    </row>
    <row r="55" customFormat="false" ht="15.95" hidden="false" customHeight="true" outlineLevel="0" collapsed="false">
      <c r="A55" s="39" t="s">
        <v>27</v>
      </c>
      <c r="B55" s="48" t="n">
        <v>724</v>
      </c>
      <c r="C55" s="49" t="s">
        <v>238</v>
      </c>
      <c r="D55" s="48" t="s">
        <v>29</v>
      </c>
      <c r="E55" s="39" t="s">
        <v>239</v>
      </c>
      <c r="F55" s="89" t="s">
        <v>240</v>
      </c>
      <c r="G55" s="39" t="s">
        <v>31</v>
      </c>
      <c r="H55" s="43" t="s">
        <v>204</v>
      </c>
      <c r="I55" s="28" t="n">
        <v>2</v>
      </c>
      <c r="J55" s="29" t="n">
        <v>0.4</v>
      </c>
      <c r="K55" s="44"/>
      <c r="L55" s="17" t="s">
        <v>241</v>
      </c>
      <c r="M55" s="44" t="n">
        <v>0</v>
      </c>
      <c r="N55" s="44" t="n">
        <v>0</v>
      </c>
      <c r="O55" s="44" t="n">
        <v>12705.41</v>
      </c>
      <c r="P55" s="44" t="n">
        <v>276</v>
      </c>
      <c r="Q55" s="44" t="n">
        <v>46.03</v>
      </c>
      <c r="R55" s="77" t="s">
        <v>242</v>
      </c>
      <c r="S55" s="44" t="n">
        <v>8150.4</v>
      </c>
      <c r="T55" s="46" t="n">
        <v>212</v>
      </c>
      <c r="U55" s="44" t="n">
        <v>38.44</v>
      </c>
      <c r="V55" s="45" t="n">
        <v>0.3342</v>
      </c>
      <c r="W55" s="35" t="n">
        <f aca="false">O55-S55</f>
        <v>4555.01</v>
      </c>
      <c r="X55" s="36" t="n">
        <f aca="false">W55/S55</f>
        <v>0.55886950333726</v>
      </c>
      <c r="Y55" s="37" t="n">
        <f aca="false">P55-T55</f>
        <v>64</v>
      </c>
      <c r="Z55" s="36" t="n">
        <f aca="false">Y55/T55</f>
        <v>0.30188679245283</v>
      </c>
      <c r="AA55" s="37" t="n">
        <f aca="false">Q55-U55</f>
        <v>7.59</v>
      </c>
      <c r="AB55" s="47"/>
    </row>
    <row r="56" s="91" customFormat="true" ht="15.95" hidden="false" customHeight="true" outlineLevel="0" collapsed="false">
      <c r="A56" s="90"/>
      <c r="B56" s="48" t="n">
        <v>307</v>
      </c>
      <c r="C56" s="56" t="s">
        <v>145</v>
      </c>
      <c r="D56" s="56"/>
      <c r="E56" s="40"/>
      <c r="F56" s="89"/>
      <c r="G56" s="39" t="s">
        <v>31</v>
      </c>
      <c r="H56" s="43" t="s">
        <v>204</v>
      </c>
      <c r="I56" s="28" t="n">
        <v>2</v>
      </c>
      <c r="J56" s="29" t="n">
        <v>0.2</v>
      </c>
      <c r="K56" s="44"/>
      <c r="L56" s="17" t="s">
        <v>243</v>
      </c>
      <c r="M56" s="44" t="n">
        <v>0</v>
      </c>
      <c r="N56" s="44" t="n">
        <v>0</v>
      </c>
      <c r="O56" s="44" t="n">
        <v>121864.71</v>
      </c>
      <c r="P56" s="44" t="n">
        <v>1079</v>
      </c>
      <c r="Q56" s="44" t="n">
        <v>112.94</v>
      </c>
      <c r="R56" s="77" t="s">
        <v>244</v>
      </c>
      <c r="S56" s="44" t="n">
        <v>110600</v>
      </c>
      <c r="T56" s="46" t="n">
        <v>988</v>
      </c>
      <c r="U56" s="44" t="n">
        <v>112.19</v>
      </c>
      <c r="V56" s="45" t="n">
        <v>0.3139</v>
      </c>
      <c r="W56" s="35" t="n">
        <f aca="false">O56-S56</f>
        <v>11264.71</v>
      </c>
      <c r="X56" s="53" t="n">
        <f aca="false">W56/S56</f>
        <v>0.101850904159132</v>
      </c>
      <c r="Y56" s="37" t="n">
        <f aca="false">P56-T56</f>
        <v>91</v>
      </c>
      <c r="Z56" s="36" t="n">
        <f aca="false">Y56/T56</f>
        <v>0.0921052631578947</v>
      </c>
      <c r="AA56" s="37" t="n">
        <f aca="false">Q56-U56</f>
        <v>0.75</v>
      </c>
      <c r="AB56" s="47" t="n">
        <v>-50</v>
      </c>
    </row>
    <row r="57" customFormat="false" ht="15.95" hidden="false" customHeight="true" outlineLevel="0" collapsed="false">
      <c r="A57" s="65" t="s">
        <v>93</v>
      </c>
      <c r="B57" s="10" t="n">
        <v>341</v>
      </c>
      <c r="C57" s="56" t="s">
        <v>245</v>
      </c>
      <c r="D57" s="66" t="s">
        <v>43</v>
      </c>
      <c r="E57" s="10" t="s">
        <v>246</v>
      </c>
      <c r="F57" s="48" t="n">
        <v>88760760</v>
      </c>
      <c r="G57" s="49" t="s">
        <v>38</v>
      </c>
      <c r="H57" s="57" t="s">
        <v>204</v>
      </c>
      <c r="I57" s="28" t="n">
        <v>2</v>
      </c>
      <c r="J57" s="42" t="n">
        <v>0.4</v>
      </c>
      <c r="K57" s="44"/>
      <c r="L57" s="44" t="s">
        <v>247</v>
      </c>
      <c r="M57" s="44" t="n">
        <v>226</v>
      </c>
      <c r="N57" s="44" t="n">
        <v>0</v>
      </c>
      <c r="O57" s="44" t="n">
        <v>38986.94</v>
      </c>
      <c r="P57" s="44" t="n">
        <v>493</v>
      </c>
      <c r="Q57" s="44" t="n">
        <v>79.08</v>
      </c>
      <c r="R57" s="77" t="s">
        <v>248</v>
      </c>
      <c r="S57" s="44" t="n">
        <v>25800</v>
      </c>
      <c r="T57" s="46" t="n">
        <v>398</v>
      </c>
      <c r="U57" s="44" t="n">
        <v>64.54</v>
      </c>
      <c r="V57" s="70" t="s">
        <v>249</v>
      </c>
      <c r="W57" s="35" t="n">
        <f aca="false">O57-S57</f>
        <v>13186.94</v>
      </c>
      <c r="X57" s="36" t="n">
        <f aca="false">W57/S57</f>
        <v>0.511121705426357</v>
      </c>
      <c r="Y57" s="37" t="n">
        <f aca="false">P57-T57</f>
        <v>95</v>
      </c>
      <c r="Z57" s="36" t="n">
        <f aca="false">Y57/T57</f>
        <v>0.238693467336683</v>
      </c>
      <c r="AA57" s="37" t="n">
        <f aca="false">Q57-U57</f>
        <v>14.54</v>
      </c>
      <c r="AB57" s="47"/>
    </row>
    <row r="58" customFormat="false" ht="15.95" hidden="false" customHeight="true" outlineLevel="0" collapsed="false">
      <c r="A58" s="39" t="s">
        <v>35</v>
      </c>
      <c r="B58" s="40" t="n">
        <v>339</v>
      </c>
      <c r="C58" s="39" t="s">
        <v>250</v>
      </c>
      <c r="D58" s="40" t="s">
        <v>43</v>
      </c>
      <c r="E58" s="39" t="s">
        <v>251</v>
      </c>
      <c r="F58" s="37" t="n">
        <v>18200335457</v>
      </c>
      <c r="G58" s="39" t="s">
        <v>38</v>
      </c>
      <c r="H58" s="59" t="s">
        <v>252</v>
      </c>
      <c r="I58" s="28" t="n">
        <v>2</v>
      </c>
      <c r="J58" s="52" t="n">
        <v>1</v>
      </c>
      <c r="K58" s="43"/>
      <c r="L58" s="17" t="s">
        <v>213</v>
      </c>
      <c r="M58" s="44" t="n">
        <v>206.5</v>
      </c>
      <c r="N58" s="44" t="n">
        <v>845.5</v>
      </c>
      <c r="O58" s="44" t="n">
        <v>20225.94</v>
      </c>
      <c r="P58" s="44" t="n">
        <v>276</v>
      </c>
      <c r="Q58" s="44" t="n">
        <v>73.28</v>
      </c>
      <c r="R58" s="45" t="n">
        <v>0.2695</v>
      </c>
      <c r="S58" s="44" t="n">
        <v>10264</v>
      </c>
      <c r="T58" s="46" t="n">
        <v>184</v>
      </c>
      <c r="U58" s="44" t="n">
        <v>56.2</v>
      </c>
      <c r="V58" s="70" t="s">
        <v>253</v>
      </c>
      <c r="W58" s="35" t="n">
        <f aca="false">O58-S58</f>
        <v>9961.94</v>
      </c>
      <c r="X58" s="53" t="n">
        <f aca="false">W58/S58</f>
        <v>0.97057092751364</v>
      </c>
      <c r="Y58" s="37" t="n">
        <f aca="false">P58-T58</f>
        <v>92</v>
      </c>
      <c r="Z58" s="36" t="n">
        <f aca="false">Y58/T58</f>
        <v>0.5</v>
      </c>
      <c r="AA58" s="37" t="n">
        <f aca="false">Q58-U58</f>
        <v>17.08</v>
      </c>
      <c r="AB58" s="47" t="n">
        <v>-50</v>
      </c>
    </row>
    <row r="59" s="9" customFormat="true" ht="16" hidden="false" customHeight="true" outlineLevel="0" collapsed="false">
      <c r="A59" s="39" t="s">
        <v>35</v>
      </c>
      <c r="B59" s="48" t="n">
        <v>727</v>
      </c>
      <c r="C59" s="49" t="s">
        <v>254</v>
      </c>
      <c r="D59" s="40" t="s">
        <v>68</v>
      </c>
      <c r="E59" s="49" t="s">
        <v>255</v>
      </c>
      <c r="F59" s="37" t="n">
        <v>18200333570</v>
      </c>
      <c r="G59" s="39" t="s">
        <v>31</v>
      </c>
      <c r="H59" s="51" t="s">
        <v>252</v>
      </c>
      <c r="I59" s="44" t="n">
        <v>2</v>
      </c>
      <c r="J59" s="42" t="n">
        <v>0.4</v>
      </c>
      <c r="K59" s="43"/>
      <c r="L59" s="12" t="s">
        <v>197</v>
      </c>
      <c r="M59" s="44" t="n">
        <v>19.5</v>
      </c>
      <c r="N59" s="44" t="n">
        <v>0</v>
      </c>
      <c r="O59" s="44" t="n">
        <v>8996.58</v>
      </c>
      <c r="P59" s="44" t="n">
        <v>170</v>
      </c>
      <c r="Q59" s="44" t="n">
        <v>52.92</v>
      </c>
      <c r="R59" s="45" t="n">
        <v>0.2104</v>
      </c>
      <c r="S59" s="44" t="n">
        <v>4392</v>
      </c>
      <c r="T59" s="46" t="n">
        <v>104</v>
      </c>
      <c r="U59" s="44" t="n">
        <v>42.46</v>
      </c>
      <c r="V59" s="45" t="n">
        <v>0.3166</v>
      </c>
      <c r="W59" s="35" t="n">
        <f aca="false">O59-S59</f>
        <v>4604.58</v>
      </c>
      <c r="X59" s="36" t="n">
        <f aca="false">W59/S59</f>
        <v>1.04840163934426</v>
      </c>
      <c r="Y59" s="12" t="n">
        <f aca="false">P59-T59</f>
        <v>66</v>
      </c>
      <c r="Z59" s="36" t="n">
        <f aca="false">Y59/T59</f>
        <v>0.634615384615385</v>
      </c>
      <c r="AA59" s="12" t="n">
        <f aca="false">Q59-U59</f>
        <v>10.46</v>
      </c>
      <c r="AB59" s="47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.95" hidden="false" customHeight="true" outlineLevel="0" collapsed="false">
      <c r="A60" s="39" t="s">
        <v>35</v>
      </c>
      <c r="B60" s="48" t="n">
        <v>731</v>
      </c>
      <c r="C60" s="49" t="s">
        <v>256</v>
      </c>
      <c r="D60" s="40" t="s">
        <v>68</v>
      </c>
      <c r="E60" s="49" t="s">
        <v>257</v>
      </c>
      <c r="F60" s="12" t="n">
        <v>18200335461</v>
      </c>
      <c r="G60" s="39" t="s">
        <v>31</v>
      </c>
      <c r="H60" s="51" t="s">
        <v>252</v>
      </c>
      <c r="I60" s="28" t="n">
        <v>2</v>
      </c>
      <c r="J60" s="42" t="n">
        <v>0.4</v>
      </c>
      <c r="K60" s="27"/>
      <c r="L60" s="26" t="s">
        <v>197</v>
      </c>
      <c r="M60" s="26" t="n">
        <v>19.5</v>
      </c>
      <c r="N60" s="26" t="n">
        <v>0</v>
      </c>
      <c r="O60" s="26" t="n">
        <v>7535.76</v>
      </c>
      <c r="P60" s="26" t="n">
        <v>150</v>
      </c>
      <c r="Q60" s="26" t="n">
        <v>50.24</v>
      </c>
      <c r="R60" s="62" t="n">
        <v>0.2689</v>
      </c>
      <c r="S60" s="26" t="n">
        <v>5296</v>
      </c>
      <c r="T60" s="61" t="n">
        <v>130</v>
      </c>
      <c r="U60" s="26" t="n">
        <v>40.83</v>
      </c>
      <c r="V60" s="62" t="n">
        <v>0.3018</v>
      </c>
      <c r="W60" s="92" t="n">
        <f aca="false">O60-S60</f>
        <v>2239.76</v>
      </c>
      <c r="X60" s="93" t="n">
        <f aca="false">W60/S60</f>
        <v>0.422915407854985</v>
      </c>
      <c r="Y60" s="94" t="n">
        <f aca="false">P60-T60</f>
        <v>20</v>
      </c>
      <c r="Z60" s="93" t="n">
        <f aca="false">Y60/T60</f>
        <v>0.153846153846154</v>
      </c>
      <c r="AA60" s="94" t="n">
        <f aca="false">Q60-U60</f>
        <v>9.41</v>
      </c>
      <c r="AB60" s="63"/>
    </row>
    <row r="61" customFormat="false" ht="15.95" hidden="false" customHeight="true" outlineLevel="0" collapsed="false">
      <c r="A61" s="39" t="s">
        <v>57</v>
      </c>
      <c r="B61" s="40" t="n">
        <v>733</v>
      </c>
      <c r="C61" s="39" t="s">
        <v>258</v>
      </c>
      <c r="D61" s="40" t="s">
        <v>148</v>
      </c>
      <c r="E61" s="39" t="s">
        <v>259</v>
      </c>
      <c r="F61" s="74" t="n">
        <v>18200333279</v>
      </c>
      <c r="G61" s="39" t="s">
        <v>31</v>
      </c>
      <c r="H61" s="41" t="s">
        <v>260</v>
      </c>
      <c r="I61" s="28" t="n">
        <v>2</v>
      </c>
      <c r="J61" s="95" t="n">
        <v>0.4</v>
      </c>
      <c r="K61" s="44"/>
      <c r="L61" s="17" t="s">
        <v>261</v>
      </c>
      <c r="M61" s="44" t="n">
        <v>19.5</v>
      </c>
      <c r="N61" s="44" t="n">
        <v>0</v>
      </c>
      <c r="O61" s="44" t="n">
        <v>4035.29</v>
      </c>
      <c r="P61" s="44" t="n">
        <v>92</v>
      </c>
      <c r="Q61" s="44" t="n">
        <v>43.86</v>
      </c>
      <c r="R61" s="45" t="n">
        <v>0.3834</v>
      </c>
      <c r="S61" s="44" t="n">
        <v>3065.4</v>
      </c>
      <c r="T61" s="46" t="n">
        <v>94</v>
      </c>
      <c r="U61" s="44" t="n">
        <v>32.93</v>
      </c>
      <c r="V61" s="45" t="n">
        <v>0.3084</v>
      </c>
      <c r="W61" s="35" t="n">
        <f aca="false">O61-S61</f>
        <v>969.89</v>
      </c>
      <c r="X61" s="53" t="n">
        <f aca="false">W61/S61</f>
        <v>0.316399164872447</v>
      </c>
      <c r="Y61" s="54" t="n">
        <f aca="false">P61-T61</f>
        <v>-2</v>
      </c>
      <c r="Z61" s="36" t="n">
        <f aca="false">Y61/T61</f>
        <v>-0.0212765957446809</v>
      </c>
      <c r="AA61" s="12" t="n">
        <f aca="false">Q61-U61</f>
        <v>10.93</v>
      </c>
      <c r="AB61" s="47" t="n">
        <v>-100</v>
      </c>
    </row>
    <row r="62" customFormat="false" ht="15.95" hidden="false" customHeight="true" outlineLevel="0" collapsed="false">
      <c r="A62" s="39" t="s">
        <v>35</v>
      </c>
      <c r="B62" s="40" t="n">
        <v>349</v>
      </c>
      <c r="C62" s="39" t="s">
        <v>262</v>
      </c>
      <c r="D62" s="40" t="s">
        <v>29</v>
      </c>
      <c r="E62" s="39" t="s">
        <v>263</v>
      </c>
      <c r="F62" s="12" t="n">
        <v>18200335463</v>
      </c>
      <c r="G62" s="49" t="s">
        <v>31</v>
      </c>
      <c r="H62" s="41" t="s">
        <v>260</v>
      </c>
      <c r="I62" s="28" t="n">
        <v>2</v>
      </c>
      <c r="J62" s="95" t="n">
        <v>0.4</v>
      </c>
      <c r="K62" s="44"/>
      <c r="L62" s="17" t="s">
        <v>197</v>
      </c>
      <c r="M62" s="44" t="n">
        <v>19.5</v>
      </c>
      <c r="N62" s="44" t="n">
        <v>0</v>
      </c>
      <c r="O62" s="44" t="n">
        <v>11055.52</v>
      </c>
      <c r="P62" s="44" t="n">
        <v>224</v>
      </c>
      <c r="Q62" s="44" t="n">
        <v>49.36</v>
      </c>
      <c r="R62" s="45" t="n">
        <v>0.3294</v>
      </c>
      <c r="S62" s="44" t="n">
        <v>7704</v>
      </c>
      <c r="T62" s="46" t="n">
        <v>200</v>
      </c>
      <c r="U62" s="44" t="n">
        <v>38.59</v>
      </c>
      <c r="V62" s="45" t="n">
        <v>0.3316</v>
      </c>
      <c r="W62" s="35" t="n">
        <f aca="false">O62-S62</f>
        <v>3351.52</v>
      </c>
      <c r="X62" s="36" t="n">
        <f aca="false">W62/S62</f>
        <v>0.435036344755971</v>
      </c>
      <c r="Y62" s="12" t="n">
        <f aca="false">P62-T62</f>
        <v>24</v>
      </c>
      <c r="Z62" s="36" t="n">
        <f aca="false">Y62/T62</f>
        <v>0.12</v>
      </c>
      <c r="AA62" s="12" t="n">
        <f aca="false">Q62-U62</f>
        <v>10.77</v>
      </c>
      <c r="AB62" s="47"/>
    </row>
    <row r="63" customFormat="false" ht="18" hidden="false" customHeight="true" outlineLevel="0" collapsed="false">
      <c r="A63" s="10" t="s">
        <v>134</v>
      </c>
      <c r="B63" s="10" t="n">
        <v>572</v>
      </c>
      <c r="C63" s="10" t="s">
        <v>135</v>
      </c>
      <c r="D63" s="96" t="s">
        <v>29</v>
      </c>
      <c r="E63" s="10" t="s">
        <v>136</v>
      </c>
      <c r="F63" s="96" t="n">
        <v>18384173405</v>
      </c>
      <c r="G63" s="10" t="s">
        <v>38</v>
      </c>
      <c r="H63" s="97" t="s">
        <v>264</v>
      </c>
      <c r="I63" s="28" t="n">
        <v>2</v>
      </c>
      <c r="J63" s="98" t="n">
        <v>0.6</v>
      </c>
      <c r="K63" s="44"/>
      <c r="L63" s="17" t="s">
        <v>265</v>
      </c>
      <c r="M63" s="44" t="n">
        <v>0</v>
      </c>
      <c r="N63" s="44" t="n">
        <v>0</v>
      </c>
      <c r="O63" s="44" t="n">
        <v>7833.69</v>
      </c>
      <c r="P63" s="44" t="n">
        <v>217</v>
      </c>
      <c r="Q63" s="44" t="n">
        <v>36.1</v>
      </c>
      <c r="R63" s="45" t="n">
        <v>0.1739</v>
      </c>
      <c r="S63" s="44" t="n">
        <v>3473</v>
      </c>
      <c r="T63" s="44" t="n">
        <v>84</v>
      </c>
      <c r="U63" s="44" t="n">
        <v>41.48</v>
      </c>
      <c r="V63" s="45" t="n">
        <v>0.275</v>
      </c>
      <c r="W63" s="35" t="n">
        <f aca="false">O63-S63</f>
        <v>4360.69</v>
      </c>
      <c r="X63" s="36" t="n">
        <f aca="false">W63/S63</f>
        <v>1.25559746616758</v>
      </c>
      <c r="Y63" s="12" t="n">
        <f aca="false">P63-T63</f>
        <v>133</v>
      </c>
      <c r="Z63" s="36" t="n">
        <f aca="false">Y63/T63</f>
        <v>1.58333333333333</v>
      </c>
      <c r="AA63" s="54" t="n">
        <f aca="false">Q63-U63</f>
        <v>-5.38</v>
      </c>
      <c r="AB63" s="47" t="n">
        <v>-50</v>
      </c>
    </row>
    <row r="64" customFormat="false" ht="9.95" hidden="false" customHeight="true" outlineLevel="0" collapsed="false"/>
  </sheetData>
  <mergeCells count="20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  <mergeCell ref="L18:L26"/>
  </mergeCells>
  <printOptions headings="false" gridLines="false" gridLinesSet="true" horizontalCentered="false" verticalCentered="false"/>
  <pageMargins left="0.275" right="0.156944444444444" top="0.393055555555556" bottom="0.393055555555556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45" activeCellId="0" sqref="N45:N46"/>
    </sheetView>
  </sheetViews>
  <sheetFormatPr defaultColWidth="8.74609375" defaultRowHeight="15.6" zeroHeight="false" outlineLevelRow="0" outlineLevelCol="0"/>
  <cols>
    <col collapsed="false" customWidth="true" hidden="false" outlineLevel="0" max="1" min="1" style="99" width="8.24"/>
    <col collapsed="false" customWidth="true" hidden="false" outlineLevel="0" max="2" min="2" style="100" width="4.24"/>
    <col collapsed="false" customWidth="true" hidden="false" outlineLevel="0" max="3" min="3" style="101" width="9.62"/>
    <col collapsed="false" customWidth="true" hidden="true" outlineLevel="0" max="4" min="4" style="102" width="3.87"/>
    <col collapsed="false" customWidth="true" hidden="true" outlineLevel="0" max="5" min="5" style="100" width="5.74"/>
    <col collapsed="false" customWidth="true" hidden="true" outlineLevel="0" max="6" min="6" style="100" width="10.49"/>
    <col collapsed="false" customWidth="true" hidden="true" outlineLevel="0" max="7" min="7" style="100" width="4.12"/>
    <col collapsed="false" customWidth="true" hidden="false" outlineLevel="0" max="8" min="8" style="103" width="4.75"/>
    <col collapsed="false" customWidth="true" hidden="false" outlineLevel="0" max="9" min="9" style="99" width="10.74"/>
    <col collapsed="false" customWidth="true" hidden="false" outlineLevel="0" max="10" min="10" style="104" width="7.5"/>
    <col collapsed="false" customWidth="true" hidden="false" outlineLevel="0" max="11" min="11" style="104" width="3.99"/>
    <col collapsed="false" customWidth="true" hidden="false" outlineLevel="0" max="12" min="12" style="104" width="6.5"/>
    <col collapsed="false" customWidth="true" hidden="false" outlineLevel="0" max="13" min="13" style="104" width="6.75"/>
    <col collapsed="false" customWidth="true" hidden="false" outlineLevel="0" max="14" min="14" style="104" width="6.5"/>
    <col collapsed="false" customWidth="true" hidden="false" outlineLevel="0" max="15" min="15" style="104" width="3.87"/>
    <col collapsed="false" customWidth="true" hidden="false" outlineLevel="0" max="16" min="16" style="104" width="6.24"/>
    <col collapsed="false" customWidth="true" hidden="false" outlineLevel="0" max="17" min="17" style="105" width="6.24"/>
    <col collapsed="false" customWidth="true" hidden="false" outlineLevel="0" max="18" min="18" style="104" width="6.62"/>
    <col collapsed="false" customWidth="true" hidden="false" outlineLevel="0" max="19" min="19" style="106" width="8.87"/>
    <col collapsed="false" customWidth="true" hidden="false" outlineLevel="0" max="20" min="20" style="107" width="4.87"/>
    <col collapsed="false" customWidth="true" hidden="false" outlineLevel="0" max="21" min="21" style="106" width="7.5"/>
    <col collapsed="false" customWidth="true" hidden="false" outlineLevel="0" max="22" min="22" style="108" width="12.99"/>
    <col collapsed="false" customWidth="true" hidden="false" outlineLevel="0" max="23" min="23" style="108" width="7.24"/>
    <col collapsed="false" customWidth="true" hidden="false" outlineLevel="0" max="24" min="24" style="108" width="4.87"/>
    <col collapsed="false" customWidth="false" hidden="false" outlineLevel="0" max="257" min="25" style="99" width="8.74"/>
  </cols>
  <sheetData>
    <row r="1" s="112" customFormat="true" ht="15.6" hidden="false" customHeight="false" outlineLevel="0" collapsed="false">
      <c r="A1" s="109" t="s">
        <v>26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10"/>
      <c r="W1" s="110"/>
      <c r="X1" s="110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99"/>
      <c r="IR1" s="99"/>
      <c r="IS1" s="99"/>
    </row>
    <row r="2" s="112" customFormat="true" ht="22.5" hidden="false" customHeight="true" outlineLevel="0" collapsed="false">
      <c r="A2" s="113" t="s">
        <v>1</v>
      </c>
      <c r="B2" s="113" t="s">
        <v>267</v>
      </c>
      <c r="C2" s="113" t="s">
        <v>3</v>
      </c>
      <c r="D2" s="113" t="s">
        <v>4</v>
      </c>
      <c r="E2" s="113" t="s">
        <v>5</v>
      </c>
      <c r="F2" s="113" t="s">
        <v>6</v>
      </c>
      <c r="G2" s="113" t="s">
        <v>7</v>
      </c>
      <c r="H2" s="114" t="s">
        <v>8</v>
      </c>
      <c r="I2" s="115" t="s">
        <v>268</v>
      </c>
      <c r="J2" s="116" t="s">
        <v>15</v>
      </c>
      <c r="K2" s="116"/>
      <c r="L2" s="116"/>
      <c r="M2" s="116"/>
      <c r="N2" s="117" t="s">
        <v>269</v>
      </c>
      <c r="O2" s="117"/>
      <c r="P2" s="117"/>
      <c r="Q2" s="117"/>
      <c r="R2" s="118" t="s">
        <v>17</v>
      </c>
      <c r="S2" s="118"/>
      <c r="T2" s="118"/>
      <c r="U2" s="118"/>
      <c r="V2" s="119" t="s">
        <v>270</v>
      </c>
      <c r="W2" s="120" t="s">
        <v>271</v>
      </c>
      <c r="X2" s="120" t="s">
        <v>272</v>
      </c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99"/>
      <c r="IR2" s="99"/>
      <c r="IS2" s="99"/>
    </row>
    <row r="3" s="112" customFormat="true" ht="21.6" hidden="false" customHeight="false" outlineLevel="0" collapsed="false">
      <c r="A3" s="113"/>
      <c r="B3" s="113"/>
      <c r="C3" s="113"/>
      <c r="D3" s="113"/>
      <c r="E3" s="113"/>
      <c r="F3" s="113"/>
      <c r="G3" s="113"/>
      <c r="H3" s="114"/>
      <c r="I3" s="115"/>
      <c r="J3" s="121" t="s">
        <v>273</v>
      </c>
      <c r="K3" s="122" t="s">
        <v>20</v>
      </c>
      <c r="L3" s="122" t="s">
        <v>274</v>
      </c>
      <c r="M3" s="123" t="s">
        <v>275</v>
      </c>
      <c r="N3" s="124" t="s">
        <v>273</v>
      </c>
      <c r="O3" s="124" t="s">
        <v>20</v>
      </c>
      <c r="P3" s="124" t="s">
        <v>274</v>
      </c>
      <c r="Q3" s="125" t="s">
        <v>275</v>
      </c>
      <c r="R3" s="126" t="s">
        <v>23</v>
      </c>
      <c r="S3" s="127" t="s">
        <v>276</v>
      </c>
      <c r="T3" s="128" t="s">
        <v>25</v>
      </c>
      <c r="U3" s="129" t="s">
        <v>20</v>
      </c>
      <c r="V3" s="119"/>
      <c r="W3" s="120"/>
      <c r="X3" s="120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1"/>
      <c r="EO3" s="111"/>
      <c r="EP3" s="111"/>
      <c r="EQ3" s="111"/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1"/>
      <c r="FV3" s="111"/>
      <c r="FW3" s="111"/>
      <c r="FX3" s="111"/>
      <c r="FY3" s="111"/>
      <c r="FZ3" s="111"/>
      <c r="GA3" s="111"/>
      <c r="GB3" s="111"/>
      <c r="GC3" s="111"/>
      <c r="GD3" s="111"/>
      <c r="GE3" s="111"/>
      <c r="GF3" s="111"/>
      <c r="GG3" s="111"/>
      <c r="GH3" s="111"/>
      <c r="GI3" s="111"/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  <c r="IH3" s="111"/>
      <c r="II3" s="111"/>
      <c r="IJ3" s="111"/>
      <c r="IK3" s="111"/>
      <c r="IL3" s="111"/>
      <c r="IM3" s="111"/>
      <c r="IN3" s="111"/>
      <c r="IO3" s="111"/>
      <c r="IP3" s="111"/>
      <c r="IQ3" s="99"/>
      <c r="IR3" s="99"/>
      <c r="IS3" s="99"/>
    </row>
    <row r="4" s="143" customFormat="true" ht="18" hidden="false" customHeight="true" outlineLevel="0" collapsed="false">
      <c r="A4" s="130" t="s">
        <v>35</v>
      </c>
      <c r="B4" s="130" t="n">
        <v>727</v>
      </c>
      <c r="C4" s="17" t="s">
        <v>254</v>
      </c>
      <c r="D4" s="131"/>
      <c r="E4" s="131"/>
      <c r="F4" s="130"/>
      <c r="G4" s="132"/>
      <c r="H4" s="133" t="s">
        <v>277</v>
      </c>
      <c r="I4" s="134" t="s">
        <v>278</v>
      </c>
      <c r="J4" s="135" t="n">
        <v>3068</v>
      </c>
      <c r="K4" s="135" t="n">
        <v>70</v>
      </c>
      <c r="L4" s="135" t="n">
        <v>920</v>
      </c>
      <c r="M4" s="136" t="n">
        <f aca="false">L4/J4</f>
        <v>0.29986962190352</v>
      </c>
      <c r="N4" s="137" t="n">
        <v>354</v>
      </c>
      <c r="O4" s="137" t="n">
        <v>16</v>
      </c>
      <c r="P4" s="137" t="n">
        <v>116</v>
      </c>
      <c r="Q4" s="138" t="n">
        <f aca="false">P4/N4</f>
        <v>0.327683615819209</v>
      </c>
      <c r="R4" s="139" t="n">
        <f aca="false">J4-N4</f>
        <v>2714</v>
      </c>
      <c r="S4" s="140" t="n">
        <f aca="false">R4/N4</f>
        <v>7.66666666666667</v>
      </c>
      <c r="T4" s="141" t="n">
        <f aca="false">K4-O4</f>
        <v>54</v>
      </c>
      <c r="U4" s="140" t="n">
        <f aca="false">T4/O4</f>
        <v>3.375</v>
      </c>
      <c r="V4" s="134"/>
      <c r="W4" s="134"/>
      <c r="X4" s="14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00"/>
      <c r="IR4" s="100"/>
      <c r="IS4" s="100"/>
      <c r="IT4" s="112"/>
      <c r="IU4" s="112"/>
      <c r="IV4" s="112"/>
    </row>
    <row r="5" customFormat="false" ht="18" hidden="false" customHeight="true" outlineLevel="0" collapsed="false">
      <c r="A5" s="144" t="s">
        <v>75</v>
      </c>
      <c r="B5" s="145" t="n">
        <v>577</v>
      </c>
      <c r="C5" s="146" t="s">
        <v>279</v>
      </c>
      <c r="D5" s="131"/>
      <c r="E5" s="147"/>
      <c r="F5" s="131"/>
      <c r="G5" s="18"/>
      <c r="H5" s="147" t="n">
        <v>5.12</v>
      </c>
      <c r="I5" s="148" t="s">
        <v>280</v>
      </c>
      <c r="J5" s="135" t="n">
        <v>746.08</v>
      </c>
      <c r="K5" s="135" t="n">
        <v>11</v>
      </c>
      <c r="L5" s="135" t="n">
        <v>144</v>
      </c>
      <c r="M5" s="136" t="n">
        <f aca="false">L5/J5</f>
        <v>0.193008792622775</v>
      </c>
      <c r="N5" s="137" t="n">
        <v>120.6</v>
      </c>
      <c r="O5" s="137" t="n">
        <v>3</v>
      </c>
      <c r="P5" s="137" t="n">
        <v>4</v>
      </c>
      <c r="Q5" s="138" t="n">
        <f aca="false">P5/N5</f>
        <v>0.033167495854063</v>
      </c>
      <c r="R5" s="139" t="n">
        <f aca="false">J5-N5</f>
        <v>625.48</v>
      </c>
      <c r="S5" s="140" t="n">
        <f aca="false">R5/N5</f>
        <v>5.18640132669983</v>
      </c>
      <c r="T5" s="141" t="n">
        <f aca="false">K5-O5</f>
        <v>8</v>
      </c>
      <c r="U5" s="140" t="n">
        <f aca="false">T5/O5</f>
        <v>2.66666666666667</v>
      </c>
      <c r="V5" s="149"/>
      <c r="W5" s="150"/>
      <c r="X5" s="149"/>
    </row>
    <row r="6" s="157" customFormat="true" ht="18" hidden="false" customHeight="true" outlineLevel="0" collapsed="false">
      <c r="A6" s="144" t="s">
        <v>75</v>
      </c>
      <c r="B6" s="145" t="n">
        <v>577</v>
      </c>
      <c r="C6" s="146" t="s">
        <v>279</v>
      </c>
      <c r="D6" s="131"/>
      <c r="E6" s="147"/>
      <c r="F6" s="131"/>
      <c r="G6" s="18"/>
      <c r="H6" s="147" t="n">
        <v>5.12</v>
      </c>
      <c r="I6" s="148" t="s">
        <v>281</v>
      </c>
      <c r="J6" s="151" t="n">
        <v>556.78</v>
      </c>
      <c r="K6" s="151" t="n">
        <v>13</v>
      </c>
      <c r="L6" s="151" t="n">
        <v>133</v>
      </c>
      <c r="M6" s="152" t="n">
        <f aca="false">L6/J6</f>
        <v>0.238873522755846</v>
      </c>
      <c r="N6" s="153" t="n">
        <v>181.8</v>
      </c>
      <c r="O6" s="153" t="n">
        <v>5</v>
      </c>
      <c r="P6" s="153" t="n">
        <v>60</v>
      </c>
      <c r="Q6" s="138" t="n">
        <f aca="false">P6/N6</f>
        <v>0.33003300330033</v>
      </c>
      <c r="R6" s="139" t="n">
        <f aca="false">J6-N6</f>
        <v>374.98</v>
      </c>
      <c r="S6" s="140" t="n">
        <f aca="false">R6/N6</f>
        <v>2.06259625962596</v>
      </c>
      <c r="T6" s="141" t="n">
        <f aca="false">K6-O6</f>
        <v>8</v>
      </c>
      <c r="U6" s="140" t="n">
        <f aca="false">T6/O6</f>
        <v>1.6</v>
      </c>
      <c r="V6" s="149"/>
      <c r="W6" s="154"/>
      <c r="X6" s="155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</row>
    <row r="7" s="170" customFormat="true" ht="18" hidden="false" customHeight="true" outlineLevel="0" collapsed="false">
      <c r="A7" s="158" t="s">
        <v>27</v>
      </c>
      <c r="B7" s="159" t="n">
        <v>596</v>
      </c>
      <c r="C7" s="160" t="s">
        <v>282</v>
      </c>
      <c r="D7" s="161" t="s">
        <v>68</v>
      </c>
      <c r="E7" s="162" t="s">
        <v>283</v>
      </c>
      <c r="F7" s="163" t="n">
        <v>18140001981</v>
      </c>
      <c r="G7" s="164" t="s">
        <v>284</v>
      </c>
      <c r="H7" s="164" t="n">
        <v>5.12</v>
      </c>
      <c r="I7" s="165" t="s">
        <v>285</v>
      </c>
      <c r="J7" s="135" t="n">
        <v>919.24</v>
      </c>
      <c r="K7" s="135" t="n">
        <v>73</v>
      </c>
      <c r="L7" s="135" t="n">
        <v>77.06</v>
      </c>
      <c r="M7" s="136" t="n">
        <f aca="false">L7/J7</f>
        <v>0.0838301205343545</v>
      </c>
      <c r="N7" s="137" t="n">
        <v>72.6</v>
      </c>
      <c r="O7" s="137" t="n">
        <v>6</v>
      </c>
      <c r="P7" s="137" t="n">
        <v>29.75</v>
      </c>
      <c r="Q7" s="166" t="n">
        <f aca="false">P7/N7</f>
        <v>0.409779614325069</v>
      </c>
      <c r="R7" s="139" t="n">
        <f aca="false">J7-N7</f>
        <v>846.64</v>
      </c>
      <c r="S7" s="140" t="n">
        <f aca="false">R7/N7</f>
        <v>11.6617079889807</v>
      </c>
      <c r="T7" s="141" t="n">
        <f aca="false">K7-O7</f>
        <v>67</v>
      </c>
      <c r="U7" s="140" t="n">
        <f aca="false">T7/O7</f>
        <v>11.1666666666667</v>
      </c>
      <c r="V7" s="167" t="s">
        <v>286</v>
      </c>
      <c r="W7" s="168" t="s">
        <v>287</v>
      </c>
      <c r="X7" s="168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  <c r="DN7" s="169"/>
      <c r="DO7" s="169"/>
      <c r="DP7" s="169"/>
      <c r="DQ7" s="169"/>
      <c r="DR7" s="169"/>
      <c r="DS7" s="169"/>
      <c r="DT7" s="169"/>
      <c r="DU7" s="169"/>
      <c r="DV7" s="169"/>
      <c r="DW7" s="169"/>
      <c r="DX7" s="169"/>
      <c r="DY7" s="169"/>
      <c r="DZ7" s="169"/>
      <c r="EA7" s="169"/>
      <c r="EB7" s="169"/>
      <c r="EC7" s="169"/>
      <c r="ED7" s="169"/>
      <c r="EE7" s="169"/>
      <c r="EF7" s="169"/>
      <c r="EG7" s="169"/>
      <c r="EH7" s="169"/>
      <c r="EI7" s="169"/>
      <c r="EJ7" s="169"/>
      <c r="EK7" s="169"/>
      <c r="EL7" s="169"/>
      <c r="EM7" s="169"/>
      <c r="EN7" s="169"/>
      <c r="EO7" s="169"/>
      <c r="EP7" s="169"/>
      <c r="EQ7" s="169"/>
      <c r="ER7" s="169"/>
      <c r="ES7" s="169"/>
      <c r="ET7" s="169"/>
      <c r="EU7" s="169"/>
      <c r="EV7" s="169"/>
      <c r="EW7" s="169"/>
      <c r="EX7" s="169"/>
      <c r="EY7" s="169"/>
      <c r="EZ7" s="169"/>
      <c r="FA7" s="169"/>
      <c r="FB7" s="169"/>
      <c r="FC7" s="169"/>
      <c r="FD7" s="169"/>
      <c r="FE7" s="169"/>
      <c r="FF7" s="169"/>
      <c r="FG7" s="169"/>
      <c r="FH7" s="169"/>
      <c r="FI7" s="169"/>
      <c r="FJ7" s="169"/>
      <c r="FK7" s="169"/>
      <c r="FL7" s="169"/>
      <c r="FM7" s="169"/>
      <c r="FN7" s="169"/>
      <c r="FO7" s="169"/>
      <c r="FP7" s="169"/>
      <c r="FQ7" s="169"/>
      <c r="FR7" s="169"/>
      <c r="FS7" s="169"/>
      <c r="FT7" s="169"/>
      <c r="FU7" s="169"/>
      <c r="FV7" s="169"/>
      <c r="FW7" s="169"/>
      <c r="FX7" s="169"/>
      <c r="FY7" s="169"/>
      <c r="FZ7" s="169"/>
      <c r="GA7" s="169"/>
      <c r="GB7" s="169"/>
      <c r="GC7" s="169"/>
      <c r="GD7" s="169"/>
      <c r="GE7" s="169"/>
      <c r="GF7" s="169"/>
      <c r="GG7" s="169"/>
      <c r="GH7" s="169"/>
      <c r="GI7" s="169"/>
      <c r="GJ7" s="169"/>
      <c r="GK7" s="169"/>
      <c r="GL7" s="169"/>
      <c r="GM7" s="169"/>
      <c r="GN7" s="169"/>
      <c r="GO7" s="169"/>
      <c r="GP7" s="169"/>
      <c r="GQ7" s="169"/>
      <c r="GR7" s="169"/>
      <c r="GS7" s="169"/>
      <c r="GT7" s="169"/>
      <c r="GU7" s="169"/>
      <c r="GV7" s="169"/>
      <c r="GW7" s="169"/>
      <c r="GX7" s="169"/>
      <c r="GY7" s="169"/>
      <c r="GZ7" s="169"/>
      <c r="HA7" s="169"/>
      <c r="HB7" s="169"/>
      <c r="HC7" s="169"/>
      <c r="HD7" s="169"/>
      <c r="HE7" s="169"/>
      <c r="HF7" s="169"/>
      <c r="HG7" s="169"/>
      <c r="HH7" s="169"/>
      <c r="HI7" s="169"/>
      <c r="HJ7" s="169"/>
      <c r="HK7" s="169"/>
      <c r="HL7" s="169"/>
      <c r="HM7" s="169"/>
      <c r="HN7" s="169"/>
      <c r="HO7" s="169"/>
      <c r="HP7" s="169"/>
      <c r="HQ7" s="169"/>
      <c r="HR7" s="169"/>
      <c r="HS7" s="169"/>
      <c r="HT7" s="169"/>
      <c r="HU7" s="169"/>
      <c r="HV7" s="169"/>
      <c r="HW7" s="169"/>
      <c r="HX7" s="169"/>
      <c r="HY7" s="169"/>
      <c r="HZ7" s="169"/>
      <c r="IA7" s="169"/>
      <c r="IB7" s="169"/>
      <c r="IC7" s="169"/>
      <c r="ID7" s="169"/>
      <c r="IE7" s="169"/>
      <c r="IF7" s="169"/>
      <c r="IG7" s="169"/>
      <c r="IH7" s="169"/>
      <c r="II7" s="169"/>
      <c r="IJ7" s="169"/>
      <c r="IK7" s="169"/>
      <c r="IL7" s="169"/>
      <c r="IM7" s="169"/>
      <c r="IN7" s="169"/>
      <c r="IO7" s="169"/>
      <c r="IP7" s="169"/>
      <c r="IQ7" s="169"/>
      <c r="IR7" s="169"/>
      <c r="IS7" s="169"/>
    </row>
    <row r="8" s="157" customFormat="true" ht="18" hidden="false" customHeight="true" outlineLevel="0" collapsed="false">
      <c r="A8" s="144" t="s">
        <v>75</v>
      </c>
      <c r="B8" s="145" t="n">
        <v>577</v>
      </c>
      <c r="C8" s="146" t="s">
        <v>279</v>
      </c>
      <c r="D8" s="131"/>
      <c r="E8" s="147"/>
      <c r="F8" s="131"/>
      <c r="G8" s="132"/>
      <c r="H8" s="147" t="n">
        <v>5.13</v>
      </c>
      <c r="I8" s="148" t="s">
        <v>288</v>
      </c>
      <c r="J8" s="135" t="n">
        <v>1074.04</v>
      </c>
      <c r="K8" s="135" t="n">
        <v>21</v>
      </c>
      <c r="L8" s="135" t="n">
        <v>421</v>
      </c>
      <c r="M8" s="171" t="n">
        <f aca="false">L8/J8</f>
        <v>0.391977952404007</v>
      </c>
      <c r="N8" s="137" t="n">
        <v>85.8</v>
      </c>
      <c r="O8" s="137" t="n">
        <v>2</v>
      </c>
      <c r="P8" s="137" t="n">
        <v>21</v>
      </c>
      <c r="Q8" s="138" t="n">
        <f aca="false">P8/N8</f>
        <v>0.244755244755245</v>
      </c>
      <c r="R8" s="139" t="n">
        <f aca="false">J8-N8</f>
        <v>988.24</v>
      </c>
      <c r="S8" s="140" t="n">
        <f aca="false">R8/N8</f>
        <v>11.5179487179487</v>
      </c>
      <c r="T8" s="141" t="n">
        <f aca="false">K8-O8</f>
        <v>19</v>
      </c>
      <c r="U8" s="140" t="n">
        <f aca="false">T8/O8</f>
        <v>9.5</v>
      </c>
      <c r="V8" s="155"/>
      <c r="W8" s="172"/>
      <c r="X8" s="172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</row>
    <row r="9" s="175" customFormat="true" ht="18" hidden="false" customHeight="true" outlineLevel="0" collapsed="false">
      <c r="A9" s="144" t="s">
        <v>75</v>
      </c>
      <c r="B9" s="145" t="n">
        <v>577</v>
      </c>
      <c r="C9" s="146" t="s">
        <v>279</v>
      </c>
      <c r="D9" s="131"/>
      <c r="E9" s="147"/>
      <c r="F9" s="131"/>
      <c r="G9" s="132"/>
      <c r="H9" s="173" t="n">
        <v>5.13</v>
      </c>
      <c r="I9" s="174" t="s">
        <v>281</v>
      </c>
      <c r="J9" s="135" t="n">
        <v>551.91</v>
      </c>
      <c r="K9" s="135" t="n">
        <v>12</v>
      </c>
      <c r="L9" s="135" t="n">
        <v>263</v>
      </c>
      <c r="M9" s="136" t="n">
        <f aca="false">L9/J9</f>
        <v>0.476526969976989</v>
      </c>
      <c r="N9" s="137" t="n">
        <v>152.89</v>
      </c>
      <c r="O9" s="137" t="n">
        <v>4</v>
      </c>
      <c r="P9" s="137" t="n">
        <v>69</v>
      </c>
      <c r="Q9" s="138" t="n">
        <f aca="false">P9/N9</f>
        <v>0.451304859703055</v>
      </c>
      <c r="R9" s="139" t="n">
        <f aca="false">J9-N9</f>
        <v>399.02</v>
      </c>
      <c r="S9" s="140" t="n">
        <f aca="false">R9/N9</f>
        <v>2.60985021911178</v>
      </c>
      <c r="T9" s="141" t="n">
        <f aca="false">K9-O9</f>
        <v>8</v>
      </c>
      <c r="U9" s="140" t="n">
        <f aca="false">T9/O9</f>
        <v>2</v>
      </c>
      <c r="V9" s="150"/>
      <c r="W9" s="150"/>
      <c r="X9" s="150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  <c r="IT9" s="157"/>
      <c r="IU9" s="157"/>
      <c r="IV9" s="157"/>
    </row>
    <row r="10" s="185" customFormat="true" ht="18" hidden="false" customHeight="true" outlineLevel="0" collapsed="false">
      <c r="A10" s="176" t="s">
        <v>289</v>
      </c>
      <c r="B10" s="177" t="n">
        <v>511</v>
      </c>
      <c r="C10" s="178" t="s">
        <v>290</v>
      </c>
      <c r="D10" s="179" t="s">
        <v>68</v>
      </c>
      <c r="E10" s="180" t="s">
        <v>291</v>
      </c>
      <c r="F10" s="180" t="n">
        <v>18200333309</v>
      </c>
      <c r="G10" s="181" t="s">
        <v>284</v>
      </c>
      <c r="H10" s="182" t="n">
        <v>5.13</v>
      </c>
      <c r="I10" s="183" t="s">
        <v>278</v>
      </c>
      <c r="J10" s="135" t="n">
        <v>1664.52</v>
      </c>
      <c r="K10" s="135" t="n">
        <v>56</v>
      </c>
      <c r="L10" s="135" t="n">
        <v>191.73</v>
      </c>
      <c r="M10" s="136" t="n">
        <f aca="false">L10/J10</f>
        <v>0.115186360031721</v>
      </c>
      <c r="N10" s="137" t="n">
        <v>126</v>
      </c>
      <c r="O10" s="137" t="n">
        <v>4</v>
      </c>
      <c r="P10" s="137" t="n">
        <v>55.02</v>
      </c>
      <c r="Q10" s="138" t="n">
        <f aca="false">P10/N10</f>
        <v>0.436666666666667</v>
      </c>
      <c r="R10" s="139" t="n">
        <f aca="false">J10-N10</f>
        <v>1538.52</v>
      </c>
      <c r="S10" s="140" t="n">
        <f aca="false">R10/N10</f>
        <v>12.2104761904762</v>
      </c>
      <c r="T10" s="141" t="n">
        <f aca="false">K10-O10</f>
        <v>52</v>
      </c>
      <c r="U10" s="140" t="n">
        <f aca="false">T10/O10</f>
        <v>13</v>
      </c>
      <c r="V10" s="150"/>
      <c r="W10" s="150"/>
      <c r="X10" s="150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  <c r="IS10" s="184"/>
    </row>
    <row r="11" customFormat="false" ht="18" hidden="false" customHeight="true" outlineLevel="0" collapsed="false">
      <c r="A11" s="186" t="s">
        <v>292</v>
      </c>
      <c r="B11" s="187" t="n">
        <v>395</v>
      </c>
      <c r="C11" s="31" t="s">
        <v>194</v>
      </c>
      <c r="D11" s="188"/>
      <c r="E11" s="188"/>
      <c r="F11" s="189"/>
      <c r="G11" s="190"/>
      <c r="H11" s="191" t="n">
        <v>5.14</v>
      </c>
      <c r="I11" s="150" t="s">
        <v>278</v>
      </c>
      <c r="J11" s="192" t="n">
        <v>2183.76</v>
      </c>
      <c r="K11" s="192" t="n">
        <v>68</v>
      </c>
      <c r="L11" s="192" t="n">
        <v>449.2</v>
      </c>
      <c r="M11" s="136" t="n">
        <f aca="false">L11/J11</f>
        <v>0.205700260101843</v>
      </c>
      <c r="N11" s="193" t="n">
        <v>644.4</v>
      </c>
      <c r="O11" s="193" t="n">
        <v>14</v>
      </c>
      <c r="P11" s="193" t="n">
        <v>138.4</v>
      </c>
      <c r="Q11" s="138" t="n">
        <f aca="false">P11/N11</f>
        <v>0.214773432650528</v>
      </c>
      <c r="R11" s="139" t="n">
        <f aca="false">J11-N11</f>
        <v>1539.36</v>
      </c>
      <c r="S11" s="140" t="n">
        <f aca="false">R11/N11</f>
        <v>2.38882681564246</v>
      </c>
      <c r="T11" s="141" t="n">
        <f aca="false">K11-O11</f>
        <v>54</v>
      </c>
      <c r="U11" s="140" t="n">
        <f aca="false">T11/O11</f>
        <v>3.85714285714286</v>
      </c>
      <c r="V11" s="60"/>
      <c r="W11" s="194"/>
      <c r="X11" s="60"/>
    </row>
    <row r="12" s="112" customFormat="true" ht="18" hidden="false" customHeight="true" outlineLevel="0" collapsed="false">
      <c r="A12" s="195" t="s">
        <v>292</v>
      </c>
      <c r="B12" s="134" t="n">
        <v>585</v>
      </c>
      <c r="C12" s="17" t="s">
        <v>211</v>
      </c>
      <c r="D12" s="131"/>
      <c r="E12" s="131"/>
      <c r="F12" s="44"/>
      <c r="G12" s="18"/>
      <c r="H12" s="187" t="n">
        <v>5.14</v>
      </c>
      <c r="I12" s="196" t="s">
        <v>293</v>
      </c>
      <c r="J12" s="192" t="n">
        <v>3834.35</v>
      </c>
      <c r="K12" s="192" t="n">
        <v>103</v>
      </c>
      <c r="L12" s="192" t="n">
        <v>749.66</v>
      </c>
      <c r="M12" s="136" t="n">
        <f aca="false">L12/J12</f>
        <v>0.19551162517767</v>
      </c>
      <c r="N12" s="193" t="n">
        <v>2268.11</v>
      </c>
      <c r="O12" s="193" t="n">
        <v>46</v>
      </c>
      <c r="P12" s="193" t="n">
        <v>774.64</v>
      </c>
      <c r="Q12" s="138" t="n">
        <f aca="false">P12/N12</f>
        <v>0.34153546344754</v>
      </c>
      <c r="R12" s="139" t="n">
        <f aca="false">J12-N12</f>
        <v>1566.24</v>
      </c>
      <c r="S12" s="140" t="n">
        <f aca="false">R12/N12</f>
        <v>0.69054851836992</v>
      </c>
      <c r="T12" s="141" t="n">
        <f aca="false">K12-O12</f>
        <v>57</v>
      </c>
      <c r="U12" s="140" t="n">
        <f aca="false">T12/O12</f>
        <v>1.23913043478261</v>
      </c>
      <c r="V12" s="71"/>
      <c r="W12" s="71"/>
      <c r="X12" s="7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</row>
    <row r="13" s="143" customFormat="true" ht="18" hidden="false" customHeight="true" outlineLevel="0" collapsed="false">
      <c r="A13" s="195" t="s">
        <v>292</v>
      </c>
      <c r="B13" s="134" t="n">
        <v>731</v>
      </c>
      <c r="C13" s="17" t="s">
        <v>256</v>
      </c>
      <c r="D13" s="131"/>
      <c r="E13" s="131"/>
      <c r="F13" s="197"/>
      <c r="G13" s="132"/>
      <c r="H13" s="134" t="n">
        <v>5.14</v>
      </c>
      <c r="I13" s="150" t="s">
        <v>278</v>
      </c>
      <c r="J13" s="192" t="n">
        <v>2851.25</v>
      </c>
      <c r="K13" s="192" t="n">
        <v>58</v>
      </c>
      <c r="L13" s="192" t="n">
        <v>802.62</v>
      </c>
      <c r="M13" s="136" t="n">
        <f aca="false">L13/J13</f>
        <v>0.281497588776852</v>
      </c>
      <c r="N13" s="193" t="n">
        <v>881.5</v>
      </c>
      <c r="O13" s="193" t="n">
        <v>15</v>
      </c>
      <c r="P13" s="193" t="n">
        <v>296.88</v>
      </c>
      <c r="Q13" s="138" t="n">
        <f aca="false">P13/N13</f>
        <v>0.33678956324447</v>
      </c>
      <c r="R13" s="139" t="n">
        <f aca="false">J13-N13</f>
        <v>1969.75</v>
      </c>
      <c r="S13" s="140" t="n">
        <f aca="false">R13/N13</f>
        <v>2.23454339194555</v>
      </c>
      <c r="T13" s="141" t="n">
        <f aca="false">K13-O13</f>
        <v>43</v>
      </c>
      <c r="U13" s="140" t="n">
        <f aca="false">T13/O13</f>
        <v>2.86666666666667</v>
      </c>
      <c r="V13" s="71"/>
      <c r="W13" s="71"/>
      <c r="X13" s="7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2"/>
      <c r="IU13" s="112"/>
      <c r="IV13" s="112"/>
    </row>
    <row r="14" s="112" customFormat="true" ht="18" hidden="false" customHeight="true" outlineLevel="0" collapsed="false">
      <c r="A14" s="195" t="s">
        <v>35</v>
      </c>
      <c r="B14" s="134" t="n">
        <v>597</v>
      </c>
      <c r="C14" s="17" t="s">
        <v>199</v>
      </c>
      <c r="D14" s="131"/>
      <c r="E14" s="131"/>
      <c r="F14" s="44"/>
      <c r="G14" s="18"/>
      <c r="H14" s="134" t="n">
        <v>5.15</v>
      </c>
      <c r="I14" s="150" t="s">
        <v>294</v>
      </c>
      <c r="J14" s="192" t="n">
        <v>2623.26</v>
      </c>
      <c r="K14" s="192" t="n">
        <v>46</v>
      </c>
      <c r="L14" s="192" t="n">
        <v>902</v>
      </c>
      <c r="M14" s="136" t="n">
        <f aca="false">L14/J14</f>
        <v>0.343846969038525</v>
      </c>
      <c r="N14" s="193" t="n">
        <v>831</v>
      </c>
      <c r="O14" s="193" t="n">
        <v>25</v>
      </c>
      <c r="P14" s="198" t="n">
        <v>287.6</v>
      </c>
      <c r="Q14" s="138" t="n">
        <f aca="false">P14/N14</f>
        <v>0.346089049338147</v>
      </c>
      <c r="R14" s="139" t="n">
        <f aca="false">J14-N14</f>
        <v>1792.26</v>
      </c>
      <c r="S14" s="140" t="n">
        <f aca="false">R14/N14</f>
        <v>2.15675090252708</v>
      </c>
      <c r="T14" s="141" t="n">
        <f aca="false">K14-O14</f>
        <v>21</v>
      </c>
      <c r="U14" s="140" t="n">
        <f aca="false">T14/O14</f>
        <v>0.84</v>
      </c>
      <c r="V14" s="150"/>
      <c r="W14" s="150"/>
      <c r="X14" s="150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</row>
    <row r="15" s="112" customFormat="true" ht="18" hidden="false" customHeight="true" outlineLevel="0" collapsed="false">
      <c r="A15" s="144" t="s">
        <v>75</v>
      </c>
      <c r="B15" s="134" t="n">
        <v>361</v>
      </c>
      <c r="C15" s="65" t="s">
        <v>295</v>
      </c>
      <c r="D15" s="131"/>
      <c r="E15" s="147"/>
      <c r="F15" s="131"/>
      <c r="G15" s="132"/>
      <c r="H15" s="199" t="n">
        <v>5.15</v>
      </c>
      <c r="I15" s="200" t="s">
        <v>296</v>
      </c>
      <c r="J15" s="135" t="n">
        <v>492.68</v>
      </c>
      <c r="K15" s="135" t="n">
        <v>20</v>
      </c>
      <c r="L15" s="135" t="n">
        <v>127.7</v>
      </c>
      <c r="M15" s="136" t="n">
        <f aca="false">L15/J15</f>
        <v>0.259194609076886</v>
      </c>
      <c r="N15" s="137" t="n">
        <v>125.6</v>
      </c>
      <c r="O15" s="137" t="n">
        <v>7</v>
      </c>
      <c r="P15" s="137" t="n">
        <v>40.6</v>
      </c>
      <c r="Q15" s="138" t="n">
        <f aca="false">P15/N15</f>
        <v>0.323248407643312</v>
      </c>
      <c r="R15" s="139" t="n">
        <f aca="false">J15-N15</f>
        <v>367.08</v>
      </c>
      <c r="S15" s="140" t="n">
        <f aca="false">R15/N15</f>
        <v>2.92261146496815</v>
      </c>
      <c r="T15" s="141" t="n">
        <f aca="false">K15-O15</f>
        <v>13</v>
      </c>
      <c r="U15" s="140" t="n">
        <f aca="false">T15/O15</f>
        <v>1.85714285714286</v>
      </c>
      <c r="V15" s="150"/>
      <c r="W15" s="150"/>
      <c r="X15" s="150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</row>
    <row r="16" s="112" customFormat="true" ht="18" hidden="false" customHeight="true" outlineLevel="0" collapsed="false">
      <c r="A16" s="176" t="s">
        <v>27</v>
      </c>
      <c r="B16" s="177" t="n">
        <v>598</v>
      </c>
      <c r="C16" s="201" t="s">
        <v>297</v>
      </c>
      <c r="D16" s="202" t="s">
        <v>68</v>
      </c>
      <c r="E16" s="203" t="s">
        <v>298</v>
      </c>
      <c r="F16" s="203" t="n">
        <v>18200333307</v>
      </c>
      <c r="G16" s="203" t="s">
        <v>284</v>
      </c>
      <c r="H16" s="204" t="n">
        <v>5.15</v>
      </c>
      <c r="I16" s="183" t="s">
        <v>278</v>
      </c>
      <c r="J16" s="135" t="n">
        <v>2725.87</v>
      </c>
      <c r="K16" s="135" t="n">
        <v>32</v>
      </c>
      <c r="L16" s="135" t="n">
        <v>321.25</v>
      </c>
      <c r="M16" s="136" t="n">
        <f aca="false">L16/J16</f>
        <v>0.117852282023721</v>
      </c>
      <c r="N16" s="137" t="n">
        <v>195.5</v>
      </c>
      <c r="O16" s="137" t="n">
        <v>6</v>
      </c>
      <c r="P16" s="137" t="n">
        <v>60.87</v>
      </c>
      <c r="Q16" s="138" t="n">
        <f aca="false">P16/N16</f>
        <v>0.311355498721228</v>
      </c>
      <c r="R16" s="139" t="n">
        <f aca="false">J16-N16</f>
        <v>2530.37</v>
      </c>
      <c r="S16" s="140" t="n">
        <f aca="false">R16/N16</f>
        <v>12.9430690537084</v>
      </c>
      <c r="T16" s="141" t="n">
        <f aca="false">K16-O16</f>
        <v>26</v>
      </c>
      <c r="U16" s="140" t="n">
        <f aca="false">T16/O16</f>
        <v>4.33333333333333</v>
      </c>
      <c r="V16" s="150"/>
      <c r="W16" s="150"/>
      <c r="X16" s="150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</row>
    <row r="17" s="112" customFormat="true" ht="18" hidden="false" customHeight="true" outlineLevel="0" collapsed="false">
      <c r="A17" s="205" t="s">
        <v>27</v>
      </c>
      <c r="B17" s="203" t="n">
        <v>578</v>
      </c>
      <c r="C17" s="201" t="s">
        <v>299</v>
      </c>
      <c r="D17" s="177" t="s">
        <v>29</v>
      </c>
      <c r="E17" s="205" t="s">
        <v>300</v>
      </c>
      <c r="F17" s="206" t="s">
        <v>301</v>
      </c>
      <c r="G17" s="203" t="s">
        <v>284</v>
      </c>
      <c r="H17" s="203" t="n">
        <v>5.15</v>
      </c>
      <c r="I17" s="177" t="s">
        <v>302</v>
      </c>
      <c r="J17" s="135" t="n">
        <v>1098.66</v>
      </c>
      <c r="K17" s="135" t="n">
        <v>43</v>
      </c>
      <c r="L17" s="192" t="n">
        <v>352.15</v>
      </c>
      <c r="M17" s="136" t="n">
        <f aca="false">L17/J17</f>
        <v>0.320526823585095</v>
      </c>
      <c r="N17" s="137" t="n">
        <v>33.2</v>
      </c>
      <c r="O17" s="137" t="n">
        <v>2</v>
      </c>
      <c r="P17" s="193" t="n">
        <v>8.4</v>
      </c>
      <c r="Q17" s="138" t="n">
        <f aca="false">P17/N17</f>
        <v>0.253012048192771</v>
      </c>
      <c r="R17" s="139" t="n">
        <f aca="false">J17-N17</f>
        <v>1065.46</v>
      </c>
      <c r="S17" s="140" t="n">
        <f aca="false">R17/N17</f>
        <v>32.0921686746988</v>
      </c>
      <c r="T17" s="141" t="n">
        <f aca="false">K17-O17</f>
        <v>41</v>
      </c>
      <c r="U17" s="140" t="n">
        <f aca="false">T17/O17</f>
        <v>20.5</v>
      </c>
      <c r="V17" s="134"/>
      <c r="W17" s="134"/>
      <c r="X17" s="134"/>
    </row>
    <row r="18" s="112" customFormat="true" ht="18" hidden="false" customHeight="true" outlineLevel="0" collapsed="false">
      <c r="A18" s="130" t="s">
        <v>35</v>
      </c>
      <c r="B18" s="134" t="n">
        <v>518</v>
      </c>
      <c r="C18" s="17" t="s">
        <v>215</v>
      </c>
      <c r="D18" s="131"/>
      <c r="E18" s="131"/>
      <c r="F18" s="44"/>
      <c r="G18" s="66"/>
      <c r="H18" s="134" t="n">
        <v>5.16</v>
      </c>
      <c r="I18" s="134" t="s">
        <v>293</v>
      </c>
      <c r="J18" s="135" t="n">
        <v>3765.15</v>
      </c>
      <c r="K18" s="135" t="n">
        <v>134</v>
      </c>
      <c r="L18" s="135" t="n">
        <v>613.3</v>
      </c>
      <c r="M18" s="136" t="n">
        <f aca="false">L18/J18</f>
        <v>0.162888596735854</v>
      </c>
      <c r="N18" s="137" t="n">
        <v>793.75</v>
      </c>
      <c r="O18" s="137" t="n">
        <v>27</v>
      </c>
      <c r="P18" s="137" t="n">
        <v>258.3</v>
      </c>
      <c r="Q18" s="138" t="n">
        <f aca="false">P18/N18</f>
        <v>0.325417322834646</v>
      </c>
      <c r="R18" s="139" t="n">
        <f aca="false">J18-N18</f>
        <v>2971.4</v>
      </c>
      <c r="S18" s="140" t="n">
        <f aca="false">R18/N18</f>
        <v>3.74349606299213</v>
      </c>
      <c r="T18" s="141" t="n">
        <f aca="false">K18-O18</f>
        <v>107</v>
      </c>
      <c r="U18" s="140" t="n">
        <f aca="false">T18/O18</f>
        <v>3.96296296296296</v>
      </c>
      <c r="V18" s="44"/>
      <c r="W18" s="44"/>
      <c r="X18" s="44"/>
    </row>
    <row r="19" s="112" customFormat="true" ht="21" hidden="false" customHeight="true" outlineLevel="0" collapsed="false">
      <c r="A19" s="207" t="s">
        <v>27</v>
      </c>
      <c r="B19" s="180" t="n">
        <v>740</v>
      </c>
      <c r="C19" s="208" t="s">
        <v>303</v>
      </c>
      <c r="D19" s="179" t="s">
        <v>68</v>
      </c>
      <c r="E19" s="180" t="s">
        <v>304</v>
      </c>
      <c r="F19" s="209" t="n">
        <v>13540476256</v>
      </c>
      <c r="G19" s="180" t="s">
        <v>284</v>
      </c>
      <c r="H19" s="180" t="n">
        <v>5.16</v>
      </c>
      <c r="I19" s="210" t="s">
        <v>305</v>
      </c>
      <c r="J19" s="211" t="n">
        <v>867.72</v>
      </c>
      <c r="K19" s="192" t="n">
        <v>28</v>
      </c>
      <c r="L19" s="192" t="n">
        <v>178.05</v>
      </c>
      <c r="M19" s="136" t="n">
        <f aca="false">L19/J19</f>
        <v>0.205192919374914</v>
      </c>
      <c r="N19" s="193" t="n">
        <v>184.66</v>
      </c>
      <c r="O19" s="193" t="n">
        <v>5</v>
      </c>
      <c r="P19" s="193" t="n">
        <v>14.63</v>
      </c>
      <c r="Q19" s="138" t="n">
        <f aca="false">P19/N19</f>
        <v>0.079226686884003</v>
      </c>
      <c r="R19" s="139" t="n">
        <f aca="false">J19-N19</f>
        <v>683.06</v>
      </c>
      <c r="S19" s="140" t="n">
        <f aca="false">R19/N19</f>
        <v>3.69901440485216</v>
      </c>
      <c r="T19" s="141" t="n">
        <f aca="false">K19-O19</f>
        <v>23</v>
      </c>
      <c r="U19" s="140" t="n">
        <f aca="false">T19/O19</f>
        <v>4.6</v>
      </c>
      <c r="V19" s="150"/>
      <c r="W19" s="150"/>
      <c r="X19" s="150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</row>
    <row r="20" s="112" customFormat="true" ht="18" hidden="false" customHeight="true" outlineLevel="0" collapsed="false">
      <c r="A20" s="212" t="s">
        <v>75</v>
      </c>
      <c r="B20" s="178" t="n">
        <v>381</v>
      </c>
      <c r="C20" s="201" t="s">
        <v>306</v>
      </c>
      <c r="D20" s="131"/>
      <c r="E20" s="147"/>
      <c r="F20" s="131"/>
      <c r="G20" s="18"/>
      <c r="H20" s="213" t="n">
        <v>5.17</v>
      </c>
      <c r="I20" s="200" t="s">
        <v>296</v>
      </c>
      <c r="J20" s="214" t="n">
        <v>2635.75</v>
      </c>
      <c r="K20" s="214" t="n">
        <v>15</v>
      </c>
      <c r="L20" s="214" t="n">
        <v>852</v>
      </c>
      <c r="M20" s="136" t="n">
        <f aca="false">L20/J20</f>
        <v>0.323247652470834</v>
      </c>
      <c r="N20" s="215" t="n">
        <v>109.11</v>
      </c>
      <c r="O20" s="215" t="n">
        <v>4</v>
      </c>
      <c r="P20" s="215" t="n">
        <v>36</v>
      </c>
      <c r="Q20" s="138" t="n">
        <f aca="false">P20/N20</f>
        <v>0.329942260104482</v>
      </c>
      <c r="R20" s="139" t="n">
        <f aca="false">J20-N20</f>
        <v>2526.64</v>
      </c>
      <c r="S20" s="140" t="n">
        <f aca="false">R20/N20</f>
        <v>23.1568142241774</v>
      </c>
      <c r="T20" s="141" t="n">
        <f aca="false">K20-O20</f>
        <v>11</v>
      </c>
      <c r="U20" s="140" t="n">
        <f aca="false">T20/O20</f>
        <v>2.75</v>
      </c>
      <c r="V20" s="150"/>
      <c r="W20" s="150"/>
      <c r="X20" s="150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</row>
    <row r="21" s="112" customFormat="true" ht="18" hidden="false" customHeight="true" outlineLevel="0" collapsed="false">
      <c r="A21" s="176" t="s">
        <v>289</v>
      </c>
      <c r="B21" s="203" t="n">
        <v>723</v>
      </c>
      <c r="C21" s="201" t="s">
        <v>307</v>
      </c>
      <c r="D21" s="202" t="s">
        <v>68</v>
      </c>
      <c r="E21" s="203" t="s">
        <v>308</v>
      </c>
      <c r="F21" s="203" t="n">
        <v>18200333292</v>
      </c>
      <c r="G21" s="203" t="s">
        <v>284</v>
      </c>
      <c r="H21" s="203" t="n">
        <v>5.17</v>
      </c>
      <c r="I21" s="183" t="s">
        <v>296</v>
      </c>
      <c r="J21" s="135" t="n">
        <v>2211.34</v>
      </c>
      <c r="K21" s="135" t="n">
        <v>64</v>
      </c>
      <c r="L21" s="135" t="n">
        <v>-58.58</v>
      </c>
      <c r="M21" s="136" t="n">
        <f aca="false">L21/J21</f>
        <v>-0.0264907250807203</v>
      </c>
      <c r="N21" s="137" t="n">
        <v>903.68</v>
      </c>
      <c r="O21" s="137" t="n">
        <v>19</v>
      </c>
      <c r="P21" s="137" t="n">
        <v>241.87</v>
      </c>
      <c r="Q21" s="138" t="n">
        <f aca="false">P21/N21</f>
        <v>0.267650053116147</v>
      </c>
      <c r="R21" s="139" t="n">
        <f aca="false">J21-N21</f>
        <v>1307.66</v>
      </c>
      <c r="S21" s="140" t="n">
        <f aca="false">R21/N21</f>
        <v>1.44703877478754</v>
      </c>
      <c r="T21" s="141" t="n">
        <f aca="false">K21-O21</f>
        <v>45</v>
      </c>
      <c r="U21" s="140" t="n">
        <f aca="false">T21/O21</f>
        <v>2.36842105263158</v>
      </c>
      <c r="V21" s="216"/>
      <c r="W21" s="216"/>
      <c r="X21" s="216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</row>
    <row r="22" s="112" customFormat="true" ht="18" hidden="false" customHeight="true" outlineLevel="0" collapsed="false">
      <c r="A22" s="86" t="s">
        <v>93</v>
      </c>
      <c r="B22" s="197" t="n">
        <v>539</v>
      </c>
      <c r="C22" s="10" t="s">
        <v>309</v>
      </c>
      <c r="D22" s="132" t="s">
        <v>68</v>
      </c>
      <c r="E22" s="217" t="s">
        <v>310</v>
      </c>
      <c r="F22" s="218" t="s">
        <v>311</v>
      </c>
      <c r="G22" s="217" t="s">
        <v>284</v>
      </c>
      <c r="H22" s="134" t="n">
        <v>5.17</v>
      </c>
      <c r="I22" s="150" t="s">
        <v>312</v>
      </c>
      <c r="J22" s="219" t="n">
        <v>3450.7</v>
      </c>
      <c r="K22" s="135" t="n">
        <v>32</v>
      </c>
      <c r="L22" s="135" t="n">
        <v>805.6</v>
      </c>
      <c r="M22" s="136" t="n">
        <f aca="false">L22/J22</f>
        <v>0.233459877705973</v>
      </c>
      <c r="N22" s="137" t="n">
        <v>780.8</v>
      </c>
      <c r="O22" s="137" t="n">
        <v>14</v>
      </c>
      <c r="P22" s="137" t="n">
        <v>234</v>
      </c>
      <c r="Q22" s="138" t="n">
        <f aca="false">P22/N22</f>
        <v>0.29969262295082</v>
      </c>
      <c r="R22" s="139" t="n">
        <f aca="false">J22-N22</f>
        <v>2669.9</v>
      </c>
      <c r="S22" s="140" t="n">
        <f aca="false">R22/N22</f>
        <v>3.41944159836066</v>
      </c>
      <c r="T22" s="141" t="n">
        <f aca="false">K22-O22</f>
        <v>18</v>
      </c>
      <c r="U22" s="140" t="n">
        <f aca="false">T22/O22</f>
        <v>1.28571428571429</v>
      </c>
      <c r="V22" s="196"/>
      <c r="W22" s="196"/>
      <c r="X22" s="196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</row>
    <row r="23" s="112" customFormat="true" ht="18" hidden="false" customHeight="true" outlineLevel="0" collapsed="false">
      <c r="A23" s="86" t="s">
        <v>93</v>
      </c>
      <c r="B23" s="197" t="n">
        <v>539</v>
      </c>
      <c r="C23" s="10" t="s">
        <v>309</v>
      </c>
      <c r="D23" s="132" t="s">
        <v>68</v>
      </c>
      <c r="E23" s="217" t="s">
        <v>310</v>
      </c>
      <c r="F23" s="218" t="s">
        <v>311</v>
      </c>
      <c r="G23" s="217" t="s">
        <v>284</v>
      </c>
      <c r="H23" s="134" t="n">
        <v>5.17</v>
      </c>
      <c r="I23" s="150" t="s">
        <v>313</v>
      </c>
      <c r="J23" s="219" t="n">
        <v>980.8</v>
      </c>
      <c r="K23" s="135" t="n">
        <v>15</v>
      </c>
      <c r="L23" s="135" t="n">
        <v>245</v>
      </c>
      <c r="M23" s="136" t="n">
        <f aca="false">L23/J23</f>
        <v>0.249796084828711</v>
      </c>
      <c r="N23" s="137" t="n">
        <v>483.1</v>
      </c>
      <c r="O23" s="137" t="n">
        <v>6</v>
      </c>
      <c r="P23" s="137" t="n">
        <v>144.9</v>
      </c>
      <c r="Q23" s="138" t="n">
        <f aca="false">P23/N23</f>
        <v>0.299937901055682</v>
      </c>
      <c r="R23" s="139" t="n">
        <f aca="false">J23-N23</f>
        <v>497.7</v>
      </c>
      <c r="S23" s="140" t="n">
        <f aca="false">R23/N23</f>
        <v>1.03022148623473</v>
      </c>
      <c r="T23" s="141" t="n">
        <f aca="false">K23-O23</f>
        <v>9</v>
      </c>
      <c r="U23" s="140" t="n">
        <f aca="false">T23/O23</f>
        <v>1.5</v>
      </c>
      <c r="V23" s="150"/>
      <c r="W23" s="150"/>
      <c r="X23" s="150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</row>
    <row r="24" s="170" customFormat="true" ht="18" hidden="false" customHeight="true" outlineLevel="0" collapsed="false">
      <c r="A24" s="212" t="s">
        <v>75</v>
      </c>
      <c r="B24" s="178" t="n">
        <v>381</v>
      </c>
      <c r="C24" s="201" t="s">
        <v>306</v>
      </c>
      <c r="D24" s="131"/>
      <c r="E24" s="147"/>
      <c r="F24" s="131"/>
      <c r="G24" s="132"/>
      <c r="H24" s="213" t="n">
        <v>5.18</v>
      </c>
      <c r="I24" s="200" t="s">
        <v>296</v>
      </c>
      <c r="J24" s="220" t="n">
        <v>2293.03</v>
      </c>
      <c r="K24" s="220" t="n">
        <v>17</v>
      </c>
      <c r="L24" s="220" t="n">
        <v>480</v>
      </c>
      <c r="M24" s="136" t="n">
        <f aca="false">L24/J24</f>
        <v>0.209330013126736</v>
      </c>
      <c r="N24" s="221" t="n">
        <v>19.5</v>
      </c>
      <c r="O24" s="221" t="n">
        <v>1</v>
      </c>
      <c r="P24" s="221" t="n">
        <v>7</v>
      </c>
      <c r="Q24" s="138" t="n">
        <f aca="false">P24/N24</f>
        <v>0.358974358974359</v>
      </c>
      <c r="R24" s="139" t="n">
        <f aca="false">J24-N24</f>
        <v>2273.53</v>
      </c>
      <c r="S24" s="140" t="n">
        <f aca="false">R24/N24</f>
        <v>116.591282051282</v>
      </c>
      <c r="T24" s="141" t="n">
        <f aca="false">K24-O24</f>
        <v>16</v>
      </c>
      <c r="U24" s="140" t="n">
        <f aca="false">T24/O24</f>
        <v>16</v>
      </c>
      <c r="V24" s="150"/>
      <c r="W24" s="150"/>
      <c r="X24" s="14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  <c r="IL24" s="169"/>
      <c r="IM24" s="169"/>
      <c r="IN24" s="169"/>
      <c r="IO24" s="169"/>
      <c r="IP24" s="169"/>
      <c r="IQ24" s="169"/>
      <c r="IR24" s="169"/>
      <c r="IS24" s="169"/>
    </row>
    <row r="25" s="112" customFormat="true" ht="18" hidden="false" customHeight="true" outlineLevel="0" collapsed="false">
      <c r="A25" s="195" t="s">
        <v>292</v>
      </c>
      <c r="B25" s="134" t="n">
        <v>339</v>
      </c>
      <c r="C25" s="17" t="s">
        <v>250</v>
      </c>
      <c r="D25" s="131"/>
      <c r="E25" s="131"/>
      <c r="F25" s="44"/>
      <c r="G25" s="18"/>
      <c r="H25" s="134" t="n">
        <v>5.19</v>
      </c>
      <c r="I25" s="150" t="s">
        <v>313</v>
      </c>
      <c r="J25" s="214" t="n">
        <v>3550.49</v>
      </c>
      <c r="K25" s="222" t="n">
        <v>78</v>
      </c>
      <c r="L25" s="222" t="n">
        <v>923</v>
      </c>
      <c r="M25" s="136" t="n">
        <f aca="false">L25/J25</f>
        <v>0.259964117628834</v>
      </c>
      <c r="N25" s="215" t="n">
        <v>2071.59</v>
      </c>
      <c r="O25" s="215" t="n">
        <v>31</v>
      </c>
      <c r="P25" s="215" t="n">
        <v>683</v>
      </c>
      <c r="Q25" s="138" t="n">
        <f aca="false">P25/N25</f>
        <v>0.329698444190211</v>
      </c>
      <c r="R25" s="139" t="n">
        <f aca="false">J25-N25</f>
        <v>1478.9</v>
      </c>
      <c r="S25" s="140" t="n">
        <f aca="false">R25/N25</f>
        <v>0.713896089477165</v>
      </c>
      <c r="T25" s="141" t="n">
        <f aca="false">K25-O25</f>
        <v>47</v>
      </c>
      <c r="U25" s="140" t="n">
        <f aca="false">T25/O25</f>
        <v>1.51612903225806</v>
      </c>
      <c r="V25" s="223"/>
      <c r="W25" s="71"/>
      <c r="X25" s="7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</row>
    <row r="26" s="112" customFormat="true" ht="18" hidden="false" customHeight="true" outlineLevel="0" collapsed="false">
      <c r="A26" s="144" t="s">
        <v>75</v>
      </c>
      <c r="B26" s="145" t="n">
        <v>516</v>
      </c>
      <c r="C26" s="146" t="s">
        <v>314</v>
      </c>
      <c r="D26" s="131"/>
      <c r="E26" s="147"/>
      <c r="F26" s="131"/>
      <c r="G26" s="18"/>
      <c r="H26" s="213" t="n">
        <v>5.19</v>
      </c>
      <c r="I26" s="148" t="s">
        <v>315</v>
      </c>
      <c r="J26" s="192" t="n">
        <v>1998.08</v>
      </c>
      <c r="K26" s="192" t="n">
        <v>46</v>
      </c>
      <c r="L26" s="192" t="n">
        <v>732.89</v>
      </c>
      <c r="M26" s="136" t="n">
        <f aca="false">L26/J26</f>
        <v>0.366797125240231</v>
      </c>
      <c r="N26" s="193" t="n">
        <v>60.75</v>
      </c>
      <c r="O26" s="193" t="n">
        <v>1</v>
      </c>
      <c r="P26" s="193" t="n">
        <v>33.45</v>
      </c>
      <c r="Q26" s="138" t="n">
        <f aca="false">P26/N26</f>
        <v>0.550617283950617</v>
      </c>
      <c r="R26" s="139" t="n">
        <f aca="false">J26-N26</f>
        <v>1937.33</v>
      </c>
      <c r="S26" s="140" t="n">
        <f aca="false">R26/N26</f>
        <v>31.8902057613169</v>
      </c>
      <c r="T26" s="141" t="n">
        <f aca="false">K26-O26</f>
        <v>45</v>
      </c>
      <c r="U26" s="140" t="n">
        <f aca="false">T26/O26</f>
        <v>45</v>
      </c>
      <c r="V26" s="71"/>
      <c r="W26" s="71"/>
      <c r="X26" s="7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</row>
    <row r="27" s="112" customFormat="true" ht="18" hidden="false" customHeight="true" outlineLevel="0" collapsed="false">
      <c r="A27" s="144" t="s">
        <v>75</v>
      </c>
      <c r="B27" s="145" t="n">
        <v>516</v>
      </c>
      <c r="C27" s="146" t="s">
        <v>314</v>
      </c>
      <c r="D27" s="131"/>
      <c r="E27" s="147"/>
      <c r="F27" s="131"/>
      <c r="G27" s="18"/>
      <c r="H27" s="213" t="n">
        <v>5.19</v>
      </c>
      <c r="I27" s="148" t="s">
        <v>293</v>
      </c>
      <c r="J27" s="192" t="n">
        <v>1306.12</v>
      </c>
      <c r="K27" s="192" t="n">
        <v>22</v>
      </c>
      <c r="L27" s="192" t="n">
        <v>222.066</v>
      </c>
      <c r="M27" s="136" t="n">
        <f aca="false">L27/J27</f>
        <v>0.17001960003675</v>
      </c>
      <c r="N27" s="193" t="n">
        <v>252</v>
      </c>
      <c r="O27" s="193" t="n">
        <v>4</v>
      </c>
      <c r="P27" s="193" t="n">
        <v>122.78</v>
      </c>
      <c r="Q27" s="138" t="n">
        <f aca="false">P27/N27</f>
        <v>0.487222222222222</v>
      </c>
      <c r="R27" s="139" t="n">
        <f aca="false">J27-N27</f>
        <v>1054.12</v>
      </c>
      <c r="S27" s="140" t="n">
        <f aca="false">R27/N27</f>
        <v>4.18301587301587</v>
      </c>
      <c r="T27" s="141" t="n">
        <f aca="false">K27-O27</f>
        <v>18</v>
      </c>
      <c r="U27" s="140" t="n">
        <f aca="false">T27/O27</f>
        <v>4.5</v>
      </c>
      <c r="V27" s="71"/>
      <c r="W27" s="71"/>
      <c r="X27" s="223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</row>
    <row r="28" s="112" customFormat="true" ht="18" hidden="false" customHeight="true" outlineLevel="0" collapsed="false">
      <c r="A28" s="224" t="s">
        <v>316</v>
      </c>
      <c r="B28" s="225" t="n">
        <v>56</v>
      </c>
      <c r="C28" s="10" t="s">
        <v>317</v>
      </c>
      <c r="D28" s="131"/>
      <c r="E28" s="131"/>
      <c r="F28" s="218"/>
      <c r="G28" s="132"/>
      <c r="H28" s="68" t="s">
        <v>318</v>
      </c>
      <c r="I28" s="226" t="s">
        <v>296</v>
      </c>
      <c r="J28" s="135" t="n">
        <v>3297.8</v>
      </c>
      <c r="K28" s="135" t="n">
        <v>34</v>
      </c>
      <c r="L28" s="135" t="n">
        <v>496</v>
      </c>
      <c r="M28" s="136" t="n">
        <f aca="false">L28/J28</f>
        <v>0.150403299169143</v>
      </c>
      <c r="N28" s="137" t="n">
        <v>407.5</v>
      </c>
      <c r="O28" s="137" t="n">
        <v>3</v>
      </c>
      <c r="P28" s="137" t="n">
        <v>87.8</v>
      </c>
      <c r="Q28" s="138" t="n">
        <f aca="false">P28/N28</f>
        <v>0.215460122699387</v>
      </c>
      <c r="R28" s="139" t="n">
        <f aca="false">J28-N28</f>
        <v>2890.3</v>
      </c>
      <c r="S28" s="140" t="n">
        <f aca="false">R28/N28</f>
        <v>7.09276073619632</v>
      </c>
      <c r="T28" s="141" t="n">
        <f aca="false">K28-O28</f>
        <v>31</v>
      </c>
      <c r="U28" s="140" t="n">
        <f aca="false">T28/O28</f>
        <v>10.3333333333333</v>
      </c>
      <c r="V28" s="71"/>
      <c r="W28" s="71"/>
      <c r="X28" s="7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99"/>
      <c r="IR28" s="99"/>
      <c r="IS28" s="99"/>
    </row>
    <row r="29" s="111" customFormat="true" ht="18" hidden="false" customHeight="true" outlineLevel="0" collapsed="false">
      <c r="A29" s="86" t="s">
        <v>93</v>
      </c>
      <c r="B29" s="197" t="n">
        <v>720</v>
      </c>
      <c r="C29" s="10" t="s">
        <v>319</v>
      </c>
      <c r="D29" s="132" t="s">
        <v>68</v>
      </c>
      <c r="E29" s="217" t="s">
        <v>320</v>
      </c>
      <c r="F29" s="218" t="s">
        <v>321</v>
      </c>
      <c r="G29" s="217" t="s">
        <v>284</v>
      </c>
      <c r="H29" s="227" t="s">
        <v>318</v>
      </c>
      <c r="I29" s="150" t="s">
        <v>312</v>
      </c>
      <c r="J29" s="219" t="n">
        <v>2736</v>
      </c>
      <c r="K29" s="135" t="n">
        <v>20</v>
      </c>
      <c r="L29" s="135" t="n">
        <v>586.8</v>
      </c>
      <c r="M29" s="136" t="n">
        <f aca="false">L29/J29</f>
        <v>0.214473684210526</v>
      </c>
      <c r="N29" s="137" t="n">
        <v>1</v>
      </c>
      <c r="O29" s="137" t="n">
        <v>1</v>
      </c>
      <c r="P29" s="137" t="n">
        <v>1</v>
      </c>
      <c r="Q29" s="138" t="n">
        <v>0</v>
      </c>
      <c r="R29" s="139" t="n">
        <f aca="false">J29-N29</f>
        <v>2735</v>
      </c>
      <c r="S29" s="140" t="n">
        <f aca="false">R29/N29</f>
        <v>2735</v>
      </c>
      <c r="T29" s="141" t="n">
        <f aca="false">K29-O29</f>
        <v>19</v>
      </c>
      <c r="U29" s="140" t="n">
        <f aca="false">T29/O29</f>
        <v>19</v>
      </c>
      <c r="V29" s="149"/>
      <c r="W29" s="150"/>
      <c r="X29" s="150"/>
    </row>
    <row r="30" s="111" customFormat="true" ht="18" hidden="false" customHeight="true" outlineLevel="0" collapsed="false">
      <c r="A30" s="86" t="s">
        <v>93</v>
      </c>
      <c r="B30" s="197" t="n">
        <v>720</v>
      </c>
      <c r="C30" s="10" t="s">
        <v>319</v>
      </c>
      <c r="D30" s="132" t="s">
        <v>68</v>
      </c>
      <c r="E30" s="217" t="s">
        <v>320</v>
      </c>
      <c r="F30" s="218" t="s">
        <v>321</v>
      </c>
      <c r="G30" s="217" t="s">
        <v>284</v>
      </c>
      <c r="H30" s="227" t="s">
        <v>318</v>
      </c>
      <c r="I30" s="228" t="s">
        <v>313</v>
      </c>
      <c r="J30" s="219" t="n">
        <v>2681</v>
      </c>
      <c r="K30" s="135" t="n">
        <v>85</v>
      </c>
      <c r="L30" s="135" t="n">
        <v>602.7</v>
      </c>
      <c r="M30" s="136" t="n">
        <f aca="false">L30/J30</f>
        <v>0.224804177545692</v>
      </c>
      <c r="N30" s="137" t="n">
        <v>93</v>
      </c>
      <c r="O30" s="137" t="n">
        <v>3</v>
      </c>
      <c r="P30" s="137" t="n">
        <v>29.9</v>
      </c>
      <c r="Q30" s="138" t="n">
        <f aca="false">P30/N30</f>
        <v>0.321505376344086</v>
      </c>
      <c r="R30" s="139" t="n">
        <f aca="false">J30-N30</f>
        <v>2588</v>
      </c>
      <c r="S30" s="140" t="n">
        <f aca="false">R30/N30</f>
        <v>27.8279569892473</v>
      </c>
      <c r="T30" s="141" t="n">
        <f aca="false">K30-O30</f>
        <v>82</v>
      </c>
      <c r="U30" s="140" t="n">
        <f aca="false">T30/O30</f>
        <v>27.3333333333333</v>
      </c>
      <c r="V30" s="149"/>
      <c r="W30" s="150"/>
      <c r="X30" s="150"/>
    </row>
    <row r="31" s="112" customFormat="true" ht="21.95" hidden="false" customHeight="true" outlineLevel="0" collapsed="false">
      <c r="A31" s="195" t="s">
        <v>322</v>
      </c>
      <c r="B31" s="134" t="n">
        <v>371</v>
      </c>
      <c r="C31" s="17" t="s">
        <v>323</v>
      </c>
      <c r="D31" s="229"/>
      <c r="E31" s="131"/>
      <c r="F31" s="142"/>
      <c r="G31" s="26"/>
      <c r="H31" s="230" t="n">
        <v>5.21</v>
      </c>
      <c r="I31" s="231" t="s">
        <v>324</v>
      </c>
      <c r="J31" s="232" t="n">
        <v>1069</v>
      </c>
      <c r="K31" s="233" t="n">
        <v>14</v>
      </c>
      <c r="L31" s="233" t="n">
        <v>303</v>
      </c>
      <c r="M31" s="136" t="n">
        <f aca="false">L31/J31</f>
        <v>0.283442469597755</v>
      </c>
      <c r="N31" s="215" t="n">
        <v>14</v>
      </c>
      <c r="O31" s="215" t="n">
        <v>2</v>
      </c>
      <c r="P31" s="215" t="n">
        <v>8</v>
      </c>
      <c r="Q31" s="138" t="n">
        <f aca="false">P31/N31</f>
        <v>0.571428571428571</v>
      </c>
      <c r="R31" s="139" t="n">
        <f aca="false">J31-N31</f>
        <v>1055</v>
      </c>
      <c r="S31" s="140" t="n">
        <f aca="false">R31/N31</f>
        <v>75.3571428571429</v>
      </c>
      <c r="T31" s="141" t="n">
        <f aca="false">K31-O31</f>
        <v>12</v>
      </c>
      <c r="U31" s="140" t="n">
        <f aca="false">T31/O31</f>
        <v>6</v>
      </c>
      <c r="V31" s="71"/>
      <c r="W31" s="71"/>
      <c r="X31" s="7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</row>
    <row r="32" s="112" customFormat="true" ht="18" hidden="false" customHeight="true" outlineLevel="0" collapsed="false">
      <c r="A32" s="195" t="s">
        <v>292</v>
      </c>
      <c r="B32" s="134" t="n">
        <v>731</v>
      </c>
      <c r="C32" s="17" t="s">
        <v>256</v>
      </c>
      <c r="D32" s="131"/>
      <c r="E32" s="131"/>
      <c r="F32" s="197"/>
      <c r="G32" s="132"/>
      <c r="H32" s="134" t="n">
        <v>5.21</v>
      </c>
      <c r="I32" s="150" t="s">
        <v>278</v>
      </c>
      <c r="J32" s="192" t="n">
        <v>2047.21</v>
      </c>
      <c r="K32" s="192" t="n">
        <v>43</v>
      </c>
      <c r="L32" s="192" t="n">
        <v>547.48</v>
      </c>
      <c r="M32" s="136" t="n">
        <f aca="false">L32/J32</f>
        <v>0.267427376771313</v>
      </c>
      <c r="N32" s="193" t="n">
        <v>2851.25</v>
      </c>
      <c r="O32" s="193" t="n">
        <v>58</v>
      </c>
      <c r="P32" s="193" t="n">
        <v>802.62</v>
      </c>
      <c r="Q32" s="138" t="n">
        <f aca="false">P32/N32</f>
        <v>0.281497588776852</v>
      </c>
      <c r="R32" s="139" t="n">
        <f aca="false">J32-N32</f>
        <v>-804.04</v>
      </c>
      <c r="S32" s="140" t="n">
        <f aca="false">R32/N32</f>
        <v>-0.281995615957913</v>
      </c>
      <c r="T32" s="141" t="n">
        <f aca="false">K32-O32</f>
        <v>-15</v>
      </c>
      <c r="U32" s="140" t="n">
        <f aca="false">T32/O32</f>
        <v>-0.258620689655172</v>
      </c>
      <c r="V32" s="60"/>
      <c r="W32" s="194"/>
      <c r="X32" s="60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</row>
    <row r="33" s="170" customFormat="true" ht="18" hidden="false" customHeight="true" outlineLevel="0" collapsed="false">
      <c r="A33" s="234" t="s">
        <v>316</v>
      </c>
      <c r="B33" s="235" t="n">
        <v>56</v>
      </c>
      <c r="C33" s="236" t="s">
        <v>317</v>
      </c>
      <c r="D33" s="237"/>
      <c r="E33" s="237"/>
      <c r="F33" s="238"/>
      <c r="G33" s="239"/>
      <c r="H33" s="240" t="s">
        <v>325</v>
      </c>
      <c r="I33" s="241" t="s">
        <v>296</v>
      </c>
      <c r="J33" s="135" t="n">
        <v>2838.8</v>
      </c>
      <c r="K33" s="135" t="n">
        <v>29</v>
      </c>
      <c r="L33" s="135" t="n">
        <v>868.5</v>
      </c>
      <c r="M33" s="136" t="n">
        <f aca="false">L33/J33</f>
        <v>0.305939129209525</v>
      </c>
      <c r="N33" s="137" t="n">
        <v>195.5</v>
      </c>
      <c r="O33" s="137" t="n">
        <v>4</v>
      </c>
      <c r="P33" s="137" t="n">
        <v>94</v>
      </c>
      <c r="Q33" s="138" t="n">
        <f aca="false">P33/N33</f>
        <v>0.480818414322251</v>
      </c>
      <c r="R33" s="139" t="n">
        <f aca="false">J33-N33</f>
        <v>2643.3</v>
      </c>
      <c r="S33" s="140" t="n">
        <f aca="false">R33/N33</f>
        <v>13.520716112532</v>
      </c>
      <c r="T33" s="141" t="n">
        <f aca="false">K33-O33</f>
        <v>25</v>
      </c>
      <c r="U33" s="140" t="n">
        <f aca="false">T33/O33</f>
        <v>6.25</v>
      </c>
      <c r="V33" s="242" t="s">
        <v>326</v>
      </c>
      <c r="W33" s="168" t="s">
        <v>327</v>
      </c>
      <c r="X33" s="242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  <c r="IL33" s="169"/>
      <c r="IM33" s="169"/>
      <c r="IN33" s="169"/>
      <c r="IO33" s="169"/>
      <c r="IP33" s="169"/>
      <c r="IQ33" s="169"/>
      <c r="IR33" s="169"/>
      <c r="IS33" s="169"/>
    </row>
    <row r="34" s="112" customFormat="true" ht="18" hidden="false" customHeight="true" outlineLevel="0" collapsed="false">
      <c r="A34" s="195" t="s">
        <v>292</v>
      </c>
      <c r="B34" s="134" t="n">
        <v>395</v>
      </c>
      <c r="C34" s="17" t="s">
        <v>194</v>
      </c>
      <c r="D34" s="131"/>
      <c r="E34" s="131"/>
      <c r="F34" s="197"/>
      <c r="G34" s="132"/>
      <c r="H34" s="134" t="n">
        <v>5.22</v>
      </c>
      <c r="I34" s="150" t="s">
        <v>278</v>
      </c>
      <c r="J34" s="214" t="n">
        <v>4792.19</v>
      </c>
      <c r="K34" s="214" t="n">
        <v>80</v>
      </c>
      <c r="L34" s="214" t="n">
        <v>933.19</v>
      </c>
      <c r="M34" s="136" t="n">
        <f aca="false">L34/J34</f>
        <v>0.194731427593647</v>
      </c>
      <c r="N34" s="215" t="n">
        <v>216.34</v>
      </c>
      <c r="O34" s="215" t="n">
        <v>13</v>
      </c>
      <c r="P34" s="215" t="n">
        <v>68.49</v>
      </c>
      <c r="Q34" s="138" t="n">
        <f aca="false">P34/N34</f>
        <v>0.316585005084589</v>
      </c>
      <c r="R34" s="139" t="n">
        <f aca="false">J34-N34</f>
        <v>4575.85</v>
      </c>
      <c r="S34" s="140" t="n">
        <f aca="false">R34/N34</f>
        <v>21.1511971896089</v>
      </c>
      <c r="T34" s="141" t="n">
        <f aca="false">K34-O34</f>
        <v>67</v>
      </c>
      <c r="U34" s="140" t="n">
        <f aca="false">T34/O34</f>
        <v>5.15384615384615</v>
      </c>
      <c r="V34" s="60"/>
      <c r="W34" s="194"/>
      <c r="X34" s="60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</row>
    <row r="35" s="112" customFormat="true" ht="18" hidden="false" customHeight="true" outlineLevel="0" collapsed="false">
      <c r="A35" s="195" t="s">
        <v>292</v>
      </c>
      <c r="B35" s="134" t="n">
        <v>597</v>
      </c>
      <c r="C35" s="17" t="s">
        <v>199</v>
      </c>
      <c r="D35" s="131"/>
      <c r="E35" s="131"/>
      <c r="F35" s="44"/>
      <c r="G35" s="18"/>
      <c r="H35" s="134" t="n">
        <v>5.22</v>
      </c>
      <c r="I35" s="150" t="s">
        <v>294</v>
      </c>
      <c r="J35" s="192" t="n">
        <v>2201</v>
      </c>
      <c r="K35" s="192" t="n">
        <v>92</v>
      </c>
      <c r="L35" s="192" t="n">
        <v>213.2</v>
      </c>
      <c r="M35" s="136" t="n">
        <f aca="false">L35/J35</f>
        <v>0.0968650613357565</v>
      </c>
      <c r="N35" s="193" t="n">
        <v>253.1</v>
      </c>
      <c r="O35" s="193" t="n">
        <v>5</v>
      </c>
      <c r="P35" s="193" t="n">
        <v>50</v>
      </c>
      <c r="Q35" s="138" t="n">
        <f aca="false">P35/N35</f>
        <v>0.197550375345713</v>
      </c>
      <c r="R35" s="139" t="n">
        <f aca="false">J35-N35</f>
        <v>1947.9</v>
      </c>
      <c r="S35" s="140" t="n">
        <f aca="false">R35/N35</f>
        <v>7.69616752271829</v>
      </c>
      <c r="T35" s="141" t="n">
        <f aca="false">K35-O35</f>
        <v>87</v>
      </c>
      <c r="U35" s="140" t="n">
        <f aca="false">T35/O35</f>
        <v>17.4</v>
      </c>
      <c r="V35" s="154"/>
      <c r="W35" s="155"/>
      <c r="X35" s="154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</row>
    <row r="36" s="244" customFormat="true" ht="18" hidden="false" customHeight="true" outlineLevel="0" collapsed="false">
      <c r="A36" s="144" t="s">
        <v>75</v>
      </c>
      <c r="B36" s="243" t="n">
        <v>513</v>
      </c>
      <c r="C36" s="65" t="s">
        <v>328</v>
      </c>
      <c r="D36" s="131"/>
      <c r="E36" s="147"/>
      <c r="F36" s="131"/>
      <c r="G36" s="66"/>
      <c r="H36" s="213" t="n">
        <v>5.22</v>
      </c>
      <c r="I36" s="148" t="s">
        <v>329</v>
      </c>
      <c r="J36" s="135" t="n">
        <v>2408</v>
      </c>
      <c r="K36" s="135" t="n">
        <v>39</v>
      </c>
      <c r="L36" s="135" t="n">
        <v>400</v>
      </c>
      <c r="M36" s="136" t="n">
        <f aca="false">L36/J36</f>
        <v>0.166112956810631</v>
      </c>
      <c r="N36" s="137" t="n">
        <v>297</v>
      </c>
      <c r="O36" s="137" t="n">
        <v>7</v>
      </c>
      <c r="P36" s="137" t="n">
        <v>55</v>
      </c>
      <c r="Q36" s="138" t="n">
        <f aca="false">P36/N36</f>
        <v>0.185185185185185</v>
      </c>
      <c r="R36" s="139" t="n">
        <f aca="false">J36-N36</f>
        <v>2111</v>
      </c>
      <c r="S36" s="140" t="n">
        <f aca="false">R36/N36</f>
        <v>7.10774410774411</v>
      </c>
      <c r="T36" s="141" t="n">
        <f aca="false">K36-O36</f>
        <v>32</v>
      </c>
      <c r="U36" s="140" t="n">
        <f aca="false">T36/O36</f>
        <v>4.57142857142857</v>
      </c>
      <c r="V36" s="150"/>
      <c r="W36" s="150"/>
      <c r="X36" s="150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  <c r="IQ36" s="111"/>
      <c r="IR36" s="111"/>
      <c r="IS36" s="111"/>
      <c r="IT36" s="111"/>
      <c r="IU36" s="111"/>
      <c r="IV36" s="111"/>
    </row>
    <row r="37" s="244" customFormat="true" ht="18" hidden="false" customHeight="true" outlineLevel="0" collapsed="false">
      <c r="A37" s="144" t="s">
        <v>75</v>
      </c>
      <c r="B37" s="243" t="n">
        <v>513</v>
      </c>
      <c r="C37" s="65" t="s">
        <v>328</v>
      </c>
      <c r="D37" s="131"/>
      <c r="E37" s="147"/>
      <c r="F37" s="131"/>
      <c r="G37" s="66"/>
      <c r="H37" s="213" t="n">
        <v>5.22</v>
      </c>
      <c r="I37" s="149" t="s">
        <v>330</v>
      </c>
      <c r="J37" s="135" t="n">
        <v>2770</v>
      </c>
      <c r="K37" s="135" t="n">
        <v>38</v>
      </c>
      <c r="L37" s="135" t="n">
        <v>388</v>
      </c>
      <c r="M37" s="136" t="n">
        <f aca="false">L37/J37</f>
        <v>0.140072202166065</v>
      </c>
      <c r="N37" s="137" t="n">
        <v>704</v>
      </c>
      <c r="O37" s="137" t="n">
        <v>13</v>
      </c>
      <c r="P37" s="137" t="n">
        <v>222</v>
      </c>
      <c r="Q37" s="138" t="n">
        <f aca="false">P37/N37</f>
        <v>0.315340909090909</v>
      </c>
      <c r="R37" s="139" t="n">
        <f aca="false">J37-N37</f>
        <v>2066</v>
      </c>
      <c r="S37" s="140" t="n">
        <f aca="false">R37/N37</f>
        <v>2.93465909090909</v>
      </c>
      <c r="T37" s="141" t="n">
        <f aca="false">K37-O37</f>
        <v>25</v>
      </c>
      <c r="U37" s="140" t="n">
        <f aca="false">T37/O37</f>
        <v>1.92307692307692</v>
      </c>
      <c r="V37" s="154"/>
      <c r="W37" s="154"/>
      <c r="X37" s="154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  <c r="IQ37" s="111"/>
      <c r="IR37" s="111"/>
      <c r="IS37" s="111"/>
      <c r="IT37" s="111"/>
      <c r="IU37" s="111"/>
      <c r="IV37" s="111"/>
    </row>
    <row r="38" s="258" customFormat="true" ht="15.6" hidden="false" customHeight="false" outlineLevel="0" collapsed="false">
      <c r="A38" s="245" t="s">
        <v>289</v>
      </c>
      <c r="B38" s="246" t="n">
        <v>578</v>
      </c>
      <c r="C38" s="247" t="s">
        <v>331</v>
      </c>
      <c r="D38" s="248" t="s">
        <v>29</v>
      </c>
      <c r="E38" s="245" t="s">
        <v>300</v>
      </c>
      <c r="F38" s="249" t="s">
        <v>301</v>
      </c>
      <c r="G38" s="250" t="s">
        <v>284</v>
      </c>
      <c r="H38" s="203" t="n">
        <v>5.22</v>
      </c>
      <c r="I38" s="251" t="s">
        <v>332</v>
      </c>
      <c r="J38" s="252" t="n">
        <v>3676.38</v>
      </c>
      <c r="K38" s="252" t="n">
        <v>49</v>
      </c>
      <c r="L38" s="253" t="n">
        <v>985.19</v>
      </c>
      <c r="M38" s="136" t="n">
        <f aca="false">L38/J38</f>
        <v>0.267978282984893</v>
      </c>
      <c r="N38" s="254" t="n">
        <v>33.2</v>
      </c>
      <c r="O38" s="254" t="n">
        <v>2</v>
      </c>
      <c r="P38" s="255" t="n">
        <v>8.4</v>
      </c>
      <c r="Q38" s="138" t="n">
        <f aca="false">P38/N38</f>
        <v>0.253012048192771</v>
      </c>
      <c r="R38" s="139" t="n">
        <f aca="false">J38-N38</f>
        <v>3643.18</v>
      </c>
      <c r="S38" s="140" t="n">
        <f aca="false">R38/N38</f>
        <v>109.734337349398</v>
      </c>
      <c r="T38" s="141" t="n">
        <f aca="false">K38-O38</f>
        <v>47</v>
      </c>
      <c r="U38" s="256" t="n">
        <f aca="false">T38/O38</f>
        <v>23.5</v>
      </c>
      <c r="V38" s="257"/>
      <c r="W38" s="257"/>
      <c r="X38" s="257"/>
    </row>
    <row r="39" s="112" customFormat="true" ht="18" hidden="false" customHeight="true" outlineLevel="0" collapsed="false">
      <c r="A39" s="212" t="s">
        <v>75</v>
      </c>
      <c r="B39" s="178" t="n">
        <v>714</v>
      </c>
      <c r="C39" s="201" t="s">
        <v>333</v>
      </c>
      <c r="D39" s="131"/>
      <c r="E39" s="147"/>
      <c r="F39" s="131"/>
      <c r="G39" s="18"/>
      <c r="H39" s="259" t="n">
        <v>5.23</v>
      </c>
      <c r="I39" s="148" t="s">
        <v>330</v>
      </c>
      <c r="J39" s="214" t="n">
        <v>1566.4</v>
      </c>
      <c r="K39" s="214" t="n">
        <v>29</v>
      </c>
      <c r="L39" s="214" t="n">
        <v>500.1</v>
      </c>
      <c r="M39" s="136" t="n">
        <f aca="false">L39/J39</f>
        <v>0.319267109295199</v>
      </c>
      <c r="N39" s="215" t="n">
        <v>110.4</v>
      </c>
      <c r="O39" s="215" t="n">
        <v>6</v>
      </c>
      <c r="P39" s="215" t="n">
        <v>49.94</v>
      </c>
      <c r="Q39" s="138" t="n">
        <f aca="false">P39/N39</f>
        <v>0.452355072463768</v>
      </c>
      <c r="R39" s="139" t="n">
        <f aca="false">J39-N39</f>
        <v>1456</v>
      </c>
      <c r="S39" s="140" t="n">
        <f aca="false">R39/N39</f>
        <v>13.1884057971015</v>
      </c>
      <c r="T39" s="141" t="n">
        <f aca="false">K39-O39</f>
        <v>23</v>
      </c>
      <c r="U39" s="256" t="n">
        <f aca="false">T39/O39</f>
        <v>3.83333333333333</v>
      </c>
      <c r="V39" s="71"/>
      <c r="W39" s="71"/>
      <c r="X39" s="7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</row>
    <row r="40" s="112" customFormat="true" ht="18" hidden="false" customHeight="true" outlineLevel="0" collapsed="false">
      <c r="A40" s="195" t="s">
        <v>322</v>
      </c>
      <c r="B40" s="134" t="n">
        <v>737</v>
      </c>
      <c r="C40" s="17" t="s">
        <v>334</v>
      </c>
      <c r="D40" s="229"/>
      <c r="E40" s="131"/>
      <c r="F40" s="142"/>
      <c r="G40" s="26"/>
      <c r="H40" s="230" t="n">
        <v>5.24</v>
      </c>
      <c r="I40" s="150" t="s">
        <v>335</v>
      </c>
      <c r="J40" s="192" t="n">
        <v>3967.7</v>
      </c>
      <c r="K40" s="260" t="n">
        <v>58</v>
      </c>
      <c r="L40" s="261" t="n">
        <v>1158.96</v>
      </c>
      <c r="M40" s="136" t="n">
        <f aca="false">L40/J40</f>
        <v>0.292098696978098</v>
      </c>
      <c r="N40" s="193" t="n">
        <v>277.82</v>
      </c>
      <c r="O40" s="193" t="n">
        <v>14</v>
      </c>
      <c r="P40" s="193" t="n">
        <v>83.27</v>
      </c>
      <c r="Q40" s="138" t="n">
        <f aca="false">P40/N40</f>
        <v>0.29972644158088</v>
      </c>
      <c r="R40" s="139" t="n">
        <f aca="false">J40-N40</f>
        <v>3689.88</v>
      </c>
      <c r="S40" s="140" t="n">
        <f aca="false">R40/N40</f>
        <v>13.2815492045209</v>
      </c>
      <c r="T40" s="141" t="n">
        <f aca="false">K40-O40</f>
        <v>44</v>
      </c>
      <c r="U40" s="140" t="n">
        <f aca="false">T40/O40</f>
        <v>3.14285714285714</v>
      </c>
      <c r="V40" s="262"/>
      <c r="W40" s="262"/>
      <c r="X40" s="262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</row>
    <row r="41" s="112" customFormat="true" ht="18" hidden="false" customHeight="true" outlineLevel="0" collapsed="false">
      <c r="A41" s="195" t="s">
        <v>322</v>
      </c>
      <c r="B41" s="134" t="n">
        <v>387</v>
      </c>
      <c r="C41" s="17" t="s">
        <v>336</v>
      </c>
      <c r="D41" s="229"/>
      <c r="E41" s="131"/>
      <c r="F41" s="142"/>
      <c r="G41" s="66"/>
      <c r="H41" s="230" t="n">
        <v>5.24</v>
      </c>
      <c r="I41" s="150" t="s">
        <v>337</v>
      </c>
      <c r="J41" s="192" t="n">
        <v>3244</v>
      </c>
      <c r="K41" s="260" t="n">
        <v>57</v>
      </c>
      <c r="L41" s="260" t="n">
        <v>509.2</v>
      </c>
      <c r="M41" s="136" t="n">
        <f aca="false">L41/J41</f>
        <v>0.156966707768187</v>
      </c>
      <c r="N41" s="263" t="n">
        <v>341</v>
      </c>
      <c r="O41" s="263" t="n">
        <v>15</v>
      </c>
      <c r="P41" s="263" t="n">
        <v>5.7</v>
      </c>
      <c r="Q41" s="138" t="n">
        <f aca="false">P41/N41</f>
        <v>0.0167155425219941</v>
      </c>
      <c r="R41" s="139" t="n">
        <f aca="false">J41-N41</f>
        <v>2903</v>
      </c>
      <c r="S41" s="140" t="n">
        <f aca="false">R41/N41</f>
        <v>8.51319648093842</v>
      </c>
      <c r="T41" s="141" t="n">
        <f aca="false">K41-O41</f>
        <v>42</v>
      </c>
      <c r="U41" s="140" t="n">
        <f aca="false">T41/O41</f>
        <v>2.8</v>
      </c>
      <c r="V41" s="60"/>
      <c r="W41" s="60"/>
      <c r="X41" s="60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  <c r="IO41" s="111"/>
      <c r="IP41" s="111"/>
      <c r="IQ41" s="111"/>
      <c r="IR41" s="111"/>
      <c r="IS41" s="111"/>
    </row>
    <row r="42" s="112" customFormat="true" ht="18" hidden="false" customHeight="true" outlineLevel="0" collapsed="false">
      <c r="A42" s="264" t="s">
        <v>322</v>
      </c>
      <c r="B42" s="265" t="n">
        <v>387</v>
      </c>
      <c r="C42" s="26" t="s">
        <v>336</v>
      </c>
      <c r="D42" s="27"/>
      <c r="E42" s="266"/>
      <c r="F42" s="267"/>
      <c r="G42" s="66"/>
      <c r="H42" s="230" t="n">
        <v>5.24</v>
      </c>
      <c r="I42" s="71" t="s">
        <v>293</v>
      </c>
      <c r="J42" s="192" t="n">
        <v>2745</v>
      </c>
      <c r="K42" s="260" t="n">
        <v>34</v>
      </c>
      <c r="L42" s="260" t="n">
        <v>717.9</v>
      </c>
      <c r="M42" s="136" t="n">
        <f aca="false">L42/J42</f>
        <v>0.261530054644809</v>
      </c>
      <c r="N42" s="193" t="n">
        <v>842</v>
      </c>
      <c r="O42" s="193" t="n">
        <v>20</v>
      </c>
      <c r="P42" s="193" t="n">
        <v>225.5</v>
      </c>
      <c r="Q42" s="138" t="n">
        <f aca="false">P42/N42</f>
        <v>0.267814726840855</v>
      </c>
      <c r="R42" s="139" t="n">
        <f aca="false">J42-N42</f>
        <v>1903</v>
      </c>
      <c r="S42" s="140" t="n">
        <f aca="false">R42/N42</f>
        <v>2.26009501187648</v>
      </c>
      <c r="T42" s="141" t="n">
        <f aca="false">K42-O42</f>
        <v>14</v>
      </c>
      <c r="U42" s="140" t="n">
        <f aca="false">T42/O42</f>
        <v>0.7</v>
      </c>
      <c r="V42" s="71"/>
      <c r="W42" s="71"/>
      <c r="X42" s="7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  <c r="IO42" s="111"/>
      <c r="IP42" s="111"/>
      <c r="IQ42" s="111"/>
      <c r="IR42" s="111"/>
      <c r="IS42" s="111"/>
    </row>
    <row r="43" s="112" customFormat="true" ht="18" hidden="false" customHeight="true" outlineLevel="0" collapsed="false">
      <c r="A43" s="195" t="s">
        <v>292</v>
      </c>
      <c r="B43" s="134" t="n">
        <v>727</v>
      </c>
      <c r="C43" s="17" t="s">
        <v>254</v>
      </c>
      <c r="D43" s="131"/>
      <c r="E43" s="131"/>
      <c r="F43" s="134"/>
      <c r="G43" s="132"/>
      <c r="H43" s="134" t="n">
        <v>5.24</v>
      </c>
      <c r="I43" s="150" t="s">
        <v>278</v>
      </c>
      <c r="J43" s="135" t="n">
        <v>3261</v>
      </c>
      <c r="K43" s="135" t="n">
        <v>72</v>
      </c>
      <c r="L43" s="192" t="n">
        <v>358.7</v>
      </c>
      <c r="M43" s="136" t="n">
        <f aca="false">L43/J43</f>
        <v>0.109996933455995</v>
      </c>
      <c r="N43" s="268" t="n">
        <v>281.8</v>
      </c>
      <c r="O43" s="193" t="n">
        <v>14</v>
      </c>
      <c r="P43" s="193" t="n">
        <v>43</v>
      </c>
      <c r="Q43" s="138" t="n">
        <f aca="false">P43/N43</f>
        <v>0.152590489709013</v>
      </c>
      <c r="R43" s="139" t="n">
        <f aca="false">J43-N43</f>
        <v>2979.2</v>
      </c>
      <c r="S43" s="140" t="n">
        <f aca="false">R43/N43</f>
        <v>10.5720369056068</v>
      </c>
      <c r="T43" s="141" t="n">
        <f aca="false">K43-O43</f>
        <v>58</v>
      </c>
      <c r="U43" s="140" t="n">
        <f aca="false">T43/O43</f>
        <v>4.14285714285714</v>
      </c>
      <c r="V43" s="150"/>
      <c r="W43" s="150"/>
      <c r="X43" s="150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  <c r="IO43" s="111"/>
      <c r="IP43" s="111"/>
      <c r="IQ43" s="111"/>
      <c r="IR43" s="111"/>
      <c r="IS43" s="111"/>
    </row>
    <row r="44" s="112" customFormat="true" ht="18" hidden="false" customHeight="true" outlineLevel="0" collapsed="false">
      <c r="A44" s="176" t="s">
        <v>289</v>
      </c>
      <c r="B44" s="203" t="n">
        <v>718</v>
      </c>
      <c r="C44" s="201" t="s">
        <v>338</v>
      </c>
      <c r="D44" s="202" t="s">
        <v>68</v>
      </c>
      <c r="E44" s="203" t="s">
        <v>69</v>
      </c>
      <c r="F44" s="182" t="n">
        <v>18200333269</v>
      </c>
      <c r="G44" s="203" t="s">
        <v>284</v>
      </c>
      <c r="H44" s="203" t="n">
        <v>5.24</v>
      </c>
      <c r="I44" s="251" t="s">
        <v>278</v>
      </c>
      <c r="J44" s="135" t="n">
        <v>359.6</v>
      </c>
      <c r="K44" s="135" t="n">
        <v>7</v>
      </c>
      <c r="L44" s="135" t="n">
        <v>39.556</v>
      </c>
      <c r="M44" s="136" t="n">
        <f aca="false">L44/J44</f>
        <v>0.11</v>
      </c>
      <c r="N44" s="137" t="n">
        <v>218.2</v>
      </c>
      <c r="O44" s="137" t="n">
        <v>7</v>
      </c>
      <c r="P44" s="137" t="n">
        <v>24.002</v>
      </c>
      <c r="Q44" s="138" t="n">
        <f aca="false">P44/N44</f>
        <v>0.11</v>
      </c>
      <c r="R44" s="139" t="n">
        <f aca="false">J44-N44</f>
        <v>141.4</v>
      </c>
      <c r="S44" s="140" t="n">
        <f aca="false">R44/N44</f>
        <v>0.648029330889093</v>
      </c>
      <c r="T44" s="141" t="n">
        <f aca="false">K44-O44</f>
        <v>0</v>
      </c>
      <c r="U44" s="140" t="n">
        <f aca="false">T44/O44</f>
        <v>0</v>
      </c>
      <c r="V44" s="150"/>
      <c r="W44" s="150"/>
      <c r="X44" s="150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  <c r="IO44" s="111"/>
      <c r="IP44" s="111"/>
      <c r="IQ44" s="111"/>
      <c r="IR44" s="111"/>
      <c r="IS44" s="111"/>
    </row>
    <row r="45" s="112" customFormat="true" ht="18" hidden="false" customHeight="true" outlineLevel="0" collapsed="false">
      <c r="A45" s="86" t="s">
        <v>93</v>
      </c>
      <c r="B45" s="197" t="n">
        <v>549</v>
      </c>
      <c r="C45" s="10" t="s">
        <v>339</v>
      </c>
      <c r="D45" s="132" t="s">
        <v>68</v>
      </c>
      <c r="E45" s="217" t="s">
        <v>340</v>
      </c>
      <c r="F45" s="218" t="s">
        <v>341</v>
      </c>
      <c r="G45" s="17" t="s">
        <v>284</v>
      </c>
      <c r="H45" s="134" t="n">
        <v>5.24</v>
      </c>
      <c r="I45" s="150" t="s">
        <v>312</v>
      </c>
      <c r="J45" s="211" t="n">
        <v>4874.9</v>
      </c>
      <c r="K45" s="135" t="n">
        <v>82</v>
      </c>
      <c r="L45" s="135" t="n">
        <v>845</v>
      </c>
      <c r="M45" s="136" t="n">
        <f aca="false">L45/J45</f>
        <v>0.173336888961825</v>
      </c>
      <c r="N45" s="137" t="n">
        <v>865</v>
      </c>
      <c r="O45" s="137" t="n">
        <v>8</v>
      </c>
      <c r="P45" s="137" t="n">
        <v>173</v>
      </c>
      <c r="Q45" s="138" t="n">
        <f aca="false">P45/N45</f>
        <v>0.2</v>
      </c>
      <c r="R45" s="139" t="n">
        <f aca="false">J45-N45</f>
        <v>4009.9</v>
      </c>
      <c r="S45" s="140" t="n">
        <f aca="false">R45/N45</f>
        <v>4.6357225433526</v>
      </c>
      <c r="T45" s="141" t="n">
        <f aca="false">K45-O45</f>
        <v>74</v>
      </c>
      <c r="U45" s="140" t="n">
        <f aca="false">T45/O45</f>
        <v>9.25</v>
      </c>
      <c r="V45" s="150"/>
      <c r="W45" s="150"/>
      <c r="X45" s="150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</row>
    <row r="46" s="112" customFormat="true" ht="18" hidden="false" customHeight="true" outlineLevel="0" collapsed="false">
      <c r="A46" s="86" t="s">
        <v>93</v>
      </c>
      <c r="B46" s="197" t="n">
        <v>549</v>
      </c>
      <c r="C46" s="10" t="s">
        <v>339</v>
      </c>
      <c r="D46" s="132" t="s">
        <v>68</v>
      </c>
      <c r="E46" s="217" t="s">
        <v>340</v>
      </c>
      <c r="F46" s="218" t="s">
        <v>341</v>
      </c>
      <c r="G46" s="17" t="s">
        <v>284</v>
      </c>
      <c r="H46" s="134" t="n">
        <v>5.24</v>
      </c>
      <c r="I46" s="228" t="s">
        <v>313</v>
      </c>
      <c r="J46" s="219" t="n">
        <v>3075</v>
      </c>
      <c r="K46" s="135" t="n">
        <v>25</v>
      </c>
      <c r="L46" s="135" t="n">
        <v>554</v>
      </c>
      <c r="M46" s="136" t="n">
        <f aca="false">L46/J46</f>
        <v>0.180162601626016</v>
      </c>
      <c r="N46" s="137" t="n">
        <v>325</v>
      </c>
      <c r="O46" s="137" t="n">
        <v>7</v>
      </c>
      <c r="P46" s="137" t="n">
        <v>90</v>
      </c>
      <c r="Q46" s="138" t="n">
        <f aca="false">P46/N46</f>
        <v>0.276923076923077</v>
      </c>
      <c r="R46" s="139" t="n">
        <f aca="false">J46-N46</f>
        <v>2750</v>
      </c>
      <c r="S46" s="140" t="n">
        <f aca="false">R46/N46</f>
        <v>8.46153846153846</v>
      </c>
      <c r="T46" s="141" t="n">
        <f aca="false">K46-O46</f>
        <v>18</v>
      </c>
      <c r="U46" s="140" t="n">
        <f aca="false">T46/O46</f>
        <v>2.57142857142857</v>
      </c>
      <c r="V46" s="150"/>
      <c r="W46" s="150"/>
      <c r="X46" s="150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</row>
    <row r="47" s="112" customFormat="true" ht="18" hidden="false" customHeight="true" outlineLevel="0" collapsed="false">
      <c r="A47" s="86" t="s">
        <v>93</v>
      </c>
      <c r="B47" s="44" t="n">
        <v>721</v>
      </c>
      <c r="C47" s="17" t="s">
        <v>342</v>
      </c>
      <c r="D47" s="269" t="s">
        <v>68</v>
      </c>
      <c r="E47" s="17" t="s">
        <v>343</v>
      </c>
      <c r="F47" s="44" t="n">
        <v>61783133</v>
      </c>
      <c r="G47" s="17" t="s">
        <v>284</v>
      </c>
      <c r="H47" s="134" t="n">
        <v>5.24</v>
      </c>
      <c r="I47" s="150" t="s">
        <v>312</v>
      </c>
      <c r="J47" s="219" t="n">
        <v>1042</v>
      </c>
      <c r="K47" s="135" t="n">
        <v>9</v>
      </c>
      <c r="L47" s="135" t="n">
        <v>550.5</v>
      </c>
      <c r="M47" s="136" t="n">
        <f aca="false">L47/J47</f>
        <v>0.52831094049904</v>
      </c>
      <c r="N47" s="137" t="n">
        <v>100.5</v>
      </c>
      <c r="O47" s="137" t="n">
        <v>1</v>
      </c>
      <c r="P47" s="137" t="n">
        <v>45</v>
      </c>
      <c r="Q47" s="138" t="n">
        <f aca="false">P47/N47</f>
        <v>0.447761194029851</v>
      </c>
      <c r="R47" s="139" t="n">
        <f aca="false">J47-N47</f>
        <v>941.5</v>
      </c>
      <c r="S47" s="140" t="n">
        <f aca="false">R47/N47</f>
        <v>9.3681592039801</v>
      </c>
      <c r="T47" s="141" t="n">
        <f aca="false">K47-O47</f>
        <v>8</v>
      </c>
      <c r="U47" s="140" t="n">
        <f aca="false">T47/O47</f>
        <v>8</v>
      </c>
      <c r="V47" s="150"/>
      <c r="W47" s="150"/>
      <c r="X47" s="150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99"/>
      <c r="IR47" s="99"/>
      <c r="IS47" s="99"/>
    </row>
    <row r="48" s="112" customFormat="true" ht="18" hidden="false" customHeight="true" outlineLevel="0" collapsed="false">
      <c r="A48" s="86" t="s">
        <v>93</v>
      </c>
      <c r="B48" s="44" t="n">
        <v>721</v>
      </c>
      <c r="C48" s="17" t="s">
        <v>342</v>
      </c>
      <c r="D48" s="269" t="s">
        <v>68</v>
      </c>
      <c r="E48" s="17" t="s">
        <v>343</v>
      </c>
      <c r="F48" s="44" t="n">
        <v>61783133</v>
      </c>
      <c r="G48" s="17" t="s">
        <v>284</v>
      </c>
      <c r="H48" s="134" t="n">
        <v>5.24</v>
      </c>
      <c r="I48" s="150" t="s">
        <v>313</v>
      </c>
      <c r="J48" s="219" t="n">
        <v>1732.7</v>
      </c>
      <c r="K48" s="135" t="n">
        <v>32</v>
      </c>
      <c r="L48" s="135" t="n">
        <v>6</v>
      </c>
      <c r="M48" s="136" t="n">
        <f aca="false">L48/J48</f>
        <v>0.00346280371674266</v>
      </c>
      <c r="N48" s="137" t="n">
        <v>360.7</v>
      </c>
      <c r="O48" s="137" t="n">
        <v>10</v>
      </c>
      <c r="P48" s="137" t="n">
        <v>154.1</v>
      </c>
      <c r="Q48" s="138" t="n">
        <f aca="false">P48/N48</f>
        <v>0.427224840587746</v>
      </c>
      <c r="R48" s="139" t="n">
        <f aca="false">J48-N48</f>
        <v>1372</v>
      </c>
      <c r="S48" s="140" t="n">
        <f aca="false">R48/N48</f>
        <v>3.80371499861381</v>
      </c>
      <c r="T48" s="141" t="n">
        <f aca="false">K48-O48</f>
        <v>22</v>
      </c>
      <c r="U48" s="140" t="n">
        <f aca="false">T48/O48</f>
        <v>2.2</v>
      </c>
      <c r="V48" s="150"/>
      <c r="W48" s="150"/>
      <c r="X48" s="150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99"/>
      <c r="IR48" s="99"/>
      <c r="IS48" s="99"/>
    </row>
    <row r="49" s="170" customFormat="true" ht="18" hidden="false" customHeight="true" outlineLevel="0" collapsed="false">
      <c r="A49" s="234" t="s">
        <v>316</v>
      </c>
      <c r="B49" s="235" t="n">
        <v>58</v>
      </c>
      <c r="C49" s="236" t="s">
        <v>344</v>
      </c>
      <c r="D49" s="270"/>
      <c r="E49" s="270"/>
      <c r="F49" s="271"/>
      <c r="G49" s="272"/>
      <c r="H49" s="273" t="s">
        <v>345</v>
      </c>
      <c r="I49" s="274" t="s">
        <v>337</v>
      </c>
      <c r="J49" s="275" t="n">
        <v>1858</v>
      </c>
      <c r="K49" s="275" t="n">
        <v>21</v>
      </c>
      <c r="L49" s="275" t="n">
        <v>752.5</v>
      </c>
      <c r="M49" s="136" t="n">
        <f aca="false">L49/J49</f>
        <v>0.405005382131324</v>
      </c>
      <c r="N49" s="276" t="n">
        <v>484.4</v>
      </c>
      <c r="O49" s="276" t="n">
        <v>2</v>
      </c>
      <c r="P49" s="276" t="n">
        <v>4.7</v>
      </c>
      <c r="Q49" s="138" t="n">
        <f aca="false">P49/N49</f>
        <v>0.0097027250206441</v>
      </c>
      <c r="R49" s="139" t="n">
        <f aca="false">J49-N49</f>
        <v>1373.6</v>
      </c>
      <c r="S49" s="140" t="n">
        <f aca="false">R49/N49</f>
        <v>2.83567299752271</v>
      </c>
      <c r="T49" s="141" t="n">
        <f aca="false">K49-O49</f>
        <v>19</v>
      </c>
      <c r="U49" s="140" t="n">
        <f aca="false">T49/O49</f>
        <v>9.5</v>
      </c>
      <c r="V49" s="277" t="s">
        <v>346</v>
      </c>
      <c r="W49" s="278" t="s">
        <v>347</v>
      </c>
      <c r="X49" s="27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69"/>
      <c r="DT49" s="169"/>
      <c r="DU49" s="169"/>
      <c r="DV49" s="169"/>
      <c r="DW49" s="169"/>
      <c r="DX49" s="169"/>
      <c r="DY49" s="169"/>
      <c r="DZ49" s="169"/>
      <c r="EA49" s="169"/>
      <c r="EB49" s="169"/>
      <c r="EC49" s="169"/>
      <c r="ED49" s="169"/>
      <c r="EE49" s="169"/>
      <c r="EF49" s="169"/>
      <c r="EG49" s="169"/>
      <c r="EH49" s="169"/>
      <c r="EI49" s="169"/>
      <c r="EJ49" s="169"/>
      <c r="EK49" s="169"/>
      <c r="EL49" s="169"/>
      <c r="EM49" s="169"/>
      <c r="EN49" s="169"/>
      <c r="EO49" s="169"/>
      <c r="EP49" s="169"/>
      <c r="EQ49" s="169"/>
      <c r="ER49" s="169"/>
      <c r="ES49" s="169"/>
      <c r="ET49" s="169"/>
      <c r="EU49" s="169"/>
      <c r="EV49" s="169"/>
      <c r="EW49" s="169"/>
      <c r="EX49" s="169"/>
      <c r="EY49" s="169"/>
      <c r="EZ49" s="169"/>
      <c r="FA49" s="169"/>
      <c r="FB49" s="169"/>
      <c r="FC49" s="169"/>
      <c r="FD49" s="169"/>
      <c r="FE49" s="169"/>
      <c r="FF49" s="169"/>
      <c r="FG49" s="169"/>
      <c r="FH49" s="169"/>
      <c r="FI49" s="169"/>
      <c r="FJ49" s="169"/>
      <c r="FK49" s="169"/>
      <c r="FL49" s="169"/>
      <c r="FM49" s="169"/>
      <c r="FN49" s="169"/>
      <c r="FO49" s="169"/>
      <c r="FP49" s="169"/>
      <c r="FQ49" s="169"/>
      <c r="FR49" s="169"/>
      <c r="FS49" s="169"/>
      <c r="FT49" s="169"/>
      <c r="FU49" s="169"/>
      <c r="FV49" s="169"/>
      <c r="FW49" s="169"/>
      <c r="FX49" s="169"/>
      <c r="FY49" s="169"/>
      <c r="FZ49" s="169"/>
      <c r="GA49" s="169"/>
      <c r="GB49" s="169"/>
      <c r="GC49" s="169"/>
      <c r="GD49" s="169"/>
      <c r="GE49" s="169"/>
      <c r="GF49" s="169"/>
      <c r="GG49" s="169"/>
      <c r="GH49" s="169"/>
      <c r="GI49" s="169"/>
      <c r="GJ49" s="169"/>
      <c r="GK49" s="169"/>
      <c r="GL49" s="169"/>
      <c r="GM49" s="169"/>
      <c r="GN49" s="169"/>
      <c r="GO49" s="169"/>
      <c r="GP49" s="169"/>
      <c r="GQ49" s="169"/>
      <c r="GR49" s="169"/>
      <c r="GS49" s="169"/>
      <c r="GT49" s="169"/>
      <c r="GU49" s="169"/>
      <c r="GV49" s="169"/>
      <c r="GW49" s="169"/>
      <c r="GX49" s="169"/>
      <c r="GY49" s="169"/>
      <c r="GZ49" s="169"/>
      <c r="HA49" s="169"/>
      <c r="HB49" s="169"/>
      <c r="HC49" s="169"/>
      <c r="HD49" s="169"/>
      <c r="HE49" s="169"/>
      <c r="HF49" s="169"/>
      <c r="HG49" s="169"/>
      <c r="HH49" s="169"/>
      <c r="HI49" s="169"/>
      <c r="HJ49" s="169"/>
      <c r="HK49" s="169"/>
      <c r="HL49" s="169"/>
      <c r="HM49" s="169"/>
      <c r="HN49" s="169"/>
      <c r="HO49" s="169"/>
      <c r="HP49" s="169"/>
      <c r="HQ49" s="169"/>
      <c r="HR49" s="169"/>
      <c r="HS49" s="169"/>
      <c r="HT49" s="169"/>
      <c r="HU49" s="169"/>
      <c r="HV49" s="169"/>
      <c r="HW49" s="169"/>
      <c r="HX49" s="169"/>
      <c r="HY49" s="169"/>
      <c r="HZ49" s="169"/>
      <c r="IA49" s="169"/>
      <c r="IB49" s="169"/>
      <c r="IC49" s="169"/>
      <c r="ID49" s="169"/>
      <c r="IE49" s="169"/>
      <c r="IF49" s="169"/>
      <c r="IG49" s="169"/>
      <c r="IH49" s="169"/>
      <c r="II49" s="169"/>
      <c r="IJ49" s="169"/>
      <c r="IK49" s="169"/>
      <c r="IL49" s="169"/>
      <c r="IM49" s="169"/>
      <c r="IN49" s="169"/>
      <c r="IO49" s="169"/>
      <c r="IP49" s="169"/>
      <c r="IQ49" s="169"/>
      <c r="IR49" s="169"/>
      <c r="IS49" s="169"/>
    </row>
    <row r="50" s="112" customFormat="true" ht="18" hidden="false" customHeight="true" outlineLevel="0" collapsed="false">
      <c r="A50" s="224" t="s">
        <v>316</v>
      </c>
      <c r="B50" s="225" t="n">
        <v>58</v>
      </c>
      <c r="C50" s="280" t="s">
        <v>344</v>
      </c>
      <c r="D50" s="96"/>
      <c r="E50" s="96"/>
      <c r="F50" s="218"/>
      <c r="G50" s="132"/>
      <c r="H50" s="28" t="n">
        <v>5.25</v>
      </c>
      <c r="I50" s="149" t="s">
        <v>337</v>
      </c>
      <c r="J50" s="135" t="n">
        <v>1323</v>
      </c>
      <c r="K50" s="135" t="n">
        <v>18</v>
      </c>
      <c r="L50" s="135" t="n">
        <v>573</v>
      </c>
      <c r="M50" s="136" t="n">
        <f aca="false">L50/J50</f>
        <v>0.433106575963719</v>
      </c>
      <c r="N50" s="137" t="n">
        <v>193.5</v>
      </c>
      <c r="O50" s="137" t="n">
        <v>6</v>
      </c>
      <c r="P50" s="137" t="n">
        <v>37</v>
      </c>
      <c r="Q50" s="138" t="n">
        <f aca="false">P50/N50</f>
        <v>0.191214470284238</v>
      </c>
      <c r="R50" s="139" t="n">
        <f aca="false">J50-N50</f>
        <v>1129.5</v>
      </c>
      <c r="S50" s="140" t="n">
        <f aca="false">R50/N50</f>
        <v>5.83720930232558</v>
      </c>
      <c r="T50" s="141" t="n">
        <f aca="false">K50-O50</f>
        <v>12</v>
      </c>
      <c r="U50" s="140" t="n">
        <f aca="false">T50/O50</f>
        <v>2</v>
      </c>
      <c r="V50" s="131"/>
      <c r="W50" s="131"/>
      <c r="X50" s="150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</row>
    <row r="51" s="111" customFormat="true" ht="18" hidden="false" customHeight="true" outlineLevel="0" collapsed="false">
      <c r="A51" s="195" t="s">
        <v>292</v>
      </c>
      <c r="B51" s="134" t="n">
        <v>581</v>
      </c>
      <c r="C51" s="17" t="s">
        <v>348</v>
      </c>
      <c r="D51" s="131"/>
      <c r="E51" s="131"/>
      <c r="F51" s="96"/>
      <c r="G51" s="66"/>
      <c r="H51" s="134" t="n">
        <v>5.27</v>
      </c>
      <c r="I51" s="150" t="s">
        <v>278</v>
      </c>
      <c r="J51" s="232" t="n">
        <v>4598.27</v>
      </c>
      <c r="K51" s="233" t="n">
        <v>165</v>
      </c>
      <c r="L51" s="233" t="n">
        <v>151.88</v>
      </c>
      <c r="M51" s="136" t="n">
        <f aca="false">L51/J51</f>
        <v>0.0330298133863388</v>
      </c>
      <c r="N51" s="281" t="n">
        <v>500.71</v>
      </c>
      <c r="O51" s="281" t="n">
        <v>11</v>
      </c>
      <c r="P51" s="281" t="n">
        <v>146.78</v>
      </c>
      <c r="Q51" s="138" t="n">
        <f aca="false">P51/N51</f>
        <v>0.293143735895029</v>
      </c>
      <c r="R51" s="139" t="n">
        <f aca="false">J51-N51</f>
        <v>4097.56</v>
      </c>
      <c r="S51" s="140" t="n">
        <f aca="false">R51/N51</f>
        <v>8.18349943080825</v>
      </c>
      <c r="T51" s="141" t="n">
        <f aca="false">K51-O51</f>
        <v>154</v>
      </c>
      <c r="U51" s="140" t="n">
        <f aca="false">T51/O51</f>
        <v>14</v>
      </c>
      <c r="V51" s="71"/>
      <c r="W51" s="71"/>
      <c r="X51" s="71"/>
    </row>
    <row r="52" s="102" customFormat="true" ht="18" hidden="false" customHeight="true" outlineLevel="0" collapsed="false">
      <c r="A52" s="144" t="s">
        <v>75</v>
      </c>
      <c r="B52" s="134" t="n">
        <v>357</v>
      </c>
      <c r="C52" s="65" t="s">
        <v>349</v>
      </c>
      <c r="D52" s="131"/>
      <c r="E52" s="147"/>
      <c r="F52" s="131"/>
      <c r="G52" s="269"/>
      <c r="H52" s="67" t="n">
        <v>5.29</v>
      </c>
      <c r="I52" s="148" t="s">
        <v>350</v>
      </c>
      <c r="J52" s="135" t="n">
        <v>366.9</v>
      </c>
      <c r="K52" s="135" t="n">
        <v>7</v>
      </c>
      <c r="L52" s="135" t="n">
        <v>77.3</v>
      </c>
      <c r="M52" s="136" t="n">
        <f aca="false">L52/J52</f>
        <v>0.210684110111747</v>
      </c>
      <c r="N52" s="137" t="n">
        <v>19.8</v>
      </c>
      <c r="O52" s="137" t="n">
        <v>3</v>
      </c>
      <c r="P52" s="137" t="n">
        <v>8.6</v>
      </c>
      <c r="Q52" s="138" t="n">
        <f aca="false">P52/N52</f>
        <v>0.434343434343434</v>
      </c>
      <c r="R52" s="139" t="n">
        <f aca="false">J52-N52</f>
        <v>347.1</v>
      </c>
      <c r="S52" s="140" t="n">
        <f aca="false">R52/N52</f>
        <v>17.530303030303</v>
      </c>
      <c r="T52" s="141" t="n">
        <f aca="false">K52-O52</f>
        <v>4</v>
      </c>
      <c r="U52" s="140" t="n">
        <f aca="false">T52/O52</f>
        <v>1.33333333333333</v>
      </c>
      <c r="V52" s="150"/>
      <c r="W52" s="150"/>
      <c r="X52" s="150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99"/>
      <c r="IR52" s="99"/>
      <c r="IS52" s="99"/>
    </row>
    <row r="53" s="102" customFormat="true" ht="18" hidden="false" customHeight="true" outlineLevel="0" collapsed="false">
      <c r="A53" s="144" t="s">
        <v>75</v>
      </c>
      <c r="B53" s="134" t="n">
        <v>357</v>
      </c>
      <c r="C53" s="65" t="s">
        <v>349</v>
      </c>
      <c r="D53" s="131"/>
      <c r="E53" s="147"/>
      <c r="F53" s="131"/>
      <c r="G53" s="269"/>
      <c r="H53" s="67" t="n">
        <v>5.29</v>
      </c>
      <c r="I53" s="174" t="s">
        <v>313</v>
      </c>
      <c r="J53" s="135" t="n">
        <v>1006.7</v>
      </c>
      <c r="K53" s="135" t="n">
        <v>20</v>
      </c>
      <c r="L53" s="135" t="n">
        <v>418.8</v>
      </c>
      <c r="M53" s="136" t="n">
        <f aca="false">L53/J53</f>
        <v>0.416012714810768</v>
      </c>
      <c r="N53" s="137" t="n">
        <v>926.4</v>
      </c>
      <c r="O53" s="137" t="n">
        <v>3</v>
      </c>
      <c r="P53" s="137" t="n">
        <v>83</v>
      </c>
      <c r="Q53" s="138" t="n">
        <f aca="false">P53/N53</f>
        <v>0.0895941278065631</v>
      </c>
      <c r="R53" s="139" t="n">
        <f aca="false">J53-N53</f>
        <v>80.3000000000001</v>
      </c>
      <c r="S53" s="140" t="n">
        <f aca="false">R53/N53</f>
        <v>0.0866796200345424</v>
      </c>
      <c r="T53" s="141" t="n">
        <f aca="false">K53-O53</f>
        <v>17</v>
      </c>
      <c r="U53" s="140" t="n">
        <f aca="false">T53/O53</f>
        <v>5.66666666666667</v>
      </c>
      <c r="V53" s="150"/>
      <c r="W53" s="150"/>
      <c r="X53" s="150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99"/>
      <c r="IR53" s="99"/>
      <c r="IS53" s="99"/>
    </row>
    <row r="54" s="112" customFormat="true" ht="18" hidden="false" customHeight="true" outlineLevel="0" collapsed="false">
      <c r="A54" s="282" t="s">
        <v>75</v>
      </c>
      <c r="B54" s="265" t="n">
        <v>379</v>
      </c>
      <c r="C54" s="283" t="s">
        <v>351</v>
      </c>
      <c r="D54" s="131"/>
      <c r="E54" s="147"/>
      <c r="F54" s="131"/>
      <c r="G54" s="269"/>
      <c r="H54" s="199" t="n">
        <v>5.3</v>
      </c>
      <c r="I54" s="174" t="s">
        <v>352</v>
      </c>
      <c r="J54" s="284" t="n">
        <v>1453.88</v>
      </c>
      <c r="K54" s="214" t="n">
        <v>39</v>
      </c>
      <c r="L54" s="214" t="n">
        <v>421</v>
      </c>
      <c r="M54" s="136" t="n">
        <f aca="false">L54/J54</f>
        <v>0.289569978265056</v>
      </c>
      <c r="N54" s="285" t="n">
        <v>527.46</v>
      </c>
      <c r="O54" s="215" t="n">
        <v>12</v>
      </c>
      <c r="P54" s="215" t="n">
        <v>158</v>
      </c>
      <c r="Q54" s="138" t="n">
        <f aca="false">P54/N54</f>
        <v>0.299548780950214</v>
      </c>
      <c r="R54" s="139" t="n">
        <f aca="false">J54-N54</f>
        <v>926.42</v>
      </c>
      <c r="S54" s="140" t="n">
        <f aca="false">R54/N54</f>
        <v>1.7563796306829</v>
      </c>
      <c r="T54" s="141" t="n">
        <f aca="false">K54-O54</f>
        <v>27</v>
      </c>
      <c r="U54" s="140" t="n">
        <f aca="false">T54/O54</f>
        <v>2.25</v>
      </c>
      <c r="V54" s="150"/>
      <c r="W54" s="150"/>
      <c r="X54" s="150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  <c r="IO54" s="111"/>
      <c r="IP54" s="111"/>
      <c r="IQ54" s="99"/>
      <c r="IR54" s="99"/>
      <c r="IS54" s="99"/>
    </row>
    <row r="55" s="112" customFormat="true" ht="18" hidden="false" customHeight="true" outlineLevel="0" collapsed="false">
      <c r="A55" s="282" t="s">
        <v>75</v>
      </c>
      <c r="B55" s="265" t="n">
        <v>379</v>
      </c>
      <c r="C55" s="283" t="s">
        <v>351</v>
      </c>
      <c r="D55" s="286"/>
      <c r="E55" s="173"/>
      <c r="F55" s="286"/>
      <c r="G55" s="287"/>
      <c r="H55" s="199" t="n">
        <v>5.3</v>
      </c>
      <c r="I55" s="174" t="s">
        <v>313</v>
      </c>
      <c r="J55" s="284" t="n">
        <v>472.83</v>
      </c>
      <c r="K55" s="214" t="n">
        <v>27</v>
      </c>
      <c r="L55" s="214" t="n">
        <v>141.6</v>
      </c>
      <c r="M55" s="136" t="n">
        <f aca="false">L55/J55</f>
        <v>0.299473383668549</v>
      </c>
      <c r="N55" s="215" t="n">
        <v>62.63</v>
      </c>
      <c r="O55" s="215" t="n">
        <v>4</v>
      </c>
      <c r="P55" s="215" t="n">
        <v>18.1</v>
      </c>
      <c r="Q55" s="138" t="n">
        <f aca="false">P55/N55</f>
        <v>0.288998882324765</v>
      </c>
      <c r="R55" s="139" t="n">
        <f aca="false">J55-N55</f>
        <v>410.2</v>
      </c>
      <c r="S55" s="140" t="n">
        <f aca="false">R55/N55</f>
        <v>6.54957688008941</v>
      </c>
      <c r="T55" s="141" t="n">
        <f aca="false">K55-O55</f>
        <v>23</v>
      </c>
      <c r="U55" s="140" t="n">
        <f aca="false">T55/O55</f>
        <v>5.75</v>
      </c>
      <c r="V55" s="150"/>
      <c r="W55" s="150"/>
      <c r="X55" s="150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  <c r="IO55" s="111"/>
      <c r="IP55" s="111"/>
      <c r="IQ55" s="99"/>
      <c r="IR55" s="99"/>
      <c r="IS55" s="99"/>
    </row>
    <row r="56" s="102" customFormat="true" ht="18" hidden="false" customHeight="true" outlineLevel="0" collapsed="false">
      <c r="A56" s="288" t="s">
        <v>292</v>
      </c>
      <c r="B56" s="288" t="n">
        <v>311</v>
      </c>
      <c r="C56" s="289" t="s">
        <v>83</v>
      </c>
      <c r="D56" s="288"/>
      <c r="E56" s="288"/>
      <c r="F56" s="290"/>
      <c r="G56" s="290"/>
      <c r="H56" s="291" t="s">
        <v>353</v>
      </c>
      <c r="I56" s="292" t="s">
        <v>278</v>
      </c>
      <c r="J56" s="135" t="n">
        <v>6510.93</v>
      </c>
      <c r="K56" s="135" t="n">
        <v>47</v>
      </c>
      <c r="L56" s="135" t="n">
        <v>2612.09</v>
      </c>
      <c r="M56" s="136" t="n">
        <f aca="false">L56/J56</f>
        <v>0.401185391334264</v>
      </c>
      <c r="N56" s="137" t="n">
        <v>905.2</v>
      </c>
      <c r="O56" s="137" t="n">
        <v>6</v>
      </c>
      <c r="P56" s="137" t="n">
        <v>1530.32</v>
      </c>
      <c r="Q56" s="138" t="n">
        <f aca="false">P56/N56</f>
        <v>1.69058771542201</v>
      </c>
      <c r="R56" s="139" t="n">
        <f aca="false">J56-N56</f>
        <v>5605.73</v>
      </c>
      <c r="S56" s="140" t="n">
        <f aca="false">R56/N56</f>
        <v>6.19280821917808</v>
      </c>
      <c r="T56" s="141" t="n">
        <f aca="false">K56-O56</f>
        <v>41</v>
      </c>
      <c r="U56" s="140" t="n">
        <f aca="false">T56/O56</f>
        <v>6.83333333333333</v>
      </c>
      <c r="V56" s="293" t="s">
        <v>354</v>
      </c>
      <c r="W56" s="293" t="s">
        <v>287</v>
      </c>
      <c r="X56" s="293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3" activeCellId="0" sqref="H33"/>
    </sheetView>
  </sheetViews>
  <sheetFormatPr defaultColWidth="8.74609375" defaultRowHeight="17.1" zeroHeight="false" outlineLevelRow="0" outlineLevelCol="0"/>
  <cols>
    <col collapsed="false" customWidth="true" hidden="false" outlineLevel="0" max="5" min="5" style="0" width="11.24"/>
    <col collapsed="false" customWidth="true" hidden="false" outlineLevel="0" max="11" min="11" style="0" width="10.87"/>
  </cols>
  <sheetData>
    <row r="1" customFormat="false" ht="17.1" hidden="false" customHeight="true" outlineLevel="0" collapsed="false">
      <c r="A1" s="294" t="s">
        <v>1</v>
      </c>
      <c r="B1" s="294" t="s">
        <v>267</v>
      </c>
      <c r="C1" s="294" t="s">
        <v>3</v>
      </c>
      <c r="D1" s="295" t="s">
        <v>8</v>
      </c>
      <c r="E1" s="296" t="s">
        <v>268</v>
      </c>
      <c r="G1" s="294" t="s">
        <v>1</v>
      </c>
      <c r="H1" s="294" t="s">
        <v>267</v>
      </c>
      <c r="I1" s="294" t="s">
        <v>3</v>
      </c>
      <c r="J1" s="295" t="s">
        <v>8</v>
      </c>
      <c r="K1" s="296" t="s">
        <v>268</v>
      </c>
    </row>
    <row r="2" customFormat="false" ht="17.1" hidden="false" customHeight="true" outlineLevel="0" collapsed="false">
      <c r="A2" s="297" t="s">
        <v>292</v>
      </c>
      <c r="B2" s="298" t="n">
        <v>727</v>
      </c>
      <c r="C2" s="49" t="s">
        <v>254</v>
      </c>
      <c r="D2" s="299" t="s">
        <v>277</v>
      </c>
      <c r="E2" s="300" t="s">
        <v>278</v>
      </c>
      <c r="G2" s="297" t="s">
        <v>322</v>
      </c>
      <c r="H2" s="298" t="n">
        <v>371</v>
      </c>
      <c r="I2" s="49" t="s">
        <v>323</v>
      </c>
      <c r="J2" s="301" t="n">
        <v>5.21</v>
      </c>
      <c r="K2" s="302" t="s">
        <v>324</v>
      </c>
    </row>
    <row r="3" customFormat="false" ht="23.1" hidden="false" customHeight="true" outlineLevel="0" collapsed="false">
      <c r="A3" s="303" t="s">
        <v>292</v>
      </c>
      <c r="B3" s="304" t="n">
        <v>395</v>
      </c>
      <c r="C3" s="305" t="s">
        <v>194</v>
      </c>
      <c r="D3" s="304" t="n">
        <v>5.14</v>
      </c>
      <c r="E3" s="306" t="s">
        <v>278</v>
      </c>
      <c r="G3" s="297" t="s">
        <v>292</v>
      </c>
      <c r="H3" s="298" t="n">
        <v>731</v>
      </c>
      <c r="I3" s="49" t="s">
        <v>256</v>
      </c>
      <c r="J3" s="298" t="n">
        <v>5.21</v>
      </c>
      <c r="K3" s="300" t="s">
        <v>278</v>
      </c>
    </row>
    <row r="4" customFormat="false" ht="17.1" hidden="false" customHeight="true" outlineLevel="0" collapsed="false">
      <c r="A4" s="144" t="s">
        <v>75</v>
      </c>
      <c r="B4" s="145" t="n">
        <v>577</v>
      </c>
      <c r="C4" s="146" t="s">
        <v>279</v>
      </c>
      <c r="D4" s="147" t="n">
        <v>5.12</v>
      </c>
      <c r="E4" s="148" t="s">
        <v>280</v>
      </c>
      <c r="G4" s="307" t="s">
        <v>316</v>
      </c>
      <c r="H4" s="308" t="n">
        <v>56</v>
      </c>
      <c r="I4" s="309" t="s">
        <v>317</v>
      </c>
      <c r="J4" s="310" t="s">
        <v>325</v>
      </c>
      <c r="K4" s="311" t="s">
        <v>296</v>
      </c>
    </row>
    <row r="5" customFormat="false" ht="17.1" hidden="false" customHeight="true" outlineLevel="0" collapsed="false">
      <c r="A5" s="144" t="s">
        <v>75</v>
      </c>
      <c r="B5" s="145" t="n">
        <v>577</v>
      </c>
      <c r="C5" s="146" t="s">
        <v>279</v>
      </c>
      <c r="D5" s="147" t="n">
        <v>5.12</v>
      </c>
      <c r="E5" s="148" t="s">
        <v>281</v>
      </c>
      <c r="G5" s="297" t="s">
        <v>292</v>
      </c>
      <c r="H5" s="298" t="n">
        <v>395</v>
      </c>
      <c r="I5" s="49" t="s">
        <v>194</v>
      </c>
      <c r="J5" s="298" t="n">
        <v>5.22</v>
      </c>
      <c r="K5" s="300" t="s">
        <v>278</v>
      </c>
    </row>
    <row r="6" customFormat="false" ht="17.1" hidden="false" customHeight="true" outlineLevel="0" collapsed="false">
      <c r="A6" s="158" t="s">
        <v>289</v>
      </c>
      <c r="B6" s="159" t="n">
        <v>596</v>
      </c>
      <c r="C6" s="160" t="s">
        <v>282</v>
      </c>
      <c r="D6" s="164" t="n">
        <v>5.12</v>
      </c>
      <c r="E6" s="312" t="s">
        <v>285</v>
      </c>
      <c r="G6" s="297" t="s">
        <v>292</v>
      </c>
      <c r="H6" s="298" t="n">
        <v>597</v>
      </c>
      <c r="I6" s="49" t="s">
        <v>199</v>
      </c>
      <c r="J6" s="298" t="n">
        <v>5.22</v>
      </c>
      <c r="K6" s="300" t="s">
        <v>355</v>
      </c>
    </row>
    <row r="7" customFormat="false" ht="17.1" hidden="false" customHeight="true" outlineLevel="0" collapsed="false">
      <c r="A7" s="144" t="s">
        <v>75</v>
      </c>
      <c r="B7" s="145" t="n">
        <v>577</v>
      </c>
      <c r="C7" s="146" t="s">
        <v>279</v>
      </c>
      <c r="D7" s="147" t="n">
        <v>5.13</v>
      </c>
      <c r="E7" s="148" t="s">
        <v>288</v>
      </c>
      <c r="G7" s="307" t="s">
        <v>316</v>
      </c>
      <c r="H7" s="308" t="n">
        <v>58</v>
      </c>
      <c r="I7" s="309" t="s">
        <v>344</v>
      </c>
      <c r="J7" s="313" t="s">
        <v>345</v>
      </c>
      <c r="K7" s="274" t="s">
        <v>337</v>
      </c>
    </row>
    <row r="8" customFormat="false" ht="17.1" hidden="false" customHeight="true" outlineLevel="0" collapsed="false">
      <c r="A8" s="144" t="s">
        <v>75</v>
      </c>
      <c r="B8" s="145" t="n">
        <v>577</v>
      </c>
      <c r="C8" s="146" t="s">
        <v>279</v>
      </c>
      <c r="D8" s="147" t="n">
        <v>5.13</v>
      </c>
      <c r="E8" s="148" t="s">
        <v>281</v>
      </c>
      <c r="G8" s="144" t="s">
        <v>75</v>
      </c>
      <c r="H8" s="314" t="n">
        <v>513</v>
      </c>
      <c r="I8" s="55" t="s">
        <v>328</v>
      </c>
      <c r="J8" s="213" t="n">
        <v>5.22</v>
      </c>
      <c r="K8" s="148" t="s">
        <v>329</v>
      </c>
    </row>
    <row r="9" customFormat="false" ht="17.1" hidden="false" customHeight="true" outlineLevel="0" collapsed="false">
      <c r="A9" s="176" t="s">
        <v>289</v>
      </c>
      <c r="B9" s="203" t="n">
        <v>511</v>
      </c>
      <c r="C9" s="178" t="s">
        <v>290</v>
      </c>
      <c r="D9" s="315" t="n">
        <v>5.13</v>
      </c>
      <c r="E9" s="316" t="s">
        <v>278</v>
      </c>
      <c r="G9" s="144" t="s">
        <v>75</v>
      </c>
      <c r="H9" s="314" t="n">
        <v>513</v>
      </c>
      <c r="I9" s="55" t="s">
        <v>328</v>
      </c>
      <c r="J9" s="213" t="n">
        <v>5.22</v>
      </c>
      <c r="K9" s="149" t="s">
        <v>330</v>
      </c>
    </row>
    <row r="10" customFormat="false" ht="17.1" hidden="false" customHeight="true" outlineLevel="0" collapsed="false">
      <c r="A10" s="297" t="s">
        <v>292</v>
      </c>
      <c r="B10" s="298" t="n">
        <v>585</v>
      </c>
      <c r="C10" s="49" t="s">
        <v>211</v>
      </c>
      <c r="D10" s="298" t="n">
        <v>5.14</v>
      </c>
      <c r="E10" s="300" t="s">
        <v>293</v>
      </c>
      <c r="G10" s="80" t="s">
        <v>316</v>
      </c>
      <c r="H10" s="317" t="n">
        <v>58</v>
      </c>
      <c r="I10" s="318" t="s">
        <v>344</v>
      </c>
      <c r="J10" s="28" t="n">
        <v>5.25</v>
      </c>
      <c r="K10" s="149" t="s">
        <v>337</v>
      </c>
    </row>
    <row r="11" customFormat="false" ht="17.1" hidden="false" customHeight="true" outlineLevel="0" collapsed="false">
      <c r="A11" s="297" t="s">
        <v>292</v>
      </c>
      <c r="B11" s="298" t="n">
        <v>731</v>
      </c>
      <c r="C11" s="49" t="s">
        <v>256</v>
      </c>
      <c r="D11" s="298" t="n">
        <v>5.14</v>
      </c>
      <c r="E11" s="300" t="s">
        <v>278</v>
      </c>
      <c r="G11" s="212" t="s">
        <v>75</v>
      </c>
      <c r="H11" s="178" t="n">
        <v>714</v>
      </c>
      <c r="I11" s="201" t="s">
        <v>333</v>
      </c>
      <c r="J11" s="259" t="n">
        <v>5.23</v>
      </c>
      <c r="K11" s="148" t="s">
        <v>330</v>
      </c>
    </row>
    <row r="12" customFormat="false" ht="17.1" hidden="false" customHeight="true" outlineLevel="0" collapsed="false">
      <c r="A12" s="297" t="s">
        <v>292</v>
      </c>
      <c r="B12" s="298" t="n">
        <v>597</v>
      </c>
      <c r="C12" s="49" t="s">
        <v>199</v>
      </c>
      <c r="D12" s="298" t="n">
        <v>5.15</v>
      </c>
      <c r="E12" s="300" t="s">
        <v>294</v>
      </c>
      <c r="G12" s="297" t="s">
        <v>322</v>
      </c>
      <c r="H12" s="298" t="n">
        <v>737</v>
      </c>
      <c r="I12" s="49" t="s">
        <v>334</v>
      </c>
      <c r="J12" s="301" t="n">
        <v>5.24</v>
      </c>
      <c r="K12" s="300" t="s">
        <v>335</v>
      </c>
    </row>
    <row r="13" customFormat="false" ht="17.1" hidden="false" customHeight="true" outlineLevel="0" collapsed="false">
      <c r="A13" s="144" t="s">
        <v>75</v>
      </c>
      <c r="B13" s="298" t="n">
        <v>361</v>
      </c>
      <c r="C13" s="55" t="s">
        <v>295</v>
      </c>
      <c r="D13" s="319" t="n">
        <v>5.15</v>
      </c>
      <c r="E13" s="200" t="s">
        <v>296</v>
      </c>
      <c r="G13" s="297" t="s">
        <v>322</v>
      </c>
      <c r="H13" s="298" t="n">
        <v>387</v>
      </c>
      <c r="I13" s="49" t="s">
        <v>336</v>
      </c>
      <c r="J13" s="301" t="n">
        <v>5.24</v>
      </c>
      <c r="K13" s="300" t="s">
        <v>337</v>
      </c>
    </row>
    <row r="14" customFormat="false" ht="17.1" hidden="false" customHeight="true" outlineLevel="0" collapsed="false">
      <c r="A14" s="176" t="s">
        <v>289</v>
      </c>
      <c r="B14" s="203" t="n">
        <v>598</v>
      </c>
      <c r="C14" s="201" t="s">
        <v>297</v>
      </c>
      <c r="D14" s="204" t="n">
        <v>5.15</v>
      </c>
      <c r="E14" s="183" t="s">
        <v>278</v>
      </c>
      <c r="G14" s="320" t="s">
        <v>322</v>
      </c>
      <c r="H14" s="321" t="n">
        <v>387</v>
      </c>
      <c r="I14" s="25" t="s">
        <v>336</v>
      </c>
      <c r="J14" s="301" t="n">
        <v>5.24</v>
      </c>
      <c r="K14" s="322" t="s">
        <v>293</v>
      </c>
    </row>
    <row r="15" customFormat="false" ht="17.1" hidden="false" customHeight="true" outlineLevel="0" collapsed="false">
      <c r="A15" s="176" t="s">
        <v>289</v>
      </c>
      <c r="B15" s="203" t="n">
        <v>578</v>
      </c>
      <c r="C15" s="201" t="s">
        <v>299</v>
      </c>
      <c r="D15" s="203" t="n">
        <v>5.15</v>
      </c>
      <c r="E15" s="251" t="s">
        <v>302</v>
      </c>
      <c r="G15" s="297" t="s">
        <v>292</v>
      </c>
      <c r="H15" s="298" t="n">
        <v>727</v>
      </c>
      <c r="I15" s="49" t="s">
        <v>254</v>
      </c>
      <c r="J15" s="298" t="n">
        <v>5.24</v>
      </c>
      <c r="K15" s="300" t="s">
        <v>278</v>
      </c>
    </row>
    <row r="16" customFormat="false" ht="17.1" hidden="false" customHeight="true" outlineLevel="0" collapsed="false">
      <c r="A16" s="297" t="s">
        <v>292</v>
      </c>
      <c r="B16" s="298" t="n">
        <v>518</v>
      </c>
      <c r="C16" s="49" t="s">
        <v>215</v>
      </c>
      <c r="D16" s="298" t="n">
        <v>5.16</v>
      </c>
      <c r="E16" s="300" t="s">
        <v>293</v>
      </c>
      <c r="G16" s="176" t="s">
        <v>289</v>
      </c>
      <c r="H16" s="203" t="n">
        <v>718</v>
      </c>
      <c r="I16" s="201" t="s">
        <v>338</v>
      </c>
      <c r="J16" s="203" t="n">
        <v>5.24</v>
      </c>
      <c r="K16" s="251" t="s">
        <v>278</v>
      </c>
    </row>
    <row r="17" customFormat="false" ht="23.1" hidden="false" customHeight="true" outlineLevel="0" collapsed="false">
      <c r="A17" s="207" t="s">
        <v>289</v>
      </c>
      <c r="B17" s="180" t="n">
        <v>740</v>
      </c>
      <c r="C17" s="208" t="s">
        <v>303</v>
      </c>
      <c r="D17" s="180" t="n">
        <v>5.16</v>
      </c>
      <c r="E17" s="210" t="s">
        <v>305</v>
      </c>
      <c r="G17" s="86" t="s">
        <v>93</v>
      </c>
      <c r="H17" s="197" t="n">
        <v>549</v>
      </c>
      <c r="I17" s="10" t="s">
        <v>339</v>
      </c>
      <c r="J17" s="134" t="n">
        <v>5.24</v>
      </c>
      <c r="K17" s="150" t="s">
        <v>312</v>
      </c>
    </row>
    <row r="18" customFormat="false" ht="17.1" hidden="false" customHeight="true" outlineLevel="0" collapsed="false">
      <c r="A18" s="212" t="s">
        <v>75</v>
      </c>
      <c r="B18" s="178" t="n">
        <v>381</v>
      </c>
      <c r="C18" s="201" t="s">
        <v>306</v>
      </c>
      <c r="D18" s="213" t="n">
        <v>5.17</v>
      </c>
      <c r="E18" s="200" t="s">
        <v>296</v>
      </c>
      <c r="G18" s="86" t="s">
        <v>93</v>
      </c>
      <c r="H18" s="197" t="n">
        <v>549</v>
      </c>
      <c r="I18" s="10" t="s">
        <v>339</v>
      </c>
      <c r="J18" s="134" t="n">
        <v>5.24</v>
      </c>
      <c r="K18" s="228" t="s">
        <v>313</v>
      </c>
    </row>
    <row r="19" customFormat="false" ht="17.1" hidden="false" customHeight="true" outlineLevel="0" collapsed="false">
      <c r="A19" s="176" t="s">
        <v>289</v>
      </c>
      <c r="B19" s="203" t="n">
        <v>723</v>
      </c>
      <c r="C19" s="201" t="s">
        <v>307</v>
      </c>
      <c r="D19" s="203" t="n">
        <v>5.17</v>
      </c>
      <c r="E19" s="183" t="s">
        <v>296</v>
      </c>
      <c r="G19" s="86" t="s">
        <v>93</v>
      </c>
      <c r="H19" s="44" t="n">
        <v>721</v>
      </c>
      <c r="I19" s="17" t="s">
        <v>342</v>
      </c>
      <c r="J19" s="134" t="n">
        <v>5.24</v>
      </c>
      <c r="K19" s="150" t="s">
        <v>312</v>
      </c>
    </row>
    <row r="20" customFormat="false" ht="17.1" hidden="false" customHeight="true" outlineLevel="0" collapsed="false">
      <c r="A20" s="86" t="s">
        <v>93</v>
      </c>
      <c r="B20" s="197" t="n">
        <v>539</v>
      </c>
      <c r="C20" s="10" t="s">
        <v>309</v>
      </c>
      <c r="D20" s="134" t="n">
        <v>5.17</v>
      </c>
      <c r="E20" s="150" t="s">
        <v>356</v>
      </c>
      <c r="G20" s="86" t="s">
        <v>93</v>
      </c>
      <c r="H20" s="44" t="n">
        <v>721</v>
      </c>
      <c r="I20" s="17" t="s">
        <v>342</v>
      </c>
      <c r="J20" s="134" t="n">
        <v>5.24</v>
      </c>
      <c r="K20" s="150" t="s">
        <v>313</v>
      </c>
    </row>
    <row r="21" customFormat="false" ht="17.1" hidden="false" customHeight="true" outlineLevel="0" collapsed="false">
      <c r="A21" s="86" t="s">
        <v>93</v>
      </c>
      <c r="B21" s="197" t="n">
        <v>539</v>
      </c>
      <c r="C21" s="10" t="s">
        <v>309</v>
      </c>
      <c r="D21" s="134" t="n">
        <v>5.17</v>
      </c>
      <c r="E21" s="150" t="s">
        <v>313</v>
      </c>
      <c r="G21" s="297" t="s">
        <v>292</v>
      </c>
      <c r="H21" s="298" t="n">
        <v>581</v>
      </c>
      <c r="I21" s="49" t="s">
        <v>348</v>
      </c>
      <c r="J21" s="298" t="n">
        <v>5.27</v>
      </c>
      <c r="K21" s="300" t="s">
        <v>278</v>
      </c>
    </row>
    <row r="22" customFormat="false" ht="17.1" hidden="false" customHeight="true" outlineLevel="0" collapsed="false">
      <c r="A22" s="212" t="s">
        <v>75</v>
      </c>
      <c r="B22" s="178" t="n">
        <v>381</v>
      </c>
      <c r="C22" s="201" t="s">
        <v>306</v>
      </c>
      <c r="D22" s="213" t="n">
        <v>5.18</v>
      </c>
      <c r="E22" s="200" t="s">
        <v>296</v>
      </c>
      <c r="G22" s="144" t="s">
        <v>75</v>
      </c>
      <c r="H22" s="298" t="n">
        <v>357</v>
      </c>
      <c r="I22" s="55" t="s">
        <v>349</v>
      </c>
      <c r="J22" s="323" t="n">
        <v>5.29</v>
      </c>
      <c r="K22" s="148" t="s">
        <v>350</v>
      </c>
    </row>
    <row r="23" customFormat="false" ht="17.1" hidden="false" customHeight="true" outlineLevel="0" collapsed="false">
      <c r="A23" s="297" t="s">
        <v>292</v>
      </c>
      <c r="B23" s="298" t="n">
        <v>339</v>
      </c>
      <c r="C23" s="49" t="s">
        <v>250</v>
      </c>
      <c r="D23" s="298" t="n">
        <v>5.19</v>
      </c>
      <c r="E23" s="300" t="s">
        <v>313</v>
      </c>
      <c r="G23" s="144" t="s">
        <v>75</v>
      </c>
      <c r="H23" s="298" t="n">
        <v>357</v>
      </c>
      <c r="I23" s="55" t="s">
        <v>349</v>
      </c>
      <c r="J23" s="323" t="n">
        <v>5.29</v>
      </c>
      <c r="K23" s="174" t="s">
        <v>281</v>
      </c>
    </row>
    <row r="24" customFormat="false" ht="17.1" hidden="false" customHeight="true" outlineLevel="0" collapsed="false">
      <c r="A24" s="144" t="s">
        <v>75</v>
      </c>
      <c r="B24" s="145" t="n">
        <v>516</v>
      </c>
      <c r="C24" s="146" t="s">
        <v>314</v>
      </c>
      <c r="D24" s="213" t="n">
        <v>5.19</v>
      </c>
      <c r="E24" s="148" t="s">
        <v>315</v>
      </c>
      <c r="G24" s="282" t="s">
        <v>75</v>
      </c>
      <c r="H24" s="321" t="n">
        <v>379</v>
      </c>
      <c r="I24" s="324" t="s">
        <v>351</v>
      </c>
      <c r="J24" s="319" t="n">
        <v>5.3</v>
      </c>
      <c r="K24" s="174" t="s">
        <v>352</v>
      </c>
    </row>
    <row r="25" customFormat="false" ht="17.1" hidden="false" customHeight="true" outlineLevel="0" collapsed="false">
      <c r="A25" s="144" t="s">
        <v>75</v>
      </c>
      <c r="B25" s="145" t="n">
        <v>516</v>
      </c>
      <c r="C25" s="146" t="s">
        <v>314</v>
      </c>
      <c r="D25" s="213" t="n">
        <v>5.19</v>
      </c>
      <c r="E25" s="148" t="s">
        <v>293</v>
      </c>
      <c r="G25" s="282" t="s">
        <v>75</v>
      </c>
      <c r="H25" s="321" t="n">
        <v>379</v>
      </c>
      <c r="I25" s="324" t="s">
        <v>351</v>
      </c>
      <c r="J25" s="319" t="n">
        <v>5.3</v>
      </c>
      <c r="K25" s="174" t="s">
        <v>313</v>
      </c>
    </row>
    <row r="26" customFormat="false" ht="17.1" hidden="false" customHeight="true" outlineLevel="0" collapsed="false">
      <c r="A26" s="80" t="s">
        <v>316</v>
      </c>
      <c r="B26" s="317" t="n">
        <v>56</v>
      </c>
      <c r="C26" s="39" t="s">
        <v>317</v>
      </c>
      <c r="D26" s="89" t="s">
        <v>318</v>
      </c>
      <c r="E26" s="325" t="s">
        <v>296</v>
      </c>
      <c r="G26" s="326" t="s">
        <v>292</v>
      </c>
      <c r="H26" s="327" t="n">
        <v>311</v>
      </c>
      <c r="I26" s="328" t="s">
        <v>83</v>
      </c>
      <c r="J26" s="329" t="s">
        <v>353</v>
      </c>
      <c r="K26" s="330" t="s">
        <v>278</v>
      </c>
    </row>
    <row r="27" customFormat="false" ht="17.1" hidden="false" customHeight="true" outlineLevel="0" collapsed="false">
      <c r="A27" s="86" t="s">
        <v>93</v>
      </c>
      <c r="B27" s="197" t="n">
        <v>720</v>
      </c>
      <c r="C27" s="10" t="s">
        <v>319</v>
      </c>
      <c r="D27" s="227" t="s">
        <v>318</v>
      </c>
      <c r="E27" s="150" t="s">
        <v>312</v>
      </c>
    </row>
    <row r="28" customFormat="false" ht="17.1" hidden="false" customHeight="true" outlineLevel="0" collapsed="false">
      <c r="A28" s="86" t="s">
        <v>93</v>
      </c>
      <c r="B28" s="197" t="n">
        <v>720</v>
      </c>
      <c r="C28" s="10" t="s">
        <v>319</v>
      </c>
      <c r="D28" s="227" t="s">
        <v>318</v>
      </c>
      <c r="E28" s="228" t="s">
        <v>313</v>
      </c>
    </row>
    <row r="29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0.6673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6-18T05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