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白马寺</t>
  </si>
  <si>
    <t xml:space="preserve">10:00-11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19</v>
      </c>
      <c r="R3" s="28" t="s">
        <v>20</v>
      </c>
      <c r="S3" s="29" t="s">
        <v>21</v>
      </c>
      <c r="T3" s="30" t="s">
        <v>22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5" customFormat="true" ht="18" hidden="false" customHeight="true" outlineLevel="0" collapsed="false">
      <c r="A4" s="32" t="s">
        <v>23</v>
      </c>
      <c r="B4" s="33" t="n">
        <v>731</v>
      </c>
      <c r="C4" s="34" t="s">
        <v>24</v>
      </c>
      <c r="D4" s="35"/>
      <c r="E4" s="35"/>
      <c r="F4" s="36"/>
      <c r="G4" s="37"/>
      <c r="H4" s="33" t="n">
        <v>6.26</v>
      </c>
      <c r="I4" s="38" t="s">
        <v>25</v>
      </c>
      <c r="J4" s="39" t="n">
        <v>1869.3</v>
      </c>
      <c r="K4" s="39" t="n">
        <v>39</v>
      </c>
      <c r="L4" s="39" t="n">
        <v>505.4</v>
      </c>
      <c r="M4" s="40" t="n">
        <v>0.2704</v>
      </c>
      <c r="N4" s="39" t="n">
        <v>350.54</v>
      </c>
      <c r="O4" s="39" t="n">
        <v>14</v>
      </c>
      <c r="P4" s="39" t="n">
        <v>133.05</v>
      </c>
      <c r="Q4" s="40" t="n">
        <f aca="false">P4/N4</f>
        <v>0.379557254521595</v>
      </c>
      <c r="R4" s="41" t="n">
        <f aca="false">J4-N4</f>
        <v>1518.76</v>
      </c>
      <c r="S4" s="42" t="n">
        <f aca="false">R4/N4</f>
        <v>4.33262965710047</v>
      </c>
      <c r="T4" s="43" t="n">
        <f aca="false">K4-O4</f>
        <v>25</v>
      </c>
      <c r="U4" s="42" t="n">
        <f aca="false">T4/O4</f>
        <v>1.78571428571429</v>
      </c>
      <c r="V4" s="44"/>
      <c r="W4" s="44"/>
      <c r="X4" s="44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6T04:51:14Z</dcterms:modified>
  <cp:revision>0</cp:revision>
  <dc:subject/>
  <dc:title/>
</cp:coreProperties>
</file>