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广场 " sheetId="1" state="visible" r:id="rId2"/>
    <sheet name="6月限时抢购 (新）" sheetId="2" state="visible" r:id="rId3"/>
    <sheet name="Sheet1" sheetId="3" state="visible" r:id="rId4"/>
    <sheet name="物资" sheetId="4" state="visible" r:id="rId5"/>
  </sheets>
  <definedNames>
    <definedName function="false" hidden="false" localSheetId="0" name="_xlnm.Print_Titles" vbProcedure="false">'6月广场 '!$1:$3</definedName>
    <definedName function="false" hidden="false" localSheetId="1" name="_xlnm.Print_Titles" vbProcedure="false">'6月限时抢购 (新）'!$7:$9</definedName>
    <definedName function="false" hidden="false" localSheetId="0" name="Excel_BuiltIn__FilterDatabase" vbProcedure="false">'6月广场 '!$2:$33</definedName>
    <definedName function="false" hidden="false" localSheetId="1" name="Excel_BuiltIn__FilterDatabase" vbProcedure="false">'6月限时抢购 (新）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27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t xml:space="preserve">光华片</t>
  </si>
  <si>
    <t xml:space="preserve">光华店</t>
  </si>
  <si>
    <t xml:space="preserve">A</t>
  </si>
  <si>
    <t xml:space="preserve">旗舰店</t>
  </si>
  <si>
    <t xml:space="preserve">单店</t>
  </si>
  <si>
    <t xml:space="preserve">一环路南一段</t>
  </si>
  <si>
    <t xml:space="preserve">祝燕</t>
  </si>
  <si>
    <t xml:space="preserve">6.9-6.10</t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t xml:space="preserve">楠丰路店</t>
  </si>
  <si>
    <t xml:space="preserve">刘凤</t>
  </si>
  <si>
    <t xml:space="preserve">18200333553</t>
  </si>
  <si>
    <t xml:space="preserve">6.10-6.11</t>
  </si>
  <si>
    <t xml:space="preserve">天久北巷店</t>
  </si>
  <si>
    <t xml:space="preserve">晏玲</t>
  </si>
  <si>
    <t xml:space="preserve">18200333560</t>
  </si>
  <si>
    <t xml:space="preserve">6.11-6.12</t>
  </si>
  <si>
    <t xml:space="preserve">杉板桥</t>
  </si>
  <si>
    <t xml:space="preserve">毛静静</t>
  </si>
  <si>
    <t xml:space="preserve">6.12-6.13</t>
  </si>
  <si>
    <t xml:space="preserve">光华村街店</t>
  </si>
  <si>
    <t xml:space="preserve">6.13-6.14</t>
  </si>
  <si>
    <t xml:space="preserve">万科路</t>
  </si>
  <si>
    <t xml:space="preserve">杨琴</t>
  </si>
  <si>
    <t xml:space="preserve">西北片</t>
  </si>
  <si>
    <t xml:space="preserve">新繁店</t>
  </si>
  <si>
    <t xml:space="preserve">朱朝霞</t>
  </si>
  <si>
    <t xml:space="preserve">大邑邛崃片区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店</t>
  </si>
  <si>
    <t xml:space="preserve">张建</t>
  </si>
  <si>
    <t xml:space="preserve">66101</t>
  </si>
  <si>
    <t xml:space="preserve">6.14-6.15</t>
  </si>
  <si>
    <t xml:space="preserve">府城大道店</t>
  </si>
  <si>
    <t xml:space="preserve">周红蓉</t>
  </si>
  <si>
    <t xml:space="preserve">85321790</t>
  </si>
  <si>
    <t xml:space="preserve">6.16-6.17</t>
  </si>
  <si>
    <t xml:space="preserve">交大三店</t>
  </si>
  <si>
    <t xml:space="preserve">代志斌</t>
  </si>
  <si>
    <t xml:space="preserve">6.17-6.18</t>
  </si>
  <si>
    <t xml:space="preserve">民丰西路店</t>
  </si>
  <si>
    <t xml:space="preserve">蒋雪琴</t>
  </si>
  <si>
    <t xml:space="preserve">85975705</t>
  </si>
  <si>
    <t xml:space="preserve">羊子山</t>
  </si>
  <si>
    <t xml:space="preserve">谢怡</t>
  </si>
  <si>
    <t xml:space="preserve">6.18-6.19</t>
  </si>
  <si>
    <t xml:space="preserve">汇融</t>
  </si>
  <si>
    <t xml:space="preserve">谭凤旭</t>
  </si>
  <si>
    <t xml:space="preserve">崇都片</t>
  </si>
  <si>
    <t xml:space="preserve">三江店</t>
  </si>
  <si>
    <t xml:space="preserve">胡建梅</t>
  </si>
  <si>
    <t xml:space="preserve">6.20-6.21</t>
  </si>
  <si>
    <t xml:space="preserve">龙潭西路</t>
  </si>
  <si>
    <t xml:space="preserve">吕泽芬</t>
  </si>
  <si>
    <t xml:space="preserve">崔家店</t>
  </si>
  <si>
    <t xml:space="preserve">吕彩霞</t>
  </si>
  <si>
    <t xml:space="preserve">温江店</t>
  </si>
  <si>
    <t xml:space="preserve">中和柳荫店</t>
  </si>
  <si>
    <t xml:space="preserve">王芳</t>
  </si>
  <si>
    <t xml:space="preserve">18200333556</t>
  </si>
  <si>
    <t xml:space="preserve">6.22-6.23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6.23-6.24</t>
  </si>
  <si>
    <t xml:space="preserve">马超东路店</t>
  </si>
  <si>
    <t xml:space="preserve">廖红</t>
  </si>
  <si>
    <t xml:space="preserve">6.25-6.26</t>
  </si>
  <si>
    <t xml:space="preserve">三河场</t>
  </si>
  <si>
    <t xml:space="preserve">李萍</t>
  </si>
  <si>
    <t xml:space="preserve">枣子巷店</t>
  </si>
  <si>
    <t xml:space="preserve">6.28-6.29</t>
  </si>
  <si>
    <t xml:space="preserve">十二桥店</t>
  </si>
  <si>
    <t xml:space="preserve">6.29-6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顺和店</t>
  </si>
  <si>
    <t xml:space="preserve">10:00---11:00</t>
  </si>
  <si>
    <t xml:space="preserve">19:30--20:30</t>
  </si>
  <si>
    <t xml:space="preserve">东南片区</t>
  </si>
  <si>
    <t xml:space="preserve">华油路药店</t>
  </si>
  <si>
    <t xml:space="preserve">19:00-20:00</t>
  </si>
  <si>
    <t xml:space="preserve">西北片区</t>
  </si>
  <si>
    <t xml:space="preserve">黄苑东街</t>
  </si>
  <si>
    <t xml:space="preserve">10:00-11:00</t>
  </si>
  <si>
    <t xml:space="preserve">新泰西路店</t>
  </si>
  <si>
    <t xml:space="preserve">15:00-16:00</t>
  </si>
  <si>
    <t xml:space="preserve">羊子山西路</t>
  </si>
  <si>
    <t xml:space="preserve">燃灯寺</t>
  </si>
  <si>
    <t xml:space="preserve">白马寺</t>
  </si>
  <si>
    <t xml:space="preserve">双楠店</t>
  </si>
  <si>
    <t xml:space="preserve">9:30-10:30</t>
  </si>
  <si>
    <t xml:space="preserve">汇融名城</t>
  </si>
  <si>
    <t xml:space="preserve">6.5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柳翠路药店</t>
  </si>
  <si>
    <t xml:space="preserve">高新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19:30-20:30</t>
  </si>
  <si>
    <t xml:space="preserve">华康路药店</t>
  </si>
  <si>
    <t xml:space="preserve">9:00-10:00</t>
  </si>
  <si>
    <t xml:space="preserve">龙泉锦绣路</t>
  </si>
  <si>
    <t xml:space="preserve">18:30-21:00</t>
  </si>
  <si>
    <t xml:space="preserve">双林路药店</t>
  </si>
  <si>
    <t xml:space="preserve">滨江东路药店</t>
  </si>
  <si>
    <t xml:space="preserve">观音桥街药店</t>
  </si>
  <si>
    <t xml:space="preserve">18:30-19:30</t>
  </si>
  <si>
    <t xml:space="preserve">双流清泰店</t>
  </si>
  <si>
    <t xml:space="preserve">新园店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津外西</t>
  </si>
  <si>
    <t xml:space="preserve">崇都片区</t>
  </si>
  <si>
    <t xml:space="preserve">羊马店</t>
  </si>
  <si>
    <t xml:space="preserve">崇中店</t>
  </si>
  <si>
    <t xml:space="preserve">金带街店</t>
  </si>
  <si>
    <t xml:space="preserve">郫县店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北街店</t>
  </si>
  <si>
    <t xml:space="preserve">8:30-10:30</t>
  </si>
  <si>
    <t xml:space="preserve">大邑安仁店</t>
  </si>
  <si>
    <t xml:space="preserve">大邑沙渠店</t>
  </si>
  <si>
    <t xml:space="preserve">邛崃长安店</t>
  </si>
  <si>
    <t xml:space="preserve">华泰路药店</t>
  </si>
  <si>
    <t xml:space="preserve">19:00-21:00</t>
  </si>
  <si>
    <t xml:space="preserve">龙泉东街</t>
  </si>
  <si>
    <t xml:space="preserve">10:30-11:30</t>
  </si>
  <si>
    <t xml:space="preserve">万科路药店</t>
  </si>
  <si>
    <t xml:space="preserve">龙潭西路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怀远店</t>
  </si>
  <si>
    <t xml:space="preserve">五里墩</t>
  </si>
  <si>
    <t xml:space="preserve">红星店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.1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玉双路药店</t>
  </si>
  <si>
    <t xml:space="preserve">华阳南湖店</t>
  </si>
  <si>
    <t xml:space="preserve">新津正东</t>
  </si>
  <si>
    <t xml:space="preserve">柳荫</t>
  </si>
  <si>
    <t xml:space="preserve">兴义店</t>
  </si>
  <si>
    <t xml:space="preserve">黄金路店</t>
  </si>
  <si>
    <t xml:space="preserve">9.00-10.00</t>
  </si>
  <si>
    <t xml:space="preserve">6.11</t>
  </si>
  <si>
    <t xml:space="preserve">19:00--20:00</t>
  </si>
  <si>
    <t xml:space="preserve">沙河源</t>
  </si>
  <si>
    <t xml:space="preserve">水杉街药店</t>
  </si>
  <si>
    <t xml:space="preserve">大源北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t xml:space="preserve">9:00--10:00</t>
  </si>
  <si>
    <t xml:space="preserve">浣花滨河</t>
  </si>
  <si>
    <t xml:space="preserve">8:00-21:00</t>
  </si>
  <si>
    <t xml:space="preserve">青白江</t>
  </si>
  <si>
    <t xml:space="preserve">通盈街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大邑子龙店</t>
  </si>
  <si>
    <t xml:space="preserve">大邑富民店</t>
  </si>
  <si>
    <t xml:space="preserve">大邑通达店</t>
  </si>
  <si>
    <t xml:space="preserve">邛崃汇源店</t>
  </si>
  <si>
    <t xml:space="preserve">邛崃平乐店</t>
  </si>
  <si>
    <t xml:space="preserve">邛崃羊安店</t>
  </si>
  <si>
    <t xml:space="preserve">崔家店路</t>
  </si>
  <si>
    <t xml:space="preserve">土龙路店</t>
  </si>
  <si>
    <t xml:space="preserve">18:00-19:30</t>
  </si>
  <si>
    <t xml:space="preserve">17:30-18:30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大邑新场店</t>
  </si>
  <si>
    <t xml:space="preserve">邛崃洪川店</t>
  </si>
  <si>
    <t xml:space="preserve">6.18</t>
  </si>
  <si>
    <t xml:space="preserve">6.20</t>
  </si>
  <si>
    <t xml:space="preserve">群和街</t>
  </si>
  <si>
    <t xml:space="preserve">6.23</t>
  </si>
  <si>
    <t xml:space="preserve">6.24</t>
  </si>
  <si>
    <t xml:space="preserve">6.25</t>
  </si>
  <si>
    <t xml:space="preserve">18:00-19:00</t>
  </si>
  <si>
    <t xml:space="preserve">崔家店路药店</t>
  </si>
  <si>
    <t xml:space="preserve">19:30-21: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7" hidden="false" customHeight="true" outlineLevel="0" collapsed="false">
      <c r="A4" s="26" t="s">
        <v>27</v>
      </c>
      <c r="B4" s="27" t="n">
        <v>724</v>
      </c>
      <c r="C4" s="28" t="s">
        <v>28</v>
      </c>
      <c r="D4" s="27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/>
      <c r="M4" s="36"/>
      <c r="N4" s="36"/>
      <c r="O4" s="37"/>
      <c r="P4" s="37"/>
      <c r="Q4" s="37"/>
      <c r="R4" s="38"/>
      <c r="S4" s="39"/>
      <c r="T4" s="40"/>
      <c r="U4" s="39"/>
      <c r="V4" s="39"/>
      <c r="W4" s="41"/>
      <c r="X4" s="42"/>
      <c r="Y4" s="43"/>
      <c r="Z4" s="42"/>
      <c r="AA4" s="43"/>
      <c r="AB4" s="36"/>
    </row>
    <row r="5" s="44" customFormat="true" ht="17" hidden="false" customHeight="true" outlineLevel="0" collapsed="false">
      <c r="A5" s="45" t="s">
        <v>34</v>
      </c>
      <c r="B5" s="45" t="n">
        <v>343</v>
      </c>
      <c r="C5" s="46" t="s">
        <v>35</v>
      </c>
      <c r="D5" s="47" t="s">
        <v>36</v>
      </c>
      <c r="E5" s="47"/>
      <c r="F5" s="47"/>
      <c r="G5" s="48" t="s">
        <v>32</v>
      </c>
      <c r="H5" s="49" t="s">
        <v>33</v>
      </c>
      <c r="I5" s="50" t="n">
        <v>2</v>
      </c>
      <c r="J5" s="51" t="n">
        <v>0.6</v>
      </c>
      <c r="K5" s="36"/>
      <c r="L5" s="36"/>
      <c r="M5" s="36"/>
      <c r="N5" s="36"/>
      <c r="O5" s="37"/>
      <c r="P5" s="37"/>
      <c r="Q5" s="52"/>
      <c r="R5" s="38"/>
      <c r="S5" s="39"/>
      <c r="T5" s="40"/>
      <c r="U5" s="39"/>
      <c r="V5" s="39"/>
      <c r="W5" s="41"/>
      <c r="X5" s="42"/>
      <c r="Y5" s="43"/>
      <c r="Z5" s="42"/>
      <c r="AA5" s="43"/>
      <c r="AB5" s="36"/>
    </row>
    <row r="6" s="44" customFormat="true" ht="17" hidden="false" customHeight="true" outlineLevel="0" collapsed="false">
      <c r="A6" s="28"/>
      <c r="B6" s="28" t="n">
        <v>307</v>
      </c>
      <c r="C6" s="28" t="s">
        <v>37</v>
      </c>
      <c r="D6" s="36"/>
      <c r="E6" s="36"/>
      <c r="F6" s="36"/>
      <c r="G6" s="28" t="s">
        <v>38</v>
      </c>
      <c r="H6" s="53" t="n">
        <v>6.6</v>
      </c>
      <c r="I6" s="50" t="n">
        <v>1</v>
      </c>
      <c r="J6" s="54" t="n">
        <v>0.2</v>
      </c>
      <c r="K6" s="55"/>
      <c r="L6" s="36"/>
      <c r="M6" s="36"/>
      <c r="N6" s="36"/>
      <c r="O6" s="37"/>
      <c r="P6" s="37"/>
      <c r="Q6" s="52"/>
      <c r="R6" s="38"/>
      <c r="S6" s="39"/>
      <c r="T6" s="40"/>
      <c r="U6" s="39"/>
      <c r="V6" s="39"/>
      <c r="W6" s="41"/>
      <c r="X6" s="42"/>
      <c r="Y6" s="43"/>
      <c r="Z6" s="42"/>
      <c r="AA6" s="43"/>
      <c r="AB6" s="36"/>
    </row>
    <row r="7" s="44" customFormat="true" ht="17" hidden="false" customHeight="true" outlineLevel="0" collapsed="false">
      <c r="A7" s="56" t="s">
        <v>27</v>
      </c>
      <c r="B7" s="57" t="n">
        <v>702</v>
      </c>
      <c r="C7" s="58" t="s">
        <v>39</v>
      </c>
      <c r="D7" s="57" t="s">
        <v>29</v>
      </c>
      <c r="E7" s="58" t="s">
        <v>40</v>
      </c>
      <c r="F7" s="59" t="n">
        <v>18200333295</v>
      </c>
      <c r="G7" s="60" t="s">
        <v>32</v>
      </c>
      <c r="H7" s="59" t="s">
        <v>41</v>
      </c>
      <c r="I7" s="50" t="n">
        <v>2</v>
      </c>
      <c r="J7" s="61" t="n">
        <v>0.6</v>
      </c>
      <c r="K7" s="36"/>
      <c r="L7" s="36"/>
      <c r="M7" s="36"/>
      <c r="N7" s="36"/>
      <c r="O7" s="37"/>
      <c r="P7" s="37"/>
      <c r="Q7" s="52"/>
      <c r="R7" s="38"/>
      <c r="S7" s="39"/>
      <c r="T7" s="40"/>
      <c r="U7" s="39"/>
      <c r="V7" s="39"/>
      <c r="W7" s="41"/>
      <c r="X7" s="42"/>
      <c r="Y7" s="43"/>
      <c r="Z7" s="42"/>
      <c r="AA7" s="43"/>
      <c r="AB7" s="36"/>
    </row>
    <row r="8" s="44" customFormat="true" ht="17" hidden="false" customHeight="true" outlineLevel="0" collapsed="false">
      <c r="A8" s="26" t="s">
        <v>42</v>
      </c>
      <c r="B8" s="29" t="n">
        <v>512</v>
      </c>
      <c r="C8" s="29" t="s">
        <v>43</v>
      </c>
      <c r="D8" s="62" t="s">
        <v>44</v>
      </c>
      <c r="E8" s="29" t="s">
        <v>45</v>
      </c>
      <c r="F8" s="30" t="s">
        <v>46</v>
      </c>
      <c r="G8" s="29" t="s">
        <v>32</v>
      </c>
      <c r="H8" s="63" t="s">
        <v>41</v>
      </c>
      <c r="I8" s="50" t="n">
        <v>2</v>
      </c>
      <c r="J8" s="34" t="n">
        <v>0.6</v>
      </c>
      <c r="K8" s="64"/>
      <c r="L8" s="36"/>
      <c r="M8" s="36"/>
      <c r="N8" s="36"/>
      <c r="O8" s="37"/>
      <c r="P8" s="37"/>
      <c r="Q8" s="37"/>
      <c r="R8" s="38"/>
      <c r="S8" s="39"/>
      <c r="T8" s="40"/>
      <c r="U8" s="39"/>
      <c r="V8" s="65"/>
      <c r="W8" s="41"/>
      <c r="X8" s="42"/>
      <c r="Y8" s="43"/>
      <c r="Z8" s="42"/>
      <c r="AA8" s="43"/>
      <c r="AB8" s="36"/>
    </row>
    <row r="9" customFormat="false" ht="17" hidden="false" customHeight="true" outlineLevel="0" collapsed="false">
      <c r="A9" s="10" t="s">
        <v>42</v>
      </c>
      <c r="B9" s="66" t="n">
        <v>546</v>
      </c>
      <c r="C9" s="67" t="s">
        <v>47</v>
      </c>
      <c r="D9" s="66" t="s">
        <v>44</v>
      </c>
      <c r="E9" s="67" t="s">
        <v>48</v>
      </c>
      <c r="F9" s="68" t="s">
        <v>49</v>
      </c>
      <c r="G9" s="67" t="s">
        <v>32</v>
      </c>
      <c r="H9" s="69" t="s">
        <v>50</v>
      </c>
      <c r="I9" s="70" t="n">
        <v>2</v>
      </c>
      <c r="J9" s="71" t="n">
        <v>0.6</v>
      </c>
      <c r="K9" s="72"/>
      <c r="L9" s="73"/>
      <c r="M9" s="72"/>
      <c r="N9" s="72"/>
      <c r="O9" s="19"/>
      <c r="P9" s="19"/>
      <c r="Q9" s="74"/>
      <c r="R9" s="75"/>
      <c r="S9" s="76"/>
      <c r="T9" s="77"/>
      <c r="U9" s="21"/>
      <c r="V9" s="21"/>
      <c r="W9" s="78"/>
      <c r="X9" s="79"/>
      <c r="Y9" s="80"/>
      <c r="Z9" s="79"/>
      <c r="AA9" s="80"/>
      <c r="AB9" s="72"/>
    </row>
    <row r="10" customFormat="false" ht="17" hidden="false" customHeight="true" outlineLevel="0" collapsed="false">
      <c r="A10" s="81" t="s">
        <v>42</v>
      </c>
      <c r="B10" s="82" t="n">
        <v>399</v>
      </c>
      <c r="C10" s="83" t="s">
        <v>51</v>
      </c>
      <c r="D10" s="84" t="s">
        <v>44</v>
      </c>
      <c r="E10" s="83" t="s">
        <v>52</v>
      </c>
      <c r="F10" s="85" t="s">
        <v>53</v>
      </c>
      <c r="G10" s="83" t="s">
        <v>32</v>
      </c>
      <c r="H10" s="69" t="s">
        <v>54</v>
      </c>
      <c r="I10" s="70" t="n">
        <v>2</v>
      </c>
      <c r="J10" s="71" t="n">
        <v>0.6</v>
      </c>
      <c r="K10" s="86"/>
      <c r="L10" s="72"/>
      <c r="M10" s="72"/>
      <c r="N10" s="72"/>
      <c r="O10" s="19"/>
      <c r="P10" s="19"/>
      <c r="Q10" s="19"/>
      <c r="R10" s="75"/>
      <c r="S10" s="21"/>
      <c r="T10" s="77"/>
      <c r="U10" s="21"/>
      <c r="V10" s="21"/>
      <c r="W10" s="78"/>
      <c r="X10" s="79"/>
      <c r="Y10" s="80"/>
      <c r="Z10" s="79"/>
      <c r="AA10" s="80"/>
      <c r="AB10" s="72"/>
    </row>
    <row r="11" s="99" customFormat="true" ht="17" hidden="false" customHeight="true" outlineLevel="0" collapsed="false">
      <c r="A11" s="10" t="s">
        <v>27</v>
      </c>
      <c r="B11" s="87" t="n">
        <v>511</v>
      </c>
      <c r="C11" s="88" t="s">
        <v>55</v>
      </c>
      <c r="D11" s="89" t="s">
        <v>44</v>
      </c>
      <c r="E11" s="90" t="s">
        <v>56</v>
      </c>
      <c r="F11" s="91" t="n">
        <v>18200333309</v>
      </c>
      <c r="G11" s="67" t="s">
        <v>32</v>
      </c>
      <c r="H11" s="92" t="s">
        <v>57</v>
      </c>
      <c r="I11" s="72" t="n">
        <v>2</v>
      </c>
      <c r="J11" s="71" t="n">
        <v>0.6</v>
      </c>
      <c r="K11" s="72"/>
      <c r="L11" s="93"/>
      <c r="M11" s="94"/>
      <c r="N11" s="94"/>
      <c r="O11" s="19"/>
      <c r="P11" s="19"/>
      <c r="Q11" s="19"/>
      <c r="R11" s="75"/>
      <c r="S11" s="95"/>
      <c r="T11" s="96"/>
      <c r="U11" s="97"/>
      <c r="V11" s="98"/>
      <c r="W11" s="78"/>
      <c r="X11" s="79"/>
      <c r="Y11" s="80"/>
      <c r="Z11" s="79"/>
      <c r="AA11" s="80"/>
      <c r="AB11" s="94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" hidden="false" customHeight="true" outlineLevel="0" collapsed="false">
      <c r="A12" s="100" t="s">
        <v>34</v>
      </c>
      <c r="B12" s="100" t="n">
        <v>365</v>
      </c>
      <c r="C12" s="101" t="s">
        <v>58</v>
      </c>
      <c r="D12" s="72"/>
      <c r="E12" s="72"/>
      <c r="F12" s="102"/>
      <c r="G12" s="103" t="s">
        <v>32</v>
      </c>
      <c r="H12" s="104" t="s">
        <v>59</v>
      </c>
      <c r="I12" s="70" t="n">
        <v>2</v>
      </c>
      <c r="J12" s="105"/>
      <c r="K12" s="86"/>
      <c r="L12" s="72"/>
      <c r="M12" s="106"/>
      <c r="N12" s="72"/>
      <c r="O12" s="19"/>
      <c r="P12" s="19"/>
      <c r="Q12" s="19"/>
      <c r="R12" s="107"/>
      <c r="S12" s="21"/>
      <c r="T12" s="21"/>
      <c r="U12" s="21"/>
      <c r="V12" s="20"/>
      <c r="W12" s="78"/>
      <c r="X12" s="79"/>
      <c r="Y12" s="80"/>
      <c r="Z12" s="79"/>
      <c r="AA12" s="80"/>
      <c r="AB12" s="72"/>
    </row>
    <row r="13" customFormat="false" ht="18" hidden="false" customHeight="true" outlineLevel="0" collapsed="false">
      <c r="A13" s="10" t="s">
        <v>27</v>
      </c>
      <c r="B13" s="100" t="n">
        <v>707</v>
      </c>
      <c r="C13" s="100" t="s">
        <v>60</v>
      </c>
      <c r="D13" s="66" t="s">
        <v>36</v>
      </c>
      <c r="E13" s="67" t="s">
        <v>61</v>
      </c>
      <c r="F13" s="108" t="n">
        <v>18200333296</v>
      </c>
      <c r="G13" s="67" t="s">
        <v>32</v>
      </c>
      <c r="H13" s="104" t="s">
        <v>59</v>
      </c>
      <c r="I13" s="70" t="n">
        <v>2</v>
      </c>
      <c r="J13" s="71" t="n">
        <v>0.4</v>
      </c>
      <c r="K13" s="86"/>
      <c r="L13" s="72"/>
      <c r="M13" s="72"/>
      <c r="N13" s="72"/>
      <c r="O13" s="19"/>
      <c r="P13" s="19"/>
      <c r="Q13" s="19"/>
      <c r="R13" s="75"/>
      <c r="S13" s="21"/>
      <c r="T13" s="77"/>
      <c r="U13" s="21"/>
      <c r="V13" s="109"/>
      <c r="W13" s="78"/>
      <c r="X13" s="79"/>
      <c r="Y13" s="80"/>
      <c r="Z13" s="79"/>
      <c r="AA13" s="80"/>
      <c r="AB13" s="72"/>
    </row>
    <row r="14" customFormat="false" ht="17" hidden="false" customHeight="true" outlineLevel="0" collapsed="false">
      <c r="A14" s="10" t="s">
        <v>62</v>
      </c>
      <c r="B14" s="66" t="n">
        <v>730</v>
      </c>
      <c r="C14" s="67" t="s">
        <v>63</v>
      </c>
      <c r="D14" s="66" t="s">
        <v>29</v>
      </c>
      <c r="E14" s="67" t="s">
        <v>64</v>
      </c>
      <c r="F14" s="110" t="n">
        <v>18200333286</v>
      </c>
      <c r="G14" s="111" t="s">
        <v>32</v>
      </c>
      <c r="H14" s="112" t="s">
        <v>59</v>
      </c>
      <c r="I14" s="113" t="n">
        <v>2</v>
      </c>
      <c r="J14" s="71" t="n">
        <v>0.6</v>
      </c>
      <c r="K14" s="72"/>
      <c r="L14" s="73"/>
      <c r="M14" s="72"/>
      <c r="N14" s="72"/>
      <c r="O14" s="19"/>
      <c r="P14" s="19"/>
      <c r="Q14" s="74"/>
      <c r="R14" s="75"/>
      <c r="S14" s="76"/>
      <c r="T14" s="77"/>
      <c r="U14" s="21"/>
      <c r="V14" s="21"/>
      <c r="W14" s="78"/>
      <c r="X14" s="79"/>
      <c r="Y14" s="80"/>
      <c r="Z14" s="79"/>
      <c r="AA14" s="80"/>
      <c r="AB14" s="72"/>
    </row>
    <row r="15" s="99" customFormat="true" ht="17" hidden="false" customHeight="true" outlineLevel="0" collapsed="false">
      <c r="A15" s="114" t="s">
        <v>65</v>
      </c>
      <c r="B15" s="115" t="n">
        <v>341</v>
      </c>
      <c r="C15" s="100" t="s">
        <v>66</v>
      </c>
      <c r="D15" s="115" t="s">
        <v>36</v>
      </c>
      <c r="E15" s="116" t="s">
        <v>67</v>
      </c>
      <c r="F15" s="100" t="n">
        <v>88760760</v>
      </c>
      <c r="G15" s="100" t="s">
        <v>32</v>
      </c>
      <c r="H15" s="104" t="s">
        <v>59</v>
      </c>
      <c r="I15" s="72" t="n">
        <v>2</v>
      </c>
      <c r="J15" s="117" t="n">
        <v>0.4</v>
      </c>
      <c r="K15" s="72"/>
      <c r="L15" s="118"/>
      <c r="M15" s="72"/>
      <c r="N15" s="72"/>
      <c r="O15" s="19"/>
      <c r="P15" s="19"/>
      <c r="Q15" s="74"/>
      <c r="R15" s="75"/>
      <c r="S15" s="21"/>
      <c r="T15" s="77"/>
      <c r="U15" s="21"/>
      <c r="V15" s="21"/>
      <c r="W15" s="78"/>
      <c r="X15" s="79"/>
      <c r="Y15" s="80"/>
      <c r="Z15" s="79"/>
      <c r="AA15" s="80"/>
      <c r="AB15" s="72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" hidden="false" customHeight="true" outlineLevel="0" collapsed="false">
      <c r="A16" s="114" t="s">
        <v>65</v>
      </c>
      <c r="B16" s="116" t="n">
        <v>719</v>
      </c>
      <c r="C16" s="100" t="s">
        <v>68</v>
      </c>
      <c r="D16" s="119" t="s">
        <v>29</v>
      </c>
      <c r="E16" s="120" t="s">
        <v>69</v>
      </c>
      <c r="F16" s="121" t="n">
        <v>88338842</v>
      </c>
      <c r="G16" s="100" t="s">
        <v>32</v>
      </c>
      <c r="H16" s="104" t="s">
        <v>59</v>
      </c>
      <c r="I16" s="70" t="n">
        <v>2</v>
      </c>
      <c r="J16" s="122" t="n">
        <v>0.6</v>
      </c>
      <c r="K16" s="72"/>
      <c r="L16" s="123"/>
      <c r="M16" s="72"/>
      <c r="N16" s="72"/>
      <c r="O16" s="19"/>
      <c r="P16" s="19"/>
      <c r="Q16" s="74"/>
      <c r="R16" s="75"/>
      <c r="S16" s="21"/>
      <c r="T16" s="77"/>
      <c r="U16" s="21"/>
      <c r="V16" s="109"/>
      <c r="W16" s="78"/>
      <c r="X16" s="79"/>
      <c r="Y16" s="80"/>
      <c r="Z16" s="79"/>
      <c r="AA16" s="80"/>
      <c r="AB16" s="72"/>
    </row>
    <row r="17" customFormat="false" ht="17" hidden="false" customHeight="true" outlineLevel="0" collapsed="false">
      <c r="A17" s="10" t="s">
        <v>42</v>
      </c>
      <c r="B17" s="66" t="n">
        <v>387</v>
      </c>
      <c r="C17" s="67" t="s">
        <v>70</v>
      </c>
      <c r="D17" s="66" t="s">
        <v>29</v>
      </c>
      <c r="E17" s="67" t="s">
        <v>71</v>
      </c>
      <c r="F17" s="68" t="s">
        <v>72</v>
      </c>
      <c r="G17" s="67" t="s">
        <v>32</v>
      </c>
      <c r="H17" s="69" t="s">
        <v>73</v>
      </c>
      <c r="I17" s="70" t="n">
        <v>2</v>
      </c>
      <c r="J17" s="71" t="n">
        <v>0.4</v>
      </c>
      <c r="K17" s="72"/>
      <c r="L17" s="73"/>
      <c r="M17" s="72"/>
      <c r="N17" s="72"/>
      <c r="O17" s="19"/>
      <c r="P17" s="19"/>
      <c r="Q17" s="74"/>
      <c r="R17" s="75"/>
      <c r="S17" s="76"/>
      <c r="T17" s="77"/>
      <c r="U17" s="21"/>
      <c r="V17" s="21"/>
      <c r="W17" s="78"/>
      <c r="X17" s="79"/>
      <c r="Y17" s="80"/>
      <c r="Z17" s="79"/>
      <c r="AA17" s="80"/>
      <c r="AB17" s="72"/>
    </row>
    <row r="18" customFormat="false" ht="17" hidden="false" customHeight="true" outlineLevel="0" collapsed="false">
      <c r="A18" s="10" t="s">
        <v>42</v>
      </c>
      <c r="B18" s="66" t="n">
        <v>541</v>
      </c>
      <c r="C18" s="67" t="s">
        <v>74</v>
      </c>
      <c r="D18" s="66" t="s">
        <v>36</v>
      </c>
      <c r="E18" s="67" t="s">
        <v>75</v>
      </c>
      <c r="F18" s="68" t="s">
        <v>76</v>
      </c>
      <c r="G18" s="67" t="s">
        <v>32</v>
      </c>
      <c r="H18" s="69" t="s">
        <v>77</v>
      </c>
      <c r="I18" s="70" t="n">
        <v>2</v>
      </c>
      <c r="J18" s="71" t="n">
        <v>0.4</v>
      </c>
      <c r="K18" s="72"/>
      <c r="L18" s="73"/>
      <c r="M18" s="72"/>
      <c r="N18" s="72"/>
      <c r="O18" s="19"/>
      <c r="P18" s="19"/>
      <c r="Q18" s="74"/>
      <c r="R18" s="75"/>
      <c r="S18" s="76"/>
      <c r="T18" s="77"/>
      <c r="U18" s="21"/>
      <c r="V18" s="21"/>
      <c r="W18" s="78"/>
      <c r="X18" s="79"/>
      <c r="Y18" s="80"/>
      <c r="Z18" s="79"/>
      <c r="AA18" s="80"/>
      <c r="AB18" s="72"/>
    </row>
    <row r="19" customFormat="false" ht="17" hidden="false" customHeight="true" outlineLevel="0" collapsed="false">
      <c r="A19" s="10" t="s">
        <v>62</v>
      </c>
      <c r="B19" s="66" t="n">
        <v>726</v>
      </c>
      <c r="C19" s="67" t="s">
        <v>78</v>
      </c>
      <c r="D19" s="66" t="s">
        <v>29</v>
      </c>
      <c r="E19" s="67" t="s">
        <v>79</v>
      </c>
      <c r="F19" s="110" t="n">
        <v>18200335462</v>
      </c>
      <c r="G19" s="111" t="s">
        <v>32</v>
      </c>
      <c r="H19" s="124" t="s">
        <v>80</v>
      </c>
      <c r="I19" s="70" t="n">
        <v>2</v>
      </c>
      <c r="J19" s="71" t="n">
        <v>0.6</v>
      </c>
      <c r="K19" s="72"/>
      <c r="L19" s="73"/>
      <c r="M19" s="72"/>
      <c r="N19" s="72"/>
      <c r="O19" s="19"/>
      <c r="P19" s="19"/>
      <c r="Q19" s="74"/>
      <c r="R19" s="75"/>
      <c r="S19" s="76"/>
      <c r="T19" s="77"/>
      <c r="U19" s="21"/>
      <c r="V19" s="21"/>
      <c r="W19" s="78"/>
      <c r="X19" s="79"/>
      <c r="Y19" s="80"/>
      <c r="Z19" s="79"/>
      <c r="AA19" s="80"/>
      <c r="AB19" s="72"/>
    </row>
    <row r="20" customFormat="false" ht="17" hidden="false" customHeight="true" outlineLevel="0" collapsed="false">
      <c r="A20" s="81" t="s">
        <v>42</v>
      </c>
      <c r="B20" s="82" t="n">
        <v>571</v>
      </c>
      <c r="C20" s="83" t="s">
        <v>81</v>
      </c>
      <c r="D20" s="84" t="s">
        <v>36</v>
      </c>
      <c r="E20" s="83" t="s">
        <v>82</v>
      </c>
      <c r="F20" s="85" t="s">
        <v>83</v>
      </c>
      <c r="G20" s="83" t="s">
        <v>32</v>
      </c>
      <c r="H20" s="102" t="s">
        <v>80</v>
      </c>
      <c r="I20" s="3" t="n">
        <v>2</v>
      </c>
      <c r="J20" s="125" t="n">
        <v>0.4</v>
      </c>
      <c r="K20" s="86"/>
      <c r="L20" s="72"/>
      <c r="M20" s="72"/>
      <c r="N20" s="72"/>
      <c r="O20" s="19"/>
      <c r="P20" s="19"/>
      <c r="Q20" s="19"/>
      <c r="R20" s="75"/>
      <c r="S20" s="21"/>
      <c r="T20" s="77"/>
      <c r="U20" s="21"/>
      <c r="V20" s="21"/>
      <c r="W20" s="78"/>
      <c r="X20" s="79"/>
      <c r="Y20" s="80"/>
      <c r="Z20" s="79"/>
      <c r="AA20" s="80"/>
      <c r="AB20" s="72"/>
    </row>
    <row r="21" customFormat="false" ht="17" hidden="false" customHeight="true" outlineLevel="0" collapsed="false">
      <c r="A21" s="10" t="s">
        <v>62</v>
      </c>
      <c r="B21" s="100" t="n">
        <v>585</v>
      </c>
      <c r="C21" s="101" t="s">
        <v>84</v>
      </c>
      <c r="D21" s="104" t="s">
        <v>36</v>
      </c>
      <c r="E21" s="100" t="s">
        <v>85</v>
      </c>
      <c r="F21" s="110" t="n">
        <v>18200335456</v>
      </c>
      <c r="G21" s="111" t="s">
        <v>32</v>
      </c>
      <c r="H21" s="2" t="s">
        <v>86</v>
      </c>
      <c r="I21" s="70" t="n">
        <v>2</v>
      </c>
      <c r="J21" s="126" t="n">
        <v>0.4</v>
      </c>
      <c r="K21" s="72"/>
      <c r="L21" s="73"/>
      <c r="M21" s="72"/>
      <c r="N21" s="72"/>
      <c r="O21" s="19"/>
      <c r="P21" s="19"/>
      <c r="Q21" s="74"/>
      <c r="R21" s="75"/>
      <c r="S21" s="76"/>
      <c r="T21" s="77"/>
      <c r="U21" s="21"/>
      <c r="V21" s="21"/>
      <c r="W21" s="78"/>
      <c r="X21" s="79"/>
      <c r="Y21" s="80"/>
      <c r="Z21" s="79"/>
      <c r="AA21" s="80"/>
      <c r="AB21" s="72"/>
    </row>
    <row r="22" customFormat="false" ht="17" hidden="false" customHeight="true" outlineLevel="0" collapsed="false">
      <c r="A22" s="10" t="s">
        <v>62</v>
      </c>
      <c r="B22" s="66" t="n">
        <v>581</v>
      </c>
      <c r="C22" s="67" t="s">
        <v>87</v>
      </c>
      <c r="D22" s="66" t="s">
        <v>29</v>
      </c>
      <c r="E22" s="67" t="s">
        <v>88</v>
      </c>
      <c r="F22" s="70" t="n">
        <v>18200335454</v>
      </c>
      <c r="G22" s="111" t="s">
        <v>32</v>
      </c>
      <c r="H22" s="112" t="s">
        <v>86</v>
      </c>
      <c r="I22" s="70" t="n">
        <v>2</v>
      </c>
      <c r="J22" s="71" t="n">
        <v>0.6</v>
      </c>
      <c r="K22" s="94"/>
      <c r="L22" s="73"/>
      <c r="M22" s="72"/>
      <c r="N22" s="72"/>
      <c r="O22" s="19"/>
      <c r="P22" s="19"/>
      <c r="Q22" s="74"/>
      <c r="R22" s="75"/>
      <c r="S22" s="76"/>
      <c r="T22" s="77"/>
      <c r="U22" s="21"/>
      <c r="V22" s="21"/>
      <c r="W22" s="78"/>
      <c r="X22" s="79"/>
      <c r="Y22" s="80"/>
      <c r="Z22" s="79"/>
      <c r="AA22" s="80"/>
      <c r="AB22" s="94"/>
    </row>
    <row r="23" customFormat="false" ht="17" hidden="false" customHeight="true" outlineLevel="0" collapsed="false">
      <c r="A23" s="10" t="s">
        <v>89</v>
      </c>
      <c r="B23" s="66" t="n">
        <v>54</v>
      </c>
      <c r="C23" s="67" t="s">
        <v>90</v>
      </c>
      <c r="D23" s="66" t="s">
        <v>29</v>
      </c>
      <c r="E23" s="67" t="s">
        <v>91</v>
      </c>
      <c r="F23" s="127" t="n">
        <v>18384173402</v>
      </c>
      <c r="G23" s="67" t="s">
        <v>32</v>
      </c>
      <c r="H23" s="112" t="s">
        <v>92</v>
      </c>
      <c r="I23" s="70" t="n">
        <v>2</v>
      </c>
      <c r="J23" s="71" t="n">
        <v>0.6</v>
      </c>
      <c r="K23" s="123"/>
      <c r="L23" s="123"/>
      <c r="M23" s="123"/>
      <c r="N23" s="123"/>
      <c r="O23" s="128"/>
      <c r="P23" s="128"/>
      <c r="Q23" s="129"/>
      <c r="R23" s="130"/>
      <c r="S23" s="131"/>
      <c r="T23" s="132"/>
      <c r="U23" s="131"/>
      <c r="V23" s="133"/>
      <c r="W23" s="78"/>
      <c r="X23" s="79"/>
      <c r="Y23" s="80"/>
      <c r="Z23" s="79"/>
      <c r="AA23" s="80"/>
      <c r="AB23" s="134"/>
    </row>
    <row r="24" s="7" customFormat="true" ht="17" hidden="false" customHeight="true" outlineLevel="0" collapsed="false">
      <c r="A24" s="10" t="s">
        <v>27</v>
      </c>
      <c r="B24" s="100" t="n">
        <v>545</v>
      </c>
      <c r="C24" s="100" t="s">
        <v>93</v>
      </c>
      <c r="D24" s="135" t="s">
        <v>44</v>
      </c>
      <c r="E24" s="100" t="s">
        <v>94</v>
      </c>
      <c r="F24" s="100" t="n">
        <v>18200333298</v>
      </c>
      <c r="G24" s="67" t="s">
        <v>32</v>
      </c>
      <c r="H24" s="2" t="s">
        <v>92</v>
      </c>
      <c r="I24" s="136" t="n">
        <v>2</v>
      </c>
      <c r="J24" s="71" t="n">
        <v>0.4</v>
      </c>
      <c r="K24" s="136"/>
      <c r="L24" s="136"/>
      <c r="M24" s="136"/>
      <c r="N24" s="136"/>
      <c r="O24" s="137"/>
      <c r="P24" s="137"/>
      <c r="Q24" s="138"/>
      <c r="R24" s="139"/>
      <c r="S24" s="140"/>
      <c r="T24" s="141"/>
      <c r="U24" s="140"/>
      <c r="V24" s="140"/>
      <c r="W24" s="142"/>
      <c r="X24" s="143"/>
      <c r="Y24" s="144"/>
      <c r="Z24" s="143"/>
      <c r="AA24" s="144"/>
      <c r="AB24" s="136"/>
    </row>
    <row r="25" customFormat="false" ht="17" hidden="false" customHeight="true" outlineLevel="0" collapsed="false">
      <c r="A25" s="10" t="s">
        <v>27</v>
      </c>
      <c r="B25" s="121" t="n">
        <v>515</v>
      </c>
      <c r="C25" s="145" t="s">
        <v>95</v>
      </c>
      <c r="D25" s="121" t="s">
        <v>29</v>
      </c>
      <c r="E25" s="145" t="s">
        <v>96</v>
      </c>
      <c r="F25" s="146" t="n">
        <v>18200333310</v>
      </c>
      <c r="G25" s="67" t="s">
        <v>32</v>
      </c>
      <c r="H25" s="92" t="s">
        <v>92</v>
      </c>
      <c r="I25" s="70" t="n">
        <v>2</v>
      </c>
      <c r="J25" s="71" t="n">
        <v>0.6</v>
      </c>
      <c r="K25" s="72"/>
      <c r="L25" s="72"/>
      <c r="M25" s="72"/>
      <c r="N25" s="72"/>
      <c r="O25" s="19"/>
      <c r="P25" s="19"/>
      <c r="Q25" s="74"/>
      <c r="R25" s="75"/>
      <c r="S25" s="21"/>
      <c r="T25" s="77"/>
      <c r="U25" s="21"/>
      <c r="V25" s="109"/>
      <c r="W25" s="78"/>
      <c r="X25" s="79"/>
      <c r="Y25" s="80"/>
      <c r="Z25" s="79"/>
      <c r="AA25" s="80"/>
      <c r="AB25" s="72"/>
    </row>
    <row r="26" s="99" customFormat="true" ht="17" hidden="false" customHeight="true" outlineLevel="0" collapsed="false">
      <c r="A26" s="100" t="s">
        <v>34</v>
      </c>
      <c r="B26" s="100" t="n">
        <v>734</v>
      </c>
      <c r="C26" s="101" t="s">
        <v>97</v>
      </c>
      <c r="D26" s="72"/>
      <c r="E26" s="72"/>
      <c r="F26" s="72"/>
      <c r="G26" s="103" t="s">
        <v>32</v>
      </c>
      <c r="H26" s="147" t="s">
        <v>92</v>
      </c>
      <c r="I26" s="72" t="n">
        <v>2</v>
      </c>
      <c r="J26" s="122" t="n">
        <v>0.6</v>
      </c>
      <c r="K26" s="86"/>
      <c r="L26" s="123"/>
      <c r="M26" s="72"/>
      <c r="N26" s="72"/>
      <c r="O26" s="19"/>
      <c r="P26" s="19"/>
      <c r="Q26" s="74"/>
      <c r="R26" s="75"/>
      <c r="S26" s="21"/>
      <c r="T26" s="77"/>
      <c r="U26" s="21"/>
      <c r="V26" s="109"/>
      <c r="W26" s="78"/>
      <c r="X26" s="79"/>
      <c r="Y26" s="80"/>
      <c r="Z26" s="79"/>
      <c r="AA26" s="80"/>
      <c r="AB26" s="72"/>
    </row>
    <row r="27" customFormat="false" ht="17" hidden="false" customHeight="true" outlineLevel="0" collapsed="false">
      <c r="A27" s="10" t="s">
        <v>42</v>
      </c>
      <c r="B27" s="66" t="n">
        <v>584</v>
      </c>
      <c r="C27" s="67" t="s">
        <v>98</v>
      </c>
      <c r="D27" s="66" t="s">
        <v>44</v>
      </c>
      <c r="E27" s="67" t="s">
        <v>99</v>
      </c>
      <c r="F27" s="68" t="s">
        <v>100</v>
      </c>
      <c r="G27" s="67" t="s">
        <v>32</v>
      </c>
      <c r="H27" s="69" t="s">
        <v>101</v>
      </c>
      <c r="I27" s="70" t="n">
        <v>2</v>
      </c>
      <c r="J27" s="71" t="n">
        <v>0.4</v>
      </c>
      <c r="K27" s="86"/>
      <c r="L27" s="72"/>
      <c r="M27" s="72"/>
      <c r="N27" s="72"/>
      <c r="O27" s="19"/>
      <c r="P27" s="19"/>
      <c r="Q27" s="19"/>
      <c r="R27" s="75"/>
      <c r="S27" s="21"/>
      <c r="T27" s="77"/>
      <c r="U27" s="21"/>
      <c r="V27" s="21"/>
      <c r="W27" s="78"/>
      <c r="X27" s="79"/>
      <c r="Y27" s="80"/>
      <c r="Z27" s="79"/>
      <c r="AA27" s="80"/>
      <c r="AB27" s="72"/>
    </row>
    <row r="28" customFormat="false" ht="17" hidden="false" customHeight="true" outlineLevel="0" collapsed="false">
      <c r="A28" s="10" t="s">
        <v>27</v>
      </c>
      <c r="B28" s="87" t="n">
        <v>578</v>
      </c>
      <c r="C28" s="148" t="s">
        <v>102</v>
      </c>
      <c r="D28" s="87" t="s">
        <v>29</v>
      </c>
      <c r="E28" s="149" t="s">
        <v>103</v>
      </c>
      <c r="F28" s="150" t="s">
        <v>104</v>
      </c>
      <c r="G28" s="67" t="s">
        <v>32</v>
      </c>
      <c r="H28" s="92" t="s">
        <v>101</v>
      </c>
      <c r="I28" s="70" t="n">
        <v>2</v>
      </c>
      <c r="J28" s="71" t="n">
        <v>0.6</v>
      </c>
      <c r="K28" s="86"/>
      <c r="L28" s="72"/>
      <c r="M28" s="72"/>
      <c r="N28" s="72"/>
      <c r="O28" s="19"/>
      <c r="P28" s="19"/>
      <c r="Q28" s="74"/>
      <c r="R28" s="75"/>
      <c r="S28" s="21"/>
      <c r="T28" s="77"/>
      <c r="U28" s="21"/>
      <c r="V28" s="109"/>
      <c r="W28" s="78"/>
      <c r="X28" s="79"/>
      <c r="Y28" s="80"/>
      <c r="Z28" s="79"/>
      <c r="AA28" s="80"/>
      <c r="AB28" s="72"/>
    </row>
    <row r="29" customFormat="false" ht="17" hidden="false" customHeight="true" outlineLevel="0" collapsed="false">
      <c r="A29" s="10" t="s">
        <v>27</v>
      </c>
      <c r="B29" s="100" t="n">
        <v>363</v>
      </c>
      <c r="C29" s="100" t="s">
        <v>105</v>
      </c>
      <c r="D29" s="121" t="s">
        <v>29</v>
      </c>
      <c r="E29" s="145" t="s">
        <v>106</v>
      </c>
      <c r="F29" s="121" t="n">
        <v>18200333312</v>
      </c>
      <c r="G29" s="67" t="s">
        <v>32</v>
      </c>
      <c r="H29" s="104" t="s">
        <v>107</v>
      </c>
      <c r="I29" s="70" t="n">
        <v>2</v>
      </c>
      <c r="J29" s="71" t="n">
        <v>0.6</v>
      </c>
      <c r="K29" s="72"/>
      <c r="L29" s="72"/>
      <c r="M29" s="72"/>
      <c r="N29" s="72"/>
      <c r="O29" s="19"/>
      <c r="P29" s="19"/>
      <c r="Q29" s="74"/>
      <c r="R29" s="75"/>
      <c r="S29" s="21"/>
      <c r="T29" s="77"/>
      <c r="U29" s="21"/>
      <c r="V29" s="21"/>
      <c r="W29" s="78"/>
      <c r="X29" s="79"/>
      <c r="Y29" s="80"/>
      <c r="Z29" s="79"/>
      <c r="AA29" s="80"/>
      <c r="AB29" s="72"/>
    </row>
    <row r="30" customFormat="false" ht="17" hidden="false" customHeight="true" outlineLevel="0" collapsed="false">
      <c r="A30" s="10" t="s">
        <v>62</v>
      </c>
      <c r="B30" s="66" t="n">
        <v>709</v>
      </c>
      <c r="C30" s="151" t="s">
        <v>108</v>
      </c>
      <c r="D30" s="66" t="s">
        <v>44</v>
      </c>
      <c r="E30" s="67" t="s">
        <v>109</v>
      </c>
      <c r="F30" s="110" t="n">
        <v>18200333283</v>
      </c>
      <c r="G30" s="152" t="s">
        <v>32</v>
      </c>
      <c r="H30" s="112" t="s">
        <v>110</v>
      </c>
      <c r="I30" s="70" t="n">
        <v>2</v>
      </c>
      <c r="J30" s="126" t="n">
        <v>0.6</v>
      </c>
      <c r="K30" s="72"/>
      <c r="L30" s="73"/>
      <c r="M30" s="72"/>
      <c r="N30" s="72"/>
      <c r="O30" s="19"/>
      <c r="P30" s="19"/>
      <c r="Q30" s="74"/>
      <c r="R30" s="75"/>
      <c r="S30" s="76"/>
      <c r="T30" s="77"/>
      <c r="U30" s="21"/>
      <c r="V30" s="21"/>
      <c r="W30" s="78"/>
      <c r="X30" s="79"/>
      <c r="Y30" s="80"/>
      <c r="Z30" s="79"/>
      <c r="AA30" s="80"/>
      <c r="AB30" s="72"/>
    </row>
    <row r="31" customFormat="false" ht="17" hidden="false" customHeight="true" outlineLevel="0" collapsed="false">
      <c r="A31" s="11" t="s">
        <v>62</v>
      </c>
      <c r="B31" s="121" t="n">
        <v>518</v>
      </c>
      <c r="C31" s="153" t="s">
        <v>111</v>
      </c>
      <c r="D31" s="154" t="s">
        <v>44</v>
      </c>
      <c r="E31" s="155" t="s">
        <v>112</v>
      </c>
      <c r="F31" s="155"/>
      <c r="G31" s="156" t="s">
        <v>32</v>
      </c>
      <c r="H31" s="157" t="s">
        <v>110</v>
      </c>
      <c r="I31" s="158" t="n">
        <v>2</v>
      </c>
      <c r="J31" s="159" t="n">
        <v>0.6</v>
      </c>
      <c r="K31" s="72"/>
      <c r="L31" s="73"/>
      <c r="M31" s="72"/>
      <c r="N31" s="72"/>
      <c r="O31" s="19"/>
      <c r="P31" s="19"/>
      <c r="Q31" s="74"/>
      <c r="R31" s="75"/>
      <c r="S31" s="76"/>
      <c r="T31" s="77"/>
      <c r="U31" s="21"/>
      <c r="V31" s="21"/>
      <c r="W31" s="78"/>
      <c r="X31" s="79"/>
      <c r="Y31" s="80"/>
      <c r="Z31" s="79"/>
      <c r="AA31" s="80"/>
      <c r="AB31" s="72"/>
    </row>
    <row r="32" customFormat="false" ht="17" hidden="false" customHeight="true" outlineLevel="0" collapsed="false">
      <c r="A32" s="100" t="s">
        <v>34</v>
      </c>
      <c r="B32" s="100" t="n">
        <v>359</v>
      </c>
      <c r="C32" s="101" t="s">
        <v>113</v>
      </c>
      <c r="D32" s="72"/>
      <c r="E32" s="72"/>
      <c r="F32" s="102"/>
      <c r="G32" s="103" t="s">
        <v>32</v>
      </c>
      <c r="H32" s="104" t="s">
        <v>114</v>
      </c>
      <c r="I32" s="70" t="n">
        <v>2</v>
      </c>
      <c r="J32" s="122" t="n">
        <v>0.6</v>
      </c>
      <c r="K32" s="86"/>
      <c r="L32" s="72"/>
      <c r="M32" s="72"/>
      <c r="N32" s="72"/>
      <c r="O32" s="19"/>
      <c r="P32" s="19"/>
      <c r="Q32" s="19"/>
      <c r="R32" s="75"/>
      <c r="S32" s="21"/>
      <c r="T32" s="77"/>
      <c r="U32" s="21"/>
      <c r="V32" s="109"/>
      <c r="W32" s="78"/>
      <c r="X32" s="79"/>
      <c r="Y32" s="80"/>
      <c r="Z32" s="79"/>
      <c r="AA32" s="80"/>
      <c r="AB32" s="72"/>
    </row>
    <row r="33" customFormat="false" ht="17" hidden="false" customHeight="true" outlineLevel="0" collapsed="false">
      <c r="A33" s="100" t="s">
        <v>34</v>
      </c>
      <c r="B33" s="100" t="n">
        <v>582</v>
      </c>
      <c r="C33" s="101" t="s">
        <v>115</v>
      </c>
      <c r="D33" s="72"/>
      <c r="E33" s="72"/>
      <c r="F33" s="110"/>
      <c r="G33" s="103" t="s">
        <v>32</v>
      </c>
      <c r="H33" s="104" t="s">
        <v>116</v>
      </c>
      <c r="I33" s="70" t="n">
        <v>2</v>
      </c>
      <c r="J33" s="122" t="n">
        <v>0.4</v>
      </c>
      <c r="K33" s="86"/>
      <c r="L33" s="72"/>
      <c r="M33" s="72"/>
      <c r="N33" s="72"/>
      <c r="O33" s="19"/>
      <c r="P33" s="19"/>
      <c r="Q33" s="19"/>
      <c r="R33" s="75"/>
      <c r="S33" s="21"/>
      <c r="T33" s="77"/>
      <c r="U33" s="21"/>
      <c r="V33" s="109"/>
      <c r="W33" s="78"/>
      <c r="X33" s="79"/>
      <c r="Y33" s="80"/>
      <c r="Z33" s="79"/>
      <c r="AA33" s="80"/>
      <c r="AB33" s="72"/>
    </row>
    <row r="34" customFormat="false" ht="9.95" hidden="false" customHeight="true" outlineLevel="0" collapsed="false"/>
    <row r="35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R4" activeCellId="0" sqref="R4"/>
    </sheetView>
  </sheetViews>
  <sheetFormatPr defaultColWidth="8.74609375" defaultRowHeight="13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6" min="6" style="161" width="7.5"/>
    <col collapsed="false" customWidth="true" hidden="false" outlineLevel="0" max="7" min="7" style="161" width="5.09"/>
    <col collapsed="false" customWidth="true" hidden="false" outlineLevel="0" max="8" min="8" style="161" width="6.5"/>
    <col collapsed="false" customWidth="true" hidden="false" outlineLevel="0" max="9" min="9" style="162" width="13.49"/>
    <col collapsed="false" customWidth="true" hidden="false" outlineLevel="0" max="10" min="10" style="161" width="6.5"/>
    <col collapsed="false" customWidth="true" hidden="false" outlineLevel="0" max="11" min="11" style="161" width="3.87"/>
    <col collapsed="false" customWidth="true" hidden="false" outlineLevel="0" max="12" min="12" style="161" width="6.24"/>
    <col collapsed="false" customWidth="true" hidden="false" outlineLevel="0" max="13" min="13" style="162" width="6.24"/>
    <col collapsed="false" customWidth="true" hidden="false" outlineLevel="0" max="14" min="14" style="161" width="9.09"/>
    <col collapsed="false" customWidth="true" hidden="false" outlineLevel="0" max="15" min="15" style="162" width="8.87"/>
    <col collapsed="false" customWidth="true" hidden="false" outlineLevel="0" max="16" min="16" style="163" width="4.87"/>
    <col collapsed="false" customWidth="true" hidden="false" outlineLevel="0" max="17" min="17" style="162" width="7.5"/>
    <col collapsed="false" customWidth="false" hidden="false" outlineLevel="0" max="253" min="18" style="164" width="8.74"/>
  </cols>
  <sheetData>
    <row r="1" customFormat="false" ht="13" hidden="false" customHeight="true" outlineLevel="0" collapsed="false">
      <c r="A1" s="165" t="s">
        <v>11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3" hidden="false" customHeight="true" outlineLevel="0" collapsed="false">
      <c r="A2" s="166" t="s">
        <v>1</v>
      </c>
      <c r="B2" s="167" t="s">
        <v>118</v>
      </c>
      <c r="C2" s="166" t="s">
        <v>3</v>
      </c>
      <c r="D2" s="168" t="s">
        <v>8</v>
      </c>
      <c r="E2" s="169" t="s">
        <v>119</v>
      </c>
      <c r="F2" s="170" t="s">
        <v>15</v>
      </c>
      <c r="G2" s="170"/>
      <c r="H2" s="170"/>
      <c r="I2" s="170"/>
      <c r="J2" s="171" t="s">
        <v>120</v>
      </c>
      <c r="K2" s="171"/>
      <c r="L2" s="171"/>
      <c r="M2" s="171"/>
      <c r="N2" s="172" t="s">
        <v>17</v>
      </c>
      <c r="O2" s="172"/>
      <c r="P2" s="172"/>
      <c r="Q2" s="172"/>
    </row>
    <row r="3" customFormat="false" ht="19" hidden="false" customHeight="true" outlineLevel="0" collapsed="false">
      <c r="A3" s="166"/>
      <c r="B3" s="167"/>
      <c r="C3" s="166"/>
      <c r="D3" s="168"/>
      <c r="E3" s="169"/>
      <c r="F3" s="173" t="s">
        <v>121</v>
      </c>
      <c r="G3" s="174" t="s">
        <v>20</v>
      </c>
      <c r="H3" s="174" t="s">
        <v>122</v>
      </c>
      <c r="I3" s="175" t="s">
        <v>123</v>
      </c>
      <c r="J3" s="176" t="s">
        <v>121</v>
      </c>
      <c r="K3" s="176" t="s">
        <v>20</v>
      </c>
      <c r="L3" s="176" t="s">
        <v>122</v>
      </c>
      <c r="M3" s="177" t="s">
        <v>123</v>
      </c>
      <c r="N3" s="178" t="s">
        <v>23</v>
      </c>
      <c r="O3" s="179" t="s">
        <v>124</v>
      </c>
      <c r="P3" s="180" t="s">
        <v>25</v>
      </c>
      <c r="Q3" s="179" t="s">
        <v>20</v>
      </c>
    </row>
    <row r="4" customFormat="false" ht="15" hidden="false" customHeight="true" outlineLevel="0" collapsed="false">
      <c r="A4" s="181" t="s">
        <v>34</v>
      </c>
      <c r="B4" s="182" t="n">
        <v>513</v>
      </c>
      <c r="C4" s="183" t="s">
        <v>125</v>
      </c>
      <c r="D4" s="184" t="n">
        <v>6.26</v>
      </c>
      <c r="E4" s="185" t="s">
        <v>126</v>
      </c>
      <c r="F4" s="186" t="n">
        <v>1260</v>
      </c>
      <c r="G4" s="187" t="n">
        <v>18</v>
      </c>
      <c r="H4" s="187" t="n">
        <v>232</v>
      </c>
      <c r="I4" s="188" t="n">
        <v>0.184</v>
      </c>
      <c r="J4" s="189" t="n">
        <v>116</v>
      </c>
      <c r="K4" s="189" t="n">
        <v>4</v>
      </c>
      <c r="L4" s="189" t="n">
        <v>22.3</v>
      </c>
      <c r="M4" s="190" t="n">
        <v>0.192</v>
      </c>
      <c r="N4" s="191" t="n">
        <v>1144</v>
      </c>
      <c r="O4" s="192" t="n">
        <v>9.86</v>
      </c>
      <c r="P4" s="191" t="n">
        <v>14</v>
      </c>
      <c r="Q4" s="192" t="n">
        <v>3.5</v>
      </c>
    </row>
    <row r="5" customFormat="false" ht="15" hidden="false" customHeight="true" outlineLevel="0" collapsed="false">
      <c r="A5" s="181" t="s">
        <v>34</v>
      </c>
      <c r="B5" s="182" t="n">
        <v>513</v>
      </c>
      <c r="C5" s="183" t="s">
        <v>125</v>
      </c>
      <c r="D5" s="184" t="n">
        <v>6.26</v>
      </c>
      <c r="E5" s="185" t="s">
        <v>127</v>
      </c>
      <c r="F5" s="193"/>
      <c r="G5" s="194"/>
      <c r="H5" s="194"/>
      <c r="I5" s="188"/>
      <c r="J5" s="195"/>
      <c r="K5" s="195"/>
      <c r="L5" s="189"/>
      <c r="M5" s="190"/>
      <c r="N5" s="191"/>
      <c r="O5" s="192"/>
      <c r="P5" s="191"/>
      <c r="Q5" s="192"/>
    </row>
    <row r="6" s="201" customFormat="true" ht="15" hidden="false" customHeight="true" outlineLevel="0" collapsed="false">
      <c r="A6" s="196" t="s">
        <v>128</v>
      </c>
      <c r="B6" s="197" t="n">
        <v>578</v>
      </c>
      <c r="C6" s="198" t="s">
        <v>129</v>
      </c>
      <c r="D6" s="199" t="n">
        <v>6.3</v>
      </c>
      <c r="E6" s="200" t="s">
        <v>130</v>
      </c>
      <c r="F6" s="21" t="n">
        <v>1573.54</v>
      </c>
      <c r="G6" s="21" t="n">
        <v>41</v>
      </c>
      <c r="H6" s="187" t="n">
        <v>398</v>
      </c>
      <c r="I6" s="188" t="n">
        <f aca="false">H6/F6</f>
        <v>0.252932877461012</v>
      </c>
      <c r="J6" s="19" t="n">
        <v>1187.31</v>
      </c>
      <c r="K6" s="19" t="n">
        <v>16</v>
      </c>
      <c r="L6" s="189" t="n">
        <v>274</v>
      </c>
      <c r="M6" s="190" t="n">
        <f aca="false">L6/J6</f>
        <v>0.230773765907808</v>
      </c>
      <c r="N6" s="191" t="n">
        <f aca="false">F6-J6</f>
        <v>386.23</v>
      </c>
      <c r="O6" s="192" t="n">
        <f aca="false">N6/J6</f>
        <v>0.325298363527638</v>
      </c>
      <c r="P6" s="191" t="n">
        <f aca="false">G6-K6</f>
        <v>25</v>
      </c>
      <c r="Q6" s="192" t="n">
        <f aca="false">P6/K6</f>
        <v>1.5625</v>
      </c>
    </row>
    <row r="7" s="9" customFormat="true" ht="15" hidden="false" customHeight="true" outlineLevel="0" collapsed="false">
      <c r="A7" s="202" t="s">
        <v>131</v>
      </c>
      <c r="B7" s="202" t="n">
        <v>727</v>
      </c>
      <c r="C7" s="202" t="s">
        <v>132</v>
      </c>
      <c r="D7" s="203" t="n">
        <v>6.4</v>
      </c>
      <c r="E7" s="204" t="s">
        <v>133</v>
      </c>
      <c r="F7" s="186"/>
      <c r="G7" s="187"/>
      <c r="H7" s="187"/>
      <c r="I7" s="188" t="e">
        <f aca="false">H7/F7</f>
        <v>#DIV/0!</v>
      </c>
      <c r="J7" s="189"/>
      <c r="K7" s="189"/>
      <c r="L7" s="189"/>
      <c r="M7" s="190" t="e">
        <f aca="false">L7/J7</f>
        <v>#DIV/0!</v>
      </c>
      <c r="N7" s="191" t="n">
        <f aca="false">F7-J7</f>
        <v>0</v>
      </c>
      <c r="O7" s="192" t="e">
        <f aca="false">N7/J7</f>
        <v>#DIV/0!</v>
      </c>
      <c r="P7" s="191" t="n">
        <f aca="false">G7-K7</f>
        <v>0</v>
      </c>
      <c r="Q7" s="192" t="e">
        <f aca="false">P7/K7</f>
        <v>#DIV/0!</v>
      </c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</row>
    <row r="8" s="210" customFormat="true" ht="15" hidden="false" customHeight="true" outlineLevel="0" collapsed="false">
      <c r="A8" s="202" t="s">
        <v>131</v>
      </c>
      <c r="B8" s="202" t="n">
        <v>597</v>
      </c>
      <c r="C8" s="205" t="s">
        <v>134</v>
      </c>
      <c r="D8" s="202" t="n">
        <v>6.4</v>
      </c>
      <c r="E8" s="204" t="s">
        <v>135</v>
      </c>
      <c r="F8" s="206"/>
      <c r="G8" s="206"/>
      <c r="H8" s="206"/>
      <c r="I8" s="188" t="e">
        <f aca="false">H8/F8</f>
        <v>#DIV/0!</v>
      </c>
      <c r="J8" s="207"/>
      <c r="K8" s="207"/>
      <c r="L8" s="208"/>
      <c r="M8" s="190" t="e">
        <f aca="false">L8/J8</f>
        <v>#DIV/0!</v>
      </c>
      <c r="N8" s="191" t="n">
        <f aca="false">F8-J8</f>
        <v>0</v>
      </c>
      <c r="O8" s="192" t="e">
        <f aca="false">N8/J8</f>
        <v>#DIV/0!</v>
      </c>
      <c r="P8" s="191" t="n">
        <f aca="false">G8-K8</f>
        <v>0</v>
      </c>
      <c r="Q8" s="192" t="e">
        <f aca="false">P8/K8</f>
        <v>#DIV/0!</v>
      </c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  <c r="IN8" s="209"/>
      <c r="IO8" s="209"/>
      <c r="IP8" s="209"/>
      <c r="IQ8" s="209"/>
      <c r="IR8" s="209"/>
      <c r="IS8" s="209"/>
    </row>
    <row r="9" s="210" customFormat="true" ht="15" hidden="false" customHeight="true" outlineLevel="0" collapsed="false">
      <c r="A9" s="205" t="s">
        <v>131</v>
      </c>
      <c r="B9" s="202" t="n">
        <v>585</v>
      </c>
      <c r="C9" s="202" t="s">
        <v>136</v>
      </c>
      <c r="D9" s="211" t="n">
        <v>6.4</v>
      </c>
      <c r="E9" s="204" t="s">
        <v>130</v>
      </c>
      <c r="F9" s="206"/>
      <c r="G9" s="212"/>
      <c r="H9" s="206"/>
      <c r="I9" s="188" t="e">
        <f aca="false">H9/F9</f>
        <v>#DIV/0!</v>
      </c>
      <c r="J9" s="207"/>
      <c r="K9" s="207"/>
      <c r="L9" s="213"/>
      <c r="M9" s="190" t="e">
        <f aca="false">L9/J9</f>
        <v>#DIV/0!</v>
      </c>
      <c r="N9" s="191" t="n">
        <f aca="false">F9-J9</f>
        <v>0</v>
      </c>
      <c r="O9" s="192" t="e">
        <f aca="false">N9/J9</f>
        <v>#DIV/0!</v>
      </c>
      <c r="P9" s="191" t="n">
        <f aca="false">G9-K9</f>
        <v>0</v>
      </c>
      <c r="Q9" s="192" t="e">
        <f aca="false">P9/K9</f>
        <v>#DIV/0!</v>
      </c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  <c r="IL9" s="209"/>
      <c r="IM9" s="209"/>
      <c r="IN9" s="209"/>
      <c r="IO9" s="209"/>
      <c r="IP9" s="209"/>
      <c r="IQ9" s="209"/>
      <c r="IR9" s="209"/>
      <c r="IS9" s="209"/>
    </row>
    <row r="10" s="217" customFormat="true" ht="15" hidden="false" customHeight="true" outlineLevel="0" collapsed="false">
      <c r="A10" s="214" t="s">
        <v>34</v>
      </c>
      <c r="B10" s="214" t="n">
        <v>714</v>
      </c>
      <c r="C10" s="214" t="s">
        <v>137</v>
      </c>
      <c r="D10" s="215" t="n">
        <v>6.4</v>
      </c>
      <c r="E10" s="204" t="s">
        <v>130</v>
      </c>
      <c r="F10" s="21" t="n">
        <v>1370.54</v>
      </c>
      <c r="G10" s="21" t="n">
        <v>28</v>
      </c>
      <c r="H10" s="21" t="n">
        <v>277.2</v>
      </c>
      <c r="I10" s="188" t="n">
        <f aca="false">H10/F10</f>
        <v>0.20225604506253</v>
      </c>
      <c r="J10" s="19" t="n">
        <v>27.2</v>
      </c>
      <c r="K10" s="19" t="n">
        <v>1</v>
      </c>
      <c r="L10" s="216" t="n">
        <v>6.7</v>
      </c>
      <c r="M10" s="190" t="n">
        <f aca="false">L10/J10</f>
        <v>0.246323529411765</v>
      </c>
      <c r="N10" s="191" t="n">
        <f aca="false">F10-J10</f>
        <v>1343.34</v>
      </c>
      <c r="O10" s="192" t="n">
        <f aca="false">N10/J10</f>
        <v>49.3875</v>
      </c>
      <c r="P10" s="191" t="n">
        <f aca="false">G10-K10</f>
        <v>27</v>
      </c>
      <c r="Q10" s="192" t="n">
        <f aca="false">P10/K10</f>
        <v>27</v>
      </c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  <c r="IL10" s="209"/>
      <c r="IM10" s="209"/>
      <c r="IN10" s="209"/>
      <c r="IO10" s="209"/>
      <c r="IP10" s="209"/>
      <c r="IQ10" s="209"/>
      <c r="IR10" s="209"/>
      <c r="IS10" s="209"/>
    </row>
    <row r="11" s="221" customFormat="true" ht="15" hidden="false" customHeight="true" outlineLevel="0" collapsed="false">
      <c r="A11" s="218" t="s">
        <v>131</v>
      </c>
      <c r="B11" s="218" t="n">
        <v>731</v>
      </c>
      <c r="C11" s="218" t="s">
        <v>138</v>
      </c>
      <c r="D11" s="218" t="n">
        <v>6.5</v>
      </c>
      <c r="E11" s="219" t="s">
        <v>133</v>
      </c>
      <c r="F11" s="187" t="n">
        <v>2415.94</v>
      </c>
      <c r="G11" s="187" t="n">
        <v>46</v>
      </c>
      <c r="H11" s="187" t="n">
        <v>501.01</v>
      </c>
      <c r="I11" s="188" t="n">
        <f aca="false">H11/F11</f>
        <v>0.207376838828779</v>
      </c>
      <c r="J11" s="189" t="n">
        <v>350.54</v>
      </c>
      <c r="K11" s="189" t="n">
        <v>14</v>
      </c>
      <c r="L11" s="189" t="n">
        <v>133.05</v>
      </c>
      <c r="M11" s="190" t="n">
        <f aca="false">L11/J11</f>
        <v>0.379557254521595</v>
      </c>
      <c r="N11" s="191" t="n">
        <f aca="false">F11-J11</f>
        <v>2065.4</v>
      </c>
      <c r="O11" s="192" t="n">
        <f aca="false">N11/J11</f>
        <v>5.892052262224</v>
      </c>
      <c r="P11" s="191" t="n">
        <f aca="false">G11-K11</f>
        <v>32</v>
      </c>
      <c r="Q11" s="192" t="n">
        <f aca="false">P11/K11</f>
        <v>2.28571428571429</v>
      </c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  <c r="IL11" s="220"/>
      <c r="IM11" s="220"/>
      <c r="IN11" s="220"/>
      <c r="IO11" s="220"/>
      <c r="IP11" s="220"/>
      <c r="IQ11" s="220"/>
      <c r="IR11" s="220"/>
      <c r="IS11" s="220"/>
    </row>
    <row r="12" s="210" customFormat="true" ht="15" hidden="false" customHeight="true" outlineLevel="0" collapsed="false">
      <c r="A12" s="222" t="s">
        <v>128</v>
      </c>
      <c r="B12" s="223" t="n">
        <v>511</v>
      </c>
      <c r="C12" s="224" t="s">
        <v>55</v>
      </c>
      <c r="D12" s="199" t="n">
        <v>6.5</v>
      </c>
      <c r="E12" s="200" t="s">
        <v>133</v>
      </c>
      <c r="F12" s="206"/>
      <c r="G12" s="206"/>
      <c r="H12" s="206"/>
      <c r="I12" s="188" t="e">
        <f aca="false">H12/F12</f>
        <v>#DIV/0!</v>
      </c>
      <c r="J12" s="207"/>
      <c r="K12" s="207"/>
      <c r="L12" s="207"/>
      <c r="M12" s="190" t="e">
        <f aca="false">L12/J12</f>
        <v>#DIV/0!</v>
      </c>
      <c r="N12" s="191" t="n">
        <f aca="false">F12-J12</f>
        <v>0</v>
      </c>
      <c r="O12" s="192" t="e">
        <f aca="false">N12/J12</f>
        <v>#DIV/0!</v>
      </c>
      <c r="P12" s="191" t="n">
        <f aca="false">G12-K12</f>
        <v>0</v>
      </c>
      <c r="Q12" s="192" t="e">
        <f aca="false">P12/K12</f>
        <v>#DIV/0!</v>
      </c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  <c r="IL12" s="209"/>
      <c r="IM12" s="209"/>
      <c r="IN12" s="209"/>
      <c r="IO12" s="209"/>
      <c r="IP12" s="209"/>
      <c r="IQ12" s="209"/>
      <c r="IR12" s="209"/>
      <c r="IS12" s="209"/>
    </row>
    <row r="13" s="210" customFormat="true" ht="15" hidden="false" customHeight="true" outlineLevel="0" collapsed="false">
      <c r="A13" s="225" t="s">
        <v>34</v>
      </c>
      <c r="B13" s="226" t="n">
        <v>516</v>
      </c>
      <c r="C13" s="227" t="s">
        <v>139</v>
      </c>
      <c r="D13" s="228" t="n">
        <v>6.5</v>
      </c>
      <c r="E13" s="229" t="s">
        <v>140</v>
      </c>
      <c r="F13" s="187" t="n">
        <v>683.81</v>
      </c>
      <c r="G13" s="187" t="n">
        <v>40</v>
      </c>
      <c r="H13" s="187" t="n">
        <v>277.25</v>
      </c>
      <c r="I13" s="188" t="n">
        <f aca="false">H13/F13</f>
        <v>0.405448881999386</v>
      </c>
      <c r="J13" s="189" t="n">
        <v>93</v>
      </c>
      <c r="K13" s="189" t="n">
        <v>3</v>
      </c>
      <c r="L13" s="189" t="n">
        <v>38.2</v>
      </c>
      <c r="M13" s="190" t="n">
        <f aca="false">L13/J13</f>
        <v>0.410752688172043</v>
      </c>
      <c r="N13" s="191" t="n">
        <f aca="false">F13-J13</f>
        <v>590.81</v>
      </c>
      <c r="O13" s="192" t="n">
        <f aca="false">N13/J13</f>
        <v>6.35279569892473</v>
      </c>
      <c r="P13" s="191" t="n">
        <f aca="false">G13-K13</f>
        <v>37</v>
      </c>
      <c r="Q13" s="192" t="n">
        <f aca="false">P13/K13</f>
        <v>12.3333333333333</v>
      </c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  <c r="IL13" s="209"/>
      <c r="IM13" s="209"/>
      <c r="IN13" s="209"/>
      <c r="IO13" s="209"/>
      <c r="IP13" s="209"/>
      <c r="IQ13" s="209"/>
      <c r="IR13" s="209"/>
      <c r="IS13" s="209"/>
    </row>
    <row r="14" s="210" customFormat="true" ht="15" hidden="false" customHeight="true" outlineLevel="0" collapsed="false">
      <c r="A14" s="225" t="s">
        <v>34</v>
      </c>
      <c r="B14" s="202" t="n">
        <v>513</v>
      </c>
      <c r="C14" s="202" t="s">
        <v>125</v>
      </c>
      <c r="D14" s="228" t="n">
        <v>6.5</v>
      </c>
      <c r="E14" s="229" t="s">
        <v>133</v>
      </c>
      <c r="F14" s="206"/>
      <c r="G14" s="206"/>
      <c r="H14" s="206"/>
      <c r="I14" s="188" t="e">
        <f aca="false">H14/F14</f>
        <v>#DIV/0!</v>
      </c>
      <c r="J14" s="207"/>
      <c r="K14" s="207"/>
      <c r="L14" s="207"/>
      <c r="M14" s="190" t="e">
        <f aca="false">L14/J14</f>
        <v>#DIV/0!</v>
      </c>
      <c r="N14" s="191" t="n">
        <f aca="false">F14-J14</f>
        <v>0</v>
      </c>
      <c r="O14" s="192" t="e">
        <f aca="false">N14/J14</f>
        <v>#DIV/0!</v>
      </c>
      <c r="P14" s="191" t="n">
        <f aca="false">G14-K14</f>
        <v>0</v>
      </c>
      <c r="Q14" s="192" t="e">
        <f aca="false">P14/K14</f>
        <v>#DIV/0!</v>
      </c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  <c r="IL14" s="209"/>
      <c r="IM14" s="209"/>
      <c r="IN14" s="209"/>
      <c r="IO14" s="209"/>
      <c r="IP14" s="209"/>
      <c r="IQ14" s="209"/>
      <c r="IR14" s="209"/>
      <c r="IS14" s="209"/>
    </row>
    <row r="15" s="210" customFormat="true" ht="15" hidden="false" customHeight="true" outlineLevel="0" collapsed="false">
      <c r="A15" s="202" t="s">
        <v>131</v>
      </c>
      <c r="B15" s="202" t="n">
        <v>581</v>
      </c>
      <c r="C15" s="202" t="s">
        <v>141</v>
      </c>
      <c r="D15" s="230" t="s">
        <v>142</v>
      </c>
      <c r="E15" s="204" t="s">
        <v>140</v>
      </c>
      <c r="F15" s="212"/>
      <c r="G15" s="206"/>
      <c r="H15" s="206"/>
      <c r="I15" s="188" t="e">
        <f aca="false">H15/F15</f>
        <v>#DIV/0!</v>
      </c>
      <c r="J15" s="207"/>
      <c r="K15" s="207"/>
      <c r="L15" s="207"/>
      <c r="M15" s="190" t="e">
        <f aca="false">L15/J15</f>
        <v>#DIV/0!</v>
      </c>
      <c r="N15" s="191" t="n">
        <f aca="false">F15-J15</f>
        <v>0</v>
      </c>
      <c r="O15" s="192" t="e">
        <f aca="false">N15/J15</f>
        <v>#DIV/0!</v>
      </c>
      <c r="P15" s="191" t="n">
        <f aca="false">G15-K15</f>
        <v>0</v>
      </c>
      <c r="Q15" s="192" t="e">
        <f aca="false">P15/K15</f>
        <v>#DIV/0!</v>
      </c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  <c r="IL15" s="209"/>
      <c r="IM15" s="209"/>
      <c r="IN15" s="209"/>
      <c r="IO15" s="209"/>
      <c r="IP15" s="209"/>
      <c r="IQ15" s="209"/>
      <c r="IR15" s="209"/>
      <c r="IS15" s="209"/>
    </row>
    <row r="16" s="210" customFormat="true" ht="15" hidden="false" customHeight="true" outlineLevel="0" collapsed="false">
      <c r="A16" s="231" t="s">
        <v>131</v>
      </c>
      <c r="B16" s="182" t="n">
        <v>517</v>
      </c>
      <c r="C16" s="183" t="s">
        <v>143</v>
      </c>
      <c r="D16" s="182" t="n">
        <v>6.5</v>
      </c>
      <c r="E16" s="232" t="s">
        <v>144</v>
      </c>
      <c r="F16" s="21"/>
      <c r="G16" s="21"/>
      <c r="H16" s="21"/>
      <c r="I16" s="188" t="e">
        <f aca="false">H16/F16</f>
        <v>#DIV/0!</v>
      </c>
      <c r="J16" s="19"/>
      <c r="K16" s="19"/>
      <c r="L16" s="19"/>
      <c r="M16" s="190" t="e">
        <f aca="false">L16/J16</f>
        <v>#DIV/0!</v>
      </c>
      <c r="N16" s="191" t="n">
        <f aca="false">F16-J16</f>
        <v>0</v>
      </c>
      <c r="O16" s="192" t="e">
        <f aca="false">N16/J16</f>
        <v>#DIV/0!</v>
      </c>
      <c r="P16" s="191" t="n">
        <f aca="false">G16-K16</f>
        <v>0</v>
      </c>
      <c r="Q16" s="192" t="e">
        <f aca="false">P16/K16</f>
        <v>#DIV/0!</v>
      </c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  <c r="IL16" s="209"/>
      <c r="IM16" s="209"/>
      <c r="IN16" s="209"/>
      <c r="IO16" s="209"/>
      <c r="IP16" s="209"/>
      <c r="IQ16" s="209"/>
      <c r="IR16" s="209"/>
      <c r="IS16" s="209"/>
    </row>
    <row r="17" s="9" customFormat="true" ht="15" hidden="false" customHeight="true" outlineLevel="0" collapsed="false">
      <c r="A17" s="183" t="s">
        <v>131</v>
      </c>
      <c r="B17" s="182" t="n">
        <v>518</v>
      </c>
      <c r="C17" s="231" t="s">
        <v>111</v>
      </c>
      <c r="D17" s="182" t="n">
        <v>6.5</v>
      </c>
      <c r="E17" s="233" t="s">
        <v>130</v>
      </c>
      <c r="F17" s="21"/>
      <c r="G17" s="21"/>
      <c r="H17" s="21"/>
      <c r="I17" s="188" t="e">
        <f aca="false">H17/F17</f>
        <v>#DIV/0!</v>
      </c>
      <c r="J17" s="19"/>
      <c r="K17" s="19"/>
      <c r="L17" s="19"/>
      <c r="M17" s="190" t="e">
        <f aca="false">L17/J17</f>
        <v>#DIV/0!</v>
      </c>
      <c r="N17" s="191" t="n">
        <f aca="false">F17-J17</f>
        <v>0</v>
      </c>
      <c r="O17" s="192" t="e">
        <f aca="false">N17/J17</f>
        <v>#DIV/0!</v>
      </c>
      <c r="P17" s="191" t="n">
        <f aca="false">G17-K17</f>
        <v>0</v>
      </c>
      <c r="Q17" s="192" t="e">
        <f aca="false">P17/K17</f>
        <v>#DIV/0!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</row>
    <row r="18" s="9" customFormat="true" ht="15" hidden="false" customHeight="true" outlineLevel="0" collapsed="false">
      <c r="A18" s="234" t="s">
        <v>128</v>
      </c>
      <c r="B18" s="235" t="n">
        <v>723</v>
      </c>
      <c r="C18" s="236" t="s">
        <v>145</v>
      </c>
      <c r="D18" s="100" t="n">
        <v>6.5</v>
      </c>
      <c r="E18" s="104" t="s">
        <v>130</v>
      </c>
      <c r="F18" s="237"/>
      <c r="G18" s="237"/>
      <c r="H18" s="21"/>
      <c r="I18" s="188" t="e">
        <f aca="false">H18/F18</f>
        <v>#DIV/0!</v>
      </c>
      <c r="J18" s="19"/>
      <c r="K18" s="19"/>
      <c r="L18" s="19"/>
      <c r="M18" s="190" t="e">
        <f aca="false">L18/J18</f>
        <v>#DIV/0!</v>
      </c>
      <c r="N18" s="191" t="n">
        <f aca="false">F18-J18</f>
        <v>0</v>
      </c>
      <c r="O18" s="192" t="e">
        <f aca="false">N18/J18</f>
        <v>#DIV/0!</v>
      </c>
      <c r="P18" s="191" t="n">
        <f aca="false">G18-K18</f>
        <v>0</v>
      </c>
      <c r="Q18" s="192" t="e">
        <f aca="false">P18/K18</f>
        <v>#DIV/0!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</row>
    <row r="19" s="9" customFormat="true" ht="15" hidden="false" customHeight="true" outlineLevel="0" collapsed="false">
      <c r="A19" s="100" t="s">
        <v>146</v>
      </c>
      <c r="B19" s="100" t="n">
        <v>546</v>
      </c>
      <c r="C19" s="238" t="s">
        <v>47</v>
      </c>
      <c r="D19" s="239" t="n">
        <v>6.5</v>
      </c>
      <c r="E19" s="104" t="s">
        <v>147</v>
      </c>
      <c r="F19" s="21"/>
      <c r="G19" s="21"/>
      <c r="H19" s="21"/>
      <c r="I19" s="188" t="e">
        <f aca="false">H19/F19</f>
        <v>#DIV/0!</v>
      </c>
      <c r="J19" s="19"/>
      <c r="K19" s="19"/>
      <c r="L19" s="19"/>
      <c r="M19" s="190" t="e">
        <f aca="false">L19/J19</f>
        <v>#DIV/0!</v>
      </c>
      <c r="N19" s="191" t="n">
        <f aca="false">F19-J19</f>
        <v>0</v>
      </c>
      <c r="O19" s="192" t="e">
        <f aca="false">N19/J19</f>
        <v>#DIV/0!</v>
      </c>
      <c r="P19" s="191" t="n">
        <f aca="false">G19-K19</f>
        <v>0</v>
      </c>
      <c r="Q19" s="192" t="e">
        <f aca="false">P19/K19</f>
        <v>#DIV/0!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</row>
    <row r="20" s="9" customFormat="true" ht="15" hidden="false" customHeight="true" outlineLevel="0" collapsed="false">
      <c r="A20" s="181" t="s">
        <v>34</v>
      </c>
      <c r="B20" s="182" t="n">
        <v>513</v>
      </c>
      <c r="C20" s="183" t="s">
        <v>125</v>
      </c>
      <c r="D20" s="240" t="n">
        <v>6.5</v>
      </c>
      <c r="E20" s="185" t="s">
        <v>148</v>
      </c>
      <c r="F20" s="21"/>
      <c r="G20" s="21"/>
      <c r="H20" s="21"/>
      <c r="I20" s="188" t="e">
        <f aca="false">H20/F20</f>
        <v>#DIV/0!</v>
      </c>
      <c r="J20" s="19"/>
      <c r="K20" s="19"/>
      <c r="L20" s="19"/>
      <c r="M20" s="190" t="e">
        <f aca="false">L20/J20</f>
        <v>#DIV/0!</v>
      </c>
      <c r="N20" s="191" t="n">
        <f aca="false">F20-J20</f>
        <v>0</v>
      </c>
      <c r="O20" s="192" t="e">
        <f aca="false">N20/J20</f>
        <v>#DIV/0!</v>
      </c>
      <c r="P20" s="191" t="n">
        <f aca="false">G20-K20</f>
        <v>0</v>
      </c>
      <c r="Q20" s="192" t="e">
        <f aca="false">P20/K20</f>
        <v>#DIV/0!</v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</row>
    <row r="21" s="9" customFormat="true" ht="15" hidden="false" customHeight="true" outlineLevel="0" collapsed="false">
      <c r="A21" s="234" t="s">
        <v>128</v>
      </c>
      <c r="B21" s="236" t="n">
        <v>740</v>
      </c>
      <c r="C21" s="236" t="s">
        <v>149</v>
      </c>
      <c r="D21" s="241" t="n">
        <v>6.6</v>
      </c>
      <c r="E21" s="242" t="s">
        <v>150</v>
      </c>
      <c r="F21" s="243"/>
      <c r="G21" s="21"/>
      <c r="H21" s="21"/>
      <c r="I21" s="188" t="e">
        <f aca="false">H21/F21</f>
        <v>#DIV/0!</v>
      </c>
      <c r="J21" s="19"/>
      <c r="K21" s="19"/>
      <c r="L21" s="244"/>
      <c r="M21" s="190" t="e">
        <f aca="false">L21/J21</f>
        <v>#DIV/0!</v>
      </c>
      <c r="N21" s="191" t="n">
        <f aca="false">F21-J21</f>
        <v>0</v>
      </c>
      <c r="O21" s="192" t="e">
        <f aca="false">N21/J21</f>
        <v>#DIV/0!</v>
      </c>
      <c r="P21" s="191" t="n">
        <f aca="false">G21-K21</f>
        <v>0</v>
      </c>
      <c r="Q21" s="192" t="e">
        <f aca="false">P21/K21</f>
        <v>#DIV/0!</v>
      </c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</row>
    <row r="22" s="9" customFormat="true" ht="15" hidden="false" customHeight="true" outlineLevel="0" collapsed="false">
      <c r="A22" s="234" t="s">
        <v>128</v>
      </c>
      <c r="B22" s="182" t="n">
        <v>547</v>
      </c>
      <c r="C22" s="183" t="s">
        <v>151</v>
      </c>
      <c r="D22" s="100" t="n">
        <v>6.6</v>
      </c>
      <c r="E22" s="104" t="s">
        <v>152</v>
      </c>
      <c r="F22" s="243"/>
      <c r="G22" s="243"/>
      <c r="H22" s="21"/>
      <c r="I22" s="188" t="e">
        <f aca="false">H22/F22</f>
        <v>#DIV/0!</v>
      </c>
      <c r="J22" s="19"/>
      <c r="K22" s="19"/>
      <c r="L22" s="19"/>
      <c r="M22" s="190" t="e">
        <f aca="false">L22/J22</f>
        <v>#DIV/0!</v>
      </c>
      <c r="N22" s="191" t="n">
        <f aca="false">F22-J22</f>
        <v>0</v>
      </c>
      <c r="O22" s="192" t="e">
        <f aca="false">N22/J22</f>
        <v>#DIV/0!</v>
      </c>
      <c r="P22" s="191" t="n">
        <f aca="false">G22-K22</f>
        <v>0</v>
      </c>
      <c r="Q22" s="192" t="e">
        <f aca="false">P22/K22</f>
        <v>#DIV/0!</v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</row>
    <row r="23" s="9" customFormat="true" ht="15" hidden="false" customHeight="true" outlineLevel="0" collapsed="false">
      <c r="A23" s="234" t="s">
        <v>128</v>
      </c>
      <c r="B23" s="182" t="n">
        <v>355</v>
      </c>
      <c r="C23" s="183" t="s">
        <v>153</v>
      </c>
      <c r="D23" s="100" t="n">
        <v>6.6</v>
      </c>
      <c r="E23" s="104" t="s">
        <v>140</v>
      </c>
      <c r="F23" s="243"/>
      <c r="G23" s="243"/>
      <c r="H23" s="243"/>
      <c r="I23" s="188" t="e">
        <f aca="false">H23/F23</f>
        <v>#DIV/0!</v>
      </c>
      <c r="J23" s="245"/>
      <c r="K23" s="245"/>
      <c r="L23" s="189"/>
      <c r="M23" s="190" t="e">
        <f aca="false">L23/J23</f>
        <v>#DIV/0!</v>
      </c>
      <c r="N23" s="191" t="n">
        <f aca="false">F23-J23</f>
        <v>0</v>
      </c>
      <c r="O23" s="192" t="e">
        <f aca="false">N23/J23</f>
        <v>#DIV/0!</v>
      </c>
      <c r="P23" s="191" t="n">
        <f aca="false">G23-K23</f>
        <v>0</v>
      </c>
      <c r="Q23" s="192" t="e">
        <f aca="false">P23/K23</f>
        <v>#DIV/0!</v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</row>
    <row r="24" s="9" customFormat="true" ht="15" hidden="false" customHeight="true" outlineLevel="0" collapsed="false">
      <c r="A24" s="234" t="s">
        <v>128</v>
      </c>
      <c r="B24" s="182" t="n">
        <v>363</v>
      </c>
      <c r="C24" s="183" t="s">
        <v>154</v>
      </c>
      <c r="D24" s="100" t="n">
        <v>6.6</v>
      </c>
      <c r="E24" s="104" t="s">
        <v>140</v>
      </c>
      <c r="F24" s="243"/>
      <c r="G24" s="243"/>
      <c r="H24" s="21"/>
      <c r="I24" s="188" t="e">
        <f aca="false">H24/F24</f>
        <v>#DIV/0!</v>
      </c>
      <c r="J24" s="19"/>
      <c r="K24" s="19"/>
      <c r="L24" s="19"/>
      <c r="M24" s="190" t="e">
        <f aca="false">L24/J24</f>
        <v>#DIV/0!</v>
      </c>
      <c r="N24" s="191" t="n">
        <f aca="false">F24-J24</f>
        <v>0</v>
      </c>
      <c r="O24" s="192" t="e">
        <f aca="false">N24/J24</f>
        <v>#DIV/0!</v>
      </c>
      <c r="P24" s="191" t="n">
        <f aca="false">G24-K24</f>
        <v>0</v>
      </c>
      <c r="Q24" s="192" t="e">
        <f aca="false">P24/K24</f>
        <v>#DIV/0!</v>
      </c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</row>
    <row r="25" s="9" customFormat="true" ht="15" hidden="false" customHeight="true" outlineLevel="0" collapsed="false">
      <c r="A25" s="234" t="s">
        <v>128</v>
      </c>
      <c r="B25" s="182" t="n">
        <v>724</v>
      </c>
      <c r="C25" s="183" t="s">
        <v>155</v>
      </c>
      <c r="D25" s="100" t="n">
        <v>6.6</v>
      </c>
      <c r="E25" s="104" t="s">
        <v>150</v>
      </c>
      <c r="F25" s="21"/>
      <c r="G25" s="243"/>
      <c r="H25" s="21"/>
      <c r="I25" s="188" t="e">
        <f aca="false">H25/F25</f>
        <v>#DIV/0!</v>
      </c>
      <c r="J25" s="19"/>
      <c r="K25" s="19"/>
      <c r="L25" s="19"/>
      <c r="M25" s="190" t="e">
        <f aca="false">L25/J25</f>
        <v>#DIV/0!</v>
      </c>
      <c r="N25" s="191" t="n">
        <f aca="false">F25-J25</f>
        <v>0</v>
      </c>
      <c r="O25" s="192" t="e">
        <f aca="false">N25/J25</f>
        <v>#DIV/0!</v>
      </c>
      <c r="P25" s="191" t="n">
        <f aca="false">G25-K25</f>
        <v>0</v>
      </c>
      <c r="Q25" s="192" t="e">
        <f aca="false">P25/K25</f>
        <v>#DIV/0!</v>
      </c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</row>
    <row r="26" s="9" customFormat="true" ht="15" hidden="false" customHeight="true" outlineLevel="0" collapsed="false">
      <c r="A26" s="234" t="s">
        <v>128</v>
      </c>
      <c r="B26" s="236" t="n">
        <v>511</v>
      </c>
      <c r="C26" s="183" t="s">
        <v>39</v>
      </c>
      <c r="D26" s="100" t="n">
        <v>6.6</v>
      </c>
      <c r="E26" s="104" t="s">
        <v>133</v>
      </c>
      <c r="F26" s="243"/>
      <c r="G26" s="243"/>
      <c r="H26" s="21"/>
      <c r="I26" s="188" t="e">
        <f aca="false">H26/F26</f>
        <v>#DIV/0!</v>
      </c>
      <c r="J26" s="19"/>
      <c r="K26" s="19"/>
      <c r="L26" s="19"/>
      <c r="M26" s="190" t="e">
        <f aca="false">L26/J26</f>
        <v>#DIV/0!</v>
      </c>
      <c r="N26" s="191" t="n">
        <f aca="false">F26-J26</f>
        <v>0</v>
      </c>
      <c r="O26" s="192" t="e">
        <f aca="false">N26/J26</f>
        <v>#DIV/0!</v>
      </c>
      <c r="P26" s="191" t="n">
        <f aca="false">G26-K26</f>
        <v>0</v>
      </c>
      <c r="Q26" s="192" t="e">
        <f aca="false">P26/K26</f>
        <v>#DIV/0!</v>
      </c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</row>
    <row r="27" s="9" customFormat="true" ht="15" hidden="false" customHeight="true" outlineLevel="0" collapsed="false">
      <c r="A27" s="234" t="s">
        <v>128</v>
      </c>
      <c r="B27" s="236" t="n">
        <v>511</v>
      </c>
      <c r="C27" s="183" t="s">
        <v>39</v>
      </c>
      <c r="D27" s="100" t="n">
        <v>6.6</v>
      </c>
      <c r="E27" s="104" t="s">
        <v>156</v>
      </c>
      <c r="F27" s="21"/>
      <c r="G27" s="21"/>
      <c r="H27" s="21"/>
      <c r="I27" s="188" t="e">
        <f aca="false">H27/F27</f>
        <v>#DIV/0!</v>
      </c>
      <c r="J27" s="19"/>
      <c r="K27" s="19"/>
      <c r="L27" s="19"/>
      <c r="M27" s="190" t="e">
        <f aca="false">L27/J27</f>
        <v>#DIV/0!</v>
      </c>
      <c r="N27" s="191" t="n">
        <f aca="false">F27-J27</f>
        <v>0</v>
      </c>
      <c r="O27" s="192" t="e">
        <f aca="false">N27/J27</f>
        <v>#DIV/0!</v>
      </c>
      <c r="P27" s="191" t="n">
        <f aca="false">G27-K27</f>
        <v>0</v>
      </c>
      <c r="Q27" s="192" t="e">
        <f aca="false">P27/K27</f>
        <v>#DIV/0!</v>
      </c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</row>
    <row r="28" s="9" customFormat="true" ht="15" hidden="false" customHeight="true" outlineLevel="0" collapsed="false">
      <c r="A28" s="100" t="s">
        <v>146</v>
      </c>
      <c r="B28" s="100" t="n">
        <v>733</v>
      </c>
      <c r="C28" s="238" t="s">
        <v>157</v>
      </c>
      <c r="D28" s="239" t="n">
        <v>6.6</v>
      </c>
      <c r="E28" s="104" t="s">
        <v>133</v>
      </c>
      <c r="F28" s="21"/>
      <c r="G28" s="21"/>
      <c r="H28" s="21"/>
      <c r="I28" s="188" t="e">
        <f aca="false">H28/F28</f>
        <v>#DIV/0!</v>
      </c>
      <c r="J28" s="19"/>
      <c r="K28" s="19"/>
      <c r="L28" s="19"/>
      <c r="M28" s="190" t="e">
        <f aca="false">L28/J28</f>
        <v>#DIV/0!</v>
      </c>
      <c r="N28" s="191" t="n">
        <f aca="false">F28-J28</f>
        <v>0</v>
      </c>
      <c r="O28" s="192" t="e">
        <f aca="false">N28/J28</f>
        <v>#DIV/0!</v>
      </c>
      <c r="P28" s="191" t="n">
        <f aca="false">G28-K28</f>
        <v>0</v>
      </c>
      <c r="Q28" s="192" t="e">
        <f aca="false">P28/K28</f>
        <v>#DIV/0!</v>
      </c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</row>
    <row r="29" s="9" customFormat="true" ht="15" hidden="false" customHeight="true" outlineLevel="0" collapsed="false">
      <c r="A29" s="100" t="s">
        <v>146</v>
      </c>
      <c r="B29" s="100" t="n">
        <v>377</v>
      </c>
      <c r="C29" s="238" t="s">
        <v>158</v>
      </c>
      <c r="D29" s="239" t="n">
        <v>6.6</v>
      </c>
      <c r="E29" s="104" t="s">
        <v>130</v>
      </c>
      <c r="F29" s="21"/>
      <c r="G29" s="21"/>
      <c r="H29" s="21"/>
      <c r="I29" s="188" t="e">
        <f aca="false">H29/F29</f>
        <v>#DIV/0!</v>
      </c>
      <c r="J29" s="19"/>
      <c r="K29" s="19"/>
      <c r="L29" s="19"/>
      <c r="M29" s="190" t="e">
        <f aca="false">L29/J29</f>
        <v>#DIV/0!</v>
      </c>
      <c r="N29" s="191" t="n">
        <f aca="false">F29-J29</f>
        <v>0</v>
      </c>
      <c r="O29" s="192" t="e">
        <f aca="false">N29/J29</f>
        <v>#DIV/0!</v>
      </c>
      <c r="P29" s="191" t="n">
        <f aca="false">G29-K29</f>
        <v>0</v>
      </c>
      <c r="Q29" s="192" t="e">
        <f aca="false">P29/K29</f>
        <v>#DIV/0!</v>
      </c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  <c r="IL29" s="164"/>
    </row>
    <row r="30" s="9" customFormat="true" ht="15" hidden="false" customHeight="true" outlineLevel="0" collapsed="false">
      <c r="A30" s="100" t="s">
        <v>146</v>
      </c>
      <c r="B30" s="100" t="n">
        <v>514</v>
      </c>
      <c r="C30" s="238" t="s">
        <v>159</v>
      </c>
      <c r="D30" s="239" t="n">
        <v>6.6</v>
      </c>
      <c r="E30" s="104" t="s">
        <v>160</v>
      </c>
      <c r="F30" s="21"/>
      <c r="G30" s="21"/>
      <c r="H30" s="21"/>
      <c r="I30" s="188" t="e">
        <f aca="false">H30/F30</f>
        <v>#DIV/0!</v>
      </c>
      <c r="J30" s="19"/>
      <c r="K30" s="19"/>
      <c r="L30" s="19"/>
      <c r="M30" s="190" t="e">
        <f aca="false">L30/J30</f>
        <v>#DIV/0!</v>
      </c>
      <c r="N30" s="191" t="n">
        <f aca="false">F30-J30</f>
        <v>0</v>
      </c>
      <c r="O30" s="192" t="e">
        <f aca="false">N30/J30</f>
        <v>#DIV/0!</v>
      </c>
      <c r="P30" s="191" t="n">
        <f aca="false">G30-K30</f>
        <v>0</v>
      </c>
      <c r="Q30" s="192" t="e">
        <f aca="false">P30/K30</f>
        <v>#DIV/0!</v>
      </c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</row>
    <row r="31" customFormat="false" ht="15" hidden="false" customHeight="true" outlineLevel="0" collapsed="false">
      <c r="A31" s="100" t="s">
        <v>146</v>
      </c>
      <c r="B31" s="100" t="n">
        <v>573</v>
      </c>
      <c r="C31" s="238" t="s">
        <v>161</v>
      </c>
      <c r="D31" s="239" t="n">
        <v>6.6</v>
      </c>
      <c r="E31" s="104" t="s">
        <v>162</v>
      </c>
      <c r="F31" s="246"/>
      <c r="G31" s="246"/>
      <c r="H31" s="246"/>
      <c r="I31" s="188" t="e">
        <f aca="false">H31/F31</f>
        <v>#DIV/0!</v>
      </c>
      <c r="J31" s="247"/>
      <c r="K31" s="247"/>
      <c r="L31" s="247"/>
      <c r="M31" s="190" t="e">
        <f aca="false">L31/J31</f>
        <v>#DIV/0!</v>
      </c>
      <c r="N31" s="191" t="n">
        <f aca="false">F31-J31</f>
        <v>0</v>
      </c>
      <c r="O31" s="192" t="e">
        <f aca="false">N31/J31</f>
        <v>#DIV/0!</v>
      </c>
      <c r="P31" s="191" t="n">
        <f aca="false">G31-K31</f>
        <v>0</v>
      </c>
      <c r="Q31" s="192" t="e">
        <f aca="false">P31/K31</f>
        <v>#DIV/0!</v>
      </c>
    </row>
    <row r="32" customFormat="false" ht="15" hidden="false" customHeight="true" outlineLevel="0" collapsed="false">
      <c r="A32" s="100" t="s">
        <v>146</v>
      </c>
      <c r="B32" s="100" t="n">
        <v>574</v>
      </c>
      <c r="C32" s="238" t="s">
        <v>163</v>
      </c>
      <c r="D32" s="239" t="n">
        <v>6.6</v>
      </c>
      <c r="E32" s="104" t="s">
        <v>130</v>
      </c>
      <c r="F32" s="246"/>
      <c r="G32" s="246"/>
      <c r="H32" s="246"/>
      <c r="I32" s="188" t="e">
        <f aca="false">H32/F32</f>
        <v>#DIV/0!</v>
      </c>
      <c r="J32" s="247"/>
      <c r="K32" s="247"/>
      <c r="L32" s="247"/>
      <c r="M32" s="190" t="e">
        <f aca="false">L32/J32</f>
        <v>#DIV/0!</v>
      </c>
      <c r="N32" s="191" t="n">
        <f aca="false">F32-J32</f>
        <v>0</v>
      </c>
      <c r="O32" s="192" t="e">
        <f aca="false">N32/J32</f>
        <v>#DIV/0!</v>
      </c>
      <c r="P32" s="191" t="n">
        <f aca="false">G32-K32</f>
        <v>0</v>
      </c>
      <c r="Q32" s="192" t="e">
        <f aca="false">P32/K32</f>
        <v>#DIV/0!</v>
      </c>
    </row>
    <row r="33" customFormat="false" ht="15" hidden="false" customHeight="true" outlineLevel="0" collapsed="false">
      <c r="A33" s="248" t="s">
        <v>164</v>
      </c>
      <c r="B33" s="249" t="n">
        <v>58</v>
      </c>
      <c r="C33" s="250" t="s">
        <v>165</v>
      </c>
      <c r="D33" s="251" t="n">
        <v>6.6</v>
      </c>
      <c r="E33" s="104" t="s">
        <v>140</v>
      </c>
      <c r="F33" s="246"/>
      <c r="G33" s="246"/>
      <c r="H33" s="246"/>
      <c r="I33" s="188" t="e">
        <f aca="false">H33/F33</f>
        <v>#DIV/0!</v>
      </c>
      <c r="J33" s="247"/>
      <c r="K33" s="247"/>
      <c r="L33" s="247"/>
      <c r="M33" s="190" t="e">
        <f aca="false">L33/J33</f>
        <v>#DIV/0!</v>
      </c>
      <c r="N33" s="191" t="n">
        <f aca="false">F33-J33</f>
        <v>0</v>
      </c>
      <c r="O33" s="192" t="e">
        <f aca="false">N33/J33</f>
        <v>#DIV/0!</v>
      </c>
      <c r="P33" s="191" t="n">
        <f aca="false">G33-K33</f>
        <v>0</v>
      </c>
      <c r="Q33" s="192" t="e">
        <f aca="false">P33/K33</f>
        <v>#DIV/0!</v>
      </c>
    </row>
    <row r="34" customFormat="false" ht="15" hidden="false" customHeight="true" outlineLevel="0" collapsed="false">
      <c r="A34" s="248" t="s">
        <v>164</v>
      </c>
      <c r="B34" s="182" t="n">
        <v>52</v>
      </c>
      <c r="C34" s="183" t="s">
        <v>166</v>
      </c>
      <c r="D34" s="182" t="n">
        <v>6.6</v>
      </c>
      <c r="E34" s="104" t="s">
        <v>140</v>
      </c>
      <c r="F34" s="246"/>
      <c r="G34" s="246"/>
      <c r="H34" s="246"/>
      <c r="I34" s="188" t="e">
        <f aca="false">H34/F34</f>
        <v>#DIV/0!</v>
      </c>
      <c r="J34" s="247"/>
      <c r="K34" s="247"/>
      <c r="L34" s="247"/>
      <c r="M34" s="190" t="e">
        <f aca="false">L34/J34</f>
        <v>#DIV/0!</v>
      </c>
      <c r="N34" s="191" t="n">
        <f aca="false">F34-J34</f>
        <v>0</v>
      </c>
      <c r="O34" s="192" t="e">
        <f aca="false">N34/J34</f>
        <v>#DIV/0!</v>
      </c>
      <c r="P34" s="191" t="n">
        <f aca="false">G34-K34</f>
        <v>0</v>
      </c>
      <c r="Q34" s="192" t="e">
        <f aca="false">P34/K34</f>
        <v>#DIV/0!</v>
      </c>
    </row>
    <row r="35" customFormat="false" ht="15" hidden="false" customHeight="true" outlineLevel="0" collapsed="false">
      <c r="A35" s="248" t="s">
        <v>164</v>
      </c>
      <c r="B35" s="182" t="n">
        <v>367</v>
      </c>
      <c r="C35" s="183" t="s">
        <v>167</v>
      </c>
      <c r="D35" s="182" t="n">
        <v>6.6</v>
      </c>
      <c r="E35" s="104" t="s">
        <v>150</v>
      </c>
      <c r="F35" s="21"/>
      <c r="G35" s="21"/>
      <c r="H35" s="21"/>
      <c r="I35" s="188" t="e">
        <f aca="false">H35/F35</f>
        <v>#DIV/0!</v>
      </c>
      <c r="J35" s="19"/>
      <c r="K35" s="19"/>
      <c r="L35" s="19"/>
      <c r="M35" s="190" t="e">
        <f aca="false">L35/J35</f>
        <v>#DIV/0!</v>
      </c>
      <c r="N35" s="191" t="n">
        <f aca="false">F35-J35</f>
        <v>0</v>
      </c>
      <c r="O35" s="192" t="e">
        <f aca="false">N35/J35</f>
        <v>#DIV/0!</v>
      </c>
      <c r="P35" s="191" t="n">
        <f aca="false">G35-K35</f>
        <v>0</v>
      </c>
      <c r="Q35" s="192" t="e">
        <f aca="false">P35/K35</f>
        <v>#DIV/0!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5" hidden="false" customHeight="true" outlineLevel="0" collapsed="false">
      <c r="A36" s="248" t="s">
        <v>164</v>
      </c>
      <c r="B36" s="252" t="n">
        <v>572</v>
      </c>
      <c r="C36" s="183" t="s">
        <v>168</v>
      </c>
      <c r="D36" s="252" t="n">
        <v>6.6</v>
      </c>
      <c r="E36" s="86" t="s">
        <v>140</v>
      </c>
      <c r="F36" s="186"/>
      <c r="G36" s="187"/>
      <c r="H36" s="187"/>
      <c r="I36" s="188" t="e">
        <f aca="false">H36/F36</f>
        <v>#DIV/0!</v>
      </c>
      <c r="J36" s="189"/>
      <c r="K36" s="189"/>
      <c r="L36" s="189"/>
      <c r="M36" s="190" t="e">
        <f aca="false">L36/J36</f>
        <v>#DIV/0!</v>
      </c>
      <c r="N36" s="191" t="n">
        <f aca="false">F36-J36</f>
        <v>0</v>
      </c>
      <c r="O36" s="192" t="e">
        <f aca="false">N36/J36</f>
        <v>#DIV/0!</v>
      </c>
      <c r="P36" s="191" t="n">
        <f aca="false">G36-K36</f>
        <v>0</v>
      </c>
      <c r="Q36" s="192" t="e">
        <f aca="false">P36/K36</f>
        <v>#DIV/0!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5" hidden="false" customHeight="true" outlineLevel="0" collapsed="false">
      <c r="A37" s="248" t="s">
        <v>164</v>
      </c>
      <c r="B37" s="252" t="n">
        <v>54</v>
      </c>
      <c r="C37" s="183" t="s">
        <v>90</v>
      </c>
      <c r="D37" s="252" t="n">
        <v>6.6</v>
      </c>
      <c r="E37" s="86" t="s">
        <v>140</v>
      </c>
      <c r="F37" s="186"/>
      <c r="G37" s="21"/>
      <c r="H37" s="21"/>
      <c r="I37" s="188" t="e">
        <f aca="false">H37/F37</f>
        <v>#DIV/0!</v>
      </c>
      <c r="J37" s="19"/>
      <c r="K37" s="19"/>
      <c r="L37" s="19"/>
      <c r="M37" s="190" t="e">
        <f aca="false">L37/J37</f>
        <v>#DIV/0!</v>
      </c>
      <c r="N37" s="191" t="n">
        <f aca="false">F37-J37</f>
        <v>0</v>
      </c>
      <c r="O37" s="192" t="e">
        <f aca="false">N37/J37</f>
        <v>#DIV/0!</v>
      </c>
      <c r="P37" s="191" t="n">
        <f aca="false">G37-K37</f>
        <v>0</v>
      </c>
      <c r="Q37" s="192" t="e">
        <f aca="false">P37/K37</f>
        <v>#DIV/0!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9" customFormat="true" ht="15" hidden="false" customHeight="true" outlineLevel="0" collapsed="false">
      <c r="A38" s="183" t="s">
        <v>131</v>
      </c>
      <c r="B38" s="182" t="n">
        <v>311</v>
      </c>
      <c r="C38" s="231" t="s">
        <v>169</v>
      </c>
      <c r="D38" s="182" t="n">
        <v>6.7</v>
      </c>
      <c r="E38" s="232" t="s">
        <v>170</v>
      </c>
      <c r="F38" s="193"/>
      <c r="G38" s="21"/>
      <c r="H38" s="21"/>
      <c r="I38" s="188" t="e">
        <f aca="false">H38/F38</f>
        <v>#DIV/0!</v>
      </c>
      <c r="J38" s="19"/>
      <c r="K38" s="19"/>
      <c r="L38" s="189"/>
      <c r="M38" s="190" t="e">
        <f aca="false">L38/J38</f>
        <v>#DIV/0!</v>
      </c>
      <c r="N38" s="191" t="n">
        <f aca="false">F38-J38</f>
        <v>0</v>
      </c>
      <c r="O38" s="192" t="e">
        <f aca="false">N38/J38</f>
        <v>#DIV/0!</v>
      </c>
      <c r="P38" s="191" t="n">
        <f aca="false">G38-K38</f>
        <v>0</v>
      </c>
      <c r="Q38" s="192" t="e">
        <f aca="false">P38/K38</f>
        <v>#DIV/0!</v>
      </c>
    </row>
    <row r="39" s="9" customFormat="true" ht="15" hidden="false" customHeight="true" outlineLevel="0" collapsed="false">
      <c r="A39" s="238" t="s">
        <v>65</v>
      </c>
      <c r="B39" s="253" t="n">
        <v>549</v>
      </c>
      <c r="C39" s="254" t="s">
        <v>171</v>
      </c>
      <c r="D39" s="255" t="n">
        <v>6.7</v>
      </c>
      <c r="E39" s="256" t="s">
        <v>172</v>
      </c>
      <c r="F39" s="193"/>
      <c r="G39" s="193"/>
      <c r="H39" s="21"/>
      <c r="I39" s="188" t="e">
        <f aca="false">H39/F39</f>
        <v>#DIV/0!</v>
      </c>
      <c r="J39" s="19"/>
      <c r="K39" s="19"/>
      <c r="L39" s="189"/>
      <c r="M39" s="190" t="e">
        <f aca="false">L39/J39</f>
        <v>#DIV/0!</v>
      </c>
      <c r="N39" s="191" t="n">
        <f aca="false">F39-J39</f>
        <v>0</v>
      </c>
      <c r="O39" s="192" t="e">
        <f aca="false">N39/J39</f>
        <v>#DIV/0!</v>
      </c>
      <c r="P39" s="191" t="n">
        <f aca="false">G39-K39</f>
        <v>0</v>
      </c>
      <c r="Q39" s="192" t="e">
        <f aca="false">P39/K39</f>
        <v>#DIV/0!</v>
      </c>
    </row>
    <row r="40" s="9" customFormat="true" ht="15" hidden="false" customHeight="true" outlineLevel="0" collapsed="false">
      <c r="A40" s="238" t="s">
        <v>65</v>
      </c>
      <c r="B40" s="254" t="n">
        <v>549</v>
      </c>
      <c r="C40" s="254" t="s">
        <v>171</v>
      </c>
      <c r="D40" s="255" t="n">
        <v>6.7</v>
      </c>
      <c r="E40" s="257" t="s">
        <v>173</v>
      </c>
      <c r="F40" s="258"/>
      <c r="G40" s="21"/>
      <c r="H40" s="21"/>
      <c r="I40" s="188" t="e">
        <f aca="false">H40/F40</f>
        <v>#DIV/0!</v>
      </c>
      <c r="J40" s="19"/>
      <c r="K40" s="19"/>
      <c r="L40" s="19"/>
      <c r="M40" s="190" t="e">
        <f aca="false">L40/J40</f>
        <v>#DIV/0!</v>
      </c>
      <c r="N40" s="191" t="n">
        <f aca="false">F40-J40</f>
        <v>0</v>
      </c>
      <c r="O40" s="192" t="e">
        <f aca="false">N40/J40</f>
        <v>#DIV/0!</v>
      </c>
      <c r="P40" s="191" t="n">
        <f aca="false">G40-K40</f>
        <v>0</v>
      </c>
      <c r="Q40" s="192" t="e">
        <f aca="false">P40/K40</f>
        <v>#DIV/0!</v>
      </c>
    </row>
    <row r="41" s="9" customFormat="true" ht="15" hidden="false" customHeight="true" outlineLevel="0" collapsed="false">
      <c r="A41" s="238" t="s">
        <v>65</v>
      </c>
      <c r="B41" s="116" t="n">
        <v>579</v>
      </c>
      <c r="C41" s="183" t="s">
        <v>174</v>
      </c>
      <c r="D41" s="259" t="n">
        <v>6.7</v>
      </c>
      <c r="E41" s="260" t="s">
        <v>175</v>
      </c>
      <c r="F41" s="258"/>
      <c r="G41" s="193"/>
      <c r="H41" s="261"/>
      <c r="I41" s="188" t="e">
        <f aca="false">H41/F41</f>
        <v>#DIV/0!</v>
      </c>
      <c r="J41" s="262"/>
      <c r="K41" s="262"/>
      <c r="L41" s="19"/>
      <c r="M41" s="190" t="e">
        <f aca="false">L41/J41</f>
        <v>#DIV/0!</v>
      </c>
      <c r="N41" s="191" t="n">
        <f aca="false">F41-J41</f>
        <v>0</v>
      </c>
      <c r="O41" s="192" t="e">
        <f aca="false">N41/J41</f>
        <v>#DIV/0!</v>
      </c>
      <c r="P41" s="191" t="n">
        <f aca="false">G41-K41</f>
        <v>0</v>
      </c>
      <c r="Q41" s="192" t="e">
        <f aca="false">P41/K41</f>
        <v>#DIV/0!</v>
      </c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</row>
    <row r="42" s="9" customFormat="true" ht="15" hidden="false" customHeight="true" outlineLevel="0" collapsed="false">
      <c r="A42" s="238" t="s">
        <v>65</v>
      </c>
      <c r="B42" s="116" t="n">
        <v>579</v>
      </c>
      <c r="C42" s="183" t="s">
        <v>174</v>
      </c>
      <c r="D42" s="259" t="n">
        <v>6.7</v>
      </c>
      <c r="E42" s="257" t="s">
        <v>156</v>
      </c>
      <c r="F42" s="193"/>
      <c r="G42" s="39"/>
      <c r="H42" s="39"/>
      <c r="I42" s="188" t="e">
        <f aca="false">H42/F42</f>
        <v>#DIV/0!</v>
      </c>
      <c r="J42" s="37"/>
      <c r="K42" s="37"/>
      <c r="L42" s="189"/>
      <c r="M42" s="190" t="e">
        <f aca="false">L42/J42</f>
        <v>#DIV/0!</v>
      </c>
      <c r="N42" s="191" t="n">
        <f aca="false">F42-J42</f>
        <v>0</v>
      </c>
      <c r="O42" s="192" t="e">
        <f aca="false">N42/J42</f>
        <v>#DIV/0!</v>
      </c>
      <c r="P42" s="191" t="n">
        <f aca="false">G42-K42</f>
        <v>0</v>
      </c>
      <c r="Q42" s="192" t="e">
        <f aca="false">P42/K42</f>
        <v>#DIV/0!</v>
      </c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</row>
    <row r="43" s="9" customFormat="true" ht="15" hidden="false" customHeight="true" outlineLevel="0" collapsed="false">
      <c r="A43" s="238" t="s">
        <v>65</v>
      </c>
      <c r="B43" s="116" t="n">
        <v>594</v>
      </c>
      <c r="C43" s="183" t="s">
        <v>176</v>
      </c>
      <c r="D43" s="259" t="n">
        <v>6.7</v>
      </c>
      <c r="E43" s="260" t="s">
        <v>175</v>
      </c>
      <c r="F43" s="193"/>
      <c r="G43" s="193"/>
      <c r="H43" s="39"/>
      <c r="I43" s="188" t="e">
        <f aca="false">H43/F43</f>
        <v>#DIV/0!</v>
      </c>
      <c r="J43" s="37"/>
      <c r="K43" s="37"/>
      <c r="L43" s="189"/>
      <c r="M43" s="190" t="e">
        <f aca="false">L43/J43</f>
        <v>#DIV/0!</v>
      </c>
      <c r="N43" s="191" t="n">
        <f aca="false">F43-J43</f>
        <v>0</v>
      </c>
      <c r="O43" s="192" t="e">
        <f aca="false">N43/J43</f>
        <v>#DIV/0!</v>
      </c>
      <c r="P43" s="191" t="n">
        <f aca="false">G43-K43</f>
        <v>0</v>
      </c>
      <c r="Q43" s="192" t="e">
        <f aca="false">P43/K43</f>
        <v>#DIV/0!</v>
      </c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</row>
    <row r="44" s="9" customFormat="true" ht="15" hidden="false" customHeight="true" outlineLevel="0" collapsed="false">
      <c r="A44" s="238" t="s">
        <v>65</v>
      </c>
      <c r="B44" s="116" t="n">
        <v>594</v>
      </c>
      <c r="C44" s="183" t="s">
        <v>176</v>
      </c>
      <c r="D44" s="259" t="n">
        <v>6.7</v>
      </c>
      <c r="E44" s="257" t="s">
        <v>156</v>
      </c>
      <c r="F44" s="193"/>
      <c r="G44" s="243"/>
      <c r="H44" s="243"/>
      <c r="I44" s="188" t="e">
        <f aca="false">H44/F44</f>
        <v>#DIV/0!</v>
      </c>
      <c r="J44" s="245"/>
      <c r="K44" s="245"/>
      <c r="L44" s="189"/>
      <c r="M44" s="190" t="e">
        <f aca="false">L44/J44</f>
        <v>#DIV/0!</v>
      </c>
      <c r="N44" s="191" t="n">
        <f aca="false">F44-J44</f>
        <v>0</v>
      </c>
      <c r="O44" s="192" t="e">
        <f aca="false">N44/J44</f>
        <v>#DIV/0!</v>
      </c>
      <c r="P44" s="191" t="n">
        <f aca="false">G44-K44</f>
        <v>0</v>
      </c>
      <c r="Q44" s="192" t="e">
        <f aca="false">P44/K44</f>
        <v>#DIV/0!</v>
      </c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</row>
    <row r="45" s="9" customFormat="true" ht="15" hidden="false" customHeight="true" outlineLevel="0" collapsed="false">
      <c r="A45" s="238" t="s">
        <v>65</v>
      </c>
      <c r="B45" s="116" t="n">
        <v>716</v>
      </c>
      <c r="C45" s="183" t="s">
        <v>177</v>
      </c>
      <c r="D45" s="259" t="n">
        <v>6.7</v>
      </c>
      <c r="E45" s="260" t="s">
        <v>175</v>
      </c>
      <c r="F45" s="193"/>
      <c r="G45" s="193"/>
      <c r="H45" s="243"/>
      <c r="I45" s="188" t="e">
        <f aca="false">H45/F45</f>
        <v>#DIV/0!</v>
      </c>
      <c r="J45" s="245"/>
      <c r="K45" s="245"/>
      <c r="L45" s="189"/>
      <c r="M45" s="190" t="e">
        <f aca="false">L45/J45</f>
        <v>#DIV/0!</v>
      </c>
      <c r="N45" s="191" t="n">
        <f aca="false">F45-J45</f>
        <v>0</v>
      </c>
      <c r="O45" s="192" t="e">
        <f aca="false">N45/J45</f>
        <v>#DIV/0!</v>
      </c>
      <c r="P45" s="191" t="n">
        <f aca="false">G45-K45</f>
        <v>0</v>
      </c>
      <c r="Q45" s="192" t="e">
        <f aca="false">P45/K45</f>
        <v>#DIV/0!</v>
      </c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</row>
    <row r="46" s="9" customFormat="true" ht="15" hidden="false" customHeight="true" outlineLevel="0" collapsed="false">
      <c r="A46" s="238" t="s">
        <v>65</v>
      </c>
      <c r="B46" s="116" t="n">
        <v>716</v>
      </c>
      <c r="C46" s="183" t="s">
        <v>177</v>
      </c>
      <c r="D46" s="259" t="n">
        <v>6.7</v>
      </c>
      <c r="E46" s="257" t="s">
        <v>156</v>
      </c>
      <c r="F46" s="193"/>
      <c r="G46" s="263"/>
      <c r="H46" s="263"/>
      <c r="I46" s="188" t="e">
        <f aca="false">H46/F46</f>
        <v>#DIV/0!</v>
      </c>
      <c r="J46" s="264"/>
      <c r="K46" s="264"/>
      <c r="L46" s="19"/>
      <c r="M46" s="190" t="e">
        <f aca="false">L46/J46</f>
        <v>#DIV/0!</v>
      </c>
      <c r="N46" s="191" t="n">
        <f aca="false">F46-J46</f>
        <v>0</v>
      </c>
      <c r="O46" s="192" t="e">
        <f aca="false">N46/J46</f>
        <v>#DIV/0!</v>
      </c>
      <c r="P46" s="191" t="n">
        <f aca="false">G46-K46</f>
        <v>0</v>
      </c>
      <c r="Q46" s="192" t="e">
        <f aca="false">P46/K46</f>
        <v>#DIV/0!</v>
      </c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</row>
    <row r="47" s="9" customFormat="true" ht="15" hidden="false" customHeight="true" outlineLevel="0" collapsed="false">
      <c r="A47" s="238" t="s">
        <v>65</v>
      </c>
      <c r="B47" s="182" t="n">
        <v>591</v>
      </c>
      <c r="C47" s="265" t="s">
        <v>178</v>
      </c>
      <c r="D47" s="259" t="n">
        <v>6.7</v>
      </c>
      <c r="E47" s="260" t="s">
        <v>175</v>
      </c>
      <c r="F47" s="193"/>
      <c r="G47" s="193"/>
      <c r="H47" s="263"/>
      <c r="I47" s="188" t="e">
        <f aca="false">H47/F47</f>
        <v>#DIV/0!</v>
      </c>
      <c r="J47" s="264"/>
      <c r="K47" s="264"/>
      <c r="L47" s="19"/>
      <c r="M47" s="190" t="e">
        <f aca="false">L47/J47</f>
        <v>#DIV/0!</v>
      </c>
      <c r="N47" s="191" t="n">
        <f aca="false">F47-J47</f>
        <v>0</v>
      </c>
      <c r="O47" s="192" t="e">
        <f aca="false">N47/J47</f>
        <v>#DIV/0!</v>
      </c>
      <c r="P47" s="191" t="n">
        <f aca="false">G47-K47</f>
        <v>0</v>
      </c>
      <c r="Q47" s="192" t="e">
        <f aca="false">P47/K47</f>
        <v>#DIV/0!</v>
      </c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</row>
    <row r="48" s="9" customFormat="true" ht="15" hidden="false" customHeight="true" outlineLevel="0" collapsed="false">
      <c r="A48" s="238" t="s">
        <v>65</v>
      </c>
      <c r="B48" s="182" t="n">
        <v>591</v>
      </c>
      <c r="C48" s="265" t="s">
        <v>178</v>
      </c>
      <c r="D48" s="259" t="n">
        <v>6.7</v>
      </c>
      <c r="E48" s="257" t="s">
        <v>156</v>
      </c>
      <c r="F48" s="193"/>
      <c r="G48" s="39"/>
      <c r="H48" s="39"/>
      <c r="I48" s="188" t="e">
        <f aca="false">H48/F48</f>
        <v>#DIV/0!</v>
      </c>
      <c r="J48" s="37"/>
      <c r="K48" s="37"/>
      <c r="L48" s="189"/>
      <c r="M48" s="190" t="e">
        <f aca="false">L48/J48</f>
        <v>#DIV/0!</v>
      </c>
      <c r="N48" s="191" t="n">
        <f aca="false">F48-J48</f>
        <v>0</v>
      </c>
      <c r="O48" s="192" t="e">
        <f aca="false">N48/J48</f>
        <v>#DIV/0!</v>
      </c>
      <c r="P48" s="191" t="n">
        <f aca="false">G48-K48</f>
        <v>0</v>
      </c>
      <c r="Q48" s="192" t="e">
        <f aca="false">P48/K48</f>
        <v>#DIV/0!</v>
      </c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</row>
    <row r="49" s="9" customFormat="true" ht="15" hidden="false" customHeight="true" outlineLevel="0" collapsed="false">
      <c r="A49" s="234" t="s">
        <v>128</v>
      </c>
      <c r="B49" s="182" t="n">
        <v>712</v>
      </c>
      <c r="C49" s="183" t="s">
        <v>179</v>
      </c>
      <c r="D49" s="266" t="n">
        <v>6.7</v>
      </c>
      <c r="E49" s="267" t="s">
        <v>180</v>
      </c>
      <c r="F49" s="193"/>
      <c r="G49" s="193"/>
      <c r="H49" s="39"/>
      <c r="I49" s="188" t="e">
        <f aca="false">H49/F49</f>
        <v>#DIV/0!</v>
      </c>
      <c r="J49" s="37"/>
      <c r="K49" s="37"/>
      <c r="L49" s="189"/>
      <c r="M49" s="190" t="e">
        <f aca="false">L49/J49</f>
        <v>#DIV/0!</v>
      </c>
      <c r="N49" s="191" t="n">
        <f aca="false">F49-J49</f>
        <v>0</v>
      </c>
      <c r="O49" s="192" t="e">
        <f aca="false">N49/J49</f>
        <v>#DIV/0!</v>
      </c>
      <c r="P49" s="191" t="n">
        <f aca="false">G49-K49</f>
        <v>0</v>
      </c>
      <c r="Q49" s="192" t="e">
        <f aca="false">P49/K49</f>
        <v>#DIV/0!</v>
      </c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</row>
    <row r="50" s="9" customFormat="true" ht="15" hidden="false" customHeight="true" outlineLevel="0" collapsed="false">
      <c r="A50" s="234" t="s">
        <v>128</v>
      </c>
      <c r="B50" s="182" t="n">
        <v>718</v>
      </c>
      <c r="C50" s="183" t="s">
        <v>181</v>
      </c>
      <c r="D50" s="241" t="n">
        <v>6.7</v>
      </c>
      <c r="E50" s="267" t="s">
        <v>182</v>
      </c>
      <c r="F50" s="193"/>
      <c r="G50" s="268"/>
      <c r="H50" s="268"/>
      <c r="I50" s="188" t="e">
        <f aca="false">H50/F50</f>
        <v>#DIV/0!</v>
      </c>
      <c r="J50" s="269"/>
      <c r="K50" s="269"/>
      <c r="L50" s="189"/>
      <c r="M50" s="190" t="e">
        <f aca="false">L50/J50</f>
        <v>#DIV/0!</v>
      </c>
      <c r="N50" s="191" t="n">
        <f aca="false">F50-J50</f>
        <v>0</v>
      </c>
      <c r="O50" s="192" t="e">
        <f aca="false">N50/J50</f>
        <v>#DIV/0!</v>
      </c>
      <c r="P50" s="191" t="n">
        <f aca="false">G50-K50</f>
        <v>0</v>
      </c>
      <c r="Q50" s="192" t="e">
        <f aca="false">P50/K50</f>
        <v>#DIV/0!</v>
      </c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</row>
    <row r="51" s="9" customFormat="true" ht="15" hidden="false" customHeight="true" outlineLevel="0" collapsed="false">
      <c r="A51" s="234" t="s">
        <v>128</v>
      </c>
      <c r="B51" s="182" t="n">
        <v>707</v>
      </c>
      <c r="C51" s="183" t="s">
        <v>183</v>
      </c>
      <c r="D51" s="100" t="n">
        <v>6.7</v>
      </c>
      <c r="E51" s="104" t="s">
        <v>148</v>
      </c>
      <c r="F51" s="193"/>
      <c r="G51" s="193"/>
      <c r="H51" s="268"/>
      <c r="I51" s="188" t="e">
        <f aca="false">H51/F51</f>
        <v>#DIV/0!</v>
      </c>
      <c r="J51" s="269"/>
      <c r="K51" s="269"/>
      <c r="L51" s="189"/>
      <c r="M51" s="190" t="e">
        <f aca="false">L51/J51</f>
        <v>#DIV/0!</v>
      </c>
      <c r="N51" s="191" t="n">
        <f aca="false">F51-J51</f>
        <v>0</v>
      </c>
      <c r="O51" s="192" t="e">
        <f aca="false">N51/J51</f>
        <v>#DIV/0!</v>
      </c>
      <c r="P51" s="191" t="n">
        <f aca="false">G51-K51</f>
        <v>0</v>
      </c>
      <c r="Q51" s="192" t="e">
        <f aca="false">P51/K51</f>
        <v>#DIV/0!</v>
      </c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</row>
    <row r="52" s="9" customFormat="true" ht="15" hidden="false" customHeight="true" outlineLevel="0" collapsed="false">
      <c r="A52" s="248" t="s">
        <v>128</v>
      </c>
      <c r="B52" s="182" t="n">
        <v>515</v>
      </c>
      <c r="C52" s="183" t="s">
        <v>95</v>
      </c>
      <c r="D52" s="100" t="n">
        <v>6.7</v>
      </c>
      <c r="E52" s="104" t="s">
        <v>175</v>
      </c>
      <c r="F52" s="193"/>
      <c r="G52" s="21"/>
      <c r="H52" s="21"/>
      <c r="I52" s="188" t="e">
        <f aca="false">H52/F52</f>
        <v>#DIV/0!</v>
      </c>
      <c r="J52" s="19"/>
      <c r="K52" s="19"/>
      <c r="L52" s="244"/>
      <c r="M52" s="190" t="e">
        <f aca="false">L52/J52</f>
        <v>#DIV/0!</v>
      </c>
      <c r="N52" s="191" t="n">
        <f aca="false">F52-J52</f>
        <v>0</v>
      </c>
      <c r="O52" s="192" t="e">
        <f aca="false">N52/J52</f>
        <v>#DIV/0!</v>
      </c>
      <c r="P52" s="191" t="n">
        <f aca="false">G52-K52</f>
        <v>0</v>
      </c>
      <c r="Q52" s="192" t="e">
        <f aca="false">P52/K52</f>
        <v>#DIV/0!</v>
      </c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</row>
    <row r="53" s="271" customFormat="true" ht="15" hidden="false" customHeight="true" outlineLevel="0" collapsed="false">
      <c r="A53" s="234" t="s">
        <v>128</v>
      </c>
      <c r="B53" s="182" t="n">
        <v>545</v>
      </c>
      <c r="C53" s="183" t="s">
        <v>184</v>
      </c>
      <c r="D53" s="100" t="n">
        <v>6.7</v>
      </c>
      <c r="E53" s="104" t="s">
        <v>130</v>
      </c>
      <c r="F53" s="193"/>
      <c r="G53" s="193"/>
      <c r="H53" s="21"/>
      <c r="I53" s="188" t="e">
        <f aca="false">H53/F53</f>
        <v>#DIV/0!</v>
      </c>
      <c r="J53" s="19"/>
      <c r="K53" s="19"/>
      <c r="L53" s="244"/>
      <c r="M53" s="190" t="e">
        <f aca="false">L53/J53</f>
        <v>#DIV/0!</v>
      </c>
      <c r="N53" s="191" t="n">
        <f aca="false">F53-J53</f>
        <v>0</v>
      </c>
      <c r="O53" s="192" t="e">
        <f aca="false">N53/J53</f>
        <v>#DIV/0!</v>
      </c>
      <c r="P53" s="191" t="n">
        <f aca="false">G53-K53</f>
        <v>0</v>
      </c>
      <c r="Q53" s="192" t="e">
        <f aca="false">P53/K53</f>
        <v>#DIV/0!</v>
      </c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  <c r="BC53" s="270"/>
      <c r="BD53" s="270"/>
      <c r="BE53" s="270"/>
      <c r="BF53" s="270"/>
      <c r="BG53" s="270"/>
      <c r="BH53" s="270"/>
      <c r="BI53" s="270"/>
      <c r="BJ53" s="270"/>
      <c r="BK53" s="270"/>
      <c r="BL53" s="270"/>
      <c r="BM53" s="270"/>
      <c r="BN53" s="270"/>
      <c r="BO53" s="270"/>
      <c r="BP53" s="270"/>
      <c r="BQ53" s="270"/>
      <c r="BR53" s="270"/>
      <c r="BS53" s="270"/>
      <c r="BT53" s="270"/>
      <c r="BU53" s="270"/>
      <c r="BV53" s="270"/>
      <c r="BW53" s="270"/>
      <c r="BX53" s="270"/>
      <c r="BY53" s="270"/>
      <c r="BZ53" s="270"/>
      <c r="CA53" s="270"/>
      <c r="CB53" s="270"/>
      <c r="CC53" s="270"/>
      <c r="CD53" s="270"/>
      <c r="CE53" s="270"/>
      <c r="CF53" s="270"/>
      <c r="CG53" s="270"/>
      <c r="CH53" s="270"/>
      <c r="CI53" s="270"/>
      <c r="CJ53" s="270"/>
      <c r="CK53" s="270"/>
      <c r="CL53" s="270"/>
      <c r="CM53" s="270"/>
      <c r="CN53" s="270"/>
      <c r="CO53" s="270"/>
      <c r="CP53" s="270"/>
      <c r="CQ53" s="270"/>
      <c r="CR53" s="270"/>
      <c r="CS53" s="270"/>
      <c r="CT53" s="270"/>
      <c r="CU53" s="270"/>
      <c r="CV53" s="270"/>
      <c r="CW53" s="270"/>
      <c r="CX53" s="270"/>
      <c r="CY53" s="270"/>
      <c r="CZ53" s="270"/>
      <c r="DA53" s="270"/>
      <c r="DB53" s="270"/>
      <c r="DC53" s="270"/>
      <c r="DD53" s="270"/>
      <c r="DE53" s="270"/>
      <c r="DF53" s="270"/>
      <c r="DG53" s="270"/>
      <c r="DH53" s="270"/>
      <c r="DI53" s="270"/>
      <c r="DJ53" s="270"/>
      <c r="DK53" s="270"/>
      <c r="DL53" s="270"/>
      <c r="DM53" s="270"/>
      <c r="DN53" s="270"/>
      <c r="DO53" s="270"/>
      <c r="DP53" s="270"/>
      <c r="DQ53" s="270"/>
      <c r="DR53" s="270"/>
      <c r="DS53" s="270"/>
      <c r="DT53" s="270"/>
      <c r="DU53" s="270"/>
      <c r="DV53" s="270"/>
      <c r="DW53" s="270"/>
      <c r="DX53" s="270"/>
      <c r="DY53" s="270"/>
      <c r="DZ53" s="270"/>
      <c r="EA53" s="270"/>
      <c r="EB53" s="270"/>
      <c r="EC53" s="270"/>
      <c r="ED53" s="270"/>
      <c r="EE53" s="270"/>
      <c r="EF53" s="270"/>
      <c r="EG53" s="270"/>
      <c r="EH53" s="270"/>
      <c r="EI53" s="270"/>
      <c r="EJ53" s="270"/>
      <c r="EK53" s="270"/>
      <c r="EL53" s="270"/>
      <c r="EM53" s="270"/>
      <c r="EN53" s="270"/>
      <c r="EO53" s="270"/>
      <c r="EP53" s="270"/>
      <c r="EQ53" s="270"/>
      <c r="ER53" s="270"/>
      <c r="ES53" s="270"/>
      <c r="ET53" s="270"/>
      <c r="EU53" s="270"/>
      <c r="EV53" s="270"/>
      <c r="EW53" s="270"/>
      <c r="EX53" s="270"/>
      <c r="EY53" s="270"/>
      <c r="EZ53" s="270"/>
      <c r="FA53" s="270"/>
      <c r="FB53" s="270"/>
      <c r="FC53" s="270"/>
      <c r="FD53" s="270"/>
      <c r="FE53" s="270"/>
      <c r="FF53" s="270"/>
      <c r="FG53" s="270"/>
      <c r="FH53" s="270"/>
      <c r="FI53" s="270"/>
      <c r="FJ53" s="270"/>
      <c r="FK53" s="270"/>
      <c r="FL53" s="270"/>
      <c r="FM53" s="270"/>
      <c r="FN53" s="270"/>
      <c r="FO53" s="270"/>
      <c r="FP53" s="270"/>
      <c r="FQ53" s="270"/>
      <c r="FR53" s="270"/>
      <c r="FS53" s="270"/>
      <c r="FT53" s="270"/>
      <c r="FU53" s="270"/>
      <c r="FV53" s="270"/>
      <c r="FW53" s="270"/>
      <c r="FX53" s="270"/>
      <c r="FY53" s="270"/>
      <c r="FZ53" s="270"/>
      <c r="GA53" s="270"/>
      <c r="GB53" s="270"/>
      <c r="GC53" s="270"/>
      <c r="GD53" s="270"/>
      <c r="GE53" s="270"/>
      <c r="GF53" s="270"/>
      <c r="GG53" s="270"/>
      <c r="GH53" s="270"/>
      <c r="GI53" s="270"/>
      <c r="GJ53" s="270"/>
      <c r="GK53" s="270"/>
      <c r="GL53" s="270"/>
      <c r="GM53" s="270"/>
      <c r="GN53" s="270"/>
      <c r="GO53" s="270"/>
      <c r="GP53" s="270"/>
      <c r="GQ53" s="270"/>
      <c r="GR53" s="270"/>
      <c r="GS53" s="270"/>
      <c r="GT53" s="270"/>
      <c r="GU53" s="270"/>
      <c r="GV53" s="270"/>
      <c r="GW53" s="270"/>
      <c r="GX53" s="270"/>
      <c r="GY53" s="270"/>
      <c r="GZ53" s="270"/>
      <c r="HA53" s="270"/>
      <c r="HB53" s="270"/>
      <c r="HC53" s="270"/>
      <c r="HD53" s="270"/>
      <c r="HE53" s="270"/>
      <c r="HF53" s="270"/>
      <c r="HG53" s="270"/>
      <c r="HH53" s="270"/>
      <c r="HI53" s="270"/>
      <c r="HJ53" s="270"/>
      <c r="HK53" s="270"/>
      <c r="HL53" s="270"/>
      <c r="HM53" s="270"/>
      <c r="HN53" s="270"/>
      <c r="HO53" s="270"/>
      <c r="HP53" s="270"/>
      <c r="HQ53" s="270"/>
      <c r="HR53" s="270"/>
      <c r="HS53" s="270"/>
      <c r="HT53" s="270"/>
      <c r="HU53" s="270"/>
      <c r="HV53" s="270"/>
      <c r="HW53" s="270"/>
      <c r="HX53" s="270"/>
      <c r="HY53" s="270"/>
      <c r="HZ53" s="270"/>
      <c r="IA53" s="270"/>
      <c r="IB53" s="270"/>
      <c r="IC53" s="270"/>
      <c r="ID53" s="270"/>
      <c r="IE53" s="270"/>
      <c r="IF53" s="270"/>
      <c r="IG53" s="270"/>
      <c r="IH53" s="270"/>
      <c r="II53" s="270"/>
      <c r="IJ53" s="270"/>
      <c r="IK53" s="270"/>
      <c r="IL53" s="270"/>
    </row>
    <row r="54" s="271" customFormat="true" ht="15" hidden="false" customHeight="true" outlineLevel="0" collapsed="false">
      <c r="A54" s="100" t="s">
        <v>146</v>
      </c>
      <c r="B54" s="100" t="n">
        <v>733</v>
      </c>
      <c r="C54" s="238" t="s">
        <v>157</v>
      </c>
      <c r="D54" s="239" t="n">
        <v>6.7</v>
      </c>
      <c r="E54" s="104" t="s">
        <v>185</v>
      </c>
      <c r="F54" s="243"/>
      <c r="G54" s="243"/>
      <c r="H54" s="21"/>
      <c r="I54" s="188" t="e">
        <f aca="false">H54/F54</f>
        <v>#DIV/0!</v>
      </c>
      <c r="J54" s="19"/>
      <c r="K54" s="19"/>
      <c r="L54" s="189"/>
      <c r="M54" s="190" t="e">
        <f aca="false">L54/J54</f>
        <v>#DIV/0!</v>
      </c>
      <c r="N54" s="191" t="n">
        <f aca="false">F54-J54</f>
        <v>0</v>
      </c>
      <c r="O54" s="192" t="e">
        <f aca="false">N54/J54</f>
        <v>#DIV/0!</v>
      </c>
      <c r="P54" s="191" t="n">
        <f aca="false">G54-K54</f>
        <v>0</v>
      </c>
      <c r="Q54" s="192" t="e">
        <f aca="false">P54/K54</f>
        <v>#DIV/0!</v>
      </c>
      <c r="R54" s="270"/>
      <c r="S54" s="270"/>
      <c r="T54" s="270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  <c r="AX54" s="270"/>
      <c r="AY54" s="270"/>
      <c r="AZ54" s="270"/>
      <c r="BA54" s="270"/>
      <c r="BB54" s="270"/>
      <c r="BC54" s="270"/>
      <c r="BD54" s="270"/>
      <c r="BE54" s="270"/>
      <c r="BF54" s="270"/>
      <c r="BG54" s="270"/>
      <c r="BH54" s="270"/>
      <c r="BI54" s="270"/>
      <c r="BJ54" s="270"/>
      <c r="BK54" s="270"/>
      <c r="BL54" s="270"/>
      <c r="BM54" s="270"/>
      <c r="BN54" s="270"/>
      <c r="BO54" s="270"/>
      <c r="BP54" s="270"/>
      <c r="BQ54" s="270"/>
      <c r="BR54" s="270"/>
      <c r="BS54" s="270"/>
      <c r="BT54" s="270"/>
      <c r="BU54" s="270"/>
      <c r="BV54" s="270"/>
      <c r="BW54" s="270"/>
      <c r="BX54" s="270"/>
      <c r="BY54" s="270"/>
      <c r="BZ54" s="270"/>
      <c r="CA54" s="270"/>
      <c r="CB54" s="270"/>
      <c r="CC54" s="270"/>
      <c r="CD54" s="270"/>
      <c r="CE54" s="270"/>
      <c r="CF54" s="270"/>
      <c r="CG54" s="270"/>
      <c r="CH54" s="270"/>
      <c r="CI54" s="270"/>
      <c r="CJ54" s="270"/>
      <c r="CK54" s="270"/>
      <c r="CL54" s="270"/>
      <c r="CM54" s="270"/>
      <c r="CN54" s="270"/>
      <c r="CO54" s="270"/>
      <c r="CP54" s="270"/>
      <c r="CQ54" s="270"/>
      <c r="CR54" s="270"/>
      <c r="CS54" s="270"/>
      <c r="CT54" s="270"/>
      <c r="CU54" s="270"/>
      <c r="CV54" s="270"/>
      <c r="CW54" s="270"/>
      <c r="CX54" s="270"/>
      <c r="CY54" s="270"/>
      <c r="CZ54" s="270"/>
      <c r="DA54" s="270"/>
      <c r="DB54" s="270"/>
      <c r="DC54" s="270"/>
      <c r="DD54" s="270"/>
      <c r="DE54" s="270"/>
      <c r="DF54" s="270"/>
      <c r="DG54" s="270"/>
      <c r="DH54" s="270"/>
      <c r="DI54" s="270"/>
      <c r="DJ54" s="270"/>
      <c r="DK54" s="270"/>
      <c r="DL54" s="270"/>
      <c r="DM54" s="270"/>
      <c r="DN54" s="270"/>
      <c r="DO54" s="270"/>
      <c r="DP54" s="270"/>
      <c r="DQ54" s="270"/>
      <c r="DR54" s="270"/>
      <c r="DS54" s="270"/>
      <c r="DT54" s="270"/>
      <c r="DU54" s="270"/>
      <c r="DV54" s="270"/>
      <c r="DW54" s="270"/>
      <c r="DX54" s="270"/>
      <c r="DY54" s="270"/>
      <c r="DZ54" s="270"/>
      <c r="EA54" s="270"/>
      <c r="EB54" s="270"/>
      <c r="EC54" s="270"/>
      <c r="ED54" s="270"/>
      <c r="EE54" s="270"/>
      <c r="EF54" s="270"/>
      <c r="EG54" s="270"/>
      <c r="EH54" s="270"/>
      <c r="EI54" s="270"/>
      <c r="EJ54" s="270"/>
      <c r="EK54" s="270"/>
      <c r="EL54" s="270"/>
      <c r="EM54" s="270"/>
      <c r="EN54" s="270"/>
      <c r="EO54" s="270"/>
      <c r="EP54" s="270"/>
      <c r="EQ54" s="270"/>
      <c r="ER54" s="270"/>
      <c r="ES54" s="270"/>
      <c r="ET54" s="270"/>
      <c r="EU54" s="270"/>
      <c r="EV54" s="270"/>
      <c r="EW54" s="270"/>
      <c r="EX54" s="270"/>
      <c r="EY54" s="270"/>
      <c r="EZ54" s="270"/>
      <c r="FA54" s="270"/>
      <c r="FB54" s="270"/>
      <c r="FC54" s="270"/>
      <c r="FD54" s="270"/>
      <c r="FE54" s="270"/>
      <c r="FF54" s="270"/>
      <c r="FG54" s="270"/>
      <c r="FH54" s="270"/>
      <c r="FI54" s="270"/>
      <c r="FJ54" s="270"/>
      <c r="FK54" s="270"/>
      <c r="FL54" s="270"/>
      <c r="FM54" s="270"/>
      <c r="FN54" s="270"/>
      <c r="FO54" s="270"/>
      <c r="FP54" s="270"/>
      <c r="FQ54" s="270"/>
      <c r="FR54" s="270"/>
      <c r="FS54" s="270"/>
      <c r="FT54" s="270"/>
      <c r="FU54" s="270"/>
      <c r="FV54" s="270"/>
      <c r="FW54" s="270"/>
      <c r="FX54" s="270"/>
      <c r="FY54" s="270"/>
      <c r="FZ54" s="270"/>
      <c r="GA54" s="270"/>
      <c r="GB54" s="270"/>
      <c r="GC54" s="270"/>
      <c r="GD54" s="270"/>
      <c r="GE54" s="270"/>
      <c r="GF54" s="270"/>
      <c r="GG54" s="270"/>
      <c r="GH54" s="270"/>
      <c r="GI54" s="270"/>
      <c r="GJ54" s="270"/>
      <c r="GK54" s="270"/>
      <c r="GL54" s="270"/>
      <c r="GM54" s="270"/>
      <c r="GN54" s="270"/>
      <c r="GO54" s="270"/>
      <c r="GP54" s="270"/>
      <c r="GQ54" s="270"/>
      <c r="GR54" s="270"/>
      <c r="GS54" s="270"/>
      <c r="GT54" s="270"/>
      <c r="GU54" s="270"/>
      <c r="GV54" s="270"/>
      <c r="GW54" s="270"/>
      <c r="GX54" s="270"/>
      <c r="GY54" s="270"/>
      <c r="GZ54" s="270"/>
      <c r="HA54" s="270"/>
      <c r="HB54" s="270"/>
      <c r="HC54" s="270"/>
      <c r="HD54" s="270"/>
      <c r="HE54" s="270"/>
      <c r="HF54" s="270"/>
      <c r="HG54" s="270"/>
      <c r="HH54" s="270"/>
      <c r="HI54" s="270"/>
      <c r="HJ54" s="270"/>
      <c r="HK54" s="270"/>
      <c r="HL54" s="270"/>
      <c r="HM54" s="270"/>
      <c r="HN54" s="270"/>
      <c r="HO54" s="270"/>
      <c r="HP54" s="270"/>
      <c r="HQ54" s="270"/>
      <c r="HR54" s="270"/>
      <c r="HS54" s="270"/>
      <c r="HT54" s="270"/>
      <c r="HU54" s="270"/>
      <c r="HV54" s="270"/>
      <c r="HW54" s="270"/>
      <c r="HX54" s="270"/>
      <c r="HY54" s="270"/>
      <c r="HZ54" s="270"/>
      <c r="IA54" s="270"/>
      <c r="IB54" s="270"/>
      <c r="IC54" s="270"/>
      <c r="ID54" s="270"/>
      <c r="IE54" s="270"/>
      <c r="IF54" s="270"/>
      <c r="IG54" s="270"/>
      <c r="IH54" s="270"/>
      <c r="II54" s="270"/>
      <c r="IJ54" s="270"/>
      <c r="IK54" s="270"/>
      <c r="IL54" s="270"/>
    </row>
    <row r="55" s="9" customFormat="true" ht="15" hidden="false" customHeight="true" outlineLevel="0" collapsed="false">
      <c r="A55" s="100" t="s">
        <v>146</v>
      </c>
      <c r="B55" s="100" t="n">
        <v>387</v>
      </c>
      <c r="C55" s="238" t="s">
        <v>186</v>
      </c>
      <c r="D55" s="239" t="n">
        <v>6.7</v>
      </c>
      <c r="E55" s="104" t="s">
        <v>160</v>
      </c>
      <c r="F55" s="243"/>
      <c r="G55" s="21"/>
      <c r="H55" s="21"/>
      <c r="I55" s="188" t="e">
        <f aca="false">H55/F55</f>
        <v>#DIV/0!</v>
      </c>
      <c r="J55" s="19"/>
      <c r="K55" s="19"/>
      <c r="L55" s="189"/>
      <c r="M55" s="190" t="e">
        <f aca="false">L55/J55</f>
        <v>#DIV/0!</v>
      </c>
      <c r="N55" s="191" t="n">
        <f aca="false">F55-J55</f>
        <v>0</v>
      </c>
      <c r="O55" s="192" t="e">
        <f aca="false">N55/J55</f>
        <v>#DIV/0!</v>
      </c>
      <c r="P55" s="191" t="n">
        <f aca="false">G55-K55</f>
        <v>0</v>
      </c>
      <c r="Q55" s="192" t="e">
        <f aca="false">P55/K55</f>
        <v>#DIV/0!</v>
      </c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</row>
    <row r="56" s="9" customFormat="true" ht="15" hidden="false" customHeight="true" outlineLevel="0" collapsed="false">
      <c r="A56" s="248" t="s">
        <v>164</v>
      </c>
      <c r="B56" s="182" t="n">
        <v>56</v>
      </c>
      <c r="C56" s="183" t="s">
        <v>187</v>
      </c>
      <c r="D56" s="182" t="n">
        <v>6.7</v>
      </c>
      <c r="E56" s="104" t="s">
        <v>140</v>
      </c>
      <c r="F56" s="21"/>
      <c r="G56" s="21"/>
      <c r="H56" s="21"/>
      <c r="I56" s="188" t="e">
        <f aca="false">H56/F56</f>
        <v>#DIV/0!</v>
      </c>
      <c r="J56" s="19"/>
      <c r="K56" s="19"/>
      <c r="L56" s="19"/>
      <c r="M56" s="190" t="e">
        <f aca="false">L56/J56</f>
        <v>#DIV/0!</v>
      </c>
      <c r="N56" s="191" t="n">
        <f aca="false">F56-J56</f>
        <v>0</v>
      </c>
      <c r="O56" s="192" t="e">
        <f aca="false">N56/J56</f>
        <v>#DIV/0!</v>
      </c>
      <c r="P56" s="191" t="n">
        <f aca="false">G56-K56</f>
        <v>0</v>
      </c>
      <c r="Q56" s="192" t="e">
        <f aca="false">P56/K56</f>
        <v>#DIV/0!</v>
      </c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  <c r="FU56" s="164"/>
      <c r="FV56" s="164"/>
      <c r="FW56" s="164"/>
      <c r="FX56" s="164"/>
      <c r="FY56" s="164"/>
      <c r="FZ56" s="164"/>
      <c r="GA56" s="164"/>
      <c r="GB56" s="164"/>
      <c r="GC56" s="164"/>
      <c r="GD56" s="164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164"/>
      <c r="HA56" s="164"/>
      <c r="HB56" s="164"/>
      <c r="HC56" s="164"/>
      <c r="HD56" s="164"/>
      <c r="HE56" s="164"/>
      <c r="HF56" s="164"/>
      <c r="HG56" s="164"/>
      <c r="HH56" s="164"/>
      <c r="HI56" s="164"/>
      <c r="HJ56" s="164"/>
      <c r="HK56" s="164"/>
      <c r="HL56" s="164"/>
      <c r="HM56" s="164"/>
      <c r="HN56" s="164"/>
      <c r="HO56" s="164"/>
      <c r="HP56" s="164"/>
      <c r="HQ56" s="164"/>
      <c r="HR56" s="164"/>
      <c r="HS56" s="164"/>
      <c r="HT56" s="164"/>
      <c r="HU56" s="164"/>
      <c r="HV56" s="164"/>
      <c r="HW56" s="164"/>
      <c r="HX56" s="164"/>
      <c r="HY56" s="164"/>
      <c r="HZ56" s="164"/>
      <c r="IA56" s="164"/>
      <c r="IB56" s="164"/>
      <c r="IC56" s="164"/>
      <c r="ID56" s="164"/>
      <c r="IE56" s="164"/>
      <c r="IF56" s="164"/>
      <c r="IG56" s="164"/>
      <c r="IH56" s="164"/>
      <c r="II56" s="164"/>
      <c r="IJ56" s="164"/>
      <c r="IK56" s="164"/>
      <c r="IL56" s="164"/>
    </row>
    <row r="57" customFormat="false" ht="15" hidden="false" customHeight="true" outlineLevel="0" collapsed="false">
      <c r="A57" s="183" t="s">
        <v>131</v>
      </c>
      <c r="B57" s="182" t="n">
        <v>395</v>
      </c>
      <c r="C57" s="231" t="s">
        <v>188</v>
      </c>
      <c r="D57" s="182" t="n">
        <v>6.8</v>
      </c>
      <c r="E57" s="233" t="s">
        <v>170</v>
      </c>
      <c r="F57" s="246"/>
      <c r="G57" s="246"/>
      <c r="H57" s="246"/>
      <c r="I57" s="188" t="e">
        <f aca="false">H57/F57</f>
        <v>#DIV/0!</v>
      </c>
      <c r="J57" s="247"/>
      <c r="K57" s="247"/>
      <c r="L57" s="247"/>
      <c r="M57" s="190" t="e">
        <f aca="false">L57/J57</f>
        <v>#DIV/0!</v>
      </c>
      <c r="N57" s="191" t="n">
        <f aca="false">F57-J57</f>
        <v>0</v>
      </c>
      <c r="O57" s="192" t="e">
        <f aca="false">N57/J57</f>
        <v>#DIV/0!</v>
      </c>
      <c r="P57" s="191" t="n">
        <f aca="false">G57-K57</f>
        <v>0</v>
      </c>
      <c r="Q57" s="192" t="e">
        <f aca="false">P57/K57</f>
        <v>#DIV/0!</v>
      </c>
    </row>
    <row r="58" customFormat="false" ht="15" hidden="false" customHeight="true" outlineLevel="0" collapsed="false">
      <c r="A58" s="272" t="s">
        <v>131</v>
      </c>
      <c r="B58" s="182" t="n">
        <v>308</v>
      </c>
      <c r="C58" s="183" t="s">
        <v>189</v>
      </c>
      <c r="D58" s="273" t="n">
        <v>6.8</v>
      </c>
      <c r="E58" s="232" t="s">
        <v>160</v>
      </c>
      <c r="F58" s="246"/>
      <c r="G58" s="246"/>
      <c r="H58" s="246"/>
      <c r="I58" s="188" t="e">
        <f aca="false">H58/F58</f>
        <v>#DIV/0!</v>
      </c>
      <c r="J58" s="247"/>
      <c r="K58" s="247"/>
      <c r="L58" s="247"/>
      <c r="M58" s="190" t="e">
        <f aca="false">L58/J58</f>
        <v>#DIV/0!</v>
      </c>
      <c r="N58" s="191" t="n">
        <f aca="false">F58-J58</f>
        <v>0</v>
      </c>
      <c r="O58" s="192" t="e">
        <f aca="false">N58/J58</f>
        <v>#DIV/0!</v>
      </c>
      <c r="P58" s="191" t="n">
        <f aca="false">G58-K58</f>
        <v>0</v>
      </c>
      <c r="Q58" s="192" t="e">
        <f aca="false">P58/K58</f>
        <v>#DIV/0!</v>
      </c>
    </row>
    <row r="59" customFormat="false" ht="15" hidden="false" customHeight="true" outlineLevel="0" collapsed="false">
      <c r="A59" s="183" t="s">
        <v>131</v>
      </c>
      <c r="B59" s="182" t="n">
        <v>391</v>
      </c>
      <c r="C59" s="231" t="s">
        <v>190</v>
      </c>
      <c r="D59" s="182" t="n">
        <v>6.9</v>
      </c>
      <c r="E59" s="274" t="s">
        <v>191</v>
      </c>
      <c r="F59" s="246"/>
      <c r="G59" s="246"/>
      <c r="H59" s="246"/>
      <c r="I59" s="188" t="e">
        <f aca="false">H59/F59</f>
        <v>#DIV/0!</v>
      </c>
      <c r="J59" s="247"/>
      <c r="K59" s="247"/>
      <c r="L59" s="247"/>
      <c r="M59" s="190" t="e">
        <f aca="false">L59/J59</f>
        <v>#DIV/0!</v>
      </c>
      <c r="N59" s="191" t="n">
        <f aca="false">F59-J59</f>
        <v>0</v>
      </c>
      <c r="O59" s="192" t="e">
        <f aca="false">N59/J59</f>
        <v>#DIV/0!</v>
      </c>
      <c r="P59" s="191" t="n">
        <f aca="false">G59-K59</f>
        <v>0</v>
      </c>
      <c r="Q59" s="192" t="e">
        <f aca="false">P59/K59</f>
        <v>#DIV/0!</v>
      </c>
    </row>
    <row r="60" customFormat="false" ht="15" hidden="false" customHeight="true" outlineLevel="0" collapsed="false">
      <c r="A60" s="183" t="s">
        <v>131</v>
      </c>
      <c r="B60" s="182" t="n">
        <v>727</v>
      </c>
      <c r="C60" s="183" t="s">
        <v>132</v>
      </c>
      <c r="D60" s="275" t="s">
        <v>192</v>
      </c>
      <c r="E60" s="232" t="s">
        <v>160</v>
      </c>
      <c r="F60" s="21"/>
      <c r="G60" s="21"/>
      <c r="H60" s="21"/>
      <c r="I60" s="188" t="e">
        <f aca="false">H60/F60</f>
        <v>#DIV/0!</v>
      </c>
      <c r="J60" s="19"/>
      <c r="K60" s="19"/>
      <c r="L60" s="19"/>
      <c r="M60" s="190" t="e">
        <f aca="false">L60/J60</f>
        <v>#DIV/0!</v>
      </c>
      <c r="N60" s="191" t="n">
        <f aca="false">F60-J60</f>
        <v>0</v>
      </c>
      <c r="O60" s="192" t="e">
        <f aca="false">N60/J60</f>
        <v>#DIV/0!</v>
      </c>
      <c r="P60" s="191" t="n">
        <f aca="false">G60-K60</f>
        <v>0</v>
      </c>
      <c r="Q60" s="192" t="e">
        <f aca="false">P60/K60</f>
        <v>#DIV/0!</v>
      </c>
      <c r="IM60" s="0"/>
      <c r="IN60" s="0"/>
      <c r="IO60" s="0"/>
      <c r="IP60" s="0"/>
      <c r="IQ60" s="0"/>
      <c r="IR60" s="0"/>
      <c r="IS60" s="0"/>
    </row>
    <row r="61" s="278" customFormat="true" ht="15" hidden="false" customHeight="true" outlineLevel="0" collapsed="false">
      <c r="A61" s="231" t="s">
        <v>131</v>
      </c>
      <c r="B61" s="182" t="n">
        <v>517</v>
      </c>
      <c r="C61" s="183" t="s">
        <v>143</v>
      </c>
      <c r="D61" s="276" t="s">
        <v>192</v>
      </c>
      <c r="E61" s="232" t="s">
        <v>144</v>
      </c>
      <c r="F61" s="21"/>
      <c r="G61" s="21"/>
      <c r="H61" s="21"/>
      <c r="I61" s="188" t="e">
        <f aca="false">H61/F61</f>
        <v>#DIV/0!</v>
      </c>
      <c r="J61" s="19"/>
      <c r="K61" s="19"/>
      <c r="L61" s="19"/>
      <c r="M61" s="190" t="e">
        <f aca="false">L61/J61</f>
        <v>#DIV/0!</v>
      </c>
      <c r="N61" s="191" t="n">
        <f aca="false">F61-J61</f>
        <v>0</v>
      </c>
      <c r="O61" s="192" t="e">
        <f aca="false">N61/J61</f>
        <v>#DIV/0!</v>
      </c>
      <c r="P61" s="191" t="n">
        <f aca="false">G61-K61</f>
        <v>0</v>
      </c>
      <c r="Q61" s="192" t="e">
        <f aca="false">P61/K61</f>
        <v>#DIV/0!</v>
      </c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77"/>
      <c r="CB61" s="277"/>
      <c r="CC61" s="277"/>
      <c r="CD61" s="277"/>
      <c r="CE61" s="277"/>
      <c r="CF61" s="277"/>
      <c r="CG61" s="277"/>
      <c r="CH61" s="277"/>
      <c r="CI61" s="277"/>
      <c r="CJ61" s="277"/>
      <c r="CK61" s="277"/>
      <c r="CL61" s="277"/>
      <c r="CM61" s="277"/>
      <c r="CN61" s="277"/>
      <c r="CO61" s="277"/>
      <c r="CP61" s="277"/>
      <c r="CQ61" s="277"/>
      <c r="CR61" s="277"/>
      <c r="CS61" s="277"/>
      <c r="CT61" s="277"/>
      <c r="CU61" s="277"/>
      <c r="CV61" s="277"/>
      <c r="CW61" s="277"/>
      <c r="CX61" s="277"/>
      <c r="CY61" s="277"/>
      <c r="CZ61" s="277"/>
      <c r="DA61" s="277"/>
      <c r="DB61" s="277"/>
      <c r="DC61" s="277"/>
      <c r="DD61" s="277"/>
      <c r="DE61" s="277"/>
      <c r="DF61" s="277"/>
      <c r="DG61" s="277"/>
      <c r="DH61" s="277"/>
      <c r="DI61" s="277"/>
      <c r="DJ61" s="277"/>
      <c r="DK61" s="277"/>
      <c r="DL61" s="277"/>
      <c r="DM61" s="277"/>
      <c r="DN61" s="277"/>
      <c r="DO61" s="277"/>
      <c r="DP61" s="277"/>
      <c r="DQ61" s="277"/>
      <c r="DR61" s="277"/>
      <c r="DS61" s="277"/>
      <c r="DT61" s="277"/>
      <c r="DU61" s="277"/>
      <c r="DV61" s="277"/>
      <c r="DW61" s="277"/>
      <c r="DX61" s="277"/>
      <c r="DY61" s="277"/>
      <c r="DZ61" s="277"/>
      <c r="EA61" s="277"/>
      <c r="EB61" s="277"/>
      <c r="EC61" s="277"/>
      <c r="ED61" s="277"/>
      <c r="EE61" s="277"/>
      <c r="EF61" s="277"/>
      <c r="EG61" s="277"/>
      <c r="EH61" s="277"/>
      <c r="EI61" s="277"/>
      <c r="EJ61" s="277"/>
      <c r="EK61" s="277"/>
      <c r="EL61" s="277"/>
      <c r="EM61" s="277"/>
      <c r="EN61" s="277"/>
      <c r="EO61" s="277"/>
      <c r="EP61" s="277"/>
      <c r="EQ61" s="277"/>
      <c r="ER61" s="277"/>
      <c r="ES61" s="277"/>
      <c r="ET61" s="277"/>
      <c r="EU61" s="277"/>
      <c r="EV61" s="277"/>
      <c r="EW61" s="277"/>
      <c r="EX61" s="277"/>
      <c r="EY61" s="277"/>
      <c r="EZ61" s="277"/>
      <c r="FA61" s="277"/>
      <c r="FB61" s="277"/>
      <c r="FC61" s="277"/>
      <c r="FD61" s="277"/>
      <c r="FE61" s="277"/>
      <c r="FF61" s="277"/>
      <c r="FG61" s="277"/>
      <c r="FH61" s="277"/>
      <c r="FI61" s="277"/>
      <c r="FJ61" s="277"/>
      <c r="FK61" s="277"/>
      <c r="FL61" s="277"/>
      <c r="FM61" s="277"/>
      <c r="FN61" s="277"/>
      <c r="FO61" s="277"/>
      <c r="FP61" s="277"/>
      <c r="FQ61" s="277"/>
      <c r="FR61" s="277"/>
      <c r="FS61" s="277"/>
      <c r="FT61" s="277"/>
      <c r="FU61" s="277"/>
      <c r="FV61" s="277"/>
      <c r="FW61" s="277"/>
      <c r="FX61" s="277"/>
      <c r="FY61" s="277"/>
      <c r="FZ61" s="277"/>
      <c r="GA61" s="277"/>
      <c r="GB61" s="277"/>
      <c r="GC61" s="277"/>
      <c r="GD61" s="277"/>
      <c r="GE61" s="277"/>
      <c r="GF61" s="277"/>
      <c r="GG61" s="277"/>
      <c r="GH61" s="277"/>
      <c r="GI61" s="277"/>
      <c r="GJ61" s="277"/>
      <c r="GK61" s="277"/>
      <c r="GL61" s="277"/>
      <c r="GM61" s="277"/>
      <c r="GN61" s="277"/>
      <c r="GO61" s="277"/>
      <c r="GP61" s="277"/>
      <c r="GQ61" s="277"/>
      <c r="GR61" s="277"/>
      <c r="GS61" s="277"/>
      <c r="GT61" s="277"/>
      <c r="GU61" s="277"/>
      <c r="GV61" s="277"/>
      <c r="GW61" s="277"/>
      <c r="GX61" s="277"/>
      <c r="GY61" s="277"/>
      <c r="GZ61" s="277"/>
      <c r="HA61" s="277"/>
      <c r="HB61" s="277"/>
      <c r="HC61" s="277"/>
      <c r="HD61" s="277"/>
      <c r="HE61" s="277"/>
      <c r="HF61" s="277"/>
      <c r="HG61" s="277"/>
      <c r="HH61" s="277"/>
      <c r="HI61" s="277"/>
      <c r="HJ61" s="277"/>
      <c r="HK61" s="277"/>
      <c r="HL61" s="277"/>
      <c r="HM61" s="277"/>
      <c r="HN61" s="277"/>
      <c r="HO61" s="277"/>
      <c r="HP61" s="277"/>
      <c r="HQ61" s="277"/>
      <c r="HR61" s="277"/>
      <c r="HS61" s="277"/>
      <c r="HT61" s="277"/>
      <c r="HU61" s="277"/>
      <c r="HV61" s="277"/>
      <c r="HW61" s="277"/>
      <c r="HX61" s="277"/>
      <c r="HY61" s="277"/>
      <c r="HZ61" s="277"/>
      <c r="IA61" s="277"/>
      <c r="IB61" s="277"/>
      <c r="IC61" s="277"/>
      <c r="ID61" s="277"/>
      <c r="IE61" s="277"/>
      <c r="IF61" s="277"/>
      <c r="IG61" s="277"/>
      <c r="IH61" s="277"/>
      <c r="II61" s="277"/>
      <c r="IJ61" s="277"/>
      <c r="IK61" s="277"/>
      <c r="IL61" s="277"/>
    </row>
    <row r="62" s="278" customFormat="true" ht="15" hidden="false" customHeight="true" outlineLevel="0" collapsed="false">
      <c r="A62" s="231" t="s">
        <v>131</v>
      </c>
      <c r="B62" s="182" t="n">
        <v>349</v>
      </c>
      <c r="C62" s="183" t="s">
        <v>193</v>
      </c>
      <c r="D62" s="276" t="s">
        <v>192</v>
      </c>
      <c r="E62" s="232" t="s">
        <v>194</v>
      </c>
      <c r="F62" s="21"/>
      <c r="G62" s="21"/>
      <c r="H62" s="21"/>
      <c r="I62" s="188" t="e">
        <f aca="false">H62/F62</f>
        <v>#DIV/0!</v>
      </c>
      <c r="J62" s="19"/>
      <c r="K62" s="19"/>
      <c r="L62" s="19"/>
      <c r="M62" s="190" t="e">
        <f aca="false">L62/J62</f>
        <v>#DIV/0!</v>
      </c>
      <c r="N62" s="191" t="n">
        <f aca="false">F62-J62</f>
        <v>0</v>
      </c>
      <c r="O62" s="192" t="e">
        <f aca="false">N62/J62</f>
        <v>#DIV/0!</v>
      </c>
      <c r="P62" s="191" t="n">
        <f aca="false">G62-K62</f>
        <v>0</v>
      </c>
      <c r="Q62" s="192" t="e">
        <f aca="false">P62/K62</f>
        <v>#DIV/0!</v>
      </c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  <c r="CC62" s="277"/>
      <c r="CD62" s="277"/>
      <c r="CE62" s="277"/>
      <c r="CF62" s="277"/>
      <c r="CG62" s="277"/>
      <c r="CH62" s="277"/>
      <c r="CI62" s="277"/>
      <c r="CJ62" s="277"/>
      <c r="CK62" s="277"/>
      <c r="CL62" s="277"/>
      <c r="CM62" s="277"/>
      <c r="CN62" s="277"/>
      <c r="CO62" s="277"/>
      <c r="CP62" s="277"/>
      <c r="CQ62" s="277"/>
      <c r="CR62" s="277"/>
      <c r="CS62" s="277"/>
      <c r="CT62" s="277"/>
      <c r="CU62" s="277"/>
      <c r="CV62" s="277"/>
      <c r="CW62" s="277"/>
      <c r="CX62" s="277"/>
      <c r="CY62" s="277"/>
      <c r="CZ62" s="277"/>
      <c r="DA62" s="277"/>
      <c r="DB62" s="277"/>
      <c r="DC62" s="277"/>
      <c r="DD62" s="277"/>
      <c r="DE62" s="277"/>
      <c r="DF62" s="277"/>
      <c r="DG62" s="277"/>
      <c r="DH62" s="277"/>
      <c r="DI62" s="277"/>
      <c r="DJ62" s="277"/>
      <c r="DK62" s="277"/>
      <c r="DL62" s="277"/>
      <c r="DM62" s="277"/>
      <c r="DN62" s="277"/>
      <c r="DO62" s="277"/>
      <c r="DP62" s="277"/>
      <c r="DQ62" s="277"/>
      <c r="DR62" s="277"/>
      <c r="DS62" s="277"/>
      <c r="DT62" s="277"/>
      <c r="DU62" s="277"/>
      <c r="DV62" s="277"/>
      <c r="DW62" s="277"/>
      <c r="DX62" s="277"/>
      <c r="DY62" s="277"/>
      <c r="DZ62" s="277"/>
      <c r="EA62" s="277"/>
      <c r="EB62" s="277"/>
      <c r="EC62" s="277"/>
      <c r="ED62" s="277"/>
      <c r="EE62" s="277"/>
      <c r="EF62" s="277"/>
      <c r="EG62" s="277"/>
      <c r="EH62" s="277"/>
      <c r="EI62" s="277"/>
      <c r="EJ62" s="277"/>
      <c r="EK62" s="277"/>
      <c r="EL62" s="277"/>
      <c r="EM62" s="277"/>
      <c r="EN62" s="277"/>
      <c r="EO62" s="277"/>
      <c r="EP62" s="277"/>
      <c r="EQ62" s="277"/>
      <c r="ER62" s="277"/>
      <c r="ES62" s="277"/>
      <c r="ET62" s="277"/>
      <c r="EU62" s="277"/>
      <c r="EV62" s="277"/>
      <c r="EW62" s="277"/>
      <c r="EX62" s="277"/>
      <c r="EY62" s="277"/>
      <c r="EZ62" s="277"/>
      <c r="FA62" s="277"/>
      <c r="FB62" s="277"/>
      <c r="FC62" s="277"/>
      <c r="FD62" s="277"/>
      <c r="FE62" s="277"/>
      <c r="FF62" s="277"/>
      <c r="FG62" s="277"/>
      <c r="FH62" s="277"/>
      <c r="FI62" s="277"/>
      <c r="FJ62" s="277"/>
      <c r="FK62" s="277"/>
      <c r="FL62" s="277"/>
      <c r="FM62" s="277"/>
      <c r="FN62" s="277"/>
      <c r="FO62" s="277"/>
      <c r="FP62" s="277"/>
      <c r="FQ62" s="277"/>
      <c r="FR62" s="277"/>
      <c r="FS62" s="277"/>
      <c r="FT62" s="277"/>
      <c r="FU62" s="277"/>
      <c r="FV62" s="277"/>
      <c r="FW62" s="277"/>
      <c r="FX62" s="277"/>
      <c r="FY62" s="277"/>
      <c r="FZ62" s="277"/>
      <c r="GA62" s="277"/>
      <c r="GB62" s="277"/>
      <c r="GC62" s="277"/>
      <c r="GD62" s="277"/>
      <c r="GE62" s="277"/>
      <c r="GF62" s="277"/>
      <c r="GG62" s="277"/>
      <c r="GH62" s="277"/>
      <c r="GI62" s="277"/>
      <c r="GJ62" s="277"/>
      <c r="GK62" s="277"/>
      <c r="GL62" s="277"/>
      <c r="GM62" s="277"/>
      <c r="GN62" s="277"/>
      <c r="GO62" s="277"/>
      <c r="GP62" s="277"/>
      <c r="GQ62" s="277"/>
      <c r="GR62" s="277"/>
      <c r="GS62" s="277"/>
      <c r="GT62" s="277"/>
      <c r="GU62" s="277"/>
      <c r="GV62" s="277"/>
      <c r="GW62" s="277"/>
      <c r="GX62" s="277"/>
      <c r="GY62" s="277"/>
      <c r="GZ62" s="277"/>
      <c r="HA62" s="277"/>
      <c r="HB62" s="277"/>
      <c r="HC62" s="277"/>
      <c r="HD62" s="277"/>
      <c r="HE62" s="277"/>
      <c r="HF62" s="277"/>
      <c r="HG62" s="277"/>
      <c r="HH62" s="277"/>
      <c r="HI62" s="277"/>
      <c r="HJ62" s="277"/>
      <c r="HK62" s="277"/>
      <c r="HL62" s="277"/>
      <c r="HM62" s="277"/>
      <c r="HN62" s="277"/>
      <c r="HO62" s="277"/>
      <c r="HP62" s="277"/>
      <c r="HQ62" s="277"/>
      <c r="HR62" s="277"/>
      <c r="HS62" s="277"/>
      <c r="HT62" s="277"/>
      <c r="HU62" s="277"/>
      <c r="HV62" s="277"/>
      <c r="HW62" s="277"/>
      <c r="HX62" s="277"/>
      <c r="HY62" s="277"/>
      <c r="HZ62" s="277"/>
      <c r="IA62" s="277"/>
      <c r="IB62" s="277"/>
      <c r="IC62" s="277"/>
      <c r="ID62" s="277"/>
      <c r="IE62" s="277"/>
      <c r="IF62" s="277"/>
      <c r="IG62" s="277"/>
      <c r="IH62" s="277"/>
      <c r="II62" s="277"/>
      <c r="IJ62" s="277"/>
      <c r="IK62" s="277"/>
      <c r="IL62" s="277"/>
    </row>
    <row r="63" customFormat="false" ht="15" hidden="false" customHeight="true" outlineLevel="0" collapsed="false">
      <c r="A63" s="183" t="s">
        <v>131</v>
      </c>
      <c r="B63" s="182" t="n">
        <v>726</v>
      </c>
      <c r="C63" s="183" t="s">
        <v>78</v>
      </c>
      <c r="D63" s="276" t="s">
        <v>192</v>
      </c>
      <c r="E63" s="232" t="s">
        <v>170</v>
      </c>
      <c r="F63" s="21"/>
      <c r="G63" s="21"/>
      <c r="H63" s="21"/>
      <c r="I63" s="188" t="e">
        <f aca="false">H63/F63</f>
        <v>#DIV/0!</v>
      </c>
      <c r="J63" s="19"/>
      <c r="K63" s="19"/>
      <c r="L63" s="19"/>
      <c r="M63" s="190" t="e">
        <f aca="false">L63/J63</f>
        <v>#DIV/0!</v>
      </c>
      <c r="N63" s="191" t="n">
        <f aca="false">F63-J63</f>
        <v>0</v>
      </c>
      <c r="O63" s="192" t="e">
        <f aca="false">N63/J63</f>
        <v>#DIV/0!</v>
      </c>
      <c r="P63" s="191" t="n">
        <f aca="false">G63-K63</f>
        <v>0</v>
      </c>
      <c r="Q63" s="192" t="e">
        <f aca="false">P63/K63</f>
        <v>#DIV/0!</v>
      </c>
    </row>
    <row r="64" customFormat="false" ht="15" hidden="false" customHeight="true" outlineLevel="0" collapsed="false">
      <c r="A64" s="234" t="s">
        <v>128</v>
      </c>
      <c r="B64" s="182" t="n">
        <v>545</v>
      </c>
      <c r="C64" s="183" t="s">
        <v>184</v>
      </c>
      <c r="D64" s="279" t="s">
        <v>192</v>
      </c>
      <c r="E64" s="104" t="s">
        <v>140</v>
      </c>
      <c r="F64" s="186"/>
      <c r="G64" s="21"/>
      <c r="H64" s="21"/>
      <c r="I64" s="188" t="e">
        <f aca="false">H64/F64</f>
        <v>#DIV/0!</v>
      </c>
      <c r="J64" s="19"/>
      <c r="K64" s="19"/>
      <c r="L64" s="19"/>
      <c r="M64" s="190" t="e">
        <f aca="false">L64/J64</f>
        <v>#DIV/0!</v>
      </c>
      <c r="N64" s="191" t="n">
        <f aca="false">F64-J64</f>
        <v>0</v>
      </c>
      <c r="O64" s="192" t="e">
        <f aca="false">N64/J64</f>
        <v>#DIV/0!</v>
      </c>
      <c r="P64" s="191" t="n">
        <f aca="false">G64-K64</f>
        <v>0</v>
      </c>
      <c r="Q64" s="192" t="e">
        <f aca="false">P64/K64</f>
        <v>#DIV/0!</v>
      </c>
      <c r="IM64" s="0"/>
      <c r="IN64" s="0"/>
      <c r="IO64" s="0"/>
      <c r="IP64" s="0"/>
      <c r="IQ64" s="0"/>
      <c r="IR64" s="0"/>
      <c r="IS64" s="0"/>
    </row>
    <row r="65" s="9" customFormat="true" ht="15" hidden="false" customHeight="true" outlineLevel="0" collapsed="false">
      <c r="A65" s="234" t="s">
        <v>128</v>
      </c>
      <c r="B65" s="182" t="n">
        <v>712</v>
      </c>
      <c r="C65" s="183" t="s">
        <v>179</v>
      </c>
      <c r="D65" s="280" t="n">
        <v>6.1</v>
      </c>
      <c r="E65" s="267" t="s">
        <v>152</v>
      </c>
      <c r="F65" s="187"/>
      <c r="G65" s="187"/>
      <c r="H65" s="187"/>
      <c r="I65" s="188" t="e">
        <f aca="false">H65/F65</f>
        <v>#DIV/0!</v>
      </c>
      <c r="J65" s="189"/>
      <c r="K65" s="189"/>
      <c r="L65" s="189"/>
      <c r="M65" s="190" t="e">
        <f aca="false">L65/J65</f>
        <v>#DIV/0!</v>
      </c>
      <c r="N65" s="191" t="n">
        <f aca="false">F65-J65</f>
        <v>0</v>
      </c>
      <c r="O65" s="192" t="e">
        <f aca="false">N65/J65</f>
        <v>#DIV/0!</v>
      </c>
      <c r="P65" s="191" t="n">
        <f aca="false">G65-K65</f>
        <v>0</v>
      </c>
      <c r="Q65" s="192" t="e">
        <f aca="false">P65/K65</f>
        <v>#DIV/0!</v>
      </c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</row>
    <row r="66" s="9" customFormat="true" ht="15" hidden="false" customHeight="true" outlineLevel="0" collapsed="false">
      <c r="A66" s="100" t="s">
        <v>146</v>
      </c>
      <c r="B66" s="100" t="n">
        <v>514</v>
      </c>
      <c r="C66" s="238" t="s">
        <v>159</v>
      </c>
      <c r="D66" s="276" t="s">
        <v>192</v>
      </c>
      <c r="E66" s="104" t="s">
        <v>162</v>
      </c>
      <c r="F66" s="21"/>
      <c r="G66" s="243"/>
      <c r="H66" s="21"/>
      <c r="I66" s="188" t="e">
        <f aca="false">H66/F66</f>
        <v>#DIV/0!</v>
      </c>
      <c r="J66" s="19"/>
      <c r="K66" s="19"/>
      <c r="L66" s="19"/>
      <c r="M66" s="190" t="e">
        <f aca="false">L66/J66</f>
        <v>#DIV/0!</v>
      </c>
      <c r="N66" s="191" t="n">
        <f aca="false">F66-J66</f>
        <v>0</v>
      </c>
      <c r="O66" s="192" t="e">
        <f aca="false">N66/J66</f>
        <v>#DIV/0!</v>
      </c>
      <c r="P66" s="191" t="n">
        <f aca="false">G66-K66</f>
        <v>0</v>
      </c>
      <c r="Q66" s="192" t="e">
        <f aca="false">P66/K66</f>
        <v>#DIV/0!</v>
      </c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</row>
    <row r="67" s="284" customFormat="true" ht="15" hidden="false" customHeight="true" outlineLevel="0" collapsed="false">
      <c r="A67" s="181" t="s">
        <v>34</v>
      </c>
      <c r="B67" s="182" t="n">
        <v>361</v>
      </c>
      <c r="C67" s="183" t="s">
        <v>195</v>
      </c>
      <c r="D67" s="281" t="n">
        <v>6.1</v>
      </c>
      <c r="E67" s="282" t="s">
        <v>140</v>
      </c>
      <c r="F67" s="243"/>
      <c r="G67" s="21"/>
      <c r="H67" s="21"/>
      <c r="I67" s="188" t="e">
        <f aca="false">H67/F67</f>
        <v>#DIV/0!</v>
      </c>
      <c r="J67" s="19"/>
      <c r="K67" s="19"/>
      <c r="L67" s="19"/>
      <c r="M67" s="190" t="e">
        <f aca="false">L67/J67</f>
        <v>#DIV/0!</v>
      </c>
      <c r="N67" s="191" t="n">
        <f aca="false">F67-J67</f>
        <v>0</v>
      </c>
      <c r="O67" s="192" t="e">
        <f aca="false">N67/J67</f>
        <v>#DIV/0!</v>
      </c>
      <c r="P67" s="191" t="n">
        <f aca="false">G67-K67</f>
        <v>0</v>
      </c>
      <c r="Q67" s="192" t="e">
        <f aca="false">P67/K67</f>
        <v>#DIV/0!</v>
      </c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3"/>
      <c r="GM67" s="283"/>
      <c r="GN67" s="283"/>
      <c r="GO67" s="283"/>
      <c r="GP67" s="283"/>
      <c r="GQ67" s="283"/>
      <c r="GR67" s="283"/>
      <c r="GS67" s="283"/>
      <c r="GT67" s="283"/>
      <c r="GU67" s="283"/>
      <c r="GV67" s="283"/>
      <c r="GW67" s="283"/>
      <c r="GX67" s="283"/>
      <c r="GY67" s="283"/>
      <c r="GZ67" s="283"/>
      <c r="HA67" s="283"/>
      <c r="HB67" s="283"/>
      <c r="HC67" s="283"/>
      <c r="HD67" s="283"/>
      <c r="HE67" s="283"/>
      <c r="HF67" s="283"/>
      <c r="HG67" s="283"/>
      <c r="HH67" s="283"/>
      <c r="HI67" s="283"/>
      <c r="HJ67" s="283"/>
      <c r="HK67" s="283"/>
      <c r="HL67" s="283"/>
      <c r="HM67" s="283"/>
      <c r="HN67" s="283"/>
      <c r="HO67" s="283"/>
      <c r="HP67" s="283"/>
      <c r="HQ67" s="283"/>
      <c r="HR67" s="283"/>
      <c r="HS67" s="283"/>
      <c r="HT67" s="283"/>
      <c r="HU67" s="283"/>
      <c r="HV67" s="283"/>
      <c r="HW67" s="283"/>
      <c r="HX67" s="283"/>
      <c r="HY67" s="283"/>
      <c r="HZ67" s="283"/>
      <c r="IA67" s="283"/>
      <c r="IB67" s="283"/>
      <c r="IC67" s="283"/>
      <c r="ID67" s="283"/>
      <c r="IE67" s="283"/>
      <c r="IF67" s="283"/>
      <c r="IG67" s="283"/>
      <c r="IH67" s="283"/>
      <c r="II67" s="283"/>
      <c r="IJ67" s="283"/>
      <c r="IK67" s="283"/>
      <c r="IL67" s="283"/>
      <c r="IM67" s="283"/>
      <c r="IN67" s="283"/>
      <c r="IO67" s="283"/>
      <c r="IP67" s="283"/>
      <c r="IQ67" s="283"/>
      <c r="IR67" s="283"/>
      <c r="IS67" s="283"/>
    </row>
    <row r="68" s="284" customFormat="true" ht="15" hidden="false" customHeight="true" outlineLevel="0" collapsed="false">
      <c r="A68" s="181" t="s">
        <v>34</v>
      </c>
      <c r="B68" s="182" t="n">
        <v>361</v>
      </c>
      <c r="C68" s="183" t="s">
        <v>195</v>
      </c>
      <c r="D68" s="281" t="n">
        <v>6.1</v>
      </c>
      <c r="E68" s="282" t="s">
        <v>156</v>
      </c>
      <c r="F68" s="21"/>
      <c r="G68" s="21"/>
      <c r="H68" s="21"/>
      <c r="I68" s="188" t="e">
        <f aca="false">H68/F68</f>
        <v>#DIV/0!</v>
      </c>
      <c r="J68" s="19"/>
      <c r="K68" s="19"/>
      <c r="L68" s="19"/>
      <c r="M68" s="190" t="e">
        <f aca="false">L68/J68</f>
        <v>#DIV/0!</v>
      </c>
      <c r="N68" s="191" t="n">
        <f aca="false">F68-J68</f>
        <v>0</v>
      </c>
      <c r="O68" s="192" t="e">
        <f aca="false">N68/J68</f>
        <v>#DIV/0!</v>
      </c>
      <c r="P68" s="191" t="n">
        <f aca="false">G68-K68</f>
        <v>0</v>
      </c>
      <c r="Q68" s="192" t="e">
        <f aca="false">P68/K68</f>
        <v>#DIV/0!</v>
      </c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  <c r="BN68" s="283"/>
      <c r="BO68" s="283"/>
      <c r="BP68" s="283"/>
      <c r="BQ68" s="283"/>
      <c r="BR68" s="283"/>
      <c r="BS68" s="283"/>
      <c r="BT68" s="283"/>
      <c r="BU68" s="283"/>
      <c r="BV68" s="283"/>
      <c r="BW68" s="283"/>
      <c r="BX68" s="283"/>
      <c r="BY68" s="283"/>
      <c r="BZ68" s="283"/>
      <c r="CA68" s="283"/>
      <c r="CB68" s="283"/>
      <c r="CC68" s="283"/>
      <c r="CD68" s="283"/>
      <c r="CE68" s="283"/>
      <c r="CF68" s="283"/>
      <c r="CG68" s="283"/>
      <c r="CH68" s="283"/>
      <c r="CI68" s="283"/>
      <c r="CJ68" s="283"/>
      <c r="CK68" s="283"/>
      <c r="CL68" s="283"/>
      <c r="CM68" s="283"/>
      <c r="CN68" s="283"/>
      <c r="CO68" s="283"/>
      <c r="CP68" s="283"/>
      <c r="CQ68" s="283"/>
      <c r="CR68" s="283"/>
      <c r="CS68" s="283"/>
      <c r="CT68" s="283"/>
      <c r="CU68" s="283"/>
      <c r="CV68" s="283"/>
      <c r="CW68" s="283"/>
      <c r="CX68" s="283"/>
      <c r="CY68" s="283"/>
      <c r="CZ68" s="283"/>
      <c r="DA68" s="283"/>
      <c r="DB68" s="283"/>
      <c r="DC68" s="283"/>
      <c r="DD68" s="283"/>
      <c r="DE68" s="283"/>
      <c r="DF68" s="283"/>
      <c r="DG68" s="283"/>
      <c r="DH68" s="283"/>
      <c r="DI68" s="283"/>
      <c r="DJ68" s="283"/>
      <c r="DK68" s="283"/>
      <c r="DL68" s="283"/>
      <c r="DM68" s="283"/>
      <c r="DN68" s="283"/>
      <c r="DO68" s="283"/>
      <c r="DP68" s="283"/>
      <c r="DQ68" s="283"/>
      <c r="DR68" s="283"/>
      <c r="DS68" s="283"/>
      <c r="DT68" s="283"/>
      <c r="DU68" s="283"/>
      <c r="DV68" s="283"/>
      <c r="DW68" s="283"/>
      <c r="DX68" s="283"/>
      <c r="DY68" s="283"/>
      <c r="DZ68" s="283"/>
      <c r="EA68" s="283"/>
      <c r="EB68" s="283"/>
      <c r="EC68" s="283"/>
      <c r="ED68" s="283"/>
      <c r="EE68" s="283"/>
      <c r="EF68" s="283"/>
      <c r="EG68" s="283"/>
      <c r="EH68" s="283"/>
      <c r="EI68" s="283"/>
      <c r="EJ68" s="283"/>
      <c r="EK68" s="283"/>
      <c r="EL68" s="283"/>
      <c r="EM68" s="283"/>
      <c r="EN68" s="283"/>
      <c r="EO68" s="283"/>
      <c r="EP68" s="283"/>
      <c r="EQ68" s="283"/>
      <c r="ER68" s="283"/>
      <c r="ES68" s="283"/>
      <c r="ET68" s="283"/>
      <c r="EU68" s="283"/>
      <c r="EV68" s="283"/>
      <c r="EW68" s="283"/>
      <c r="EX68" s="283"/>
      <c r="EY68" s="283"/>
      <c r="EZ68" s="283"/>
      <c r="FA68" s="283"/>
      <c r="FB68" s="283"/>
      <c r="FC68" s="283"/>
      <c r="FD68" s="283"/>
      <c r="FE68" s="283"/>
      <c r="FF68" s="283"/>
      <c r="FG68" s="283"/>
      <c r="FH68" s="283"/>
      <c r="FI68" s="283"/>
      <c r="FJ68" s="283"/>
      <c r="FK68" s="283"/>
      <c r="FL68" s="283"/>
      <c r="FM68" s="283"/>
      <c r="FN68" s="283"/>
      <c r="FO68" s="283"/>
      <c r="FP68" s="283"/>
      <c r="FQ68" s="283"/>
      <c r="FR68" s="283"/>
      <c r="FS68" s="283"/>
      <c r="FT68" s="283"/>
      <c r="FU68" s="283"/>
      <c r="FV68" s="283"/>
      <c r="FW68" s="283"/>
      <c r="FX68" s="283"/>
      <c r="FY68" s="283"/>
      <c r="FZ68" s="283"/>
      <c r="GA68" s="283"/>
      <c r="GB68" s="283"/>
      <c r="GC68" s="283"/>
      <c r="GD68" s="283"/>
      <c r="GE68" s="283"/>
      <c r="GF68" s="283"/>
      <c r="GG68" s="283"/>
      <c r="GH68" s="283"/>
      <c r="GI68" s="283"/>
      <c r="GJ68" s="283"/>
      <c r="GK68" s="283"/>
      <c r="GL68" s="283"/>
      <c r="GM68" s="283"/>
      <c r="GN68" s="283"/>
      <c r="GO68" s="283"/>
      <c r="GP68" s="283"/>
      <c r="GQ68" s="283"/>
      <c r="GR68" s="283"/>
      <c r="GS68" s="283"/>
      <c r="GT68" s="283"/>
      <c r="GU68" s="283"/>
      <c r="GV68" s="283"/>
      <c r="GW68" s="283"/>
      <c r="GX68" s="283"/>
      <c r="GY68" s="283"/>
      <c r="GZ68" s="283"/>
      <c r="HA68" s="283"/>
      <c r="HB68" s="283"/>
      <c r="HC68" s="283"/>
      <c r="HD68" s="283"/>
      <c r="HE68" s="283"/>
      <c r="HF68" s="283"/>
      <c r="HG68" s="283"/>
      <c r="HH68" s="283"/>
      <c r="HI68" s="283"/>
      <c r="HJ68" s="283"/>
      <c r="HK68" s="283"/>
      <c r="HL68" s="283"/>
      <c r="HM68" s="283"/>
      <c r="HN68" s="283"/>
      <c r="HO68" s="283"/>
      <c r="HP68" s="283"/>
      <c r="HQ68" s="283"/>
      <c r="HR68" s="283"/>
      <c r="HS68" s="283"/>
      <c r="HT68" s="283"/>
      <c r="HU68" s="283"/>
      <c r="HV68" s="283"/>
      <c r="HW68" s="283"/>
      <c r="HX68" s="283"/>
      <c r="HY68" s="283"/>
      <c r="HZ68" s="283"/>
      <c r="IA68" s="283"/>
      <c r="IB68" s="283"/>
      <c r="IC68" s="283"/>
      <c r="ID68" s="283"/>
      <c r="IE68" s="283"/>
      <c r="IF68" s="283"/>
      <c r="IG68" s="283"/>
      <c r="IH68" s="283"/>
      <c r="II68" s="283"/>
      <c r="IJ68" s="283"/>
      <c r="IK68" s="283"/>
      <c r="IL68" s="283"/>
      <c r="IM68" s="283"/>
      <c r="IN68" s="283"/>
      <c r="IO68" s="283"/>
      <c r="IP68" s="283"/>
      <c r="IQ68" s="283"/>
      <c r="IR68" s="283"/>
      <c r="IS68" s="283"/>
    </row>
    <row r="69" s="9" customFormat="true" ht="15" hidden="false" customHeight="true" outlineLevel="0" collapsed="false">
      <c r="A69" s="183" t="s">
        <v>131</v>
      </c>
      <c r="B69" s="182" t="n">
        <v>597</v>
      </c>
      <c r="C69" s="231" t="s">
        <v>134</v>
      </c>
      <c r="D69" s="182" t="n">
        <v>6.11</v>
      </c>
      <c r="E69" s="232" t="s">
        <v>196</v>
      </c>
      <c r="F69" s="21"/>
      <c r="G69" s="21"/>
      <c r="H69" s="21"/>
      <c r="I69" s="188" t="e">
        <f aca="false">H69/F69</f>
        <v>#DIV/0!</v>
      </c>
      <c r="J69" s="19"/>
      <c r="K69" s="19"/>
      <c r="L69" s="19"/>
      <c r="M69" s="190" t="e">
        <f aca="false">L69/J69</f>
        <v>#DIV/0!</v>
      </c>
      <c r="N69" s="191" t="n">
        <f aca="false">F69-J69</f>
        <v>0</v>
      </c>
      <c r="O69" s="192" t="e">
        <f aca="false">N69/J69</f>
        <v>#DIV/0!</v>
      </c>
      <c r="P69" s="191" t="n">
        <f aca="false">G69-K69</f>
        <v>0</v>
      </c>
      <c r="Q69" s="192" t="e">
        <f aca="false">P69/K69</f>
        <v>#DIV/0!</v>
      </c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</row>
    <row r="70" s="9" customFormat="true" ht="15" hidden="false" customHeight="true" outlineLevel="0" collapsed="false">
      <c r="A70" s="234" t="s">
        <v>128</v>
      </c>
      <c r="B70" s="236" t="n">
        <v>723</v>
      </c>
      <c r="C70" s="236" t="s">
        <v>145</v>
      </c>
      <c r="D70" s="100" t="n">
        <v>6.11</v>
      </c>
      <c r="E70" s="104" t="s">
        <v>130</v>
      </c>
      <c r="F70" s="21"/>
      <c r="G70" s="21"/>
      <c r="H70" s="21"/>
      <c r="I70" s="188" t="e">
        <f aca="false">H70/F70</f>
        <v>#DIV/0!</v>
      </c>
      <c r="J70" s="19"/>
      <c r="K70" s="19"/>
      <c r="L70" s="19"/>
      <c r="M70" s="190" t="e">
        <f aca="false">L70/J70</f>
        <v>#DIV/0!</v>
      </c>
      <c r="N70" s="191" t="n">
        <f aca="false">F70-J70</f>
        <v>0</v>
      </c>
      <c r="O70" s="192" t="e">
        <f aca="false">N70/J70</f>
        <v>#DIV/0!</v>
      </c>
      <c r="P70" s="191" t="n">
        <f aca="false">G70-K70</f>
        <v>0</v>
      </c>
      <c r="Q70" s="192" t="e">
        <f aca="false">P70/K70</f>
        <v>#DIV/0!</v>
      </c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</row>
    <row r="71" s="9" customFormat="true" ht="15" hidden="false" customHeight="true" outlineLevel="0" collapsed="false">
      <c r="A71" s="234" t="s">
        <v>128</v>
      </c>
      <c r="B71" s="182" t="n">
        <v>596</v>
      </c>
      <c r="C71" s="183" t="s">
        <v>197</v>
      </c>
      <c r="D71" s="100" t="n">
        <v>6.11</v>
      </c>
      <c r="E71" s="104" t="s">
        <v>156</v>
      </c>
      <c r="F71" s="21"/>
      <c r="G71" s="21"/>
      <c r="H71" s="21"/>
      <c r="I71" s="188" t="e">
        <f aca="false">H71/F71</f>
        <v>#DIV/0!</v>
      </c>
      <c r="J71" s="19"/>
      <c r="K71" s="19"/>
      <c r="L71" s="19"/>
      <c r="M71" s="190" t="e">
        <f aca="false">L71/J71</f>
        <v>#DIV/0!</v>
      </c>
      <c r="N71" s="191" t="n">
        <f aca="false">F71-J71</f>
        <v>0</v>
      </c>
      <c r="O71" s="192" t="e">
        <f aca="false">N71/J71</f>
        <v>#DIV/0!</v>
      </c>
      <c r="P71" s="191" t="n">
        <f aca="false">G71-K71</f>
        <v>0</v>
      </c>
      <c r="Q71" s="192" t="e">
        <f aca="false">P71/K71</f>
        <v>#DIV/0!</v>
      </c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</row>
    <row r="72" s="9" customFormat="true" ht="15" hidden="false" customHeight="true" outlineLevel="0" collapsed="false">
      <c r="A72" s="234" t="s">
        <v>128</v>
      </c>
      <c r="B72" s="236" t="n">
        <v>578</v>
      </c>
      <c r="C72" s="236" t="s">
        <v>129</v>
      </c>
      <c r="D72" s="100" t="n">
        <v>6.11</v>
      </c>
      <c r="E72" s="104" t="s">
        <v>130</v>
      </c>
      <c r="F72" s="21"/>
      <c r="G72" s="21"/>
      <c r="H72" s="21"/>
      <c r="I72" s="188" t="e">
        <f aca="false">H72/F72</f>
        <v>#DIV/0!</v>
      </c>
      <c r="J72" s="19"/>
      <c r="K72" s="19"/>
      <c r="L72" s="19"/>
      <c r="M72" s="190" t="e">
        <f aca="false">L72/J72</f>
        <v>#DIV/0!</v>
      </c>
      <c r="N72" s="191" t="n">
        <f aca="false">F72-J72</f>
        <v>0</v>
      </c>
      <c r="O72" s="192" t="e">
        <f aca="false">N72/J72</f>
        <v>#DIV/0!</v>
      </c>
      <c r="P72" s="191" t="n">
        <f aca="false">G72-K72</f>
        <v>0</v>
      </c>
      <c r="Q72" s="192" t="e">
        <f aca="false">P72/K72</f>
        <v>#DIV/0!</v>
      </c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164"/>
      <c r="GE72" s="164"/>
      <c r="GF72" s="164"/>
      <c r="GG72" s="164"/>
      <c r="GH72" s="164"/>
      <c r="GI72" s="164"/>
      <c r="GJ72" s="164"/>
      <c r="GK72" s="164"/>
      <c r="GL72" s="164"/>
      <c r="GM72" s="164"/>
      <c r="GN72" s="164"/>
      <c r="GO72" s="164"/>
      <c r="GP72" s="164"/>
      <c r="GQ72" s="164"/>
      <c r="GR72" s="164"/>
      <c r="GS72" s="164"/>
      <c r="GT72" s="164"/>
      <c r="GU72" s="164"/>
      <c r="GV72" s="164"/>
      <c r="GW72" s="164"/>
      <c r="GX72" s="164"/>
      <c r="GY72" s="164"/>
      <c r="GZ72" s="164"/>
      <c r="HA72" s="164"/>
      <c r="HB72" s="164"/>
      <c r="HC72" s="164"/>
      <c r="HD72" s="164"/>
      <c r="HE72" s="164"/>
      <c r="HF72" s="164"/>
      <c r="HG72" s="164"/>
      <c r="HH72" s="164"/>
      <c r="HI72" s="164"/>
      <c r="HJ72" s="164"/>
      <c r="HK72" s="164"/>
      <c r="HL72" s="164"/>
      <c r="HM72" s="164"/>
      <c r="HN72" s="164"/>
      <c r="HO72" s="164"/>
      <c r="HP72" s="164"/>
      <c r="HQ72" s="164"/>
      <c r="HR72" s="164"/>
      <c r="HS72" s="164"/>
      <c r="HT72" s="164"/>
      <c r="HU72" s="164"/>
      <c r="HV72" s="164"/>
      <c r="HW72" s="164"/>
      <c r="HX72" s="164"/>
      <c r="HY72" s="164"/>
      <c r="HZ72" s="164"/>
      <c r="IA72" s="164"/>
      <c r="IB72" s="164"/>
      <c r="IC72" s="164"/>
      <c r="ID72" s="164"/>
      <c r="IE72" s="164"/>
      <c r="IF72" s="164"/>
      <c r="IG72" s="164"/>
      <c r="IH72" s="164"/>
      <c r="II72" s="164"/>
      <c r="IJ72" s="164"/>
      <c r="IK72" s="164"/>
      <c r="IL72" s="164"/>
    </row>
    <row r="73" s="99" customFormat="true" ht="15" hidden="false" customHeight="true" outlineLevel="0" collapsed="false">
      <c r="A73" s="100" t="s">
        <v>146</v>
      </c>
      <c r="B73" s="100" t="n">
        <v>389</v>
      </c>
      <c r="C73" s="238" t="s">
        <v>198</v>
      </c>
      <c r="D73" s="239" t="n">
        <v>6.11</v>
      </c>
      <c r="E73" s="104" t="s">
        <v>170</v>
      </c>
      <c r="F73" s="21"/>
      <c r="G73" s="21"/>
      <c r="H73" s="21"/>
      <c r="I73" s="188" t="e">
        <f aca="false">H73/F73</f>
        <v>#DIV/0!</v>
      </c>
      <c r="J73" s="19"/>
      <c r="K73" s="19"/>
      <c r="L73" s="19"/>
      <c r="M73" s="190" t="e">
        <f aca="false">L73/J73</f>
        <v>#DIV/0!</v>
      </c>
      <c r="N73" s="191" t="n">
        <f aca="false">F73-J73</f>
        <v>0</v>
      </c>
      <c r="O73" s="192" t="e">
        <f aca="false">N73/J73</f>
        <v>#DIV/0!</v>
      </c>
      <c r="P73" s="191" t="n">
        <f aca="false">G73-K73</f>
        <v>0</v>
      </c>
      <c r="Q73" s="192" t="e">
        <f aca="false">P73/K73</f>
        <v>#DIV/0!</v>
      </c>
      <c r="R73" s="285"/>
      <c r="S73" s="285"/>
      <c r="T73" s="285"/>
      <c r="U73" s="285"/>
      <c r="V73" s="285"/>
      <c r="W73" s="285"/>
      <c r="X73" s="285"/>
      <c r="Y73" s="285"/>
      <c r="Z73" s="285"/>
      <c r="AA73" s="285"/>
      <c r="AB73" s="285"/>
      <c r="AC73" s="285"/>
      <c r="AD73" s="285"/>
      <c r="AE73" s="285"/>
      <c r="AF73" s="285"/>
      <c r="AG73" s="285"/>
      <c r="AH73" s="285"/>
      <c r="AI73" s="285"/>
      <c r="AJ73" s="285"/>
      <c r="AK73" s="285"/>
      <c r="AL73" s="285"/>
      <c r="AM73" s="285"/>
      <c r="AN73" s="28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  <c r="AZ73" s="285"/>
      <c r="BA73" s="285"/>
      <c r="BB73" s="285"/>
      <c r="BC73" s="285"/>
      <c r="BD73" s="285"/>
      <c r="BE73" s="285"/>
      <c r="BF73" s="285"/>
      <c r="BG73" s="285"/>
      <c r="BH73" s="285"/>
      <c r="BI73" s="285"/>
      <c r="BJ73" s="285"/>
      <c r="BK73" s="285"/>
      <c r="BL73" s="285"/>
      <c r="BM73" s="285"/>
      <c r="BN73" s="285"/>
      <c r="BO73" s="285"/>
      <c r="BP73" s="285"/>
      <c r="BQ73" s="285"/>
      <c r="BR73" s="285"/>
      <c r="BS73" s="285"/>
      <c r="BT73" s="285"/>
      <c r="BU73" s="285"/>
      <c r="BV73" s="285"/>
      <c r="BW73" s="285"/>
      <c r="BX73" s="285"/>
      <c r="BY73" s="285"/>
      <c r="BZ73" s="285"/>
      <c r="CA73" s="285"/>
      <c r="CB73" s="285"/>
      <c r="CC73" s="285"/>
      <c r="CD73" s="285"/>
      <c r="CE73" s="285"/>
      <c r="CF73" s="285"/>
      <c r="CG73" s="285"/>
      <c r="CH73" s="285"/>
      <c r="CI73" s="285"/>
      <c r="CJ73" s="285"/>
      <c r="CK73" s="285"/>
      <c r="CL73" s="285"/>
      <c r="CM73" s="285"/>
      <c r="CN73" s="285"/>
      <c r="CO73" s="285"/>
      <c r="CP73" s="285"/>
      <c r="CQ73" s="285"/>
      <c r="CR73" s="285"/>
      <c r="CS73" s="285"/>
      <c r="CT73" s="285"/>
      <c r="CU73" s="285"/>
      <c r="CV73" s="285"/>
      <c r="CW73" s="285"/>
      <c r="CX73" s="285"/>
      <c r="CY73" s="285"/>
      <c r="CZ73" s="285"/>
      <c r="DA73" s="285"/>
      <c r="DB73" s="285"/>
      <c r="DC73" s="285"/>
      <c r="DD73" s="285"/>
      <c r="DE73" s="285"/>
      <c r="DF73" s="285"/>
      <c r="DG73" s="285"/>
      <c r="DH73" s="285"/>
      <c r="DI73" s="285"/>
      <c r="DJ73" s="285"/>
      <c r="DK73" s="285"/>
      <c r="DL73" s="285"/>
      <c r="DM73" s="285"/>
      <c r="DN73" s="285"/>
      <c r="DO73" s="285"/>
      <c r="DP73" s="285"/>
      <c r="DQ73" s="285"/>
      <c r="DR73" s="285"/>
      <c r="DS73" s="285"/>
      <c r="DT73" s="285"/>
      <c r="DU73" s="285"/>
      <c r="DV73" s="285"/>
      <c r="DW73" s="285"/>
      <c r="DX73" s="285"/>
      <c r="DY73" s="285"/>
      <c r="DZ73" s="285"/>
      <c r="EA73" s="285"/>
      <c r="EB73" s="285"/>
      <c r="EC73" s="285"/>
      <c r="ED73" s="285"/>
      <c r="EE73" s="285"/>
      <c r="EF73" s="285"/>
      <c r="EG73" s="285"/>
      <c r="EH73" s="285"/>
      <c r="EI73" s="285"/>
      <c r="EJ73" s="285"/>
      <c r="EK73" s="285"/>
      <c r="EL73" s="285"/>
      <c r="EM73" s="285"/>
      <c r="EN73" s="285"/>
      <c r="EO73" s="285"/>
      <c r="EP73" s="285"/>
      <c r="EQ73" s="285"/>
      <c r="ER73" s="285"/>
      <c r="ES73" s="285"/>
      <c r="ET73" s="285"/>
      <c r="EU73" s="285"/>
      <c r="EV73" s="285"/>
      <c r="EW73" s="285"/>
      <c r="EX73" s="285"/>
      <c r="EY73" s="285"/>
      <c r="EZ73" s="285"/>
      <c r="FA73" s="285"/>
      <c r="FB73" s="285"/>
      <c r="FC73" s="285"/>
      <c r="FD73" s="285"/>
      <c r="FE73" s="285"/>
      <c r="FF73" s="285"/>
      <c r="FG73" s="285"/>
      <c r="FH73" s="285"/>
      <c r="FI73" s="285"/>
      <c r="FJ73" s="285"/>
      <c r="FK73" s="285"/>
      <c r="FL73" s="285"/>
      <c r="FM73" s="285"/>
      <c r="FN73" s="285"/>
      <c r="FO73" s="285"/>
      <c r="FP73" s="285"/>
      <c r="FQ73" s="285"/>
      <c r="FR73" s="285"/>
      <c r="FS73" s="285"/>
      <c r="FT73" s="285"/>
      <c r="FU73" s="285"/>
      <c r="FV73" s="285"/>
      <c r="FW73" s="285"/>
      <c r="FX73" s="285"/>
      <c r="FY73" s="285"/>
      <c r="FZ73" s="285"/>
      <c r="GA73" s="285"/>
      <c r="GB73" s="285"/>
      <c r="GC73" s="285"/>
      <c r="GD73" s="285"/>
      <c r="GE73" s="285"/>
      <c r="GF73" s="285"/>
      <c r="GG73" s="285"/>
      <c r="GH73" s="285"/>
      <c r="GI73" s="285"/>
      <c r="GJ73" s="285"/>
      <c r="GK73" s="285"/>
      <c r="GL73" s="285"/>
      <c r="GM73" s="285"/>
      <c r="GN73" s="285"/>
      <c r="GO73" s="285"/>
      <c r="GP73" s="285"/>
      <c r="GQ73" s="285"/>
      <c r="GR73" s="285"/>
      <c r="GS73" s="285"/>
      <c r="GT73" s="285"/>
      <c r="GU73" s="285"/>
      <c r="GV73" s="285"/>
      <c r="GW73" s="285"/>
      <c r="GX73" s="285"/>
      <c r="GY73" s="285"/>
      <c r="GZ73" s="285"/>
      <c r="HA73" s="285"/>
      <c r="HB73" s="285"/>
      <c r="HC73" s="285"/>
      <c r="HD73" s="285"/>
      <c r="HE73" s="285"/>
      <c r="HF73" s="285"/>
      <c r="HG73" s="285"/>
      <c r="HH73" s="285"/>
      <c r="HI73" s="285"/>
      <c r="HJ73" s="285"/>
      <c r="HK73" s="285"/>
      <c r="HL73" s="285"/>
      <c r="HM73" s="285"/>
      <c r="HN73" s="285"/>
      <c r="HO73" s="285"/>
      <c r="HP73" s="285"/>
      <c r="HQ73" s="285"/>
      <c r="HR73" s="285"/>
      <c r="HS73" s="285"/>
      <c r="HT73" s="285"/>
      <c r="HU73" s="285"/>
      <c r="HV73" s="285"/>
      <c r="HW73" s="285"/>
      <c r="HX73" s="285"/>
      <c r="HY73" s="285"/>
      <c r="HZ73" s="285"/>
      <c r="IA73" s="285"/>
      <c r="IB73" s="285"/>
      <c r="IC73" s="285"/>
      <c r="ID73" s="285"/>
      <c r="IE73" s="285"/>
      <c r="IF73" s="285"/>
      <c r="IG73" s="285"/>
      <c r="IH73" s="285"/>
      <c r="II73" s="285"/>
      <c r="IJ73" s="285"/>
      <c r="IK73" s="285"/>
      <c r="IL73" s="285"/>
    </row>
    <row r="74" s="99" customFormat="true" ht="15" hidden="false" customHeight="true" outlineLevel="0" collapsed="false">
      <c r="A74" s="100" t="s">
        <v>146</v>
      </c>
      <c r="B74" s="100" t="n">
        <v>588</v>
      </c>
      <c r="C74" s="238" t="s">
        <v>199</v>
      </c>
      <c r="D74" s="239" t="n">
        <v>6.11</v>
      </c>
      <c r="E74" s="104" t="s">
        <v>170</v>
      </c>
      <c r="F74" s="187"/>
      <c r="G74" s="187"/>
      <c r="H74" s="187"/>
      <c r="I74" s="188" t="e">
        <f aca="false">H74/F74</f>
        <v>#DIV/0!</v>
      </c>
      <c r="J74" s="189"/>
      <c r="K74" s="189"/>
      <c r="L74" s="189"/>
      <c r="M74" s="190" t="e">
        <f aca="false">L74/J74</f>
        <v>#DIV/0!</v>
      </c>
      <c r="N74" s="191" t="n">
        <f aca="false">F74-J74</f>
        <v>0</v>
      </c>
      <c r="O74" s="192" t="e">
        <f aca="false">N74/J74</f>
        <v>#DIV/0!</v>
      </c>
      <c r="P74" s="191" t="n">
        <f aca="false">G74-K74</f>
        <v>0</v>
      </c>
      <c r="Q74" s="192" t="e">
        <f aca="false">P74/K74</f>
        <v>#DIV/0!</v>
      </c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  <c r="AL74" s="285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  <c r="AZ74" s="285"/>
      <c r="BA74" s="285"/>
      <c r="BB74" s="285"/>
      <c r="BC74" s="285"/>
      <c r="BD74" s="285"/>
      <c r="BE74" s="285"/>
      <c r="BF74" s="285"/>
      <c r="BG74" s="285"/>
      <c r="BH74" s="285"/>
      <c r="BI74" s="285"/>
      <c r="BJ74" s="285"/>
      <c r="BK74" s="285"/>
      <c r="BL74" s="285"/>
      <c r="BM74" s="285"/>
      <c r="BN74" s="285"/>
      <c r="BO74" s="285"/>
      <c r="BP74" s="285"/>
      <c r="BQ74" s="285"/>
      <c r="BR74" s="285"/>
      <c r="BS74" s="285"/>
      <c r="BT74" s="285"/>
      <c r="BU74" s="285"/>
      <c r="BV74" s="285"/>
      <c r="BW74" s="285"/>
      <c r="BX74" s="285"/>
      <c r="BY74" s="285"/>
      <c r="BZ74" s="285"/>
      <c r="CA74" s="285"/>
      <c r="CB74" s="285"/>
      <c r="CC74" s="285"/>
      <c r="CD74" s="285"/>
      <c r="CE74" s="285"/>
      <c r="CF74" s="285"/>
      <c r="CG74" s="285"/>
      <c r="CH74" s="285"/>
      <c r="CI74" s="285"/>
      <c r="CJ74" s="285"/>
      <c r="CK74" s="285"/>
      <c r="CL74" s="285"/>
      <c r="CM74" s="285"/>
      <c r="CN74" s="285"/>
      <c r="CO74" s="285"/>
      <c r="CP74" s="285"/>
      <c r="CQ74" s="285"/>
      <c r="CR74" s="285"/>
      <c r="CS74" s="285"/>
      <c r="CT74" s="285"/>
      <c r="CU74" s="285"/>
      <c r="CV74" s="285"/>
      <c r="CW74" s="285"/>
      <c r="CX74" s="285"/>
      <c r="CY74" s="285"/>
      <c r="CZ74" s="285"/>
      <c r="DA74" s="285"/>
      <c r="DB74" s="285"/>
      <c r="DC74" s="285"/>
      <c r="DD74" s="285"/>
      <c r="DE74" s="285"/>
      <c r="DF74" s="285"/>
      <c r="DG74" s="285"/>
      <c r="DH74" s="285"/>
      <c r="DI74" s="285"/>
      <c r="DJ74" s="285"/>
      <c r="DK74" s="285"/>
      <c r="DL74" s="285"/>
      <c r="DM74" s="285"/>
      <c r="DN74" s="285"/>
      <c r="DO74" s="285"/>
      <c r="DP74" s="285"/>
      <c r="DQ74" s="285"/>
      <c r="DR74" s="285"/>
      <c r="DS74" s="285"/>
      <c r="DT74" s="285"/>
      <c r="DU74" s="285"/>
      <c r="DV74" s="285"/>
      <c r="DW74" s="285"/>
      <c r="DX74" s="285"/>
      <c r="DY74" s="285"/>
      <c r="DZ74" s="285"/>
      <c r="EA74" s="285"/>
      <c r="EB74" s="285"/>
      <c r="EC74" s="285"/>
      <c r="ED74" s="285"/>
      <c r="EE74" s="285"/>
      <c r="EF74" s="285"/>
      <c r="EG74" s="285"/>
      <c r="EH74" s="285"/>
      <c r="EI74" s="285"/>
      <c r="EJ74" s="285"/>
      <c r="EK74" s="285"/>
      <c r="EL74" s="285"/>
      <c r="EM74" s="285"/>
      <c r="EN74" s="285"/>
      <c r="EO74" s="285"/>
      <c r="EP74" s="285"/>
      <c r="EQ74" s="285"/>
      <c r="ER74" s="285"/>
      <c r="ES74" s="285"/>
      <c r="ET74" s="285"/>
      <c r="EU74" s="285"/>
      <c r="EV74" s="285"/>
      <c r="EW74" s="285"/>
      <c r="EX74" s="285"/>
      <c r="EY74" s="285"/>
      <c r="EZ74" s="285"/>
      <c r="FA74" s="285"/>
      <c r="FB74" s="285"/>
      <c r="FC74" s="285"/>
      <c r="FD74" s="285"/>
      <c r="FE74" s="285"/>
      <c r="FF74" s="285"/>
      <c r="FG74" s="285"/>
      <c r="FH74" s="285"/>
      <c r="FI74" s="285"/>
      <c r="FJ74" s="285"/>
      <c r="FK74" s="285"/>
      <c r="FL74" s="285"/>
      <c r="FM74" s="285"/>
      <c r="FN74" s="285"/>
      <c r="FO74" s="285"/>
      <c r="FP74" s="285"/>
      <c r="FQ74" s="285"/>
      <c r="FR74" s="285"/>
      <c r="FS74" s="285"/>
      <c r="FT74" s="285"/>
      <c r="FU74" s="285"/>
      <c r="FV74" s="285"/>
      <c r="FW74" s="285"/>
      <c r="FX74" s="285"/>
      <c r="FY74" s="285"/>
      <c r="FZ74" s="285"/>
      <c r="GA74" s="285"/>
      <c r="GB74" s="285"/>
      <c r="GC74" s="285"/>
      <c r="GD74" s="285"/>
      <c r="GE74" s="285"/>
      <c r="GF74" s="285"/>
      <c r="GG74" s="285"/>
      <c r="GH74" s="285"/>
      <c r="GI74" s="285"/>
      <c r="GJ74" s="285"/>
      <c r="GK74" s="285"/>
      <c r="GL74" s="285"/>
      <c r="GM74" s="285"/>
      <c r="GN74" s="285"/>
      <c r="GO74" s="285"/>
      <c r="GP74" s="285"/>
      <c r="GQ74" s="285"/>
      <c r="GR74" s="285"/>
      <c r="GS74" s="285"/>
      <c r="GT74" s="285"/>
      <c r="GU74" s="285"/>
      <c r="GV74" s="285"/>
      <c r="GW74" s="285"/>
      <c r="GX74" s="285"/>
      <c r="GY74" s="285"/>
      <c r="GZ74" s="285"/>
      <c r="HA74" s="285"/>
      <c r="HB74" s="285"/>
      <c r="HC74" s="285"/>
      <c r="HD74" s="285"/>
      <c r="HE74" s="285"/>
      <c r="HF74" s="285"/>
      <c r="HG74" s="285"/>
      <c r="HH74" s="285"/>
      <c r="HI74" s="285"/>
      <c r="HJ74" s="285"/>
      <c r="HK74" s="285"/>
      <c r="HL74" s="285"/>
      <c r="HM74" s="285"/>
      <c r="HN74" s="285"/>
      <c r="HO74" s="285"/>
      <c r="HP74" s="285"/>
      <c r="HQ74" s="285"/>
      <c r="HR74" s="285"/>
      <c r="HS74" s="285"/>
      <c r="HT74" s="285"/>
      <c r="HU74" s="285"/>
      <c r="HV74" s="285"/>
      <c r="HW74" s="285"/>
      <c r="HX74" s="285"/>
      <c r="HY74" s="285"/>
      <c r="HZ74" s="285"/>
      <c r="IA74" s="285"/>
      <c r="IB74" s="285"/>
      <c r="IC74" s="285"/>
      <c r="ID74" s="285"/>
      <c r="IE74" s="285"/>
      <c r="IF74" s="285"/>
      <c r="IG74" s="285"/>
      <c r="IH74" s="285"/>
      <c r="II74" s="285"/>
      <c r="IJ74" s="285"/>
      <c r="IK74" s="285"/>
      <c r="IL74" s="285"/>
    </row>
    <row r="75" s="164" customFormat="true" ht="15" hidden="false" customHeight="true" outlineLevel="0" collapsed="false">
      <c r="A75" s="100" t="s">
        <v>146</v>
      </c>
      <c r="B75" s="100" t="n">
        <v>584</v>
      </c>
      <c r="C75" s="238" t="s">
        <v>200</v>
      </c>
      <c r="D75" s="239" t="n">
        <v>6.11</v>
      </c>
      <c r="E75" s="104" t="s">
        <v>140</v>
      </c>
      <c r="F75" s="187"/>
      <c r="G75" s="187"/>
      <c r="H75" s="187"/>
      <c r="I75" s="188" t="e">
        <f aca="false">H75/F75</f>
        <v>#DIV/0!</v>
      </c>
      <c r="J75" s="189"/>
      <c r="K75" s="189"/>
      <c r="L75" s="189"/>
      <c r="M75" s="190" t="e">
        <f aca="false">L75/J75</f>
        <v>#DIV/0!</v>
      </c>
      <c r="N75" s="191" t="n">
        <f aca="false">F75-J75</f>
        <v>0</v>
      </c>
      <c r="O75" s="192" t="e">
        <f aca="false">N75/J75</f>
        <v>#DIV/0!</v>
      </c>
      <c r="P75" s="191" t="n">
        <f aca="false">G75-K75</f>
        <v>0</v>
      </c>
      <c r="Q75" s="192" t="e">
        <f aca="false">P75/K75</f>
        <v>#DIV/0!</v>
      </c>
    </row>
    <row r="76" s="164" customFormat="true" ht="15" hidden="false" customHeight="true" outlineLevel="0" collapsed="false">
      <c r="A76" s="100" t="s">
        <v>146</v>
      </c>
      <c r="B76" s="100" t="n">
        <v>371</v>
      </c>
      <c r="C76" s="238" t="s">
        <v>201</v>
      </c>
      <c r="D76" s="239" t="n">
        <v>6.11</v>
      </c>
      <c r="E76" s="104" t="s">
        <v>150</v>
      </c>
      <c r="F76" s="187"/>
      <c r="G76" s="187"/>
      <c r="H76" s="187"/>
      <c r="I76" s="188" t="e">
        <f aca="false">H76/F76</f>
        <v>#DIV/0!</v>
      </c>
      <c r="J76" s="189"/>
      <c r="K76" s="189"/>
      <c r="L76" s="189"/>
      <c r="M76" s="190" t="e">
        <f aca="false">L76/J76</f>
        <v>#DIV/0!</v>
      </c>
      <c r="N76" s="191" t="n">
        <f aca="false">F76-J76</f>
        <v>0</v>
      </c>
      <c r="O76" s="192" t="e">
        <f aca="false">N76/J76</f>
        <v>#DIV/0!</v>
      </c>
      <c r="P76" s="191" t="n">
        <f aca="false">G76-K76</f>
        <v>0</v>
      </c>
      <c r="Q76" s="192" t="e">
        <f aca="false">P76/K76</f>
        <v>#DIV/0!</v>
      </c>
    </row>
    <row r="77" s="287" customFormat="true" ht="15" hidden="false" customHeight="true" outlineLevel="0" collapsed="false">
      <c r="A77" s="286" t="s">
        <v>34</v>
      </c>
      <c r="B77" s="286" t="n">
        <v>381</v>
      </c>
      <c r="C77" s="286" t="s">
        <v>202</v>
      </c>
      <c r="D77" s="184" t="n">
        <v>6.11</v>
      </c>
      <c r="E77" s="282" t="s">
        <v>203</v>
      </c>
      <c r="F77" s="237"/>
      <c r="G77" s="237"/>
      <c r="H77" s="21"/>
      <c r="I77" s="188" t="e">
        <f aca="false">H77/F77</f>
        <v>#DIV/0!</v>
      </c>
      <c r="J77" s="19"/>
      <c r="K77" s="19"/>
      <c r="L77" s="19"/>
      <c r="M77" s="190" t="e">
        <f aca="false">L77/J77</f>
        <v>#DIV/0!</v>
      </c>
      <c r="N77" s="191" t="n">
        <f aca="false">F77-J77</f>
        <v>0</v>
      </c>
      <c r="O77" s="192" t="e">
        <f aca="false">N77/J77</f>
        <v>#DIV/0!</v>
      </c>
      <c r="P77" s="191" t="n">
        <f aca="false">G77-K77</f>
        <v>0</v>
      </c>
      <c r="Q77" s="192" t="e">
        <f aca="false">P77/K77</f>
        <v>#DIV/0!</v>
      </c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  <c r="CQ77" s="209"/>
      <c r="CR77" s="209"/>
      <c r="CS77" s="209"/>
      <c r="CT77" s="209"/>
      <c r="CU77" s="209"/>
      <c r="CV77" s="209"/>
      <c r="CW77" s="209"/>
      <c r="CX77" s="209"/>
      <c r="CY77" s="209"/>
      <c r="CZ77" s="209"/>
      <c r="DA77" s="209"/>
      <c r="DB77" s="209"/>
      <c r="DC77" s="209"/>
      <c r="DD77" s="209"/>
      <c r="DE77" s="209"/>
      <c r="DF77" s="209"/>
      <c r="DG77" s="209"/>
      <c r="DH77" s="209"/>
      <c r="DI77" s="209"/>
      <c r="DJ77" s="209"/>
      <c r="DK77" s="209"/>
      <c r="DL77" s="209"/>
      <c r="DM77" s="209"/>
      <c r="DN77" s="209"/>
      <c r="DO77" s="209"/>
      <c r="DP77" s="209"/>
      <c r="DQ77" s="209"/>
      <c r="DR77" s="209"/>
      <c r="DS77" s="209"/>
      <c r="DT77" s="209"/>
      <c r="DU77" s="209"/>
      <c r="DV77" s="209"/>
      <c r="DW77" s="209"/>
      <c r="DX77" s="209"/>
      <c r="DY77" s="209"/>
      <c r="DZ77" s="209"/>
      <c r="EA77" s="209"/>
      <c r="EB77" s="209"/>
      <c r="EC77" s="209"/>
      <c r="ED77" s="209"/>
      <c r="EE77" s="209"/>
      <c r="EF77" s="209"/>
      <c r="EG77" s="209"/>
      <c r="EH77" s="209"/>
      <c r="EI77" s="209"/>
      <c r="EJ77" s="209"/>
      <c r="EK77" s="209"/>
      <c r="EL77" s="209"/>
      <c r="EM77" s="209"/>
      <c r="EN77" s="209"/>
      <c r="EO77" s="209"/>
      <c r="EP77" s="209"/>
      <c r="EQ77" s="209"/>
      <c r="ER77" s="209"/>
      <c r="ES77" s="209"/>
      <c r="ET77" s="209"/>
      <c r="EU77" s="209"/>
      <c r="EV77" s="209"/>
      <c r="EW77" s="209"/>
      <c r="EX77" s="209"/>
      <c r="EY77" s="209"/>
      <c r="EZ77" s="209"/>
      <c r="FA77" s="209"/>
      <c r="FB77" s="209"/>
      <c r="FC77" s="209"/>
      <c r="FD77" s="209"/>
      <c r="FE77" s="209"/>
      <c r="FF77" s="209"/>
      <c r="FG77" s="209"/>
      <c r="FH77" s="209"/>
      <c r="FI77" s="209"/>
      <c r="FJ77" s="209"/>
      <c r="FK77" s="209"/>
      <c r="FL77" s="209"/>
      <c r="FM77" s="209"/>
      <c r="FN77" s="209"/>
      <c r="FO77" s="209"/>
      <c r="FP77" s="209"/>
      <c r="FQ77" s="209"/>
      <c r="FR77" s="209"/>
      <c r="FS77" s="209"/>
      <c r="FT77" s="209"/>
      <c r="FU77" s="209"/>
      <c r="FV77" s="209"/>
      <c r="FW77" s="209"/>
      <c r="FX77" s="209"/>
      <c r="FY77" s="209"/>
      <c r="FZ77" s="209"/>
      <c r="GA77" s="209"/>
      <c r="GB77" s="209"/>
      <c r="GC77" s="209"/>
      <c r="GD77" s="209"/>
      <c r="GE77" s="209"/>
      <c r="GF77" s="209"/>
      <c r="GG77" s="209"/>
      <c r="GH77" s="209"/>
      <c r="GI77" s="209"/>
      <c r="GJ77" s="209"/>
      <c r="GK77" s="209"/>
      <c r="GL77" s="209"/>
      <c r="GM77" s="209"/>
      <c r="GN77" s="209"/>
      <c r="GO77" s="209"/>
      <c r="GP77" s="209"/>
      <c r="GQ77" s="209"/>
      <c r="GR77" s="209"/>
      <c r="GS77" s="209"/>
      <c r="GT77" s="209"/>
      <c r="GU77" s="209"/>
      <c r="GV77" s="209"/>
      <c r="GW77" s="209"/>
      <c r="GX77" s="209"/>
      <c r="GY77" s="209"/>
      <c r="GZ77" s="209"/>
      <c r="HA77" s="209"/>
      <c r="HB77" s="209"/>
      <c r="HC77" s="209"/>
      <c r="HD77" s="209"/>
      <c r="HE77" s="209"/>
      <c r="HF77" s="209"/>
      <c r="HG77" s="209"/>
      <c r="HH77" s="209"/>
      <c r="HI77" s="209"/>
      <c r="HJ77" s="209"/>
      <c r="HK77" s="209"/>
      <c r="HL77" s="209"/>
      <c r="HM77" s="209"/>
      <c r="HN77" s="209"/>
      <c r="HO77" s="209"/>
      <c r="HP77" s="209"/>
      <c r="HQ77" s="209"/>
      <c r="HR77" s="209"/>
      <c r="HS77" s="209"/>
      <c r="HT77" s="209"/>
      <c r="HU77" s="209"/>
      <c r="HV77" s="209"/>
      <c r="HW77" s="209"/>
      <c r="HX77" s="209"/>
      <c r="HY77" s="209"/>
      <c r="HZ77" s="209"/>
      <c r="IA77" s="209"/>
      <c r="IB77" s="209"/>
      <c r="IC77" s="209"/>
      <c r="ID77" s="209"/>
      <c r="IE77" s="209"/>
      <c r="IF77" s="209"/>
      <c r="IG77" s="209"/>
      <c r="IH77" s="209"/>
      <c r="II77" s="209"/>
      <c r="IJ77" s="209"/>
      <c r="IK77" s="209"/>
      <c r="IL77" s="209"/>
      <c r="IM77" s="209"/>
      <c r="IN77" s="209"/>
      <c r="IO77" s="209"/>
      <c r="IP77" s="209"/>
      <c r="IQ77" s="209"/>
      <c r="IR77" s="209"/>
      <c r="IS77" s="209"/>
    </row>
    <row r="78" customFormat="false" ht="15" hidden="false" customHeight="true" outlineLevel="0" collapsed="false">
      <c r="A78" s="183" t="s">
        <v>131</v>
      </c>
      <c r="B78" s="182" t="n">
        <v>581</v>
      </c>
      <c r="C78" s="183" t="s">
        <v>141</v>
      </c>
      <c r="D78" s="288" t="s">
        <v>204</v>
      </c>
      <c r="E78" s="232" t="s">
        <v>191</v>
      </c>
      <c r="F78" s="21"/>
      <c r="G78" s="21"/>
      <c r="H78" s="21"/>
      <c r="I78" s="188" t="e">
        <f aca="false">H78/F78</f>
        <v>#DIV/0!</v>
      </c>
      <c r="J78" s="19"/>
      <c r="K78" s="19"/>
      <c r="L78" s="19"/>
      <c r="M78" s="190" t="e">
        <f aca="false">L78/J78</f>
        <v>#DIV/0!</v>
      </c>
      <c r="N78" s="191" t="n">
        <f aca="false">F78-J78</f>
        <v>0</v>
      </c>
      <c r="O78" s="192" t="e">
        <f aca="false">N78/J78</f>
        <v>#DIV/0!</v>
      </c>
      <c r="P78" s="191" t="n">
        <f aca="false">G78-K78</f>
        <v>0</v>
      </c>
      <c r="Q78" s="192" t="e">
        <f aca="false">P78/K78</f>
        <v>#DIV/0!</v>
      </c>
    </row>
    <row r="79" customFormat="false" ht="15" hidden="false" customHeight="true" outlineLevel="0" collapsed="false">
      <c r="A79" s="286" t="s">
        <v>34</v>
      </c>
      <c r="B79" s="286" t="n">
        <v>714</v>
      </c>
      <c r="C79" s="286" t="s">
        <v>137</v>
      </c>
      <c r="D79" s="281" t="n">
        <v>6.11</v>
      </c>
      <c r="E79" s="232" t="s">
        <v>205</v>
      </c>
      <c r="F79" s="246"/>
      <c r="G79" s="246"/>
      <c r="H79" s="246"/>
      <c r="I79" s="188" t="e">
        <f aca="false">H79/F79</f>
        <v>#DIV/0!</v>
      </c>
      <c r="J79" s="247"/>
      <c r="K79" s="247"/>
      <c r="L79" s="247"/>
      <c r="M79" s="190" t="e">
        <f aca="false">L79/J79</f>
        <v>#DIV/0!</v>
      </c>
      <c r="N79" s="191" t="n">
        <f aca="false">F79-J79</f>
        <v>0</v>
      </c>
      <c r="O79" s="192" t="e">
        <f aca="false">N79/J79</f>
        <v>#DIV/0!</v>
      </c>
      <c r="P79" s="191" t="n">
        <f aca="false">G79-K79</f>
        <v>0</v>
      </c>
      <c r="Q79" s="192" t="e">
        <f aca="false">P79/K79</f>
        <v>#DIV/0!</v>
      </c>
    </row>
    <row r="80" s="287" customFormat="true" ht="15" hidden="false" customHeight="true" outlineLevel="0" collapsed="false">
      <c r="A80" s="183" t="s">
        <v>131</v>
      </c>
      <c r="B80" s="182" t="n">
        <v>339</v>
      </c>
      <c r="C80" s="183" t="s">
        <v>206</v>
      </c>
      <c r="D80" s="182" t="n">
        <v>6.12</v>
      </c>
      <c r="E80" s="232" t="s">
        <v>130</v>
      </c>
      <c r="F80" s="21"/>
      <c r="G80" s="21"/>
      <c r="H80" s="21"/>
      <c r="I80" s="188" t="e">
        <f aca="false">H80/F80</f>
        <v>#DIV/0!</v>
      </c>
      <c r="J80" s="19"/>
      <c r="K80" s="19"/>
      <c r="L80" s="19"/>
      <c r="M80" s="190" t="e">
        <f aca="false">L80/J80</f>
        <v>#DIV/0!</v>
      </c>
      <c r="N80" s="191" t="n">
        <f aca="false">F80-J80</f>
        <v>0</v>
      </c>
      <c r="O80" s="192" t="e">
        <f aca="false">N80/J80</f>
        <v>#DIV/0!</v>
      </c>
      <c r="P80" s="191" t="n">
        <f aca="false">G80-K80</f>
        <v>0</v>
      </c>
      <c r="Q80" s="192" t="e">
        <f aca="false">P80/K80</f>
        <v>#DIV/0!</v>
      </c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  <c r="CP80" s="209"/>
      <c r="CQ80" s="209"/>
      <c r="CR80" s="209"/>
      <c r="CS80" s="209"/>
      <c r="CT80" s="209"/>
      <c r="CU80" s="209"/>
      <c r="CV80" s="209"/>
      <c r="CW80" s="209"/>
      <c r="CX80" s="209"/>
      <c r="CY80" s="209"/>
      <c r="CZ80" s="209"/>
      <c r="DA80" s="209"/>
      <c r="DB80" s="209"/>
      <c r="DC80" s="209"/>
      <c r="DD80" s="209"/>
      <c r="DE80" s="209"/>
      <c r="DF80" s="209"/>
      <c r="DG80" s="209"/>
      <c r="DH80" s="209"/>
      <c r="DI80" s="209"/>
      <c r="DJ80" s="209"/>
      <c r="DK80" s="209"/>
      <c r="DL80" s="209"/>
      <c r="DM80" s="209"/>
      <c r="DN80" s="209"/>
      <c r="DO80" s="209"/>
      <c r="DP80" s="209"/>
      <c r="DQ80" s="209"/>
      <c r="DR80" s="209"/>
      <c r="DS80" s="209"/>
      <c r="DT80" s="209"/>
      <c r="DU80" s="209"/>
      <c r="DV80" s="209"/>
      <c r="DW80" s="209"/>
      <c r="DX80" s="209"/>
      <c r="DY80" s="209"/>
      <c r="DZ80" s="209"/>
      <c r="EA80" s="209"/>
      <c r="EB80" s="209"/>
      <c r="EC80" s="209"/>
      <c r="ED80" s="209"/>
      <c r="EE80" s="209"/>
      <c r="EF80" s="209"/>
      <c r="EG80" s="209"/>
      <c r="EH80" s="209"/>
      <c r="EI80" s="209"/>
      <c r="EJ80" s="209"/>
      <c r="EK80" s="209"/>
      <c r="EL80" s="209"/>
      <c r="EM80" s="209"/>
      <c r="EN80" s="209"/>
      <c r="EO80" s="209"/>
      <c r="EP80" s="209"/>
      <c r="EQ80" s="209"/>
      <c r="ER80" s="209"/>
      <c r="ES80" s="209"/>
      <c r="ET80" s="209"/>
      <c r="EU80" s="209"/>
      <c r="EV80" s="209"/>
      <c r="EW80" s="209"/>
      <c r="EX80" s="209"/>
      <c r="EY80" s="209"/>
      <c r="EZ80" s="209"/>
      <c r="FA80" s="209"/>
      <c r="FB80" s="209"/>
      <c r="FC80" s="209"/>
      <c r="FD80" s="209"/>
      <c r="FE80" s="209"/>
      <c r="FF80" s="209"/>
      <c r="FG80" s="209"/>
      <c r="FH80" s="209"/>
      <c r="FI80" s="209"/>
      <c r="FJ80" s="209"/>
      <c r="FK80" s="209"/>
      <c r="FL80" s="209"/>
      <c r="FM80" s="209"/>
      <c r="FN80" s="209"/>
      <c r="FO80" s="209"/>
      <c r="FP80" s="209"/>
      <c r="FQ80" s="209"/>
      <c r="FR80" s="209"/>
      <c r="FS80" s="209"/>
      <c r="FT80" s="209"/>
      <c r="FU80" s="209"/>
      <c r="FV80" s="209"/>
      <c r="FW80" s="209"/>
      <c r="FX80" s="209"/>
      <c r="FY80" s="209"/>
      <c r="FZ80" s="209"/>
      <c r="GA80" s="209"/>
      <c r="GB80" s="209"/>
      <c r="GC80" s="209"/>
      <c r="GD80" s="209"/>
      <c r="GE80" s="209"/>
      <c r="GF80" s="209"/>
      <c r="GG80" s="209"/>
      <c r="GH80" s="209"/>
      <c r="GI80" s="209"/>
      <c r="GJ80" s="209"/>
      <c r="GK80" s="209"/>
      <c r="GL80" s="209"/>
      <c r="GM80" s="209"/>
      <c r="GN80" s="209"/>
      <c r="GO80" s="209"/>
      <c r="GP80" s="209"/>
      <c r="GQ80" s="209"/>
      <c r="GR80" s="209"/>
      <c r="GS80" s="209"/>
      <c r="GT80" s="209"/>
      <c r="GU80" s="209"/>
      <c r="GV80" s="209"/>
      <c r="GW80" s="209"/>
      <c r="GX80" s="209"/>
      <c r="GY80" s="209"/>
      <c r="GZ80" s="209"/>
      <c r="HA80" s="209"/>
      <c r="HB80" s="209"/>
      <c r="HC80" s="209"/>
      <c r="HD80" s="209"/>
      <c r="HE80" s="209"/>
      <c r="HF80" s="209"/>
      <c r="HG80" s="209"/>
      <c r="HH80" s="209"/>
      <c r="HI80" s="209"/>
      <c r="HJ80" s="209"/>
      <c r="HK80" s="209"/>
      <c r="HL80" s="209"/>
      <c r="HM80" s="209"/>
      <c r="HN80" s="209"/>
      <c r="HO80" s="209"/>
      <c r="HP80" s="209"/>
      <c r="HQ80" s="209"/>
      <c r="HR80" s="209"/>
      <c r="HS80" s="209"/>
      <c r="HT80" s="209"/>
      <c r="HU80" s="209"/>
      <c r="HV80" s="209"/>
      <c r="HW80" s="209"/>
      <c r="HX80" s="209"/>
      <c r="HY80" s="209"/>
      <c r="HZ80" s="209"/>
      <c r="IA80" s="209"/>
      <c r="IB80" s="209"/>
      <c r="IC80" s="209"/>
      <c r="ID80" s="209"/>
      <c r="IE80" s="209"/>
      <c r="IF80" s="209"/>
      <c r="IG80" s="209"/>
      <c r="IH80" s="209"/>
      <c r="II80" s="209"/>
      <c r="IJ80" s="209"/>
      <c r="IK80" s="209"/>
      <c r="IL80" s="209"/>
      <c r="IM80" s="209"/>
      <c r="IN80" s="209"/>
      <c r="IO80" s="209"/>
      <c r="IP80" s="209"/>
      <c r="IQ80" s="209"/>
      <c r="IR80" s="209"/>
      <c r="IS80" s="209"/>
    </row>
    <row r="81" s="9" customFormat="true" ht="15" hidden="false" customHeight="true" outlineLevel="0" collapsed="false">
      <c r="A81" s="183" t="s">
        <v>131</v>
      </c>
      <c r="B81" s="182" t="n">
        <v>731</v>
      </c>
      <c r="C81" s="183" t="s">
        <v>138</v>
      </c>
      <c r="D81" s="182" t="n">
        <v>6.12</v>
      </c>
      <c r="E81" s="232" t="s">
        <v>160</v>
      </c>
      <c r="F81" s="186"/>
      <c r="G81" s="187"/>
      <c r="H81" s="187"/>
      <c r="I81" s="188" t="e">
        <f aca="false">H81/F81</f>
        <v>#DIV/0!</v>
      </c>
      <c r="J81" s="189"/>
      <c r="K81" s="189"/>
      <c r="L81" s="189"/>
      <c r="M81" s="190" t="e">
        <f aca="false">L81/J81</f>
        <v>#DIV/0!</v>
      </c>
      <c r="N81" s="191" t="n">
        <f aca="false">F81-J81</f>
        <v>0</v>
      </c>
      <c r="O81" s="192" t="e">
        <f aca="false">N81/J81</f>
        <v>#DIV/0!</v>
      </c>
      <c r="P81" s="191" t="n">
        <f aca="false">G81-K81</f>
        <v>0</v>
      </c>
      <c r="Q81" s="192" t="e">
        <f aca="false">P81/K81</f>
        <v>#DIV/0!</v>
      </c>
    </row>
    <row r="82" s="9" customFormat="true" ht="15" hidden="false" customHeight="true" outlineLevel="0" collapsed="false">
      <c r="A82" s="231" t="s">
        <v>131</v>
      </c>
      <c r="B82" s="182" t="n">
        <v>709</v>
      </c>
      <c r="C82" s="183" t="s">
        <v>108</v>
      </c>
      <c r="D82" s="273" t="n">
        <v>6.12</v>
      </c>
      <c r="E82" s="232" t="s">
        <v>170</v>
      </c>
      <c r="F82" s="193"/>
      <c r="G82" s="21"/>
      <c r="H82" s="21"/>
      <c r="I82" s="188" t="e">
        <f aca="false">H82/F82</f>
        <v>#DIV/0!</v>
      </c>
      <c r="J82" s="19"/>
      <c r="K82" s="19"/>
      <c r="L82" s="189"/>
      <c r="M82" s="190" t="e">
        <f aca="false">L82/J82</f>
        <v>#DIV/0!</v>
      </c>
      <c r="N82" s="191" t="n">
        <f aca="false">F82-J82</f>
        <v>0</v>
      </c>
      <c r="O82" s="192" t="e">
        <f aca="false">N82/J82</f>
        <v>#DIV/0!</v>
      </c>
      <c r="P82" s="191" t="n">
        <f aca="false">G82-K82</f>
        <v>0</v>
      </c>
      <c r="Q82" s="192" t="e">
        <f aca="false">P82/K82</f>
        <v>#DIV/0!</v>
      </c>
    </row>
    <row r="83" s="271" customFormat="true" ht="15" hidden="false" customHeight="true" outlineLevel="0" collapsed="false">
      <c r="A83" s="248" t="s">
        <v>128</v>
      </c>
      <c r="B83" s="236" t="n">
        <v>598</v>
      </c>
      <c r="C83" s="236" t="s">
        <v>207</v>
      </c>
      <c r="D83" s="266" t="n">
        <v>6.12</v>
      </c>
      <c r="E83" s="267" t="s">
        <v>140</v>
      </c>
      <c r="F83" s="193"/>
      <c r="G83" s="193"/>
      <c r="H83" s="21"/>
      <c r="I83" s="188" t="e">
        <f aca="false">H83/F83</f>
        <v>#DIV/0!</v>
      </c>
      <c r="J83" s="19"/>
      <c r="K83" s="19"/>
      <c r="L83" s="189"/>
      <c r="M83" s="190" t="e">
        <f aca="false">L83/J83</f>
        <v>#DIV/0!</v>
      </c>
      <c r="N83" s="191" t="n">
        <f aca="false">F83-J83</f>
        <v>0</v>
      </c>
      <c r="O83" s="192" t="e">
        <f aca="false">N83/J83</f>
        <v>#DIV/0!</v>
      </c>
      <c r="P83" s="191" t="n">
        <f aca="false">G83-K83</f>
        <v>0</v>
      </c>
      <c r="Q83" s="192" t="e">
        <f aca="false">P83/K83</f>
        <v>#DIV/0!</v>
      </c>
      <c r="R83" s="270"/>
      <c r="S83" s="270"/>
      <c r="T83" s="270"/>
      <c r="U83" s="270"/>
      <c r="V83" s="270"/>
      <c r="W83" s="270"/>
      <c r="X83" s="270"/>
      <c r="Y83" s="270"/>
      <c r="Z83" s="270"/>
      <c r="AA83" s="270"/>
      <c r="AB83" s="270"/>
      <c r="AC83" s="270"/>
      <c r="AD83" s="270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  <c r="AX83" s="270"/>
      <c r="AY83" s="270"/>
      <c r="AZ83" s="270"/>
      <c r="BA83" s="270"/>
      <c r="BB83" s="270"/>
      <c r="BC83" s="270"/>
      <c r="BD83" s="270"/>
      <c r="BE83" s="270"/>
      <c r="BF83" s="270"/>
      <c r="BG83" s="270"/>
      <c r="BH83" s="270"/>
      <c r="BI83" s="270"/>
      <c r="BJ83" s="270"/>
      <c r="BK83" s="270"/>
      <c r="BL83" s="270"/>
      <c r="BM83" s="270"/>
      <c r="BN83" s="270"/>
      <c r="BO83" s="270"/>
      <c r="BP83" s="270"/>
      <c r="BQ83" s="270"/>
      <c r="BR83" s="270"/>
      <c r="BS83" s="270"/>
      <c r="BT83" s="270"/>
      <c r="BU83" s="270"/>
      <c r="BV83" s="270"/>
      <c r="BW83" s="270"/>
      <c r="BX83" s="270"/>
      <c r="BY83" s="270"/>
      <c r="BZ83" s="270"/>
      <c r="CA83" s="270"/>
      <c r="CB83" s="270"/>
      <c r="CC83" s="270"/>
      <c r="CD83" s="270"/>
      <c r="CE83" s="270"/>
      <c r="CF83" s="270"/>
      <c r="CG83" s="270"/>
      <c r="CH83" s="270"/>
      <c r="CI83" s="270"/>
      <c r="CJ83" s="270"/>
      <c r="CK83" s="270"/>
      <c r="CL83" s="270"/>
      <c r="CM83" s="270"/>
      <c r="CN83" s="270"/>
      <c r="CO83" s="270"/>
      <c r="CP83" s="270"/>
      <c r="CQ83" s="270"/>
      <c r="CR83" s="270"/>
      <c r="CS83" s="270"/>
      <c r="CT83" s="270"/>
      <c r="CU83" s="270"/>
      <c r="CV83" s="270"/>
      <c r="CW83" s="270"/>
      <c r="CX83" s="270"/>
      <c r="CY83" s="270"/>
      <c r="CZ83" s="270"/>
      <c r="DA83" s="270"/>
      <c r="DB83" s="270"/>
      <c r="DC83" s="270"/>
      <c r="DD83" s="270"/>
      <c r="DE83" s="270"/>
      <c r="DF83" s="270"/>
      <c r="DG83" s="270"/>
      <c r="DH83" s="270"/>
      <c r="DI83" s="270"/>
      <c r="DJ83" s="270"/>
      <c r="DK83" s="270"/>
      <c r="DL83" s="270"/>
      <c r="DM83" s="270"/>
      <c r="DN83" s="270"/>
      <c r="DO83" s="270"/>
      <c r="DP83" s="270"/>
      <c r="DQ83" s="270"/>
      <c r="DR83" s="270"/>
      <c r="DS83" s="270"/>
      <c r="DT83" s="270"/>
      <c r="DU83" s="270"/>
      <c r="DV83" s="270"/>
      <c r="DW83" s="270"/>
      <c r="DX83" s="270"/>
      <c r="DY83" s="270"/>
      <c r="DZ83" s="270"/>
      <c r="EA83" s="270"/>
      <c r="EB83" s="270"/>
      <c r="EC83" s="270"/>
      <c r="ED83" s="270"/>
      <c r="EE83" s="270"/>
      <c r="EF83" s="270"/>
      <c r="EG83" s="270"/>
      <c r="EH83" s="270"/>
      <c r="EI83" s="270"/>
      <c r="EJ83" s="270"/>
      <c r="EK83" s="270"/>
      <c r="EL83" s="270"/>
      <c r="EM83" s="270"/>
      <c r="EN83" s="270"/>
      <c r="EO83" s="270"/>
      <c r="EP83" s="270"/>
      <c r="EQ83" s="270"/>
      <c r="ER83" s="270"/>
      <c r="ES83" s="270"/>
      <c r="ET83" s="270"/>
      <c r="EU83" s="270"/>
      <c r="EV83" s="270"/>
      <c r="EW83" s="270"/>
      <c r="EX83" s="270"/>
      <c r="EY83" s="270"/>
      <c r="EZ83" s="270"/>
      <c r="FA83" s="270"/>
      <c r="FB83" s="270"/>
      <c r="FC83" s="270"/>
      <c r="FD83" s="270"/>
      <c r="FE83" s="270"/>
      <c r="FF83" s="270"/>
      <c r="FG83" s="270"/>
      <c r="FH83" s="270"/>
      <c r="FI83" s="270"/>
      <c r="FJ83" s="270"/>
      <c r="FK83" s="270"/>
      <c r="FL83" s="270"/>
      <c r="FM83" s="270"/>
      <c r="FN83" s="270"/>
      <c r="FO83" s="270"/>
      <c r="FP83" s="270"/>
      <c r="FQ83" s="270"/>
      <c r="FR83" s="270"/>
      <c r="FS83" s="270"/>
      <c r="FT83" s="270"/>
      <c r="FU83" s="270"/>
      <c r="FV83" s="270"/>
      <c r="FW83" s="270"/>
      <c r="FX83" s="270"/>
      <c r="FY83" s="270"/>
      <c r="FZ83" s="270"/>
      <c r="GA83" s="270"/>
      <c r="GB83" s="270"/>
      <c r="GC83" s="270"/>
      <c r="GD83" s="270"/>
      <c r="GE83" s="270"/>
      <c r="GF83" s="270"/>
      <c r="GG83" s="270"/>
      <c r="GH83" s="270"/>
      <c r="GI83" s="270"/>
      <c r="GJ83" s="270"/>
      <c r="GK83" s="270"/>
      <c r="GL83" s="270"/>
      <c r="GM83" s="270"/>
      <c r="GN83" s="270"/>
      <c r="GO83" s="270"/>
      <c r="GP83" s="270"/>
      <c r="GQ83" s="270"/>
      <c r="GR83" s="270"/>
      <c r="GS83" s="270"/>
      <c r="GT83" s="270"/>
      <c r="GU83" s="270"/>
      <c r="GV83" s="270"/>
      <c r="GW83" s="270"/>
      <c r="GX83" s="270"/>
      <c r="GY83" s="270"/>
      <c r="GZ83" s="270"/>
      <c r="HA83" s="270"/>
      <c r="HB83" s="270"/>
      <c r="HC83" s="270"/>
      <c r="HD83" s="270"/>
      <c r="HE83" s="270"/>
      <c r="HF83" s="270"/>
      <c r="HG83" s="270"/>
      <c r="HH83" s="270"/>
      <c r="HI83" s="270"/>
      <c r="HJ83" s="270"/>
      <c r="HK83" s="270"/>
      <c r="HL83" s="270"/>
      <c r="HM83" s="270"/>
      <c r="HN83" s="270"/>
      <c r="HO83" s="270"/>
      <c r="HP83" s="270"/>
      <c r="HQ83" s="270"/>
      <c r="HR83" s="270"/>
      <c r="HS83" s="270"/>
      <c r="HT83" s="270"/>
      <c r="HU83" s="270"/>
      <c r="HV83" s="270"/>
      <c r="HW83" s="270"/>
      <c r="HX83" s="270"/>
      <c r="HY83" s="270"/>
      <c r="HZ83" s="270"/>
      <c r="IA83" s="270"/>
      <c r="IB83" s="270"/>
      <c r="IC83" s="270"/>
      <c r="ID83" s="270"/>
      <c r="IE83" s="270"/>
      <c r="IF83" s="270"/>
      <c r="IG83" s="270"/>
      <c r="IH83" s="270"/>
      <c r="II83" s="270"/>
      <c r="IJ83" s="270"/>
      <c r="IK83" s="270"/>
      <c r="IL83" s="270"/>
    </row>
    <row r="84" s="271" customFormat="true" ht="15" hidden="false" customHeight="true" outlineLevel="0" collapsed="false">
      <c r="A84" s="234" t="s">
        <v>128</v>
      </c>
      <c r="B84" s="182" t="n">
        <v>702</v>
      </c>
      <c r="C84" s="183" t="s">
        <v>39</v>
      </c>
      <c r="D84" s="100" t="n">
        <v>6.12</v>
      </c>
      <c r="E84" s="104" t="s">
        <v>150</v>
      </c>
      <c r="F84" s="243"/>
      <c r="G84" s="243"/>
      <c r="H84" s="21"/>
      <c r="I84" s="188" t="e">
        <f aca="false">H84/F84</f>
        <v>#DIV/0!</v>
      </c>
      <c r="J84" s="19"/>
      <c r="K84" s="19"/>
      <c r="L84" s="19"/>
      <c r="M84" s="190" t="e">
        <f aca="false">L84/J84</f>
        <v>#DIV/0!</v>
      </c>
      <c r="N84" s="191" t="n">
        <f aca="false">F84-J84</f>
        <v>0</v>
      </c>
      <c r="O84" s="192" t="e">
        <f aca="false">N84/J84</f>
        <v>#DIV/0!</v>
      </c>
      <c r="P84" s="191" t="n">
        <f aca="false">G84-K84</f>
        <v>0</v>
      </c>
      <c r="Q84" s="192" t="e">
        <f aca="false">P84/K84</f>
        <v>#DIV/0!</v>
      </c>
      <c r="R84" s="270"/>
      <c r="S84" s="270"/>
      <c r="T84" s="270"/>
      <c r="U84" s="270"/>
      <c r="V84" s="270"/>
      <c r="W84" s="270"/>
      <c r="X84" s="270"/>
      <c r="Y84" s="270"/>
      <c r="Z84" s="270"/>
      <c r="AA84" s="270"/>
      <c r="AB84" s="270"/>
      <c r="AC84" s="270"/>
      <c r="AD84" s="270"/>
      <c r="AE84" s="270"/>
      <c r="AF84" s="270"/>
      <c r="AG84" s="270"/>
      <c r="AH84" s="270"/>
      <c r="AI84" s="270"/>
      <c r="AJ84" s="270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  <c r="AX84" s="270"/>
      <c r="AY84" s="270"/>
      <c r="AZ84" s="270"/>
      <c r="BA84" s="270"/>
      <c r="BB84" s="270"/>
      <c r="BC84" s="270"/>
      <c r="BD84" s="270"/>
      <c r="BE84" s="270"/>
      <c r="BF84" s="270"/>
      <c r="BG84" s="270"/>
      <c r="BH84" s="270"/>
      <c r="BI84" s="270"/>
      <c r="BJ84" s="270"/>
      <c r="BK84" s="270"/>
      <c r="BL84" s="270"/>
      <c r="BM84" s="270"/>
      <c r="BN84" s="270"/>
      <c r="BO84" s="270"/>
      <c r="BP84" s="270"/>
      <c r="BQ84" s="270"/>
      <c r="BR84" s="270"/>
      <c r="BS84" s="270"/>
      <c r="BT84" s="270"/>
      <c r="BU84" s="270"/>
      <c r="BV84" s="270"/>
      <c r="BW84" s="270"/>
      <c r="BX84" s="270"/>
      <c r="BY84" s="270"/>
      <c r="BZ84" s="270"/>
      <c r="CA84" s="270"/>
      <c r="CB84" s="270"/>
      <c r="CC84" s="270"/>
      <c r="CD84" s="270"/>
      <c r="CE84" s="270"/>
      <c r="CF84" s="270"/>
      <c r="CG84" s="270"/>
      <c r="CH84" s="270"/>
      <c r="CI84" s="270"/>
      <c r="CJ84" s="270"/>
      <c r="CK84" s="270"/>
      <c r="CL84" s="270"/>
      <c r="CM84" s="270"/>
      <c r="CN84" s="270"/>
      <c r="CO84" s="270"/>
      <c r="CP84" s="270"/>
      <c r="CQ84" s="270"/>
      <c r="CR84" s="270"/>
      <c r="CS84" s="270"/>
      <c r="CT84" s="270"/>
      <c r="CU84" s="270"/>
      <c r="CV84" s="270"/>
      <c r="CW84" s="270"/>
      <c r="CX84" s="270"/>
      <c r="CY84" s="270"/>
      <c r="CZ84" s="270"/>
      <c r="DA84" s="270"/>
      <c r="DB84" s="270"/>
      <c r="DC84" s="270"/>
      <c r="DD84" s="270"/>
      <c r="DE84" s="270"/>
      <c r="DF84" s="270"/>
      <c r="DG84" s="270"/>
      <c r="DH84" s="270"/>
      <c r="DI84" s="270"/>
      <c r="DJ84" s="270"/>
      <c r="DK84" s="270"/>
      <c r="DL84" s="270"/>
      <c r="DM84" s="270"/>
      <c r="DN84" s="270"/>
      <c r="DO84" s="270"/>
      <c r="DP84" s="270"/>
      <c r="DQ84" s="270"/>
      <c r="DR84" s="270"/>
      <c r="DS84" s="270"/>
      <c r="DT84" s="270"/>
      <c r="DU84" s="270"/>
      <c r="DV84" s="270"/>
      <c r="DW84" s="270"/>
      <c r="DX84" s="270"/>
      <c r="DY84" s="270"/>
      <c r="DZ84" s="270"/>
      <c r="EA84" s="270"/>
      <c r="EB84" s="270"/>
      <c r="EC84" s="270"/>
      <c r="ED84" s="270"/>
      <c r="EE84" s="270"/>
      <c r="EF84" s="270"/>
      <c r="EG84" s="270"/>
      <c r="EH84" s="270"/>
      <c r="EI84" s="270"/>
      <c r="EJ84" s="270"/>
      <c r="EK84" s="270"/>
      <c r="EL84" s="270"/>
      <c r="EM84" s="270"/>
      <c r="EN84" s="270"/>
      <c r="EO84" s="270"/>
      <c r="EP84" s="270"/>
      <c r="EQ84" s="270"/>
      <c r="ER84" s="270"/>
      <c r="ES84" s="270"/>
      <c r="ET84" s="270"/>
      <c r="EU84" s="270"/>
      <c r="EV84" s="270"/>
      <c r="EW84" s="270"/>
      <c r="EX84" s="270"/>
      <c r="EY84" s="270"/>
      <c r="EZ84" s="270"/>
      <c r="FA84" s="270"/>
      <c r="FB84" s="270"/>
      <c r="FC84" s="270"/>
      <c r="FD84" s="270"/>
      <c r="FE84" s="270"/>
      <c r="FF84" s="270"/>
      <c r="FG84" s="270"/>
      <c r="FH84" s="270"/>
      <c r="FI84" s="270"/>
      <c r="FJ84" s="270"/>
      <c r="FK84" s="270"/>
      <c r="FL84" s="270"/>
      <c r="FM84" s="270"/>
      <c r="FN84" s="270"/>
      <c r="FO84" s="270"/>
      <c r="FP84" s="270"/>
      <c r="FQ84" s="270"/>
      <c r="FR84" s="270"/>
      <c r="FS84" s="270"/>
      <c r="FT84" s="270"/>
      <c r="FU84" s="270"/>
      <c r="FV84" s="270"/>
      <c r="FW84" s="270"/>
      <c r="FX84" s="270"/>
      <c r="FY84" s="270"/>
      <c r="FZ84" s="270"/>
      <c r="GA84" s="270"/>
      <c r="GB84" s="270"/>
      <c r="GC84" s="270"/>
      <c r="GD84" s="270"/>
      <c r="GE84" s="270"/>
      <c r="GF84" s="270"/>
      <c r="GG84" s="270"/>
      <c r="GH84" s="270"/>
      <c r="GI84" s="270"/>
      <c r="GJ84" s="270"/>
      <c r="GK84" s="270"/>
      <c r="GL84" s="270"/>
      <c r="GM84" s="270"/>
      <c r="GN84" s="270"/>
      <c r="GO84" s="270"/>
      <c r="GP84" s="270"/>
      <c r="GQ84" s="270"/>
      <c r="GR84" s="270"/>
      <c r="GS84" s="270"/>
      <c r="GT84" s="270"/>
      <c r="GU84" s="270"/>
      <c r="GV84" s="270"/>
      <c r="GW84" s="270"/>
      <c r="GX84" s="270"/>
      <c r="GY84" s="270"/>
      <c r="GZ84" s="270"/>
      <c r="HA84" s="270"/>
      <c r="HB84" s="270"/>
      <c r="HC84" s="270"/>
      <c r="HD84" s="270"/>
      <c r="HE84" s="270"/>
      <c r="HF84" s="270"/>
      <c r="HG84" s="270"/>
      <c r="HH84" s="270"/>
      <c r="HI84" s="270"/>
      <c r="HJ84" s="270"/>
      <c r="HK84" s="270"/>
      <c r="HL84" s="270"/>
      <c r="HM84" s="270"/>
      <c r="HN84" s="270"/>
      <c r="HO84" s="270"/>
      <c r="HP84" s="270"/>
      <c r="HQ84" s="270"/>
      <c r="HR84" s="270"/>
      <c r="HS84" s="270"/>
      <c r="HT84" s="270"/>
      <c r="HU84" s="270"/>
      <c r="HV84" s="270"/>
      <c r="HW84" s="270"/>
      <c r="HX84" s="270"/>
      <c r="HY84" s="270"/>
      <c r="HZ84" s="270"/>
      <c r="IA84" s="270"/>
      <c r="IB84" s="270"/>
      <c r="IC84" s="270"/>
      <c r="ID84" s="270"/>
      <c r="IE84" s="270"/>
      <c r="IF84" s="270"/>
      <c r="IG84" s="270"/>
      <c r="IH84" s="270"/>
      <c r="II84" s="270"/>
      <c r="IJ84" s="270"/>
      <c r="IK84" s="270"/>
      <c r="IL84" s="270"/>
    </row>
    <row r="85" s="278" customFormat="true" ht="15" hidden="false" customHeight="true" outlineLevel="0" collapsed="false">
      <c r="A85" s="100" t="s">
        <v>146</v>
      </c>
      <c r="B85" s="100" t="n">
        <v>737</v>
      </c>
      <c r="C85" s="238" t="s">
        <v>208</v>
      </c>
      <c r="D85" s="239" t="n">
        <v>6.12</v>
      </c>
      <c r="E85" s="104" t="s">
        <v>209</v>
      </c>
      <c r="F85" s="21"/>
      <c r="G85" s="21"/>
      <c r="H85" s="21"/>
      <c r="I85" s="188" t="e">
        <f aca="false">H85/F85</f>
        <v>#DIV/0!</v>
      </c>
      <c r="J85" s="19"/>
      <c r="K85" s="19"/>
      <c r="L85" s="19"/>
      <c r="M85" s="190" t="e">
        <f aca="false">L85/J85</f>
        <v>#DIV/0!</v>
      </c>
      <c r="N85" s="191" t="n">
        <f aca="false">F85-J85</f>
        <v>0</v>
      </c>
      <c r="O85" s="192" t="e">
        <f aca="false">N85/J85</f>
        <v>#DIV/0!</v>
      </c>
      <c r="P85" s="191" t="n">
        <f aca="false">G85-K85</f>
        <v>0</v>
      </c>
      <c r="Q85" s="192" t="e">
        <f aca="false">P85/K85</f>
        <v>#DIV/0!</v>
      </c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77"/>
      <c r="BA85" s="277"/>
      <c r="BB85" s="277"/>
      <c r="BC85" s="277"/>
      <c r="BD85" s="277"/>
      <c r="BE85" s="277"/>
      <c r="BF85" s="277"/>
      <c r="BG85" s="277"/>
      <c r="BH85" s="277"/>
      <c r="BI85" s="277"/>
      <c r="BJ85" s="277"/>
      <c r="BK85" s="277"/>
      <c r="BL85" s="277"/>
      <c r="BM85" s="277"/>
      <c r="BN85" s="277"/>
      <c r="BO85" s="277"/>
      <c r="BP85" s="277"/>
      <c r="BQ85" s="277"/>
      <c r="BR85" s="277"/>
      <c r="BS85" s="277"/>
      <c r="BT85" s="277"/>
      <c r="BU85" s="277"/>
      <c r="BV85" s="277"/>
      <c r="BW85" s="277"/>
      <c r="BX85" s="277"/>
      <c r="BY85" s="277"/>
      <c r="BZ85" s="277"/>
      <c r="CA85" s="277"/>
      <c r="CB85" s="277"/>
      <c r="CC85" s="277"/>
      <c r="CD85" s="277"/>
      <c r="CE85" s="277"/>
      <c r="CF85" s="277"/>
      <c r="CG85" s="277"/>
      <c r="CH85" s="277"/>
      <c r="CI85" s="277"/>
      <c r="CJ85" s="277"/>
      <c r="CK85" s="277"/>
      <c r="CL85" s="277"/>
      <c r="CM85" s="277"/>
      <c r="CN85" s="277"/>
      <c r="CO85" s="277"/>
      <c r="CP85" s="277"/>
      <c r="CQ85" s="277"/>
      <c r="CR85" s="277"/>
      <c r="CS85" s="277"/>
      <c r="CT85" s="277"/>
      <c r="CU85" s="277"/>
      <c r="CV85" s="277"/>
      <c r="CW85" s="277"/>
      <c r="CX85" s="277"/>
      <c r="CY85" s="277"/>
      <c r="CZ85" s="277"/>
      <c r="DA85" s="277"/>
      <c r="DB85" s="277"/>
      <c r="DC85" s="277"/>
      <c r="DD85" s="277"/>
      <c r="DE85" s="277"/>
      <c r="DF85" s="277"/>
      <c r="DG85" s="277"/>
      <c r="DH85" s="277"/>
      <c r="DI85" s="277"/>
      <c r="DJ85" s="277"/>
      <c r="DK85" s="277"/>
      <c r="DL85" s="277"/>
      <c r="DM85" s="277"/>
      <c r="DN85" s="277"/>
      <c r="DO85" s="277"/>
      <c r="DP85" s="277"/>
      <c r="DQ85" s="277"/>
      <c r="DR85" s="277"/>
      <c r="DS85" s="277"/>
      <c r="DT85" s="277"/>
      <c r="DU85" s="277"/>
      <c r="DV85" s="277"/>
      <c r="DW85" s="277"/>
      <c r="DX85" s="277"/>
      <c r="DY85" s="277"/>
      <c r="DZ85" s="277"/>
      <c r="EA85" s="277"/>
      <c r="EB85" s="277"/>
      <c r="EC85" s="277"/>
      <c r="ED85" s="277"/>
      <c r="EE85" s="277"/>
      <c r="EF85" s="277"/>
      <c r="EG85" s="277"/>
      <c r="EH85" s="277"/>
      <c r="EI85" s="277"/>
      <c r="EJ85" s="277"/>
      <c r="EK85" s="277"/>
      <c r="EL85" s="277"/>
      <c r="EM85" s="277"/>
      <c r="EN85" s="277"/>
      <c r="EO85" s="277"/>
      <c r="EP85" s="277"/>
      <c r="EQ85" s="277"/>
      <c r="ER85" s="277"/>
      <c r="ES85" s="277"/>
      <c r="ET85" s="277"/>
      <c r="EU85" s="277"/>
      <c r="EV85" s="277"/>
      <c r="EW85" s="277"/>
      <c r="EX85" s="277"/>
      <c r="EY85" s="277"/>
      <c r="EZ85" s="277"/>
      <c r="FA85" s="277"/>
      <c r="FB85" s="277"/>
      <c r="FC85" s="277"/>
      <c r="FD85" s="277"/>
      <c r="FE85" s="277"/>
      <c r="FF85" s="277"/>
      <c r="FG85" s="277"/>
      <c r="FH85" s="277"/>
      <c r="FI85" s="277"/>
      <c r="FJ85" s="277"/>
      <c r="FK85" s="277"/>
      <c r="FL85" s="277"/>
      <c r="FM85" s="277"/>
      <c r="FN85" s="277"/>
      <c r="FO85" s="277"/>
      <c r="FP85" s="277"/>
      <c r="FQ85" s="277"/>
      <c r="FR85" s="277"/>
      <c r="FS85" s="277"/>
      <c r="FT85" s="277"/>
      <c r="FU85" s="277"/>
      <c r="FV85" s="277"/>
      <c r="FW85" s="277"/>
      <c r="FX85" s="277"/>
      <c r="FY85" s="277"/>
      <c r="FZ85" s="277"/>
      <c r="GA85" s="277"/>
      <c r="GB85" s="277"/>
      <c r="GC85" s="277"/>
      <c r="GD85" s="277"/>
      <c r="GE85" s="277"/>
      <c r="GF85" s="277"/>
      <c r="GG85" s="277"/>
      <c r="GH85" s="277"/>
      <c r="GI85" s="277"/>
      <c r="GJ85" s="277"/>
      <c r="GK85" s="277"/>
      <c r="GL85" s="277"/>
      <c r="GM85" s="277"/>
      <c r="GN85" s="277"/>
      <c r="GO85" s="277"/>
      <c r="GP85" s="277"/>
      <c r="GQ85" s="277"/>
      <c r="GR85" s="277"/>
      <c r="GS85" s="277"/>
      <c r="GT85" s="277"/>
      <c r="GU85" s="277"/>
      <c r="GV85" s="277"/>
      <c r="GW85" s="277"/>
      <c r="GX85" s="277"/>
      <c r="GY85" s="277"/>
      <c r="GZ85" s="277"/>
      <c r="HA85" s="277"/>
      <c r="HB85" s="277"/>
      <c r="HC85" s="277"/>
      <c r="HD85" s="277"/>
      <c r="HE85" s="277"/>
      <c r="HF85" s="277"/>
      <c r="HG85" s="277"/>
      <c r="HH85" s="277"/>
      <c r="HI85" s="277"/>
      <c r="HJ85" s="277"/>
      <c r="HK85" s="277"/>
      <c r="HL85" s="277"/>
      <c r="HM85" s="277"/>
      <c r="HN85" s="277"/>
      <c r="HO85" s="277"/>
      <c r="HP85" s="277"/>
      <c r="HQ85" s="277"/>
      <c r="HR85" s="277"/>
      <c r="HS85" s="277"/>
      <c r="HT85" s="277"/>
      <c r="HU85" s="277"/>
      <c r="HV85" s="277"/>
      <c r="HW85" s="277"/>
      <c r="HX85" s="277"/>
      <c r="HY85" s="277"/>
      <c r="HZ85" s="277"/>
      <c r="IA85" s="277"/>
      <c r="IB85" s="277"/>
      <c r="IC85" s="277"/>
      <c r="ID85" s="277"/>
      <c r="IE85" s="277"/>
      <c r="IF85" s="277"/>
      <c r="IG85" s="277"/>
      <c r="IH85" s="277"/>
      <c r="II85" s="277"/>
      <c r="IJ85" s="277"/>
      <c r="IK85" s="277"/>
      <c r="IL85" s="277"/>
    </row>
    <row r="86" s="278" customFormat="true" ht="15" hidden="false" customHeight="true" outlineLevel="0" collapsed="false">
      <c r="A86" s="100" t="s">
        <v>146</v>
      </c>
      <c r="B86" s="100" t="n">
        <v>571</v>
      </c>
      <c r="C86" s="238" t="s">
        <v>81</v>
      </c>
      <c r="D86" s="239" t="n">
        <v>6.12</v>
      </c>
      <c r="E86" s="104" t="s">
        <v>210</v>
      </c>
      <c r="F86" s="21"/>
      <c r="G86" s="21"/>
      <c r="H86" s="21"/>
      <c r="I86" s="188" t="e">
        <f aca="false">H86/F86</f>
        <v>#DIV/0!</v>
      </c>
      <c r="J86" s="19"/>
      <c r="K86" s="19"/>
      <c r="L86" s="19"/>
      <c r="M86" s="190" t="e">
        <f aca="false">L86/J86</f>
        <v>#DIV/0!</v>
      </c>
      <c r="N86" s="191" t="n">
        <f aca="false">F86-J86</f>
        <v>0</v>
      </c>
      <c r="O86" s="192" t="e">
        <f aca="false">N86/J86</f>
        <v>#DIV/0!</v>
      </c>
      <c r="P86" s="191" t="n">
        <f aca="false">G86-K86</f>
        <v>0</v>
      </c>
      <c r="Q86" s="192" t="e">
        <f aca="false">P86/K86</f>
        <v>#DIV/0!</v>
      </c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7"/>
      <c r="BJ86" s="277"/>
      <c r="BK86" s="277"/>
      <c r="BL86" s="277"/>
      <c r="BM86" s="277"/>
      <c r="BN86" s="277"/>
      <c r="BO86" s="277"/>
      <c r="BP86" s="277"/>
      <c r="BQ86" s="277"/>
      <c r="BR86" s="277"/>
      <c r="BS86" s="277"/>
      <c r="BT86" s="277"/>
      <c r="BU86" s="277"/>
      <c r="BV86" s="277"/>
      <c r="BW86" s="277"/>
      <c r="BX86" s="277"/>
      <c r="BY86" s="277"/>
      <c r="BZ86" s="277"/>
      <c r="CA86" s="277"/>
      <c r="CB86" s="277"/>
      <c r="CC86" s="277"/>
      <c r="CD86" s="277"/>
      <c r="CE86" s="277"/>
      <c r="CF86" s="277"/>
      <c r="CG86" s="277"/>
      <c r="CH86" s="277"/>
      <c r="CI86" s="277"/>
      <c r="CJ86" s="277"/>
      <c r="CK86" s="277"/>
      <c r="CL86" s="277"/>
      <c r="CM86" s="277"/>
      <c r="CN86" s="277"/>
      <c r="CO86" s="277"/>
      <c r="CP86" s="277"/>
      <c r="CQ86" s="277"/>
      <c r="CR86" s="277"/>
      <c r="CS86" s="277"/>
      <c r="CT86" s="277"/>
      <c r="CU86" s="277"/>
      <c r="CV86" s="277"/>
      <c r="CW86" s="277"/>
      <c r="CX86" s="277"/>
      <c r="CY86" s="277"/>
      <c r="CZ86" s="277"/>
      <c r="DA86" s="277"/>
      <c r="DB86" s="277"/>
      <c r="DC86" s="277"/>
      <c r="DD86" s="277"/>
      <c r="DE86" s="277"/>
      <c r="DF86" s="277"/>
      <c r="DG86" s="277"/>
      <c r="DH86" s="277"/>
      <c r="DI86" s="277"/>
      <c r="DJ86" s="277"/>
      <c r="DK86" s="277"/>
      <c r="DL86" s="277"/>
      <c r="DM86" s="277"/>
      <c r="DN86" s="277"/>
      <c r="DO86" s="277"/>
      <c r="DP86" s="277"/>
      <c r="DQ86" s="277"/>
      <c r="DR86" s="277"/>
      <c r="DS86" s="277"/>
      <c r="DT86" s="277"/>
      <c r="DU86" s="277"/>
      <c r="DV86" s="277"/>
      <c r="DW86" s="277"/>
      <c r="DX86" s="277"/>
      <c r="DY86" s="277"/>
      <c r="DZ86" s="277"/>
      <c r="EA86" s="277"/>
      <c r="EB86" s="277"/>
      <c r="EC86" s="277"/>
      <c r="ED86" s="277"/>
      <c r="EE86" s="277"/>
      <c r="EF86" s="277"/>
      <c r="EG86" s="277"/>
      <c r="EH86" s="277"/>
      <c r="EI86" s="277"/>
      <c r="EJ86" s="277"/>
      <c r="EK86" s="277"/>
      <c r="EL86" s="277"/>
      <c r="EM86" s="277"/>
      <c r="EN86" s="277"/>
      <c r="EO86" s="277"/>
      <c r="EP86" s="277"/>
      <c r="EQ86" s="277"/>
      <c r="ER86" s="277"/>
      <c r="ES86" s="277"/>
      <c r="ET86" s="277"/>
      <c r="EU86" s="277"/>
      <c r="EV86" s="277"/>
      <c r="EW86" s="277"/>
      <c r="EX86" s="277"/>
      <c r="EY86" s="277"/>
      <c r="EZ86" s="277"/>
      <c r="FA86" s="277"/>
      <c r="FB86" s="277"/>
      <c r="FC86" s="277"/>
      <c r="FD86" s="277"/>
      <c r="FE86" s="277"/>
      <c r="FF86" s="277"/>
      <c r="FG86" s="277"/>
      <c r="FH86" s="277"/>
      <c r="FI86" s="277"/>
      <c r="FJ86" s="277"/>
      <c r="FK86" s="277"/>
      <c r="FL86" s="277"/>
      <c r="FM86" s="277"/>
      <c r="FN86" s="277"/>
      <c r="FO86" s="277"/>
      <c r="FP86" s="277"/>
      <c r="FQ86" s="277"/>
      <c r="FR86" s="277"/>
      <c r="FS86" s="277"/>
      <c r="FT86" s="277"/>
      <c r="FU86" s="277"/>
      <c r="FV86" s="277"/>
      <c r="FW86" s="277"/>
      <c r="FX86" s="277"/>
      <c r="FY86" s="277"/>
      <c r="FZ86" s="277"/>
      <c r="GA86" s="277"/>
      <c r="GB86" s="277"/>
      <c r="GC86" s="277"/>
      <c r="GD86" s="277"/>
      <c r="GE86" s="277"/>
      <c r="GF86" s="277"/>
      <c r="GG86" s="277"/>
      <c r="GH86" s="277"/>
      <c r="GI86" s="277"/>
      <c r="GJ86" s="277"/>
      <c r="GK86" s="277"/>
      <c r="GL86" s="277"/>
      <c r="GM86" s="277"/>
      <c r="GN86" s="277"/>
      <c r="GO86" s="277"/>
      <c r="GP86" s="277"/>
      <c r="GQ86" s="277"/>
      <c r="GR86" s="277"/>
      <c r="GS86" s="277"/>
      <c r="GT86" s="277"/>
      <c r="GU86" s="277"/>
      <c r="GV86" s="277"/>
      <c r="GW86" s="277"/>
      <c r="GX86" s="277"/>
      <c r="GY86" s="277"/>
      <c r="GZ86" s="277"/>
      <c r="HA86" s="277"/>
      <c r="HB86" s="277"/>
      <c r="HC86" s="277"/>
      <c r="HD86" s="277"/>
      <c r="HE86" s="277"/>
      <c r="HF86" s="277"/>
      <c r="HG86" s="277"/>
      <c r="HH86" s="277"/>
      <c r="HI86" s="277"/>
      <c r="HJ86" s="277"/>
      <c r="HK86" s="277"/>
      <c r="HL86" s="277"/>
      <c r="HM86" s="277"/>
      <c r="HN86" s="277"/>
      <c r="HO86" s="277"/>
      <c r="HP86" s="277"/>
      <c r="HQ86" s="277"/>
      <c r="HR86" s="277"/>
      <c r="HS86" s="277"/>
      <c r="HT86" s="277"/>
      <c r="HU86" s="277"/>
      <c r="HV86" s="277"/>
      <c r="HW86" s="277"/>
      <c r="HX86" s="277"/>
      <c r="HY86" s="277"/>
      <c r="HZ86" s="277"/>
      <c r="IA86" s="277"/>
      <c r="IB86" s="277"/>
      <c r="IC86" s="277"/>
      <c r="ID86" s="277"/>
      <c r="IE86" s="277"/>
      <c r="IF86" s="277"/>
      <c r="IG86" s="277"/>
      <c r="IH86" s="277"/>
      <c r="II86" s="277"/>
      <c r="IJ86" s="277"/>
      <c r="IK86" s="277"/>
      <c r="IL86" s="277"/>
    </row>
    <row r="87" s="9" customFormat="true" ht="15" hidden="false" customHeight="true" outlineLevel="0" collapsed="false">
      <c r="A87" s="100" t="s">
        <v>146</v>
      </c>
      <c r="B87" s="100" t="n">
        <v>573</v>
      </c>
      <c r="C87" s="238" t="s">
        <v>161</v>
      </c>
      <c r="D87" s="239" t="n">
        <v>6.12</v>
      </c>
      <c r="E87" s="104" t="s">
        <v>162</v>
      </c>
      <c r="F87" s="21"/>
      <c r="G87" s="21"/>
      <c r="H87" s="21"/>
      <c r="I87" s="188" t="e">
        <f aca="false">H87/F87</f>
        <v>#DIV/0!</v>
      </c>
      <c r="J87" s="19"/>
      <c r="K87" s="19"/>
      <c r="L87" s="19"/>
      <c r="M87" s="190" t="e">
        <f aca="false">L87/J87</f>
        <v>#DIV/0!</v>
      </c>
      <c r="N87" s="191" t="n">
        <f aca="false">F87-J87</f>
        <v>0</v>
      </c>
      <c r="O87" s="192" t="e">
        <f aca="false">N87/J87</f>
        <v>#DIV/0!</v>
      </c>
      <c r="P87" s="191" t="n">
        <f aca="false">G87-K87</f>
        <v>0</v>
      </c>
      <c r="Q87" s="192" t="e">
        <f aca="false">P87/K87</f>
        <v>#DIV/0!</v>
      </c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</row>
    <row r="88" s="9" customFormat="true" ht="15" hidden="false" customHeight="true" outlineLevel="0" collapsed="false">
      <c r="A88" s="100" t="s">
        <v>146</v>
      </c>
      <c r="B88" s="100" t="n">
        <v>385</v>
      </c>
      <c r="C88" s="238" t="s">
        <v>211</v>
      </c>
      <c r="D88" s="239" t="n">
        <v>6.12</v>
      </c>
      <c r="E88" s="104" t="s">
        <v>140</v>
      </c>
      <c r="F88" s="21"/>
      <c r="G88" s="21"/>
      <c r="H88" s="21"/>
      <c r="I88" s="188" t="e">
        <f aca="false">H88/F88</f>
        <v>#DIV/0!</v>
      </c>
      <c r="J88" s="19"/>
      <c r="K88" s="19"/>
      <c r="L88" s="19"/>
      <c r="M88" s="190" t="e">
        <f aca="false">L88/J88</f>
        <v>#DIV/0!</v>
      </c>
      <c r="N88" s="191" t="n">
        <f aca="false">F88-J88</f>
        <v>0</v>
      </c>
      <c r="O88" s="192" t="e">
        <f aca="false">N88/J88</f>
        <v>#DIV/0!</v>
      </c>
      <c r="P88" s="191" t="n">
        <f aca="false">G88-K88</f>
        <v>0</v>
      </c>
      <c r="Q88" s="192" t="e">
        <f aca="false">P88/K88</f>
        <v>#DIV/0!</v>
      </c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</row>
    <row r="89" s="278" customFormat="true" ht="15" hidden="false" customHeight="true" outlineLevel="0" collapsed="false">
      <c r="A89" s="181" t="s">
        <v>34</v>
      </c>
      <c r="B89" s="289" t="n">
        <v>516</v>
      </c>
      <c r="C89" s="290" t="s">
        <v>139</v>
      </c>
      <c r="D89" s="240" t="n">
        <v>6.12</v>
      </c>
      <c r="E89" s="185" t="s">
        <v>212</v>
      </c>
      <c r="F89" s="21"/>
      <c r="G89" s="21"/>
      <c r="H89" s="21"/>
      <c r="I89" s="188" t="e">
        <f aca="false">H89/F89</f>
        <v>#DIV/0!</v>
      </c>
      <c r="J89" s="19"/>
      <c r="K89" s="19"/>
      <c r="L89" s="19"/>
      <c r="M89" s="190" t="e">
        <f aca="false">L89/J89</f>
        <v>#DIV/0!</v>
      </c>
      <c r="N89" s="191" t="n">
        <f aca="false">F89-J89</f>
        <v>0</v>
      </c>
      <c r="O89" s="192" t="e">
        <f aca="false">N89/J89</f>
        <v>#DIV/0!</v>
      </c>
      <c r="P89" s="191" t="n">
        <f aca="false">G89-K89</f>
        <v>0</v>
      </c>
      <c r="Q89" s="192" t="e">
        <f aca="false">P89/K89</f>
        <v>#DIV/0!</v>
      </c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  <c r="AP89" s="277"/>
      <c r="AQ89" s="277"/>
      <c r="AR89" s="277"/>
      <c r="AS89" s="277"/>
      <c r="AT89" s="277"/>
      <c r="AU89" s="277"/>
      <c r="AV89" s="277"/>
      <c r="AW89" s="277"/>
      <c r="AX89" s="277"/>
      <c r="AY89" s="277"/>
      <c r="AZ89" s="277"/>
      <c r="BA89" s="277"/>
      <c r="BB89" s="277"/>
      <c r="BC89" s="277"/>
      <c r="BD89" s="277"/>
      <c r="BE89" s="277"/>
      <c r="BF89" s="277"/>
      <c r="BG89" s="277"/>
      <c r="BH89" s="277"/>
      <c r="BI89" s="277"/>
      <c r="BJ89" s="277"/>
      <c r="BK89" s="277"/>
      <c r="BL89" s="277"/>
      <c r="BM89" s="277"/>
      <c r="BN89" s="277"/>
      <c r="BO89" s="277"/>
      <c r="BP89" s="277"/>
      <c r="BQ89" s="277"/>
      <c r="BR89" s="277"/>
      <c r="BS89" s="277"/>
      <c r="BT89" s="277"/>
      <c r="BU89" s="277"/>
      <c r="BV89" s="277"/>
      <c r="BW89" s="277"/>
      <c r="BX89" s="277"/>
      <c r="BY89" s="277"/>
      <c r="BZ89" s="277"/>
      <c r="CA89" s="277"/>
      <c r="CB89" s="277"/>
      <c r="CC89" s="277"/>
      <c r="CD89" s="277"/>
      <c r="CE89" s="277"/>
      <c r="CF89" s="277"/>
      <c r="CG89" s="277"/>
      <c r="CH89" s="277"/>
      <c r="CI89" s="277"/>
      <c r="CJ89" s="277"/>
      <c r="CK89" s="277"/>
      <c r="CL89" s="277"/>
      <c r="CM89" s="277"/>
      <c r="CN89" s="277"/>
      <c r="CO89" s="277"/>
      <c r="CP89" s="277"/>
      <c r="CQ89" s="277"/>
      <c r="CR89" s="277"/>
      <c r="CS89" s="277"/>
      <c r="CT89" s="277"/>
      <c r="CU89" s="277"/>
      <c r="CV89" s="277"/>
      <c r="CW89" s="277"/>
      <c r="CX89" s="277"/>
      <c r="CY89" s="277"/>
      <c r="CZ89" s="277"/>
      <c r="DA89" s="277"/>
      <c r="DB89" s="277"/>
      <c r="DC89" s="277"/>
      <c r="DD89" s="277"/>
      <c r="DE89" s="277"/>
      <c r="DF89" s="277"/>
      <c r="DG89" s="277"/>
      <c r="DH89" s="277"/>
      <c r="DI89" s="277"/>
      <c r="DJ89" s="277"/>
      <c r="DK89" s="277"/>
      <c r="DL89" s="277"/>
      <c r="DM89" s="277"/>
      <c r="DN89" s="277"/>
      <c r="DO89" s="277"/>
      <c r="DP89" s="277"/>
      <c r="DQ89" s="277"/>
      <c r="DR89" s="277"/>
      <c r="DS89" s="277"/>
      <c r="DT89" s="277"/>
      <c r="DU89" s="277"/>
      <c r="DV89" s="277"/>
      <c r="DW89" s="277"/>
      <c r="DX89" s="277"/>
      <c r="DY89" s="277"/>
      <c r="DZ89" s="277"/>
      <c r="EA89" s="277"/>
      <c r="EB89" s="277"/>
      <c r="EC89" s="277"/>
      <c r="ED89" s="277"/>
      <c r="EE89" s="277"/>
      <c r="EF89" s="277"/>
      <c r="EG89" s="277"/>
      <c r="EH89" s="277"/>
      <c r="EI89" s="277"/>
      <c r="EJ89" s="277"/>
      <c r="EK89" s="277"/>
      <c r="EL89" s="277"/>
      <c r="EM89" s="277"/>
      <c r="EN89" s="277"/>
      <c r="EO89" s="277"/>
      <c r="EP89" s="277"/>
      <c r="EQ89" s="277"/>
      <c r="ER89" s="277"/>
      <c r="ES89" s="277"/>
      <c r="ET89" s="277"/>
      <c r="EU89" s="277"/>
      <c r="EV89" s="277"/>
      <c r="EW89" s="277"/>
      <c r="EX89" s="277"/>
      <c r="EY89" s="277"/>
      <c r="EZ89" s="277"/>
      <c r="FA89" s="277"/>
      <c r="FB89" s="277"/>
      <c r="FC89" s="277"/>
      <c r="FD89" s="277"/>
      <c r="FE89" s="277"/>
      <c r="FF89" s="277"/>
      <c r="FG89" s="277"/>
      <c r="FH89" s="277"/>
      <c r="FI89" s="277"/>
      <c r="FJ89" s="277"/>
      <c r="FK89" s="277"/>
      <c r="FL89" s="277"/>
      <c r="FM89" s="277"/>
      <c r="FN89" s="277"/>
      <c r="FO89" s="277"/>
      <c r="FP89" s="277"/>
      <c r="FQ89" s="277"/>
      <c r="FR89" s="277"/>
      <c r="FS89" s="277"/>
      <c r="FT89" s="277"/>
      <c r="FU89" s="277"/>
      <c r="FV89" s="277"/>
      <c r="FW89" s="277"/>
      <c r="FX89" s="277"/>
      <c r="FY89" s="277"/>
      <c r="FZ89" s="277"/>
      <c r="GA89" s="277"/>
      <c r="GB89" s="277"/>
      <c r="GC89" s="277"/>
      <c r="GD89" s="277"/>
      <c r="GE89" s="277"/>
      <c r="GF89" s="277"/>
      <c r="GG89" s="277"/>
      <c r="GH89" s="277"/>
      <c r="GI89" s="277"/>
      <c r="GJ89" s="277"/>
      <c r="GK89" s="277"/>
      <c r="GL89" s="277"/>
      <c r="GM89" s="277"/>
      <c r="GN89" s="277"/>
      <c r="GO89" s="277"/>
      <c r="GP89" s="277"/>
      <c r="GQ89" s="277"/>
      <c r="GR89" s="277"/>
      <c r="GS89" s="277"/>
      <c r="GT89" s="277"/>
      <c r="GU89" s="277"/>
      <c r="GV89" s="277"/>
      <c r="GW89" s="277"/>
      <c r="GX89" s="277"/>
      <c r="GY89" s="277"/>
      <c r="GZ89" s="277"/>
      <c r="HA89" s="277"/>
      <c r="HB89" s="277"/>
      <c r="HC89" s="277"/>
      <c r="HD89" s="277"/>
      <c r="HE89" s="277"/>
      <c r="HF89" s="277"/>
      <c r="HG89" s="277"/>
      <c r="HH89" s="277"/>
      <c r="HI89" s="277"/>
      <c r="HJ89" s="277"/>
      <c r="HK89" s="277"/>
      <c r="HL89" s="277"/>
      <c r="HM89" s="277"/>
      <c r="HN89" s="277"/>
      <c r="HO89" s="277"/>
      <c r="HP89" s="277"/>
      <c r="HQ89" s="277"/>
      <c r="HR89" s="277"/>
      <c r="HS89" s="277"/>
      <c r="HT89" s="277"/>
      <c r="HU89" s="277"/>
      <c r="HV89" s="277"/>
      <c r="HW89" s="277"/>
      <c r="HX89" s="277"/>
      <c r="HY89" s="277"/>
      <c r="HZ89" s="277"/>
      <c r="IA89" s="277"/>
      <c r="IB89" s="277"/>
      <c r="IC89" s="277"/>
      <c r="ID89" s="277"/>
      <c r="IE89" s="277"/>
      <c r="IF89" s="277"/>
      <c r="IG89" s="277"/>
      <c r="IH89" s="277"/>
      <c r="II89" s="277"/>
      <c r="IJ89" s="277"/>
      <c r="IK89" s="277"/>
      <c r="IL89" s="277"/>
    </row>
    <row r="90" customFormat="false" ht="15" hidden="false" customHeight="true" outlineLevel="0" collapsed="false">
      <c r="A90" s="286" t="s">
        <v>34</v>
      </c>
      <c r="B90" s="286" t="n">
        <v>570</v>
      </c>
      <c r="C90" s="286" t="s">
        <v>213</v>
      </c>
      <c r="D90" s="281" t="n">
        <v>6.12</v>
      </c>
      <c r="E90" s="104" t="s">
        <v>133</v>
      </c>
      <c r="F90" s="246"/>
      <c r="G90" s="246"/>
      <c r="H90" s="246"/>
      <c r="I90" s="188" t="e">
        <f aca="false">H90/F90</f>
        <v>#DIV/0!</v>
      </c>
      <c r="J90" s="247"/>
      <c r="K90" s="247"/>
      <c r="L90" s="247"/>
      <c r="M90" s="190" t="e">
        <f aca="false">L90/J90</f>
        <v>#DIV/0!</v>
      </c>
      <c r="N90" s="191" t="n">
        <f aca="false">F90-J90</f>
        <v>0</v>
      </c>
      <c r="O90" s="192" t="e">
        <f aca="false">N90/J90</f>
        <v>#DIV/0!</v>
      </c>
      <c r="P90" s="191" t="n">
        <f aca="false">G90-K90</f>
        <v>0</v>
      </c>
      <c r="Q90" s="192" t="e">
        <f aca="false">P90/K90</f>
        <v>#DIV/0!</v>
      </c>
    </row>
    <row r="91" s="278" customFormat="true" ht="15" hidden="false" customHeight="true" outlineLevel="0" collapsed="false">
      <c r="A91" s="286" t="s">
        <v>34</v>
      </c>
      <c r="B91" s="286" t="n">
        <v>570</v>
      </c>
      <c r="C91" s="286" t="s">
        <v>213</v>
      </c>
      <c r="D91" s="281" t="n">
        <v>6.12</v>
      </c>
      <c r="E91" s="232" t="s">
        <v>148</v>
      </c>
      <c r="F91" s="21"/>
      <c r="G91" s="21"/>
      <c r="H91" s="21"/>
      <c r="I91" s="188" t="e">
        <f aca="false">H91/F91</f>
        <v>#DIV/0!</v>
      </c>
      <c r="J91" s="19"/>
      <c r="K91" s="19"/>
      <c r="L91" s="19"/>
      <c r="M91" s="190" t="e">
        <f aca="false">L91/J91</f>
        <v>#DIV/0!</v>
      </c>
      <c r="N91" s="191" t="n">
        <f aca="false">F91-J91</f>
        <v>0</v>
      </c>
      <c r="O91" s="192" t="e">
        <f aca="false">N91/J91</f>
        <v>#DIV/0!</v>
      </c>
      <c r="P91" s="191" t="n">
        <f aca="false">G91-K91</f>
        <v>0</v>
      </c>
      <c r="Q91" s="192" t="e">
        <f aca="false">P91/K91</f>
        <v>#DIV/0!</v>
      </c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  <c r="BI91" s="277"/>
      <c r="BJ91" s="277"/>
      <c r="BK91" s="277"/>
      <c r="BL91" s="277"/>
      <c r="BM91" s="277"/>
      <c r="BN91" s="277"/>
      <c r="BO91" s="277"/>
      <c r="BP91" s="277"/>
      <c r="BQ91" s="277"/>
      <c r="BR91" s="277"/>
      <c r="BS91" s="277"/>
      <c r="BT91" s="277"/>
      <c r="BU91" s="277"/>
      <c r="BV91" s="277"/>
      <c r="BW91" s="277"/>
      <c r="BX91" s="277"/>
      <c r="BY91" s="277"/>
      <c r="BZ91" s="277"/>
      <c r="CA91" s="277"/>
      <c r="CB91" s="277"/>
      <c r="CC91" s="277"/>
      <c r="CD91" s="277"/>
      <c r="CE91" s="277"/>
      <c r="CF91" s="277"/>
      <c r="CG91" s="277"/>
      <c r="CH91" s="277"/>
      <c r="CI91" s="277"/>
      <c r="CJ91" s="277"/>
      <c r="CK91" s="277"/>
      <c r="CL91" s="277"/>
      <c r="CM91" s="277"/>
      <c r="CN91" s="277"/>
      <c r="CO91" s="277"/>
      <c r="CP91" s="277"/>
      <c r="CQ91" s="277"/>
      <c r="CR91" s="277"/>
      <c r="CS91" s="277"/>
      <c r="CT91" s="277"/>
      <c r="CU91" s="277"/>
      <c r="CV91" s="277"/>
      <c r="CW91" s="277"/>
      <c r="CX91" s="277"/>
      <c r="CY91" s="277"/>
      <c r="CZ91" s="277"/>
      <c r="DA91" s="277"/>
      <c r="DB91" s="277"/>
      <c r="DC91" s="277"/>
      <c r="DD91" s="277"/>
      <c r="DE91" s="277"/>
      <c r="DF91" s="277"/>
      <c r="DG91" s="277"/>
      <c r="DH91" s="277"/>
      <c r="DI91" s="277"/>
      <c r="DJ91" s="277"/>
      <c r="DK91" s="277"/>
      <c r="DL91" s="277"/>
      <c r="DM91" s="277"/>
      <c r="DN91" s="277"/>
      <c r="DO91" s="277"/>
      <c r="DP91" s="277"/>
      <c r="DQ91" s="277"/>
      <c r="DR91" s="277"/>
      <c r="DS91" s="277"/>
      <c r="DT91" s="277"/>
      <c r="DU91" s="277"/>
      <c r="DV91" s="277"/>
      <c r="DW91" s="277"/>
      <c r="DX91" s="277"/>
      <c r="DY91" s="277"/>
      <c r="DZ91" s="277"/>
      <c r="EA91" s="277"/>
      <c r="EB91" s="277"/>
      <c r="EC91" s="277"/>
      <c r="ED91" s="277"/>
      <c r="EE91" s="277"/>
      <c r="EF91" s="277"/>
      <c r="EG91" s="277"/>
      <c r="EH91" s="277"/>
      <c r="EI91" s="277"/>
      <c r="EJ91" s="277"/>
      <c r="EK91" s="277"/>
      <c r="EL91" s="277"/>
      <c r="EM91" s="277"/>
      <c r="EN91" s="277"/>
      <c r="EO91" s="277"/>
      <c r="EP91" s="277"/>
      <c r="EQ91" s="277"/>
      <c r="ER91" s="277"/>
      <c r="ES91" s="277"/>
      <c r="ET91" s="277"/>
      <c r="EU91" s="277"/>
      <c r="EV91" s="277"/>
      <c r="EW91" s="277"/>
      <c r="EX91" s="277"/>
      <c r="EY91" s="277"/>
      <c r="EZ91" s="277"/>
      <c r="FA91" s="277"/>
      <c r="FB91" s="277"/>
      <c r="FC91" s="277"/>
      <c r="FD91" s="277"/>
      <c r="FE91" s="277"/>
      <c r="FF91" s="277"/>
      <c r="FG91" s="277"/>
      <c r="FH91" s="277"/>
      <c r="FI91" s="277"/>
      <c r="FJ91" s="277"/>
      <c r="FK91" s="277"/>
      <c r="FL91" s="277"/>
      <c r="FM91" s="277"/>
      <c r="FN91" s="277"/>
      <c r="FO91" s="277"/>
      <c r="FP91" s="277"/>
      <c r="FQ91" s="277"/>
      <c r="FR91" s="277"/>
      <c r="FS91" s="277"/>
      <c r="FT91" s="277"/>
      <c r="FU91" s="277"/>
      <c r="FV91" s="277"/>
      <c r="FW91" s="277"/>
      <c r="FX91" s="277"/>
      <c r="FY91" s="277"/>
      <c r="FZ91" s="277"/>
      <c r="GA91" s="277"/>
      <c r="GB91" s="277"/>
      <c r="GC91" s="277"/>
      <c r="GD91" s="277"/>
      <c r="GE91" s="277"/>
      <c r="GF91" s="277"/>
      <c r="GG91" s="277"/>
      <c r="GH91" s="277"/>
      <c r="GI91" s="277"/>
      <c r="GJ91" s="277"/>
      <c r="GK91" s="277"/>
      <c r="GL91" s="277"/>
      <c r="GM91" s="277"/>
      <c r="GN91" s="277"/>
      <c r="GO91" s="277"/>
      <c r="GP91" s="277"/>
      <c r="GQ91" s="277"/>
      <c r="GR91" s="277"/>
      <c r="GS91" s="277"/>
      <c r="GT91" s="277"/>
      <c r="GU91" s="277"/>
      <c r="GV91" s="277"/>
      <c r="GW91" s="277"/>
      <c r="GX91" s="277"/>
      <c r="GY91" s="277"/>
      <c r="GZ91" s="277"/>
      <c r="HA91" s="277"/>
      <c r="HB91" s="277"/>
      <c r="HC91" s="277"/>
      <c r="HD91" s="277"/>
      <c r="HE91" s="277"/>
      <c r="HF91" s="277"/>
      <c r="HG91" s="277"/>
      <c r="HH91" s="277"/>
      <c r="HI91" s="277"/>
      <c r="HJ91" s="277"/>
      <c r="HK91" s="277"/>
      <c r="HL91" s="277"/>
      <c r="HM91" s="277"/>
      <c r="HN91" s="277"/>
      <c r="HO91" s="277"/>
      <c r="HP91" s="277"/>
      <c r="HQ91" s="277"/>
      <c r="HR91" s="277"/>
      <c r="HS91" s="277"/>
      <c r="HT91" s="277"/>
      <c r="HU91" s="277"/>
      <c r="HV91" s="277"/>
      <c r="HW91" s="277"/>
      <c r="HX91" s="277"/>
      <c r="HY91" s="277"/>
      <c r="HZ91" s="277"/>
      <c r="IA91" s="277"/>
      <c r="IB91" s="277"/>
      <c r="IC91" s="277"/>
      <c r="ID91" s="277"/>
      <c r="IE91" s="277"/>
      <c r="IF91" s="277"/>
      <c r="IG91" s="277"/>
      <c r="IH91" s="277"/>
      <c r="II91" s="277"/>
      <c r="IJ91" s="277"/>
      <c r="IK91" s="277"/>
      <c r="IL91" s="277"/>
    </row>
    <row r="92" customFormat="false" ht="15" hidden="false" customHeight="true" outlineLevel="0" collapsed="false">
      <c r="A92" s="183" t="s">
        <v>131</v>
      </c>
      <c r="B92" s="182" t="n">
        <v>518</v>
      </c>
      <c r="C92" s="231" t="s">
        <v>111</v>
      </c>
      <c r="D92" s="182" t="n">
        <v>6.13</v>
      </c>
      <c r="E92" s="233" t="s">
        <v>130</v>
      </c>
      <c r="F92" s="21"/>
      <c r="G92" s="21"/>
      <c r="H92" s="21"/>
      <c r="I92" s="188" t="e">
        <f aca="false">H92/F92</f>
        <v>#DIV/0!</v>
      </c>
      <c r="J92" s="19"/>
      <c r="K92" s="19"/>
      <c r="L92" s="19"/>
      <c r="M92" s="190" t="e">
        <f aca="false">L92/J92</f>
        <v>#DIV/0!</v>
      </c>
      <c r="N92" s="191" t="n">
        <f aca="false">F92-J92</f>
        <v>0</v>
      </c>
      <c r="O92" s="192" t="e">
        <f aca="false">N92/J92</f>
        <v>#DIV/0!</v>
      </c>
      <c r="P92" s="191" t="n">
        <f aca="false">G92-K92</f>
        <v>0</v>
      </c>
      <c r="Q92" s="192" t="e">
        <f aca="false">P92/K92</f>
        <v>#DIV/0!</v>
      </c>
    </row>
    <row r="93" customFormat="false" ht="15" hidden="false" customHeight="true" outlineLevel="0" collapsed="false">
      <c r="A93" s="234" t="s">
        <v>128</v>
      </c>
      <c r="B93" s="236" t="n">
        <v>740</v>
      </c>
      <c r="C93" s="236" t="s">
        <v>149</v>
      </c>
      <c r="D93" s="241" t="n">
        <v>6.13</v>
      </c>
      <c r="E93" s="242" t="s">
        <v>214</v>
      </c>
      <c r="F93" s="21"/>
      <c r="G93" s="21"/>
      <c r="H93" s="21"/>
      <c r="I93" s="188" t="e">
        <f aca="false">H93/F93</f>
        <v>#DIV/0!</v>
      </c>
      <c r="J93" s="19"/>
      <c r="K93" s="19"/>
      <c r="L93" s="19"/>
      <c r="M93" s="190" t="e">
        <f aca="false">L93/J93</f>
        <v>#DIV/0!</v>
      </c>
      <c r="N93" s="191" t="n">
        <f aca="false">F93-J93</f>
        <v>0</v>
      </c>
      <c r="O93" s="192" t="e">
        <f aca="false">N93/J93</f>
        <v>#DIV/0!</v>
      </c>
      <c r="P93" s="191" t="n">
        <f aca="false">G93-K93</f>
        <v>0</v>
      </c>
      <c r="Q93" s="192" t="e">
        <f aca="false">P93/K93</f>
        <v>#DIV/0!</v>
      </c>
    </row>
    <row r="94" customFormat="false" ht="15" hidden="false" customHeight="true" outlineLevel="0" collapsed="false">
      <c r="A94" s="234" t="s">
        <v>128</v>
      </c>
      <c r="B94" s="182" t="n">
        <v>547</v>
      </c>
      <c r="C94" s="183" t="s">
        <v>151</v>
      </c>
      <c r="D94" s="100" t="n">
        <v>6.13</v>
      </c>
      <c r="E94" s="104" t="s">
        <v>152</v>
      </c>
      <c r="F94" s="21"/>
      <c r="G94" s="21"/>
      <c r="H94" s="21"/>
      <c r="I94" s="188" t="e">
        <f aca="false">H94/F94</f>
        <v>#DIV/0!</v>
      </c>
      <c r="J94" s="19"/>
      <c r="K94" s="19"/>
      <c r="L94" s="19"/>
      <c r="M94" s="190" t="e">
        <f aca="false">L94/J94</f>
        <v>#DIV/0!</v>
      </c>
      <c r="N94" s="191" t="n">
        <f aca="false">F94-J94</f>
        <v>0</v>
      </c>
      <c r="O94" s="192" t="e">
        <f aca="false">N94/J94</f>
        <v>#DIV/0!</v>
      </c>
      <c r="P94" s="191" t="n">
        <f aca="false">G94-K94</f>
        <v>0</v>
      </c>
      <c r="Q94" s="192" t="e">
        <f aca="false">P94/K94</f>
        <v>#DIV/0!</v>
      </c>
    </row>
    <row r="95" customFormat="false" ht="15" hidden="false" customHeight="true" outlineLevel="0" collapsed="false">
      <c r="A95" s="234" t="s">
        <v>128</v>
      </c>
      <c r="B95" s="182" t="n">
        <v>355</v>
      </c>
      <c r="C95" s="183" t="s">
        <v>153</v>
      </c>
      <c r="D95" s="100" t="n">
        <v>6.13</v>
      </c>
      <c r="E95" s="104" t="s">
        <v>140</v>
      </c>
      <c r="F95" s="187"/>
      <c r="G95" s="187"/>
      <c r="H95" s="187"/>
      <c r="I95" s="188" t="e">
        <f aca="false">H95/F95</f>
        <v>#DIV/0!</v>
      </c>
      <c r="J95" s="189"/>
      <c r="K95" s="189"/>
      <c r="L95" s="189"/>
      <c r="M95" s="190" t="e">
        <f aca="false">L95/J95</f>
        <v>#DIV/0!</v>
      </c>
      <c r="N95" s="191" t="n">
        <f aca="false">F95-J95</f>
        <v>0</v>
      </c>
      <c r="O95" s="192" t="e">
        <f aca="false">N95/J95</f>
        <v>#DIV/0!</v>
      </c>
      <c r="P95" s="191" t="n">
        <f aca="false">G95-K95</f>
        <v>0</v>
      </c>
      <c r="Q95" s="192" t="e">
        <f aca="false">P95/K95</f>
        <v>#DIV/0!</v>
      </c>
      <c r="IM95" s="0"/>
      <c r="IN95" s="0"/>
      <c r="IO95" s="0"/>
      <c r="IP95" s="0"/>
      <c r="IQ95" s="0"/>
      <c r="IR95" s="0"/>
      <c r="IS95" s="0"/>
    </row>
    <row r="96" s="278" customFormat="true" ht="15" hidden="false" customHeight="true" outlineLevel="0" collapsed="false">
      <c r="A96" s="234" t="s">
        <v>128</v>
      </c>
      <c r="B96" s="182" t="n">
        <v>593</v>
      </c>
      <c r="C96" s="183" t="s">
        <v>215</v>
      </c>
      <c r="D96" s="100" t="n">
        <v>6.13</v>
      </c>
      <c r="E96" s="104" t="s">
        <v>152</v>
      </c>
      <c r="F96" s="291"/>
      <c r="G96" s="291"/>
      <c r="H96" s="21"/>
      <c r="I96" s="188" t="e">
        <f aca="false">H96/F96</f>
        <v>#DIV/0!</v>
      </c>
      <c r="J96" s="19"/>
      <c r="K96" s="19"/>
      <c r="L96" s="19"/>
      <c r="M96" s="190" t="e">
        <f aca="false">L96/J96</f>
        <v>#DIV/0!</v>
      </c>
      <c r="N96" s="191" t="n">
        <f aca="false">F96-J96</f>
        <v>0</v>
      </c>
      <c r="O96" s="192" t="e">
        <f aca="false">N96/J96</f>
        <v>#DIV/0!</v>
      </c>
      <c r="P96" s="191" t="n">
        <f aca="false">G96-K96</f>
        <v>0</v>
      </c>
      <c r="Q96" s="192" t="e">
        <f aca="false">P96/K96</f>
        <v>#DIV/0!</v>
      </c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77"/>
      <c r="CC96" s="277"/>
      <c r="CD96" s="277"/>
      <c r="CE96" s="277"/>
      <c r="CF96" s="277"/>
      <c r="CG96" s="277"/>
      <c r="CH96" s="277"/>
      <c r="CI96" s="277"/>
      <c r="CJ96" s="277"/>
      <c r="CK96" s="277"/>
      <c r="CL96" s="277"/>
      <c r="CM96" s="277"/>
      <c r="CN96" s="277"/>
      <c r="CO96" s="277"/>
      <c r="CP96" s="277"/>
      <c r="CQ96" s="277"/>
      <c r="CR96" s="277"/>
      <c r="CS96" s="277"/>
      <c r="CT96" s="277"/>
      <c r="CU96" s="277"/>
      <c r="CV96" s="277"/>
      <c r="CW96" s="277"/>
      <c r="CX96" s="277"/>
      <c r="CY96" s="277"/>
      <c r="CZ96" s="277"/>
      <c r="DA96" s="277"/>
      <c r="DB96" s="277"/>
      <c r="DC96" s="277"/>
      <c r="DD96" s="277"/>
      <c r="DE96" s="277"/>
      <c r="DF96" s="277"/>
      <c r="DG96" s="277"/>
      <c r="DH96" s="277"/>
      <c r="DI96" s="277"/>
      <c r="DJ96" s="277"/>
      <c r="DK96" s="277"/>
      <c r="DL96" s="277"/>
      <c r="DM96" s="277"/>
      <c r="DN96" s="277"/>
      <c r="DO96" s="277"/>
      <c r="DP96" s="277"/>
      <c r="DQ96" s="277"/>
      <c r="DR96" s="277"/>
      <c r="DS96" s="277"/>
      <c r="DT96" s="277"/>
      <c r="DU96" s="277"/>
      <c r="DV96" s="277"/>
      <c r="DW96" s="277"/>
      <c r="DX96" s="277"/>
      <c r="DY96" s="277"/>
      <c r="DZ96" s="277"/>
      <c r="EA96" s="277"/>
      <c r="EB96" s="277"/>
      <c r="EC96" s="277"/>
      <c r="ED96" s="277"/>
      <c r="EE96" s="277"/>
      <c r="EF96" s="277"/>
      <c r="EG96" s="277"/>
      <c r="EH96" s="277"/>
      <c r="EI96" s="277"/>
      <c r="EJ96" s="277"/>
      <c r="EK96" s="277"/>
      <c r="EL96" s="277"/>
      <c r="EM96" s="277"/>
      <c r="EN96" s="277"/>
      <c r="EO96" s="277"/>
      <c r="EP96" s="277"/>
      <c r="EQ96" s="277"/>
      <c r="ER96" s="277"/>
      <c r="ES96" s="277"/>
      <c r="ET96" s="277"/>
      <c r="EU96" s="277"/>
      <c r="EV96" s="277"/>
      <c r="EW96" s="277"/>
      <c r="EX96" s="277"/>
      <c r="EY96" s="277"/>
      <c r="EZ96" s="277"/>
      <c r="FA96" s="277"/>
      <c r="FB96" s="277"/>
      <c r="FC96" s="277"/>
      <c r="FD96" s="277"/>
      <c r="FE96" s="277"/>
      <c r="FF96" s="277"/>
      <c r="FG96" s="277"/>
      <c r="FH96" s="277"/>
      <c r="FI96" s="277"/>
      <c r="FJ96" s="277"/>
      <c r="FK96" s="277"/>
      <c r="FL96" s="277"/>
      <c r="FM96" s="277"/>
      <c r="FN96" s="277"/>
      <c r="FO96" s="277"/>
      <c r="FP96" s="277"/>
      <c r="FQ96" s="277"/>
      <c r="FR96" s="277"/>
      <c r="FS96" s="277"/>
      <c r="FT96" s="277"/>
      <c r="FU96" s="277"/>
      <c r="FV96" s="277"/>
      <c r="FW96" s="277"/>
      <c r="FX96" s="277"/>
      <c r="FY96" s="277"/>
      <c r="FZ96" s="277"/>
      <c r="GA96" s="277"/>
      <c r="GB96" s="277"/>
      <c r="GC96" s="277"/>
      <c r="GD96" s="277"/>
      <c r="GE96" s="277"/>
      <c r="GF96" s="277"/>
      <c r="GG96" s="277"/>
      <c r="GH96" s="277"/>
      <c r="GI96" s="277"/>
      <c r="GJ96" s="277"/>
      <c r="GK96" s="277"/>
      <c r="GL96" s="277"/>
      <c r="GM96" s="277"/>
      <c r="GN96" s="277"/>
      <c r="GO96" s="277"/>
      <c r="GP96" s="277"/>
      <c r="GQ96" s="277"/>
      <c r="GR96" s="277"/>
      <c r="GS96" s="277"/>
      <c r="GT96" s="277"/>
      <c r="GU96" s="277"/>
      <c r="GV96" s="277"/>
      <c r="GW96" s="277"/>
      <c r="GX96" s="277"/>
      <c r="GY96" s="277"/>
      <c r="GZ96" s="277"/>
      <c r="HA96" s="277"/>
      <c r="HB96" s="277"/>
      <c r="HC96" s="277"/>
      <c r="HD96" s="277"/>
      <c r="HE96" s="277"/>
      <c r="HF96" s="277"/>
      <c r="HG96" s="277"/>
      <c r="HH96" s="277"/>
      <c r="HI96" s="277"/>
      <c r="HJ96" s="277"/>
      <c r="HK96" s="277"/>
      <c r="HL96" s="277"/>
      <c r="HM96" s="277"/>
      <c r="HN96" s="277"/>
      <c r="HO96" s="277"/>
      <c r="HP96" s="277"/>
      <c r="HQ96" s="277"/>
      <c r="HR96" s="277"/>
      <c r="HS96" s="277"/>
      <c r="HT96" s="277"/>
      <c r="HU96" s="277"/>
      <c r="HV96" s="277"/>
      <c r="HW96" s="277"/>
      <c r="HX96" s="277"/>
      <c r="HY96" s="277"/>
      <c r="HZ96" s="277"/>
      <c r="IA96" s="277"/>
      <c r="IB96" s="277"/>
      <c r="IC96" s="277"/>
      <c r="ID96" s="277"/>
      <c r="IE96" s="277"/>
      <c r="IF96" s="277"/>
      <c r="IG96" s="277"/>
      <c r="IH96" s="277"/>
      <c r="II96" s="277"/>
      <c r="IJ96" s="277"/>
      <c r="IK96" s="277"/>
      <c r="IL96" s="277"/>
    </row>
    <row r="97" s="278" customFormat="true" ht="15" hidden="false" customHeight="true" outlineLevel="0" collapsed="false">
      <c r="A97" s="234" t="s">
        <v>128</v>
      </c>
      <c r="B97" s="182" t="n">
        <v>724</v>
      </c>
      <c r="C97" s="183" t="s">
        <v>155</v>
      </c>
      <c r="D97" s="100" t="n">
        <v>6.13</v>
      </c>
      <c r="E97" s="104" t="s">
        <v>150</v>
      </c>
      <c r="F97" s="243"/>
      <c r="G97" s="21"/>
      <c r="H97" s="21"/>
      <c r="I97" s="188" t="e">
        <f aca="false">H97/F97</f>
        <v>#DIV/0!</v>
      </c>
      <c r="J97" s="19"/>
      <c r="K97" s="19"/>
      <c r="L97" s="189"/>
      <c r="M97" s="190" t="e">
        <f aca="false">L97/J97</f>
        <v>#DIV/0!</v>
      </c>
      <c r="N97" s="191" t="n">
        <f aca="false">F97-J97</f>
        <v>0</v>
      </c>
      <c r="O97" s="192" t="e">
        <f aca="false">N97/J97</f>
        <v>#DIV/0!</v>
      </c>
      <c r="P97" s="191" t="n">
        <f aca="false">G97-K97</f>
        <v>0</v>
      </c>
      <c r="Q97" s="192" t="e">
        <f aca="false">P97/K97</f>
        <v>#DIV/0!</v>
      </c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  <c r="BW97" s="277"/>
      <c r="BX97" s="277"/>
      <c r="BY97" s="277"/>
      <c r="BZ97" s="277"/>
      <c r="CA97" s="277"/>
      <c r="CB97" s="277"/>
      <c r="CC97" s="277"/>
      <c r="CD97" s="277"/>
      <c r="CE97" s="277"/>
      <c r="CF97" s="277"/>
      <c r="CG97" s="277"/>
      <c r="CH97" s="277"/>
      <c r="CI97" s="277"/>
      <c r="CJ97" s="277"/>
      <c r="CK97" s="277"/>
      <c r="CL97" s="277"/>
      <c r="CM97" s="277"/>
      <c r="CN97" s="277"/>
      <c r="CO97" s="277"/>
      <c r="CP97" s="277"/>
      <c r="CQ97" s="277"/>
      <c r="CR97" s="277"/>
      <c r="CS97" s="277"/>
      <c r="CT97" s="277"/>
      <c r="CU97" s="277"/>
      <c r="CV97" s="277"/>
      <c r="CW97" s="277"/>
      <c r="CX97" s="277"/>
      <c r="CY97" s="277"/>
      <c r="CZ97" s="277"/>
      <c r="DA97" s="277"/>
      <c r="DB97" s="277"/>
      <c r="DC97" s="277"/>
      <c r="DD97" s="277"/>
      <c r="DE97" s="277"/>
      <c r="DF97" s="277"/>
      <c r="DG97" s="277"/>
      <c r="DH97" s="277"/>
      <c r="DI97" s="277"/>
      <c r="DJ97" s="277"/>
      <c r="DK97" s="277"/>
      <c r="DL97" s="277"/>
      <c r="DM97" s="277"/>
      <c r="DN97" s="277"/>
      <c r="DO97" s="277"/>
      <c r="DP97" s="277"/>
      <c r="DQ97" s="277"/>
      <c r="DR97" s="277"/>
      <c r="DS97" s="277"/>
      <c r="DT97" s="277"/>
      <c r="DU97" s="277"/>
      <c r="DV97" s="277"/>
      <c r="DW97" s="277"/>
      <c r="DX97" s="277"/>
      <c r="DY97" s="277"/>
      <c r="DZ97" s="277"/>
      <c r="EA97" s="277"/>
      <c r="EB97" s="277"/>
      <c r="EC97" s="277"/>
      <c r="ED97" s="277"/>
      <c r="EE97" s="277"/>
      <c r="EF97" s="277"/>
      <c r="EG97" s="277"/>
      <c r="EH97" s="277"/>
      <c r="EI97" s="277"/>
      <c r="EJ97" s="277"/>
      <c r="EK97" s="277"/>
      <c r="EL97" s="277"/>
      <c r="EM97" s="277"/>
      <c r="EN97" s="277"/>
      <c r="EO97" s="277"/>
      <c r="EP97" s="277"/>
      <c r="EQ97" s="277"/>
      <c r="ER97" s="277"/>
      <c r="ES97" s="277"/>
      <c r="ET97" s="277"/>
      <c r="EU97" s="277"/>
      <c r="EV97" s="277"/>
      <c r="EW97" s="277"/>
      <c r="EX97" s="277"/>
      <c r="EY97" s="277"/>
      <c r="EZ97" s="277"/>
      <c r="FA97" s="277"/>
      <c r="FB97" s="277"/>
      <c r="FC97" s="277"/>
      <c r="FD97" s="277"/>
      <c r="FE97" s="277"/>
      <c r="FF97" s="277"/>
      <c r="FG97" s="277"/>
      <c r="FH97" s="277"/>
      <c r="FI97" s="277"/>
      <c r="FJ97" s="277"/>
      <c r="FK97" s="277"/>
      <c r="FL97" s="277"/>
      <c r="FM97" s="277"/>
      <c r="FN97" s="277"/>
      <c r="FO97" s="277"/>
      <c r="FP97" s="277"/>
      <c r="FQ97" s="277"/>
      <c r="FR97" s="277"/>
      <c r="FS97" s="277"/>
      <c r="FT97" s="277"/>
      <c r="FU97" s="277"/>
      <c r="FV97" s="277"/>
      <c r="FW97" s="277"/>
      <c r="FX97" s="277"/>
      <c r="FY97" s="277"/>
      <c r="FZ97" s="277"/>
      <c r="GA97" s="277"/>
      <c r="GB97" s="277"/>
      <c r="GC97" s="277"/>
      <c r="GD97" s="277"/>
      <c r="GE97" s="277"/>
      <c r="GF97" s="277"/>
      <c r="GG97" s="277"/>
      <c r="GH97" s="277"/>
      <c r="GI97" s="277"/>
      <c r="GJ97" s="277"/>
      <c r="GK97" s="277"/>
      <c r="GL97" s="277"/>
      <c r="GM97" s="277"/>
      <c r="GN97" s="277"/>
      <c r="GO97" s="277"/>
      <c r="GP97" s="277"/>
      <c r="GQ97" s="277"/>
      <c r="GR97" s="277"/>
      <c r="GS97" s="277"/>
      <c r="GT97" s="277"/>
      <c r="GU97" s="277"/>
      <c r="GV97" s="277"/>
      <c r="GW97" s="277"/>
      <c r="GX97" s="277"/>
      <c r="GY97" s="277"/>
      <c r="GZ97" s="277"/>
      <c r="HA97" s="277"/>
      <c r="HB97" s="277"/>
      <c r="HC97" s="277"/>
      <c r="HD97" s="277"/>
      <c r="HE97" s="277"/>
      <c r="HF97" s="277"/>
      <c r="HG97" s="277"/>
      <c r="HH97" s="277"/>
      <c r="HI97" s="277"/>
      <c r="HJ97" s="277"/>
      <c r="HK97" s="277"/>
      <c r="HL97" s="277"/>
      <c r="HM97" s="277"/>
      <c r="HN97" s="277"/>
      <c r="HO97" s="277"/>
      <c r="HP97" s="277"/>
      <c r="HQ97" s="277"/>
      <c r="HR97" s="277"/>
      <c r="HS97" s="277"/>
      <c r="HT97" s="277"/>
      <c r="HU97" s="277"/>
      <c r="HV97" s="277"/>
      <c r="HW97" s="277"/>
      <c r="HX97" s="277"/>
      <c r="HY97" s="277"/>
      <c r="HZ97" s="277"/>
      <c r="IA97" s="277"/>
      <c r="IB97" s="277"/>
      <c r="IC97" s="277"/>
      <c r="ID97" s="277"/>
      <c r="IE97" s="277"/>
      <c r="IF97" s="277"/>
      <c r="IG97" s="277"/>
      <c r="IH97" s="277"/>
      <c r="II97" s="277"/>
      <c r="IJ97" s="277"/>
      <c r="IK97" s="277"/>
      <c r="IL97" s="277"/>
    </row>
    <row r="98" s="9" customFormat="true" ht="15" hidden="false" customHeight="true" outlineLevel="0" collapsed="false">
      <c r="A98" s="234" t="s">
        <v>128</v>
      </c>
      <c r="B98" s="182" t="n">
        <v>373</v>
      </c>
      <c r="C98" s="183" t="s">
        <v>216</v>
      </c>
      <c r="D98" s="100" t="n">
        <v>6.13</v>
      </c>
      <c r="E98" s="104" t="s">
        <v>133</v>
      </c>
      <c r="F98" s="21"/>
      <c r="G98" s="21"/>
      <c r="H98" s="21"/>
      <c r="I98" s="188" t="e">
        <f aca="false">H98/F98</f>
        <v>#DIV/0!</v>
      </c>
      <c r="J98" s="19"/>
      <c r="K98" s="19"/>
      <c r="L98" s="19"/>
      <c r="M98" s="190" t="e">
        <f aca="false">L98/J98</f>
        <v>#DIV/0!</v>
      </c>
      <c r="N98" s="191" t="n">
        <f aca="false">F98-J98</f>
        <v>0</v>
      </c>
      <c r="O98" s="192" t="e">
        <f aca="false">N98/J98</f>
        <v>#DIV/0!</v>
      </c>
      <c r="P98" s="191" t="n">
        <f aca="false">G98-K98</f>
        <v>0</v>
      </c>
      <c r="Q98" s="192" t="e">
        <f aca="false">P98/K98</f>
        <v>#DIV/0!</v>
      </c>
    </row>
    <row r="99" s="9" customFormat="true" ht="15" hidden="false" customHeight="true" outlineLevel="0" collapsed="false">
      <c r="A99" s="234" t="s">
        <v>128</v>
      </c>
      <c r="B99" s="182" t="n">
        <v>373</v>
      </c>
      <c r="C99" s="183" t="s">
        <v>216</v>
      </c>
      <c r="D99" s="100" t="n">
        <v>6.13</v>
      </c>
      <c r="E99" s="104" t="s">
        <v>156</v>
      </c>
      <c r="F99" s="243"/>
      <c r="G99" s="243"/>
      <c r="H99" s="21"/>
      <c r="I99" s="188" t="e">
        <f aca="false">H99/F99</f>
        <v>#DIV/0!</v>
      </c>
      <c r="J99" s="19"/>
      <c r="K99" s="19"/>
      <c r="L99" s="189"/>
      <c r="M99" s="190" t="e">
        <f aca="false">L99/J99</f>
        <v>#DIV/0!</v>
      </c>
      <c r="N99" s="191" t="n">
        <f aca="false">F99-J99</f>
        <v>0</v>
      </c>
      <c r="O99" s="192" t="e">
        <f aca="false">N99/J99</f>
        <v>#DIV/0!</v>
      </c>
      <c r="P99" s="191" t="n">
        <f aca="false">G99-K99</f>
        <v>0</v>
      </c>
      <c r="Q99" s="192" t="e">
        <f aca="false">P99/K99</f>
        <v>#DIV/0!</v>
      </c>
    </row>
    <row r="100" s="292" customFormat="true" ht="15" hidden="false" customHeight="true" outlineLevel="0" collapsed="false">
      <c r="A100" s="100" t="s">
        <v>146</v>
      </c>
      <c r="B100" s="100" t="n">
        <v>377</v>
      </c>
      <c r="C100" s="238" t="s">
        <v>158</v>
      </c>
      <c r="D100" s="239" t="n">
        <v>6.13</v>
      </c>
      <c r="E100" s="104" t="s">
        <v>130</v>
      </c>
      <c r="F100" s="21"/>
      <c r="G100" s="21"/>
      <c r="H100" s="21"/>
      <c r="I100" s="188" t="e">
        <f aca="false">H100/F100</f>
        <v>#DIV/0!</v>
      </c>
      <c r="J100" s="19"/>
      <c r="K100" s="19"/>
      <c r="L100" s="19"/>
      <c r="M100" s="190" t="e">
        <f aca="false">L100/J100</f>
        <v>#DIV/0!</v>
      </c>
      <c r="N100" s="191" t="n">
        <f aca="false">F100-J100</f>
        <v>0</v>
      </c>
      <c r="O100" s="192" t="e">
        <f aca="false">N100/J100</f>
        <v>#DIV/0!</v>
      </c>
      <c r="P100" s="191" t="n">
        <f aca="false">G100-K100</f>
        <v>0</v>
      </c>
      <c r="Q100" s="192" t="e">
        <f aca="false">P100/K100</f>
        <v>#DIV/0!</v>
      </c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</row>
    <row r="101" s="292" customFormat="true" ht="15" hidden="false" customHeight="true" outlineLevel="0" collapsed="false">
      <c r="A101" s="100" t="s">
        <v>146</v>
      </c>
      <c r="B101" s="100" t="n">
        <v>574</v>
      </c>
      <c r="C101" s="238" t="s">
        <v>163</v>
      </c>
      <c r="D101" s="239" t="n">
        <v>6.13</v>
      </c>
      <c r="E101" s="104" t="s">
        <v>130</v>
      </c>
      <c r="F101" s="21"/>
      <c r="G101" s="21"/>
      <c r="H101" s="21"/>
      <c r="I101" s="188" t="e">
        <f aca="false">H101/F101</f>
        <v>#DIV/0!</v>
      </c>
      <c r="J101" s="19"/>
      <c r="K101" s="19"/>
      <c r="L101" s="19"/>
      <c r="M101" s="190" t="e">
        <f aca="false">L101/J101</f>
        <v>#DIV/0!</v>
      </c>
      <c r="N101" s="191" t="n">
        <f aca="false">F101-J101</f>
        <v>0</v>
      </c>
      <c r="O101" s="192" t="e">
        <f aca="false">N101/J101</f>
        <v>#DIV/0!</v>
      </c>
      <c r="P101" s="191" t="n">
        <f aca="false">G101-K101</f>
        <v>0</v>
      </c>
      <c r="Q101" s="192" t="e">
        <f aca="false">P101/K101</f>
        <v>#DIV/0!</v>
      </c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</row>
    <row r="102" s="9" customFormat="true" ht="15" hidden="false" customHeight="true" outlineLevel="0" collapsed="false">
      <c r="A102" s="286" t="s">
        <v>34</v>
      </c>
      <c r="B102" s="293" t="n">
        <v>734</v>
      </c>
      <c r="C102" s="294" t="s">
        <v>217</v>
      </c>
      <c r="D102" s="295" t="n">
        <v>6.13</v>
      </c>
      <c r="E102" s="296" t="s">
        <v>218</v>
      </c>
      <c r="F102" s="21"/>
      <c r="G102" s="21"/>
      <c r="H102" s="21"/>
      <c r="I102" s="188" t="e">
        <f aca="false">H102/F102</f>
        <v>#DIV/0!</v>
      </c>
      <c r="J102" s="19"/>
      <c r="K102" s="19"/>
      <c r="L102" s="19"/>
      <c r="M102" s="190" t="e">
        <f aca="false">L102/J102</f>
        <v>#DIV/0!</v>
      </c>
      <c r="N102" s="191" t="n">
        <f aca="false">F102-J102</f>
        <v>0</v>
      </c>
      <c r="O102" s="192" t="e">
        <f aca="false">N102/J102</f>
        <v>#DIV/0!</v>
      </c>
      <c r="P102" s="191" t="n">
        <f aca="false">G102-K102</f>
        <v>0</v>
      </c>
      <c r="Q102" s="192" t="e">
        <f aca="false">P102/K102</f>
        <v>#DIV/0!</v>
      </c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</row>
    <row r="103" s="9" customFormat="true" ht="15" hidden="false" customHeight="true" outlineLevel="0" collapsed="false">
      <c r="A103" s="286" t="s">
        <v>34</v>
      </c>
      <c r="B103" s="293" t="n">
        <v>734</v>
      </c>
      <c r="C103" s="294" t="s">
        <v>217</v>
      </c>
      <c r="D103" s="295" t="n">
        <v>6.13</v>
      </c>
      <c r="E103" s="296" t="s">
        <v>130</v>
      </c>
      <c r="F103" s="291"/>
      <c r="G103" s="297"/>
      <c r="H103" s="297"/>
      <c r="I103" s="188" t="e">
        <f aca="false">H103/F103</f>
        <v>#DIV/0!</v>
      </c>
      <c r="J103" s="298"/>
      <c r="K103" s="298"/>
      <c r="L103" s="189"/>
      <c r="M103" s="190" t="e">
        <f aca="false">L103/J103</f>
        <v>#DIV/0!</v>
      </c>
      <c r="N103" s="191" t="n">
        <f aca="false">F103-J103</f>
        <v>0</v>
      </c>
      <c r="O103" s="192" t="e">
        <f aca="false">N103/J103</f>
        <v>#DIV/0!</v>
      </c>
      <c r="P103" s="191" t="n">
        <f aca="false">G103-K103</f>
        <v>0</v>
      </c>
      <c r="Q103" s="192" t="e">
        <f aca="false">P103/K103</f>
        <v>#DIV/0!</v>
      </c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</row>
    <row r="104" s="9" customFormat="true" ht="15" hidden="false" customHeight="true" outlineLevel="0" collapsed="false">
      <c r="A104" s="286" t="s">
        <v>34</v>
      </c>
      <c r="B104" s="286" t="n">
        <v>381</v>
      </c>
      <c r="C104" s="286" t="s">
        <v>202</v>
      </c>
      <c r="D104" s="184" t="n">
        <v>6.13</v>
      </c>
      <c r="E104" s="282" t="s">
        <v>203</v>
      </c>
      <c r="F104" s="243"/>
      <c r="G104" s="21"/>
      <c r="H104" s="21"/>
      <c r="I104" s="188" t="e">
        <f aca="false">H104/F104</f>
        <v>#DIV/0!</v>
      </c>
      <c r="J104" s="19"/>
      <c r="K104" s="19"/>
      <c r="L104" s="19"/>
      <c r="M104" s="190" t="e">
        <f aca="false">L104/J104</f>
        <v>#DIV/0!</v>
      </c>
      <c r="N104" s="191" t="n">
        <f aca="false">F104-J104</f>
        <v>0</v>
      </c>
      <c r="O104" s="192" t="e">
        <f aca="false">N104/J104</f>
        <v>#DIV/0!</v>
      </c>
      <c r="P104" s="191" t="n">
        <f aca="false">G104-K104</f>
        <v>0</v>
      </c>
      <c r="Q104" s="192" t="e">
        <f aca="false">P104/K104</f>
        <v>#DIV/0!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</row>
    <row r="105" s="9" customFormat="true" ht="15" hidden="false" customHeight="true" outlineLevel="0" collapsed="false">
      <c r="A105" s="248" t="s">
        <v>164</v>
      </c>
      <c r="B105" s="182" t="n">
        <v>52</v>
      </c>
      <c r="C105" s="183" t="s">
        <v>166</v>
      </c>
      <c r="D105" s="182" t="n">
        <v>6.13</v>
      </c>
      <c r="E105" s="104" t="s">
        <v>140</v>
      </c>
      <c r="F105" s="243"/>
      <c r="G105" s="243"/>
      <c r="H105" s="21"/>
      <c r="I105" s="188" t="e">
        <f aca="false">H105/F105</f>
        <v>#DIV/0!</v>
      </c>
      <c r="J105" s="19"/>
      <c r="K105" s="19"/>
      <c r="L105" s="244"/>
      <c r="M105" s="190" t="e">
        <f aca="false">L105/J105</f>
        <v>#DIV/0!</v>
      </c>
      <c r="N105" s="191" t="n">
        <f aca="false">F105-J105</f>
        <v>0</v>
      </c>
      <c r="O105" s="192" t="e">
        <f aca="false">N105/J105</f>
        <v>#DIV/0!</v>
      </c>
      <c r="P105" s="191" t="n">
        <f aca="false">G105-K105</f>
        <v>0</v>
      </c>
      <c r="Q105" s="192" t="e">
        <f aca="false">P105/K105</f>
        <v>#DIV/0!</v>
      </c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</row>
    <row r="106" s="9" customFormat="true" ht="15" hidden="false" customHeight="true" outlineLevel="0" collapsed="false">
      <c r="A106" s="248" t="s">
        <v>164</v>
      </c>
      <c r="B106" s="182" t="n">
        <v>56</v>
      </c>
      <c r="C106" s="183" t="s">
        <v>187</v>
      </c>
      <c r="D106" s="182" t="n">
        <v>6.13</v>
      </c>
      <c r="E106" s="104" t="s">
        <v>140</v>
      </c>
      <c r="F106" s="243"/>
      <c r="G106" s="243"/>
      <c r="H106" s="21"/>
      <c r="I106" s="188" t="e">
        <f aca="false">H106/F106</f>
        <v>#DIV/0!</v>
      </c>
      <c r="J106" s="19"/>
      <c r="K106" s="19"/>
      <c r="L106" s="19"/>
      <c r="M106" s="190" t="e">
        <f aca="false">L106/J106</f>
        <v>#DIV/0!</v>
      </c>
      <c r="N106" s="191" t="n">
        <f aca="false">F106-J106</f>
        <v>0</v>
      </c>
      <c r="O106" s="192" t="e">
        <f aca="false">N106/J106</f>
        <v>#DIV/0!</v>
      </c>
      <c r="P106" s="191" t="n">
        <f aca="false">G106-K106</f>
        <v>0</v>
      </c>
      <c r="Q106" s="192" t="e">
        <f aca="false">P106/K106</f>
        <v>#DIV/0!</v>
      </c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</row>
    <row r="107" s="9" customFormat="true" ht="15" hidden="false" customHeight="true" outlineLevel="0" collapsed="false">
      <c r="A107" s="248" t="s">
        <v>164</v>
      </c>
      <c r="B107" s="182" t="n">
        <v>367</v>
      </c>
      <c r="C107" s="183" t="s">
        <v>167</v>
      </c>
      <c r="D107" s="182" t="n">
        <v>6.13</v>
      </c>
      <c r="E107" s="104" t="s">
        <v>150</v>
      </c>
      <c r="F107" s="21"/>
      <c r="G107" s="243"/>
      <c r="H107" s="21"/>
      <c r="I107" s="188" t="e">
        <f aca="false">H107/F107</f>
        <v>#DIV/0!</v>
      </c>
      <c r="J107" s="19"/>
      <c r="K107" s="19"/>
      <c r="L107" s="19"/>
      <c r="M107" s="190" t="e">
        <f aca="false">L107/J107</f>
        <v>#DIV/0!</v>
      </c>
      <c r="N107" s="191" t="n">
        <f aca="false">F107-J107</f>
        <v>0</v>
      </c>
      <c r="O107" s="192" t="e">
        <f aca="false">N107/J107</f>
        <v>#DIV/0!</v>
      </c>
      <c r="P107" s="191" t="n">
        <f aca="false">G107-K107</f>
        <v>0</v>
      </c>
      <c r="Q107" s="192" t="e">
        <f aca="false">P107/K107</f>
        <v>#DIV/0!</v>
      </c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</row>
    <row r="108" s="9" customFormat="true" ht="15" hidden="false" customHeight="true" outlineLevel="0" collapsed="false">
      <c r="A108" s="248" t="s">
        <v>164</v>
      </c>
      <c r="B108" s="252" t="n">
        <v>572</v>
      </c>
      <c r="C108" s="183" t="s">
        <v>168</v>
      </c>
      <c r="D108" s="252" t="n">
        <v>6.13</v>
      </c>
      <c r="E108" s="86" t="s">
        <v>140</v>
      </c>
      <c r="F108" s="243"/>
      <c r="G108" s="243"/>
      <c r="H108" s="21"/>
      <c r="I108" s="188" t="e">
        <f aca="false">H108/F108</f>
        <v>#DIV/0!</v>
      </c>
      <c r="J108" s="19"/>
      <c r="K108" s="19"/>
      <c r="L108" s="19"/>
      <c r="M108" s="190" t="e">
        <f aca="false">L108/J108</f>
        <v>#DIV/0!</v>
      </c>
      <c r="N108" s="191" t="n">
        <f aca="false">F108-J108</f>
        <v>0</v>
      </c>
      <c r="O108" s="192" t="e">
        <f aca="false">N108/J108</f>
        <v>#DIV/0!</v>
      </c>
      <c r="P108" s="191" t="n">
        <f aca="false">G108-K108</f>
        <v>0</v>
      </c>
      <c r="Q108" s="192" t="e">
        <f aca="false">P108/K108</f>
        <v>#DIV/0!</v>
      </c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64"/>
      <c r="FG108" s="164"/>
      <c r="FH108" s="164"/>
      <c r="FI108" s="164"/>
      <c r="FJ108" s="164"/>
      <c r="FK108" s="164"/>
      <c r="FL108" s="164"/>
      <c r="FM108" s="164"/>
      <c r="FN108" s="164"/>
      <c r="FO108" s="164"/>
      <c r="FP108" s="164"/>
      <c r="FQ108" s="164"/>
      <c r="FR108" s="164"/>
      <c r="FS108" s="164"/>
      <c r="FT108" s="164"/>
      <c r="FU108" s="164"/>
      <c r="FV108" s="164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164"/>
      <c r="HA108" s="164"/>
      <c r="HB108" s="164"/>
      <c r="HC108" s="164"/>
      <c r="HD108" s="164"/>
      <c r="HE108" s="164"/>
      <c r="HF108" s="164"/>
      <c r="HG108" s="164"/>
      <c r="HH108" s="164"/>
      <c r="HI108" s="164"/>
      <c r="HJ108" s="164"/>
      <c r="HK108" s="164"/>
      <c r="HL108" s="164"/>
      <c r="HM108" s="164"/>
      <c r="HN108" s="164"/>
      <c r="HO108" s="164"/>
      <c r="HP108" s="164"/>
      <c r="HQ108" s="164"/>
      <c r="HR108" s="164"/>
      <c r="HS108" s="164"/>
      <c r="HT108" s="164"/>
      <c r="HU108" s="164"/>
      <c r="HV108" s="164"/>
      <c r="HW108" s="164"/>
      <c r="HX108" s="164"/>
      <c r="HY108" s="164"/>
      <c r="HZ108" s="164"/>
      <c r="IA108" s="164"/>
      <c r="IB108" s="164"/>
      <c r="IC108" s="164"/>
      <c r="ID108" s="164"/>
      <c r="IE108" s="164"/>
      <c r="IF108" s="164"/>
      <c r="IG108" s="164"/>
      <c r="IH108" s="164"/>
      <c r="II108" s="164"/>
      <c r="IJ108" s="164"/>
      <c r="IK108" s="164"/>
      <c r="IL108" s="164"/>
    </row>
    <row r="109" s="9" customFormat="true" ht="15" hidden="false" customHeight="true" outlineLevel="0" collapsed="false">
      <c r="A109" s="183" t="s">
        <v>131</v>
      </c>
      <c r="B109" s="182" t="n">
        <v>311</v>
      </c>
      <c r="C109" s="231" t="s">
        <v>169</v>
      </c>
      <c r="D109" s="182" t="n">
        <v>6.14</v>
      </c>
      <c r="E109" s="232" t="s">
        <v>170</v>
      </c>
      <c r="F109" s="21"/>
      <c r="G109" s="21"/>
      <c r="H109" s="21"/>
      <c r="I109" s="188" t="e">
        <f aca="false">H109/F109</f>
        <v>#DIV/0!</v>
      </c>
      <c r="J109" s="19"/>
      <c r="K109" s="19"/>
      <c r="L109" s="19"/>
      <c r="M109" s="190" t="e">
        <f aca="false">L109/J109</f>
        <v>#DIV/0!</v>
      </c>
      <c r="N109" s="191" t="n">
        <f aca="false">F109-J109</f>
        <v>0</v>
      </c>
      <c r="O109" s="192" t="e">
        <f aca="false">N109/J109</f>
        <v>#DIV/0!</v>
      </c>
      <c r="P109" s="191" t="n">
        <f aca="false">G109-K109</f>
        <v>0</v>
      </c>
      <c r="Q109" s="192" t="e">
        <f aca="false">P109/K109</f>
        <v>#DIV/0!</v>
      </c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  <c r="BZ109" s="164"/>
      <c r="CA109" s="164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4"/>
      <c r="EA109" s="164"/>
      <c r="EB109" s="164"/>
      <c r="EC109" s="164"/>
      <c r="ED109" s="164"/>
      <c r="EE109" s="164"/>
      <c r="EF109" s="164"/>
      <c r="EG109" s="164"/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64"/>
      <c r="FG109" s="164"/>
      <c r="FH109" s="164"/>
      <c r="FI109" s="164"/>
      <c r="FJ109" s="164"/>
      <c r="FK109" s="164"/>
      <c r="FL109" s="164"/>
      <c r="FM109" s="164"/>
      <c r="FN109" s="164"/>
      <c r="FO109" s="164"/>
      <c r="FP109" s="164"/>
      <c r="FQ109" s="164"/>
      <c r="FR109" s="164"/>
      <c r="FS109" s="164"/>
      <c r="FT109" s="164"/>
      <c r="FU109" s="164"/>
      <c r="FV109" s="164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  <c r="GM109" s="164"/>
      <c r="GN109" s="164"/>
      <c r="GO109" s="164"/>
      <c r="GP109" s="164"/>
      <c r="GQ109" s="164"/>
      <c r="GR109" s="164"/>
      <c r="GS109" s="164"/>
      <c r="GT109" s="164"/>
      <c r="GU109" s="164"/>
      <c r="GV109" s="164"/>
      <c r="GW109" s="164"/>
      <c r="GX109" s="164"/>
      <c r="GY109" s="164"/>
      <c r="GZ109" s="164"/>
      <c r="HA109" s="164"/>
      <c r="HB109" s="164"/>
      <c r="HC109" s="164"/>
      <c r="HD109" s="164"/>
      <c r="HE109" s="164"/>
      <c r="HF109" s="164"/>
      <c r="HG109" s="164"/>
      <c r="HH109" s="164"/>
      <c r="HI109" s="164"/>
      <c r="HJ109" s="164"/>
      <c r="HK109" s="164"/>
      <c r="HL109" s="164"/>
      <c r="HM109" s="164"/>
      <c r="HN109" s="164"/>
      <c r="HO109" s="164"/>
      <c r="HP109" s="164"/>
      <c r="HQ109" s="164"/>
      <c r="HR109" s="164"/>
      <c r="HS109" s="164"/>
      <c r="HT109" s="164"/>
      <c r="HU109" s="164"/>
      <c r="HV109" s="164"/>
      <c r="HW109" s="164"/>
      <c r="HX109" s="164"/>
      <c r="HY109" s="164"/>
      <c r="HZ109" s="164"/>
      <c r="IA109" s="164"/>
      <c r="IB109" s="164"/>
      <c r="IC109" s="164"/>
      <c r="ID109" s="164"/>
      <c r="IE109" s="164"/>
      <c r="IF109" s="164"/>
      <c r="IG109" s="164"/>
      <c r="IH109" s="164"/>
      <c r="II109" s="164"/>
      <c r="IJ109" s="164"/>
      <c r="IK109" s="164"/>
      <c r="IL109" s="164"/>
    </row>
    <row r="110" s="271" customFormat="true" ht="15" hidden="false" customHeight="true" outlineLevel="0" collapsed="false">
      <c r="A110" s="231" t="s">
        <v>131</v>
      </c>
      <c r="B110" s="182" t="n">
        <v>585</v>
      </c>
      <c r="C110" s="183" t="s">
        <v>136</v>
      </c>
      <c r="D110" s="273" t="n">
        <v>6.14</v>
      </c>
      <c r="E110" s="232" t="s">
        <v>162</v>
      </c>
      <c r="F110" s="21"/>
      <c r="G110" s="21"/>
      <c r="H110" s="21"/>
      <c r="I110" s="188" t="e">
        <f aca="false">H110/F110</f>
        <v>#DIV/0!</v>
      </c>
      <c r="J110" s="19"/>
      <c r="K110" s="19"/>
      <c r="L110" s="19"/>
      <c r="M110" s="190" t="e">
        <f aca="false">L110/J110</f>
        <v>#DIV/0!</v>
      </c>
      <c r="N110" s="191" t="n">
        <f aca="false">F110-J110</f>
        <v>0</v>
      </c>
      <c r="O110" s="192" t="e">
        <f aca="false">N110/J110</f>
        <v>#DIV/0!</v>
      </c>
      <c r="P110" s="191" t="n">
        <f aca="false">G110-K110</f>
        <v>0</v>
      </c>
      <c r="Q110" s="192" t="e">
        <f aca="false">P110/K110</f>
        <v>#DIV/0!</v>
      </c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  <c r="AT110" s="270"/>
      <c r="AU110" s="270"/>
      <c r="AV110" s="270"/>
      <c r="AW110" s="270"/>
      <c r="AX110" s="270"/>
      <c r="AY110" s="270"/>
      <c r="AZ110" s="270"/>
      <c r="BA110" s="270"/>
      <c r="BB110" s="270"/>
      <c r="BC110" s="270"/>
      <c r="BD110" s="270"/>
      <c r="BE110" s="270"/>
      <c r="BF110" s="270"/>
      <c r="BG110" s="270"/>
      <c r="BH110" s="270"/>
      <c r="BI110" s="270"/>
      <c r="BJ110" s="270"/>
      <c r="BK110" s="270"/>
      <c r="BL110" s="270"/>
      <c r="BM110" s="270"/>
      <c r="BN110" s="270"/>
      <c r="BO110" s="270"/>
      <c r="BP110" s="270"/>
      <c r="BQ110" s="270"/>
      <c r="BR110" s="270"/>
      <c r="BS110" s="270"/>
      <c r="BT110" s="270"/>
      <c r="BU110" s="270"/>
      <c r="BV110" s="270"/>
      <c r="BW110" s="270"/>
      <c r="BX110" s="270"/>
      <c r="BY110" s="270"/>
      <c r="BZ110" s="270"/>
      <c r="CA110" s="270"/>
      <c r="CB110" s="270"/>
      <c r="CC110" s="270"/>
      <c r="CD110" s="270"/>
      <c r="CE110" s="270"/>
      <c r="CF110" s="270"/>
      <c r="CG110" s="270"/>
      <c r="CH110" s="270"/>
      <c r="CI110" s="270"/>
      <c r="CJ110" s="270"/>
      <c r="CK110" s="270"/>
      <c r="CL110" s="270"/>
      <c r="CM110" s="270"/>
      <c r="CN110" s="270"/>
      <c r="CO110" s="270"/>
      <c r="CP110" s="270"/>
      <c r="CQ110" s="270"/>
      <c r="CR110" s="270"/>
      <c r="CS110" s="270"/>
      <c r="CT110" s="270"/>
      <c r="CU110" s="270"/>
      <c r="CV110" s="270"/>
      <c r="CW110" s="270"/>
      <c r="CX110" s="270"/>
      <c r="CY110" s="270"/>
      <c r="CZ110" s="270"/>
      <c r="DA110" s="270"/>
      <c r="DB110" s="270"/>
      <c r="DC110" s="270"/>
      <c r="DD110" s="270"/>
      <c r="DE110" s="270"/>
      <c r="DF110" s="270"/>
      <c r="DG110" s="270"/>
      <c r="DH110" s="270"/>
      <c r="DI110" s="270"/>
      <c r="DJ110" s="270"/>
      <c r="DK110" s="270"/>
      <c r="DL110" s="270"/>
      <c r="DM110" s="270"/>
      <c r="DN110" s="270"/>
      <c r="DO110" s="270"/>
      <c r="DP110" s="270"/>
      <c r="DQ110" s="270"/>
      <c r="DR110" s="270"/>
      <c r="DS110" s="270"/>
      <c r="DT110" s="270"/>
      <c r="DU110" s="270"/>
      <c r="DV110" s="270"/>
      <c r="DW110" s="270"/>
      <c r="DX110" s="270"/>
      <c r="DY110" s="270"/>
      <c r="DZ110" s="270"/>
      <c r="EA110" s="270"/>
      <c r="EB110" s="270"/>
      <c r="EC110" s="270"/>
      <c r="ED110" s="270"/>
      <c r="EE110" s="270"/>
      <c r="EF110" s="270"/>
      <c r="EG110" s="270"/>
      <c r="EH110" s="270"/>
      <c r="EI110" s="270"/>
      <c r="EJ110" s="270"/>
      <c r="EK110" s="270"/>
      <c r="EL110" s="270"/>
      <c r="EM110" s="270"/>
      <c r="EN110" s="270"/>
      <c r="EO110" s="270"/>
      <c r="EP110" s="270"/>
      <c r="EQ110" s="270"/>
      <c r="ER110" s="270"/>
      <c r="ES110" s="270"/>
      <c r="ET110" s="270"/>
      <c r="EU110" s="270"/>
      <c r="EV110" s="270"/>
      <c r="EW110" s="270"/>
      <c r="EX110" s="270"/>
      <c r="EY110" s="270"/>
      <c r="EZ110" s="270"/>
      <c r="FA110" s="270"/>
      <c r="FB110" s="270"/>
      <c r="FC110" s="270"/>
      <c r="FD110" s="270"/>
      <c r="FE110" s="270"/>
      <c r="FF110" s="270"/>
      <c r="FG110" s="270"/>
      <c r="FH110" s="270"/>
      <c r="FI110" s="270"/>
      <c r="FJ110" s="270"/>
      <c r="FK110" s="270"/>
      <c r="FL110" s="270"/>
      <c r="FM110" s="270"/>
      <c r="FN110" s="270"/>
      <c r="FO110" s="270"/>
      <c r="FP110" s="270"/>
      <c r="FQ110" s="270"/>
      <c r="FR110" s="270"/>
      <c r="FS110" s="270"/>
      <c r="FT110" s="270"/>
      <c r="FU110" s="270"/>
      <c r="FV110" s="270"/>
      <c r="FW110" s="270"/>
      <c r="FX110" s="270"/>
      <c r="FY110" s="270"/>
      <c r="FZ110" s="270"/>
      <c r="GA110" s="270"/>
      <c r="GB110" s="270"/>
      <c r="GC110" s="270"/>
      <c r="GD110" s="270"/>
      <c r="GE110" s="270"/>
      <c r="GF110" s="270"/>
      <c r="GG110" s="270"/>
      <c r="GH110" s="270"/>
      <c r="GI110" s="270"/>
      <c r="GJ110" s="270"/>
      <c r="GK110" s="270"/>
      <c r="GL110" s="270"/>
      <c r="GM110" s="270"/>
      <c r="GN110" s="270"/>
      <c r="GO110" s="270"/>
      <c r="GP110" s="270"/>
      <c r="GQ110" s="270"/>
      <c r="GR110" s="270"/>
      <c r="GS110" s="270"/>
      <c r="GT110" s="270"/>
      <c r="GU110" s="270"/>
      <c r="GV110" s="270"/>
      <c r="GW110" s="270"/>
      <c r="GX110" s="270"/>
      <c r="GY110" s="270"/>
      <c r="GZ110" s="270"/>
      <c r="HA110" s="270"/>
      <c r="HB110" s="270"/>
      <c r="HC110" s="270"/>
      <c r="HD110" s="270"/>
      <c r="HE110" s="270"/>
      <c r="HF110" s="270"/>
      <c r="HG110" s="270"/>
      <c r="HH110" s="270"/>
      <c r="HI110" s="270"/>
      <c r="HJ110" s="270"/>
      <c r="HK110" s="270"/>
      <c r="HL110" s="270"/>
      <c r="HM110" s="270"/>
      <c r="HN110" s="270"/>
      <c r="HO110" s="270"/>
      <c r="HP110" s="270"/>
      <c r="HQ110" s="270"/>
      <c r="HR110" s="270"/>
      <c r="HS110" s="270"/>
      <c r="HT110" s="270"/>
      <c r="HU110" s="270"/>
      <c r="HV110" s="270"/>
      <c r="HW110" s="270"/>
      <c r="HX110" s="270"/>
      <c r="HY110" s="270"/>
      <c r="HZ110" s="270"/>
      <c r="IA110" s="270"/>
      <c r="IB110" s="270"/>
      <c r="IC110" s="270"/>
      <c r="ID110" s="270"/>
      <c r="IE110" s="270"/>
      <c r="IF110" s="270"/>
      <c r="IG110" s="270"/>
      <c r="IH110" s="270"/>
      <c r="II110" s="270"/>
      <c r="IJ110" s="270"/>
      <c r="IK110" s="270"/>
      <c r="IL110" s="270"/>
    </row>
    <row r="111" s="271" customFormat="true" ht="15" hidden="false" customHeight="true" outlineLevel="0" collapsed="false">
      <c r="A111" s="238" t="s">
        <v>65</v>
      </c>
      <c r="B111" s="299" t="n">
        <v>549</v>
      </c>
      <c r="C111" s="300" t="s">
        <v>171</v>
      </c>
      <c r="D111" s="259" t="n">
        <v>6.14</v>
      </c>
      <c r="E111" s="232" t="s">
        <v>172</v>
      </c>
      <c r="F111" s="21"/>
      <c r="G111" s="21"/>
      <c r="H111" s="21"/>
      <c r="I111" s="188" t="e">
        <f aca="false">H111/F111</f>
        <v>#DIV/0!</v>
      </c>
      <c r="J111" s="19"/>
      <c r="K111" s="19"/>
      <c r="L111" s="19"/>
      <c r="M111" s="190" t="e">
        <f aca="false">L111/J111</f>
        <v>#DIV/0!</v>
      </c>
      <c r="N111" s="191" t="n">
        <f aca="false">F111-J111</f>
        <v>0</v>
      </c>
      <c r="O111" s="192" t="e">
        <f aca="false">N111/J111</f>
        <v>#DIV/0!</v>
      </c>
      <c r="P111" s="191" t="n">
        <f aca="false">G111-K111</f>
        <v>0</v>
      </c>
      <c r="Q111" s="192" t="e">
        <f aca="false">P111/K111</f>
        <v>#DIV/0!</v>
      </c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  <c r="AT111" s="270"/>
      <c r="AU111" s="270"/>
      <c r="AV111" s="270"/>
      <c r="AW111" s="270"/>
      <c r="AX111" s="270"/>
      <c r="AY111" s="270"/>
      <c r="AZ111" s="270"/>
      <c r="BA111" s="270"/>
      <c r="BB111" s="270"/>
      <c r="BC111" s="270"/>
      <c r="BD111" s="270"/>
      <c r="BE111" s="270"/>
      <c r="BF111" s="270"/>
      <c r="BG111" s="270"/>
      <c r="BH111" s="270"/>
      <c r="BI111" s="270"/>
      <c r="BJ111" s="270"/>
      <c r="BK111" s="270"/>
      <c r="BL111" s="270"/>
      <c r="BM111" s="270"/>
      <c r="BN111" s="270"/>
      <c r="BO111" s="270"/>
      <c r="BP111" s="270"/>
      <c r="BQ111" s="270"/>
      <c r="BR111" s="270"/>
      <c r="BS111" s="270"/>
      <c r="BT111" s="270"/>
      <c r="BU111" s="270"/>
      <c r="BV111" s="270"/>
      <c r="BW111" s="270"/>
      <c r="BX111" s="270"/>
      <c r="BY111" s="270"/>
      <c r="BZ111" s="270"/>
      <c r="CA111" s="270"/>
      <c r="CB111" s="270"/>
      <c r="CC111" s="270"/>
      <c r="CD111" s="270"/>
      <c r="CE111" s="270"/>
      <c r="CF111" s="270"/>
      <c r="CG111" s="270"/>
      <c r="CH111" s="270"/>
      <c r="CI111" s="270"/>
      <c r="CJ111" s="270"/>
      <c r="CK111" s="270"/>
      <c r="CL111" s="270"/>
      <c r="CM111" s="270"/>
      <c r="CN111" s="270"/>
      <c r="CO111" s="270"/>
      <c r="CP111" s="270"/>
      <c r="CQ111" s="270"/>
      <c r="CR111" s="270"/>
      <c r="CS111" s="270"/>
      <c r="CT111" s="270"/>
      <c r="CU111" s="270"/>
      <c r="CV111" s="270"/>
      <c r="CW111" s="270"/>
      <c r="CX111" s="270"/>
      <c r="CY111" s="270"/>
      <c r="CZ111" s="270"/>
      <c r="DA111" s="270"/>
      <c r="DB111" s="270"/>
      <c r="DC111" s="270"/>
      <c r="DD111" s="270"/>
      <c r="DE111" s="270"/>
      <c r="DF111" s="270"/>
      <c r="DG111" s="270"/>
      <c r="DH111" s="270"/>
      <c r="DI111" s="270"/>
      <c r="DJ111" s="270"/>
      <c r="DK111" s="270"/>
      <c r="DL111" s="270"/>
      <c r="DM111" s="270"/>
      <c r="DN111" s="270"/>
      <c r="DO111" s="270"/>
      <c r="DP111" s="270"/>
      <c r="DQ111" s="270"/>
      <c r="DR111" s="270"/>
      <c r="DS111" s="270"/>
      <c r="DT111" s="270"/>
      <c r="DU111" s="270"/>
      <c r="DV111" s="270"/>
      <c r="DW111" s="270"/>
      <c r="DX111" s="270"/>
      <c r="DY111" s="270"/>
      <c r="DZ111" s="270"/>
      <c r="EA111" s="270"/>
      <c r="EB111" s="270"/>
      <c r="EC111" s="270"/>
      <c r="ED111" s="270"/>
      <c r="EE111" s="270"/>
      <c r="EF111" s="270"/>
      <c r="EG111" s="270"/>
      <c r="EH111" s="270"/>
      <c r="EI111" s="270"/>
      <c r="EJ111" s="270"/>
      <c r="EK111" s="270"/>
      <c r="EL111" s="270"/>
      <c r="EM111" s="270"/>
      <c r="EN111" s="270"/>
      <c r="EO111" s="270"/>
      <c r="EP111" s="270"/>
      <c r="EQ111" s="270"/>
      <c r="ER111" s="270"/>
      <c r="ES111" s="270"/>
      <c r="ET111" s="270"/>
      <c r="EU111" s="270"/>
      <c r="EV111" s="270"/>
      <c r="EW111" s="270"/>
      <c r="EX111" s="270"/>
      <c r="EY111" s="270"/>
      <c r="EZ111" s="270"/>
      <c r="FA111" s="270"/>
      <c r="FB111" s="270"/>
      <c r="FC111" s="270"/>
      <c r="FD111" s="270"/>
      <c r="FE111" s="270"/>
      <c r="FF111" s="270"/>
      <c r="FG111" s="270"/>
      <c r="FH111" s="270"/>
      <c r="FI111" s="270"/>
      <c r="FJ111" s="270"/>
      <c r="FK111" s="270"/>
      <c r="FL111" s="270"/>
      <c r="FM111" s="270"/>
      <c r="FN111" s="270"/>
      <c r="FO111" s="270"/>
      <c r="FP111" s="270"/>
      <c r="FQ111" s="270"/>
      <c r="FR111" s="270"/>
      <c r="FS111" s="270"/>
      <c r="FT111" s="270"/>
      <c r="FU111" s="270"/>
      <c r="FV111" s="270"/>
      <c r="FW111" s="270"/>
      <c r="FX111" s="270"/>
      <c r="FY111" s="270"/>
      <c r="FZ111" s="270"/>
      <c r="GA111" s="270"/>
      <c r="GB111" s="270"/>
      <c r="GC111" s="270"/>
      <c r="GD111" s="270"/>
      <c r="GE111" s="270"/>
      <c r="GF111" s="270"/>
      <c r="GG111" s="270"/>
      <c r="GH111" s="270"/>
      <c r="GI111" s="270"/>
      <c r="GJ111" s="270"/>
      <c r="GK111" s="270"/>
      <c r="GL111" s="270"/>
      <c r="GM111" s="270"/>
      <c r="GN111" s="270"/>
      <c r="GO111" s="270"/>
      <c r="GP111" s="270"/>
      <c r="GQ111" s="270"/>
      <c r="GR111" s="270"/>
      <c r="GS111" s="270"/>
      <c r="GT111" s="270"/>
      <c r="GU111" s="270"/>
      <c r="GV111" s="270"/>
      <c r="GW111" s="270"/>
      <c r="GX111" s="270"/>
      <c r="GY111" s="270"/>
      <c r="GZ111" s="270"/>
      <c r="HA111" s="270"/>
      <c r="HB111" s="270"/>
      <c r="HC111" s="270"/>
      <c r="HD111" s="270"/>
      <c r="HE111" s="270"/>
      <c r="HF111" s="270"/>
      <c r="HG111" s="270"/>
      <c r="HH111" s="270"/>
      <c r="HI111" s="270"/>
      <c r="HJ111" s="270"/>
      <c r="HK111" s="270"/>
      <c r="HL111" s="270"/>
      <c r="HM111" s="270"/>
      <c r="HN111" s="270"/>
      <c r="HO111" s="270"/>
      <c r="HP111" s="270"/>
      <c r="HQ111" s="270"/>
      <c r="HR111" s="270"/>
      <c r="HS111" s="270"/>
      <c r="HT111" s="270"/>
      <c r="HU111" s="270"/>
      <c r="HV111" s="270"/>
      <c r="HW111" s="270"/>
      <c r="HX111" s="270"/>
      <c r="HY111" s="270"/>
      <c r="HZ111" s="270"/>
      <c r="IA111" s="270"/>
      <c r="IB111" s="270"/>
      <c r="IC111" s="270"/>
      <c r="ID111" s="270"/>
      <c r="IE111" s="270"/>
      <c r="IF111" s="270"/>
      <c r="IG111" s="270"/>
      <c r="IH111" s="270"/>
      <c r="II111" s="270"/>
      <c r="IJ111" s="270"/>
      <c r="IK111" s="270"/>
      <c r="IL111" s="270"/>
    </row>
    <row r="112" s="9" customFormat="true" ht="15" hidden="false" customHeight="true" outlineLevel="0" collapsed="false">
      <c r="A112" s="238" t="s">
        <v>65</v>
      </c>
      <c r="B112" s="300" t="n">
        <v>549</v>
      </c>
      <c r="C112" s="300" t="s">
        <v>171</v>
      </c>
      <c r="D112" s="259" t="n">
        <v>6.14</v>
      </c>
      <c r="E112" s="257" t="s">
        <v>173</v>
      </c>
      <c r="F112" s="21"/>
      <c r="G112" s="21"/>
      <c r="H112" s="21"/>
      <c r="I112" s="188" t="e">
        <f aca="false">H112/F112</f>
        <v>#DIV/0!</v>
      </c>
      <c r="J112" s="19"/>
      <c r="K112" s="19"/>
      <c r="L112" s="19"/>
      <c r="M112" s="190" t="e">
        <f aca="false">L112/J112</f>
        <v>#DIV/0!</v>
      </c>
      <c r="N112" s="191" t="n">
        <f aca="false">F112-J112</f>
        <v>0</v>
      </c>
      <c r="O112" s="192" t="e">
        <f aca="false">N112/J112</f>
        <v>#DIV/0!</v>
      </c>
      <c r="P112" s="191" t="n">
        <f aca="false">G112-K112</f>
        <v>0</v>
      </c>
      <c r="Q112" s="192" t="e">
        <f aca="false">P112/K112</f>
        <v>#DIV/0!</v>
      </c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</row>
    <row r="113" s="9" customFormat="true" ht="15" hidden="false" customHeight="true" outlineLevel="0" collapsed="false">
      <c r="A113" s="238" t="s">
        <v>65</v>
      </c>
      <c r="B113" s="300" t="n">
        <v>539</v>
      </c>
      <c r="C113" s="300" t="s">
        <v>219</v>
      </c>
      <c r="D113" s="301" t="n">
        <v>6.14</v>
      </c>
      <c r="E113" s="260" t="s">
        <v>175</v>
      </c>
      <c r="F113" s="21"/>
      <c r="G113" s="21"/>
      <c r="H113" s="21"/>
      <c r="I113" s="188" t="e">
        <f aca="false">H113/F113</f>
        <v>#DIV/0!</v>
      </c>
      <c r="J113" s="19"/>
      <c r="K113" s="19"/>
      <c r="L113" s="19"/>
      <c r="M113" s="190" t="e">
        <f aca="false">L113/J113</f>
        <v>#DIV/0!</v>
      </c>
      <c r="N113" s="191" t="n">
        <f aca="false">F113-J113</f>
        <v>0</v>
      </c>
      <c r="O113" s="192" t="e">
        <f aca="false">N113/J113</f>
        <v>#DIV/0!</v>
      </c>
      <c r="P113" s="191" t="n">
        <f aca="false">G113-K113</f>
        <v>0</v>
      </c>
      <c r="Q113" s="192" t="e">
        <f aca="false">P113/K113</f>
        <v>#DIV/0!</v>
      </c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</row>
    <row r="114" s="9" customFormat="true" ht="15" hidden="false" customHeight="true" outlineLevel="0" collapsed="false">
      <c r="A114" s="238" t="s">
        <v>65</v>
      </c>
      <c r="B114" s="300" t="n">
        <v>539</v>
      </c>
      <c r="C114" s="300" t="s">
        <v>219</v>
      </c>
      <c r="D114" s="301" t="n">
        <v>6.14</v>
      </c>
      <c r="E114" s="257" t="s">
        <v>156</v>
      </c>
      <c r="F114" s="186"/>
      <c r="G114" s="187"/>
      <c r="H114" s="187"/>
      <c r="I114" s="188" t="e">
        <f aca="false">H114/F114</f>
        <v>#DIV/0!</v>
      </c>
      <c r="J114" s="189"/>
      <c r="K114" s="189"/>
      <c r="L114" s="189"/>
      <c r="M114" s="190" t="e">
        <f aca="false">L114/J114</f>
        <v>#DIV/0!</v>
      </c>
      <c r="N114" s="191" t="n">
        <f aca="false">F114-J114</f>
        <v>0</v>
      </c>
      <c r="O114" s="192" t="e">
        <f aca="false">N114/J114</f>
        <v>#DIV/0!</v>
      </c>
      <c r="P114" s="191" t="n">
        <f aca="false">G114-K114</f>
        <v>0</v>
      </c>
      <c r="Q114" s="192" t="e">
        <f aca="false">P114/K114</f>
        <v>#DIV/0!</v>
      </c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</row>
    <row r="115" s="9" customFormat="true" ht="15" hidden="false" customHeight="true" outlineLevel="0" collapsed="false">
      <c r="A115" s="238" t="s">
        <v>65</v>
      </c>
      <c r="B115" s="116" t="n">
        <v>550</v>
      </c>
      <c r="C115" s="183" t="s">
        <v>220</v>
      </c>
      <c r="D115" s="239" t="n">
        <v>6.14</v>
      </c>
      <c r="E115" s="260" t="s">
        <v>175</v>
      </c>
      <c r="F115" s="193"/>
      <c r="G115" s="21"/>
      <c r="H115" s="21"/>
      <c r="I115" s="188" t="e">
        <f aca="false">H115/F115</f>
        <v>#DIV/0!</v>
      </c>
      <c r="J115" s="19"/>
      <c r="K115" s="19"/>
      <c r="L115" s="244"/>
      <c r="M115" s="190" t="e">
        <f aca="false">L115/J115</f>
        <v>#DIV/0!</v>
      </c>
      <c r="N115" s="191" t="n">
        <f aca="false">F115-J115</f>
        <v>0</v>
      </c>
      <c r="O115" s="192" t="e">
        <f aca="false">N115/J115</f>
        <v>#DIV/0!</v>
      </c>
      <c r="P115" s="191" t="n">
        <f aca="false">G115-K115</f>
        <v>0</v>
      </c>
      <c r="Q115" s="192" t="e">
        <f aca="false">P115/K115</f>
        <v>#DIV/0!</v>
      </c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</row>
    <row r="116" s="9" customFormat="true" ht="15" hidden="false" customHeight="true" outlineLevel="0" collapsed="false">
      <c r="A116" s="238" t="s">
        <v>65</v>
      </c>
      <c r="B116" s="116" t="n">
        <v>550</v>
      </c>
      <c r="C116" s="183" t="s">
        <v>220</v>
      </c>
      <c r="D116" s="239" t="n">
        <v>6.14</v>
      </c>
      <c r="E116" s="257" t="s">
        <v>156</v>
      </c>
      <c r="F116" s="193"/>
      <c r="G116" s="193"/>
      <c r="H116" s="261"/>
      <c r="I116" s="188" t="e">
        <f aca="false">H116/F116</f>
        <v>#DIV/0!</v>
      </c>
      <c r="J116" s="262"/>
      <c r="K116" s="262"/>
      <c r="L116" s="244"/>
      <c r="M116" s="190" t="e">
        <f aca="false">L116/J116</f>
        <v>#DIV/0!</v>
      </c>
      <c r="N116" s="191" t="n">
        <f aca="false">F116-J116</f>
        <v>0</v>
      </c>
      <c r="O116" s="192" t="e">
        <f aca="false">N116/J116</f>
        <v>#DIV/0!</v>
      </c>
      <c r="P116" s="191" t="n">
        <f aca="false">G116-K116</f>
        <v>0</v>
      </c>
      <c r="Q116" s="192" t="e">
        <f aca="false">P116/K116</f>
        <v>#DIV/0!</v>
      </c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</row>
    <row r="117" s="9" customFormat="true" ht="15" hidden="false" customHeight="true" outlineLevel="0" collapsed="false">
      <c r="A117" s="238" t="s">
        <v>65</v>
      </c>
      <c r="B117" s="116" t="n">
        <v>579</v>
      </c>
      <c r="C117" s="183" t="s">
        <v>174</v>
      </c>
      <c r="D117" s="259" t="n">
        <v>6.14</v>
      </c>
      <c r="E117" s="260" t="s">
        <v>175</v>
      </c>
      <c r="F117" s="193"/>
      <c r="G117" s="302"/>
      <c r="H117" s="302"/>
      <c r="I117" s="188" t="e">
        <f aca="false">H117/F117</f>
        <v>#DIV/0!</v>
      </c>
      <c r="J117" s="303"/>
      <c r="K117" s="303"/>
      <c r="L117" s="189"/>
      <c r="M117" s="190" t="e">
        <f aca="false">L117/J117</f>
        <v>#DIV/0!</v>
      </c>
      <c r="N117" s="191" t="n">
        <f aca="false">F117-J117</f>
        <v>0</v>
      </c>
      <c r="O117" s="192" t="e">
        <f aca="false">N117/J117</f>
        <v>#DIV/0!</v>
      </c>
      <c r="P117" s="191" t="n">
        <f aca="false">G117-K117</f>
        <v>0</v>
      </c>
      <c r="Q117" s="192" t="e">
        <f aca="false">P117/K117</f>
        <v>#DIV/0!</v>
      </c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</row>
    <row r="118" customFormat="false" ht="15" hidden="false" customHeight="true" outlineLevel="0" collapsed="false">
      <c r="A118" s="238" t="s">
        <v>65</v>
      </c>
      <c r="B118" s="116" t="n">
        <v>579</v>
      </c>
      <c r="C118" s="183" t="s">
        <v>174</v>
      </c>
      <c r="D118" s="259" t="n">
        <v>6.14</v>
      </c>
      <c r="E118" s="257" t="s">
        <v>156</v>
      </c>
      <c r="F118" s="193"/>
      <c r="G118" s="193"/>
      <c r="H118" s="302"/>
      <c r="I118" s="188" t="e">
        <f aca="false">H118/F118</f>
        <v>#DIV/0!</v>
      </c>
      <c r="J118" s="303"/>
      <c r="K118" s="303"/>
      <c r="L118" s="189"/>
      <c r="M118" s="190" t="e">
        <f aca="false">L118/J118</f>
        <v>#DIV/0!</v>
      </c>
      <c r="N118" s="191" t="n">
        <f aca="false">F118-J118</f>
        <v>0</v>
      </c>
      <c r="O118" s="192" t="e">
        <f aca="false">N118/J118</f>
        <v>#DIV/0!</v>
      </c>
      <c r="P118" s="191" t="n">
        <f aca="false">G118-K118</f>
        <v>0</v>
      </c>
      <c r="Q118" s="192" t="e">
        <f aca="false">P118/K118</f>
        <v>#DIV/0!</v>
      </c>
    </row>
    <row r="119" s="9" customFormat="true" ht="15" hidden="false" customHeight="true" outlineLevel="0" collapsed="false">
      <c r="A119" s="238" t="s">
        <v>65</v>
      </c>
      <c r="B119" s="116" t="n">
        <v>717</v>
      </c>
      <c r="C119" s="183" t="s">
        <v>221</v>
      </c>
      <c r="D119" s="259" t="n">
        <v>6.14</v>
      </c>
      <c r="E119" s="260" t="s">
        <v>175</v>
      </c>
      <c r="F119" s="193"/>
      <c r="G119" s="39"/>
      <c r="H119" s="39"/>
      <c r="I119" s="188" t="e">
        <f aca="false">H119/F119</f>
        <v>#DIV/0!</v>
      </c>
      <c r="J119" s="37"/>
      <c r="K119" s="37"/>
      <c r="L119" s="19"/>
      <c r="M119" s="190" t="e">
        <f aca="false">L119/J119</f>
        <v>#DIV/0!</v>
      </c>
      <c r="N119" s="191" t="n">
        <f aca="false">F119-J119</f>
        <v>0</v>
      </c>
      <c r="O119" s="192" t="e">
        <f aca="false">N119/J119</f>
        <v>#DIV/0!</v>
      </c>
      <c r="P119" s="191" t="n">
        <f aca="false">G119-K119</f>
        <v>0</v>
      </c>
      <c r="Q119" s="192" t="e">
        <f aca="false">P119/K119</f>
        <v>#DIV/0!</v>
      </c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</row>
    <row r="120" s="9" customFormat="true" ht="15" hidden="false" customHeight="true" outlineLevel="0" collapsed="false">
      <c r="A120" s="238" t="s">
        <v>65</v>
      </c>
      <c r="B120" s="116" t="n">
        <v>717</v>
      </c>
      <c r="C120" s="183" t="s">
        <v>221</v>
      </c>
      <c r="D120" s="259" t="n">
        <v>6.14</v>
      </c>
      <c r="E120" s="257" t="s">
        <v>156</v>
      </c>
      <c r="F120" s="193"/>
      <c r="G120" s="193"/>
      <c r="H120" s="39"/>
      <c r="I120" s="188" t="e">
        <f aca="false">H120/F120</f>
        <v>#DIV/0!</v>
      </c>
      <c r="J120" s="37"/>
      <c r="K120" s="37"/>
      <c r="L120" s="19"/>
      <c r="M120" s="190" t="e">
        <f aca="false">L120/J120</f>
        <v>#DIV/0!</v>
      </c>
      <c r="N120" s="191" t="n">
        <f aca="false">F120-J120</f>
        <v>0</v>
      </c>
      <c r="O120" s="192" t="e">
        <f aca="false">N120/J120</f>
        <v>#DIV/0!</v>
      </c>
      <c r="P120" s="191" t="n">
        <f aca="false">G120-K120</f>
        <v>0</v>
      </c>
      <c r="Q120" s="192" t="e">
        <f aca="false">P120/K120</f>
        <v>#DIV/0!</v>
      </c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</row>
    <row r="121" s="9" customFormat="true" ht="15" hidden="false" customHeight="true" outlineLevel="0" collapsed="false">
      <c r="A121" s="238" t="s">
        <v>65</v>
      </c>
      <c r="B121" s="182" t="n">
        <v>548</v>
      </c>
      <c r="C121" s="265" t="s">
        <v>222</v>
      </c>
      <c r="D121" s="259" t="n">
        <v>6.14</v>
      </c>
      <c r="E121" s="260" t="s">
        <v>175</v>
      </c>
      <c r="F121" s="193"/>
      <c r="G121" s="21"/>
      <c r="H121" s="21"/>
      <c r="I121" s="188" t="e">
        <f aca="false">H121/F121</f>
        <v>#DIV/0!</v>
      </c>
      <c r="J121" s="19"/>
      <c r="K121" s="19"/>
      <c r="L121" s="19"/>
      <c r="M121" s="190" t="e">
        <f aca="false">L121/J121</f>
        <v>#DIV/0!</v>
      </c>
      <c r="N121" s="191" t="n">
        <f aca="false">F121-J121</f>
        <v>0</v>
      </c>
      <c r="O121" s="192" t="e">
        <f aca="false">N121/J121</f>
        <v>#DIV/0!</v>
      </c>
      <c r="P121" s="191" t="n">
        <f aca="false">G121-K121</f>
        <v>0</v>
      </c>
      <c r="Q121" s="192" t="e">
        <f aca="false">P121/K121</f>
        <v>#DIV/0!</v>
      </c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  <c r="IC121" s="164"/>
      <c r="ID121" s="164"/>
      <c r="IE121" s="164"/>
      <c r="IF121" s="164"/>
      <c r="IG121" s="164"/>
      <c r="IH121" s="164"/>
      <c r="II121" s="164"/>
      <c r="IJ121" s="164"/>
      <c r="IK121" s="164"/>
      <c r="IL121" s="164"/>
    </row>
    <row r="122" s="9" customFormat="true" ht="15" hidden="false" customHeight="true" outlineLevel="0" collapsed="false">
      <c r="A122" s="238" t="s">
        <v>65</v>
      </c>
      <c r="B122" s="182" t="n">
        <v>548</v>
      </c>
      <c r="C122" s="265" t="s">
        <v>222</v>
      </c>
      <c r="D122" s="259" t="n">
        <v>6.14</v>
      </c>
      <c r="E122" s="257" t="s">
        <v>156</v>
      </c>
      <c r="F122" s="193"/>
      <c r="G122" s="193"/>
      <c r="H122" s="261"/>
      <c r="I122" s="188" t="e">
        <f aca="false">H122/F122</f>
        <v>#DIV/0!</v>
      </c>
      <c r="J122" s="262"/>
      <c r="K122" s="262"/>
      <c r="L122" s="19"/>
      <c r="M122" s="190" t="e">
        <f aca="false">L122/J122</f>
        <v>#DIV/0!</v>
      </c>
      <c r="N122" s="191" t="n">
        <f aca="false">F122-J122</f>
        <v>0</v>
      </c>
      <c r="O122" s="192" t="e">
        <f aca="false">N122/J122</f>
        <v>#DIV/0!</v>
      </c>
      <c r="P122" s="191" t="n">
        <f aca="false">G122-K122</f>
        <v>0</v>
      </c>
      <c r="Q122" s="192" t="e">
        <f aca="false">P122/K122</f>
        <v>#DIV/0!</v>
      </c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64"/>
      <c r="FG122" s="164"/>
      <c r="FH122" s="164"/>
      <c r="FI122" s="164"/>
      <c r="FJ122" s="164"/>
      <c r="FK122" s="164"/>
      <c r="FL122" s="164"/>
      <c r="FM122" s="164"/>
      <c r="FN122" s="164"/>
      <c r="FO122" s="164"/>
      <c r="FP122" s="164"/>
      <c r="FQ122" s="164"/>
      <c r="FR122" s="164"/>
      <c r="FS122" s="164"/>
      <c r="FT122" s="164"/>
      <c r="FU122" s="164"/>
      <c r="FV122" s="164"/>
      <c r="FW122" s="164"/>
      <c r="FX122" s="164"/>
      <c r="FY122" s="164"/>
      <c r="FZ122" s="164"/>
      <c r="GA122" s="164"/>
      <c r="GB122" s="164"/>
      <c r="GC122" s="164"/>
      <c r="GD122" s="164"/>
      <c r="GE122" s="164"/>
      <c r="GF122" s="164"/>
      <c r="GG122" s="164"/>
      <c r="GH122" s="164"/>
      <c r="GI122" s="164"/>
      <c r="GJ122" s="164"/>
      <c r="GK122" s="164"/>
      <c r="GL122" s="164"/>
      <c r="GM122" s="164"/>
      <c r="GN122" s="164"/>
      <c r="GO122" s="164"/>
      <c r="GP122" s="164"/>
      <c r="GQ122" s="164"/>
      <c r="GR122" s="164"/>
      <c r="GS122" s="164"/>
      <c r="GT122" s="164"/>
      <c r="GU122" s="164"/>
      <c r="GV122" s="164"/>
      <c r="GW122" s="164"/>
      <c r="GX122" s="164"/>
      <c r="GY122" s="164"/>
      <c r="GZ122" s="164"/>
      <c r="HA122" s="164"/>
      <c r="HB122" s="164"/>
      <c r="HC122" s="164"/>
      <c r="HD122" s="164"/>
      <c r="HE122" s="164"/>
      <c r="HF122" s="164"/>
      <c r="HG122" s="164"/>
      <c r="HH122" s="164"/>
      <c r="HI122" s="164"/>
      <c r="HJ122" s="164"/>
      <c r="HK122" s="164"/>
      <c r="HL122" s="164"/>
      <c r="HM122" s="164"/>
      <c r="HN122" s="164"/>
      <c r="HO122" s="164"/>
      <c r="HP122" s="164"/>
      <c r="HQ122" s="164"/>
      <c r="HR122" s="164"/>
      <c r="HS122" s="164"/>
      <c r="HT122" s="164"/>
      <c r="HU122" s="164"/>
      <c r="HV122" s="164"/>
      <c r="HW122" s="164"/>
      <c r="HX122" s="164"/>
      <c r="HY122" s="164"/>
      <c r="HZ122" s="164"/>
      <c r="IA122" s="164"/>
      <c r="IB122" s="164"/>
      <c r="IC122" s="164"/>
      <c r="ID122" s="164"/>
      <c r="IE122" s="164"/>
      <c r="IF122" s="164"/>
      <c r="IG122" s="164"/>
      <c r="IH122" s="164"/>
      <c r="II122" s="164"/>
      <c r="IJ122" s="164"/>
      <c r="IK122" s="164"/>
      <c r="IL122" s="164"/>
    </row>
    <row r="123" customFormat="false" ht="15" hidden="false" customHeight="true" outlineLevel="0" collapsed="false">
      <c r="A123" s="238" t="s">
        <v>65</v>
      </c>
      <c r="B123" s="182" t="n">
        <v>586</v>
      </c>
      <c r="C123" s="265" t="s">
        <v>223</v>
      </c>
      <c r="D123" s="259" t="n">
        <v>6.14</v>
      </c>
      <c r="E123" s="260" t="s">
        <v>175</v>
      </c>
      <c r="F123" s="193"/>
      <c r="G123" s="246"/>
      <c r="H123" s="246"/>
      <c r="I123" s="188" t="e">
        <f aca="false">H123/F123</f>
        <v>#DIV/0!</v>
      </c>
      <c r="J123" s="247"/>
      <c r="K123" s="247"/>
      <c r="L123" s="189"/>
      <c r="M123" s="190" t="e">
        <f aca="false">L123/J123</f>
        <v>#DIV/0!</v>
      </c>
      <c r="N123" s="191" t="n">
        <f aca="false">F123-J123</f>
        <v>0</v>
      </c>
      <c r="O123" s="192" t="e">
        <f aca="false">N123/J123</f>
        <v>#DIV/0!</v>
      </c>
      <c r="P123" s="191" t="n">
        <f aca="false">G123-K123</f>
        <v>0</v>
      </c>
      <c r="Q123" s="192" t="e">
        <f aca="false">P123/K123</f>
        <v>#DIV/0!</v>
      </c>
    </row>
    <row r="124" customFormat="false" ht="15" hidden="false" customHeight="true" outlineLevel="0" collapsed="false">
      <c r="A124" s="238" t="s">
        <v>65</v>
      </c>
      <c r="B124" s="182" t="n">
        <v>586</v>
      </c>
      <c r="C124" s="265" t="s">
        <v>223</v>
      </c>
      <c r="D124" s="259" t="n">
        <v>6.14</v>
      </c>
      <c r="E124" s="257" t="s">
        <v>156</v>
      </c>
      <c r="F124" s="193"/>
      <c r="G124" s="193"/>
      <c r="H124" s="246"/>
      <c r="I124" s="188" t="e">
        <f aca="false">H124/F124</f>
        <v>#DIV/0!</v>
      </c>
      <c r="J124" s="247"/>
      <c r="K124" s="247"/>
      <c r="L124" s="189"/>
      <c r="M124" s="190" t="e">
        <f aca="false">L124/J124</f>
        <v>#DIV/0!</v>
      </c>
      <c r="N124" s="191" t="n">
        <f aca="false">F124-J124</f>
        <v>0</v>
      </c>
      <c r="O124" s="192" t="e">
        <f aca="false">N124/J124</f>
        <v>#DIV/0!</v>
      </c>
      <c r="P124" s="191" t="n">
        <f aca="false">G124-K124</f>
        <v>0</v>
      </c>
      <c r="Q124" s="192" t="e">
        <f aca="false">P124/K124</f>
        <v>#DIV/0!</v>
      </c>
    </row>
    <row r="125" customFormat="false" ht="15" hidden="false" customHeight="true" outlineLevel="0" collapsed="false">
      <c r="A125" s="238" t="s">
        <v>65</v>
      </c>
      <c r="B125" s="182" t="n">
        <v>732</v>
      </c>
      <c r="C125" s="265" t="s">
        <v>224</v>
      </c>
      <c r="D125" s="259" t="n">
        <v>6.14</v>
      </c>
      <c r="E125" s="260" t="s">
        <v>175</v>
      </c>
      <c r="F125" s="193"/>
      <c r="G125" s="246"/>
      <c r="H125" s="246"/>
      <c r="I125" s="188" t="e">
        <f aca="false">H125/F125</f>
        <v>#DIV/0!</v>
      </c>
      <c r="J125" s="247"/>
      <c r="K125" s="247"/>
      <c r="L125" s="244"/>
      <c r="M125" s="190" t="e">
        <f aca="false">L125/J125</f>
        <v>#DIV/0!</v>
      </c>
      <c r="N125" s="191" t="n">
        <f aca="false">F125-J125</f>
        <v>0</v>
      </c>
      <c r="O125" s="192" t="e">
        <f aca="false">N125/J125</f>
        <v>#DIV/0!</v>
      </c>
      <c r="P125" s="191" t="n">
        <f aca="false">G125-K125</f>
        <v>0</v>
      </c>
      <c r="Q125" s="192" t="e">
        <f aca="false">P125/K125</f>
        <v>#DIV/0!</v>
      </c>
    </row>
    <row r="126" s="304" customFormat="true" ht="15" hidden="false" customHeight="true" outlineLevel="0" collapsed="false">
      <c r="A126" s="238" t="s">
        <v>65</v>
      </c>
      <c r="B126" s="182" t="n">
        <v>732</v>
      </c>
      <c r="C126" s="265" t="s">
        <v>224</v>
      </c>
      <c r="D126" s="259" t="n">
        <v>6.14</v>
      </c>
      <c r="E126" s="257" t="s">
        <v>156</v>
      </c>
      <c r="F126" s="193"/>
      <c r="G126" s="193"/>
      <c r="H126" s="21"/>
      <c r="I126" s="188" t="e">
        <f aca="false">H126/F126</f>
        <v>#DIV/0!</v>
      </c>
      <c r="J126" s="19"/>
      <c r="K126" s="19"/>
      <c r="L126" s="244"/>
      <c r="M126" s="190" t="e">
        <f aca="false">L126/J126</f>
        <v>#DIV/0!</v>
      </c>
      <c r="N126" s="191" t="n">
        <f aca="false">F126-J126</f>
        <v>0</v>
      </c>
      <c r="O126" s="192" t="e">
        <f aca="false">N126/J126</f>
        <v>#DIV/0!</v>
      </c>
      <c r="P126" s="191" t="n">
        <f aca="false">G126-K126</f>
        <v>0</v>
      </c>
      <c r="Q126" s="192" t="e">
        <f aca="false">P126/K126</f>
        <v>#DIV/0!</v>
      </c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  <c r="AT126" s="270"/>
      <c r="AU126" s="270"/>
      <c r="AV126" s="270"/>
      <c r="AW126" s="270"/>
      <c r="AX126" s="270"/>
      <c r="AY126" s="270"/>
      <c r="AZ126" s="270"/>
      <c r="BA126" s="270"/>
      <c r="BB126" s="270"/>
      <c r="BC126" s="270"/>
      <c r="BD126" s="270"/>
      <c r="BE126" s="270"/>
      <c r="BF126" s="270"/>
      <c r="BG126" s="270"/>
      <c r="BH126" s="270"/>
      <c r="BI126" s="270"/>
      <c r="BJ126" s="270"/>
      <c r="BK126" s="270"/>
      <c r="BL126" s="270"/>
      <c r="BM126" s="270"/>
      <c r="BN126" s="270"/>
      <c r="BO126" s="270"/>
      <c r="BP126" s="270"/>
      <c r="BQ126" s="270"/>
      <c r="BR126" s="270"/>
      <c r="BS126" s="270"/>
      <c r="BT126" s="270"/>
      <c r="BU126" s="270"/>
      <c r="BV126" s="270"/>
      <c r="BW126" s="270"/>
      <c r="BX126" s="270"/>
      <c r="BY126" s="270"/>
      <c r="BZ126" s="270"/>
      <c r="CA126" s="270"/>
      <c r="CB126" s="270"/>
      <c r="CC126" s="270"/>
      <c r="CD126" s="270"/>
      <c r="CE126" s="270"/>
      <c r="CF126" s="270"/>
      <c r="CG126" s="270"/>
      <c r="CH126" s="270"/>
      <c r="CI126" s="270"/>
      <c r="CJ126" s="270"/>
      <c r="CK126" s="270"/>
      <c r="CL126" s="270"/>
      <c r="CM126" s="270"/>
      <c r="CN126" s="270"/>
      <c r="CO126" s="270"/>
      <c r="CP126" s="270"/>
      <c r="CQ126" s="270"/>
      <c r="CR126" s="270"/>
      <c r="CS126" s="270"/>
      <c r="CT126" s="270"/>
      <c r="CU126" s="270"/>
      <c r="CV126" s="270"/>
      <c r="CW126" s="270"/>
      <c r="CX126" s="270"/>
      <c r="CY126" s="270"/>
      <c r="CZ126" s="270"/>
      <c r="DA126" s="270"/>
      <c r="DB126" s="270"/>
      <c r="DC126" s="270"/>
      <c r="DD126" s="270"/>
      <c r="DE126" s="270"/>
      <c r="DF126" s="270"/>
      <c r="DG126" s="270"/>
      <c r="DH126" s="270"/>
      <c r="DI126" s="270"/>
      <c r="DJ126" s="270"/>
      <c r="DK126" s="270"/>
      <c r="DL126" s="270"/>
      <c r="DM126" s="270"/>
      <c r="DN126" s="270"/>
      <c r="DO126" s="270"/>
      <c r="DP126" s="270"/>
      <c r="DQ126" s="270"/>
      <c r="DR126" s="270"/>
      <c r="DS126" s="270"/>
      <c r="DT126" s="270"/>
      <c r="DU126" s="270"/>
      <c r="DV126" s="270"/>
      <c r="DW126" s="270"/>
      <c r="DX126" s="270"/>
      <c r="DY126" s="270"/>
      <c r="DZ126" s="270"/>
      <c r="EA126" s="270"/>
      <c r="EB126" s="270"/>
      <c r="EC126" s="270"/>
      <c r="ED126" s="270"/>
      <c r="EE126" s="270"/>
      <c r="EF126" s="270"/>
      <c r="EG126" s="270"/>
      <c r="EH126" s="270"/>
      <c r="EI126" s="270"/>
      <c r="EJ126" s="270"/>
      <c r="EK126" s="270"/>
      <c r="EL126" s="270"/>
      <c r="EM126" s="270"/>
      <c r="EN126" s="270"/>
      <c r="EO126" s="270"/>
      <c r="EP126" s="270"/>
      <c r="EQ126" s="270"/>
      <c r="ER126" s="270"/>
      <c r="ES126" s="270"/>
      <c r="ET126" s="270"/>
      <c r="EU126" s="270"/>
      <c r="EV126" s="270"/>
      <c r="EW126" s="270"/>
      <c r="EX126" s="270"/>
      <c r="EY126" s="270"/>
      <c r="EZ126" s="270"/>
      <c r="FA126" s="270"/>
      <c r="FB126" s="270"/>
      <c r="FC126" s="270"/>
      <c r="FD126" s="270"/>
      <c r="FE126" s="270"/>
      <c r="FF126" s="270"/>
      <c r="FG126" s="270"/>
      <c r="FH126" s="270"/>
      <c r="FI126" s="270"/>
      <c r="FJ126" s="270"/>
      <c r="FK126" s="270"/>
      <c r="FL126" s="270"/>
      <c r="FM126" s="270"/>
      <c r="FN126" s="270"/>
      <c r="FO126" s="270"/>
      <c r="FP126" s="270"/>
      <c r="FQ126" s="270"/>
      <c r="FR126" s="270"/>
      <c r="FS126" s="270"/>
      <c r="FT126" s="270"/>
      <c r="FU126" s="270"/>
      <c r="FV126" s="270"/>
      <c r="FW126" s="270"/>
      <c r="FX126" s="270"/>
      <c r="FY126" s="270"/>
      <c r="FZ126" s="270"/>
      <c r="GA126" s="270"/>
      <c r="GB126" s="270"/>
      <c r="GC126" s="270"/>
      <c r="GD126" s="270"/>
      <c r="GE126" s="270"/>
      <c r="GF126" s="270"/>
      <c r="GG126" s="270"/>
      <c r="GH126" s="270"/>
      <c r="GI126" s="270"/>
      <c r="GJ126" s="270"/>
      <c r="GK126" s="270"/>
      <c r="GL126" s="270"/>
      <c r="GM126" s="270"/>
      <c r="GN126" s="270"/>
      <c r="GO126" s="270"/>
      <c r="GP126" s="270"/>
      <c r="GQ126" s="270"/>
      <c r="GR126" s="270"/>
      <c r="GS126" s="270"/>
      <c r="GT126" s="270"/>
      <c r="GU126" s="270"/>
      <c r="GV126" s="270"/>
      <c r="GW126" s="270"/>
      <c r="GX126" s="270"/>
      <c r="GY126" s="270"/>
      <c r="GZ126" s="270"/>
      <c r="HA126" s="270"/>
      <c r="HB126" s="270"/>
      <c r="HC126" s="270"/>
      <c r="HD126" s="270"/>
      <c r="HE126" s="270"/>
      <c r="HF126" s="270"/>
      <c r="HG126" s="270"/>
      <c r="HH126" s="270"/>
      <c r="HI126" s="270"/>
      <c r="HJ126" s="270"/>
      <c r="HK126" s="270"/>
      <c r="HL126" s="270"/>
      <c r="HM126" s="270"/>
      <c r="HN126" s="270"/>
      <c r="HO126" s="270"/>
      <c r="HP126" s="270"/>
      <c r="HQ126" s="270"/>
      <c r="HR126" s="270"/>
      <c r="HS126" s="270"/>
      <c r="HT126" s="270"/>
      <c r="HU126" s="270"/>
      <c r="HV126" s="270"/>
      <c r="HW126" s="270"/>
      <c r="HX126" s="270"/>
      <c r="HY126" s="270"/>
      <c r="HZ126" s="270"/>
      <c r="IA126" s="270"/>
      <c r="IB126" s="270"/>
      <c r="IC126" s="270"/>
      <c r="ID126" s="270"/>
      <c r="IE126" s="270"/>
      <c r="IF126" s="270"/>
      <c r="IG126" s="270"/>
      <c r="IH126" s="270"/>
      <c r="II126" s="270"/>
      <c r="IJ126" s="270"/>
      <c r="IK126" s="270"/>
      <c r="IL126" s="270"/>
      <c r="IM126" s="271"/>
      <c r="IN126" s="271"/>
      <c r="IO126" s="271"/>
      <c r="IP126" s="271"/>
      <c r="IQ126" s="271"/>
      <c r="IR126" s="271"/>
      <c r="IS126" s="271"/>
    </row>
    <row r="127" s="305" customFormat="true" ht="15" hidden="false" customHeight="true" outlineLevel="0" collapsed="false">
      <c r="A127" s="234" t="s">
        <v>128</v>
      </c>
      <c r="B127" s="182" t="n">
        <v>718</v>
      </c>
      <c r="C127" s="183" t="s">
        <v>181</v>
      </c>
      <c r="D127" s="100" t="n">
        <v>6.14</v>
      </c>
      <c r="E127" s="267" t="s">
        <v>182</v>
      </c>
      <c r="F127" s="193"/>
      <c r="G127" s="21"/>
      <c r="H127" s="21"/>
      <c r="I127" s="188" t="e">
        <f aca="false">H127/F127</f>
        <v>#DIV/0!</v>
      </c>
      <c r="J127" s="19"/>
      <c r="K127" s="19"/>
      <c r="L127" s="244"/>
      <c r="M127" s="190" t="e">
        <f aca="false">L127/J127</f>
        <v>#DIV/0!</v>
      </c>
      <c r="N127" s="191" t="n">
        <f aca="false">F127-J127</f>
        <v>0</v>
      </c>
      <c r="O127" s="192" t="e">
        <f aca="false">N127/J127</f>
        <v>#DIV/0!</v>
      </c>
      <c r="P127" s="191" t="n">
        <f aca="false">G127-K127</f>
        <v>0</v>
      </c>
      <c r="Q127" s="192" t="e">
        <f aca="false">P127/K127</f>
        <v>#DIV/0!</v>
      </c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9"/>
      <c r="IN127" s="9"/>
      <c r="IO127" s="9"/>
      <c r="IP127" s="9"/>
      <c r="IQ127" s="9"/>
      <c r="IR127" s="9"/>
      <c r="IS127" s="9"/>
    </row>
    <row r="128" s="9" customFormat="true" ht="15" hidden="false" customHeight="true" outlineLevel="0" collapsed="false">
      <c r="A128" s="234" t="s">
        <v>128</v>
      </c>
      <c r="B128" s="182" t="n">
        <v>515</v>
      </c>
      <c r="C128" s="183" t="s">
        <v>225</v>
      </c>
      <c r="D128" s="100" t="n">
        <v>6.14</v>
      </c>
      <c r="E128" s="104" t="s">
        <v>180</v>
      </c>
      <c r="F128" s="193"/>
      <c r="G128" s="193"/>
      <c r="H128" s="21"/>
      <c r="I128" s="188" t="e">
        <f aca="false">H128/F128</f>
        <v>#DIV/0!</v>
      </c>
      <c r="J128" s="19"/>
      <c r="K128" s="19"/>
      <c r="L128" s="244"/>
      <c r="M128" s="190" t="e">
        <f aca="false">L128/J128</f>
        <v>#DIV/0!</v>
      </c>
      <c r="N128" s="191" t="n">
        <f aca="false">F128-J128</f>
        <v>0</v>
      </c>
      <c r="O128" s="192" t="e">
        <f aca="false">N128/J128</f>
        <v>#DIV/0!</v>
      </c>
      <c r="P128" s="191" t="n">
        <f aca="false">G128-K128</f>
        <v>0</v>
      </c>
      <c r="Q128" s="192" t="e">
        <f aca="false">P128/K128</f>
        <v>#DIV/0!</v>
      </c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</row>
    <row r="129" s="9" customFormat="true" ht="15" hidden="false" customHeight="true" outlineLevel="0" collapsed="false">
      <c r="A129" s="100" t="s">
        <v>146</v>
      </c>
      <c r="B129" s="100" t="n">
        <v>399</v>
      </c>
      <c r="C129" s="238" t="s">
        <v>51</v>
      </c>
      <c r="D129" s="239" t="n">
        <v>6.14</v>
      </c>
      <c r="E129" s="104" t="s">
        <v>144</v>
      </c>
      <c r="F129" s="193"/>
      <c r="G129" s="194"/>
      <c r="H129" s="194"/>
      <c r="I129" s="188" t="e">
        <f aca="false">H129/F129</f>
        <v>#DIV/0!</v>
      </c>
      <c r="J129" s="195"/>
      <c r="K129" s="195"/>
      <c r="L129" s="244"/>
      <c r="M129" s="190" t="e">
        <f aca="false">L129/J129</f>
        <v>#DIV/0!</v>
      </c>
      <c r="N129" s="191" t="n">
        <f aca="false">F129-J129</f>
        <v>0</v>
      </c>
      <c r="O129" s="192" t="e">
        <f aca="false">N129/J129</f>
        <v>#DIV/0!</v>
      </c>
      <c r="P129" s="191" t="n">
        <f aca="false">G129-K129</f>
        <v>0</v>
      </c>
      <c r="Q129" s="192" t="e">
        <f aca="false">P129/K129</f>
        <v>#DIV/0!</v>
      </c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</row>
    <row r="130" s="9" customFormat="true" ht="15" hidden="false" customHeight="true" outlineLevel="0" collapsed="false">
      <c r="A130" s="286" t="s">
        <v>34</v>
      </c>
      <c r="B130" s="293" t="n">
        <v>734</v>
      </c>
      <c r="C130" s="294" t="s">
        <v>217</v>
      </c>
      <c r="D130" s="295" t="n">
        <v>6.14</v>
      </c>
      <c r="E130" s="296" t="s">
        <v>218</v>
      </c>
      <c r="F130" s="193"/>
      <c r="G130" s="193"/>
      <c r="H130" s="194"/>
      <c r="I130" s="188" t="e">
        <f aca="false">H130/F130</f>
        <v>#DIV/0!</v>
      </c>
      <c r="J130" s="195"/>
      <c r="K130" s="195"/>
      <c r="L130" s="244"/>
      <c r="M130" s="190" t="e">
        <f aca="false">L130/J130</f>
        <v>#DIV/0!</v>
      </c>
      <c r="N130" s="191" t="n">
        <f aca="false">F130-J130</f>
        <v>0</v>
      </c>
      <c r="O130" s="192" t="e">
        <f aca="false">N130/J130</f>
        <v>#DIV/0!</v>
      </c>
      <c r="P130" s="191" t="n">
        <f aca="false">G130-K130</f>
        <v>0</v>
      </c>
      <c r="Q130" s="192" t="e">
        <f aca="false">P130/K130</f>
        <v>#DIV/0!</v>
      </c>
    </row>
    <row r="131" s="278" customFormat="true" ht="15" hidden="false" customHeight="true" outlineLevel="0" collapsed="false">
      <c r="A131" s="286" t="s">
        <v>34</v>
      </c>
      <c r="B131" s="293" t="n">
        <v>734</v>
      </c>
      <c r="C131" s="294" t="s">
        <v>217</v>
      </c>
      <c r="D131" s="295" t="n">
        <v>6.14</v>
      </c>
      <c r="E131" s="296" t="s">
        <v>130</v>
      </c>
      <c r="F131" s="243"/>
      <c r="G131" s="243"/>
      <c r="H131" s="21"/>
      <c r="I131" s="188" t="e">
        <f aca="false">H131/F131</f>
        <v>#DIV/0!</v>
      </c>
      <c r="J131" s="19"/>
      <c r="K131" s="19"/>
      <c r="L131" s="189"/>
      <c r="M131" s="190" t="e">
        <f aca="false">L131/J131</f>
        <v>#DIV/0!</v>
      </c>
      <c r="N131" s="191" t="n">
        <f aca="false">F131-J131</f>
        <v>0</v>
      </c>
      <c r="O131" s="192" t="e">
        <f aca="false">N131/J131</f>
        <v>#DIV/0!</v>
      </c>
      <c r="P131" s="191" t="n">
        <f aca="false">G131-K131</f>
        <v>0</v>
      </c>
      <c r="Q131" s="192" t="e">
        <f aca="false">P131/K131</f>
        <v>#DIV/0!</v>
      </c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  <c r="AW131" s="277"/>
      <c r="AX131" s="277"/>
      <c r="AY131" s="277"/>
      <c r="AZ131" s="277"/>
      <c r="BA131" s="277"/>
      <c r="BB131" s="277"/>
      <c r="BC131" s="277"/>
      <c r="BD131" s="277"/>
      <c r="BE131" s="277"/>
      <c r="BF131" s="277"/>
      <c r="BG131" s="277"/>
      <c r="BH131" s="277"/>
      <c r="BI131" s="277"/>
      <c r="BJ131" s="277"/>
      <c r="BK131" s="277"/>
      <c r="BL131" s="277"/>
      <c r="BM131" s="277"/>
      <c r="BN131" s="277"/>
      <c r="BO131" s="277"/>
      <c r="BP131" s="277"/>
      <c r="BQ131" s="277"/>
      <c r="BR131" s="277"/>
      <c r="BS131" s="277"/>
      <c r="BT131" s="277"/>
      <c r="BU131" s="277"/>
      <c r="BV131" s="277"/>
      <c r="BW131" s="277"/>
      <c r="BX131" s="277"/>
      <c r="BY131" s="277"/>
      <c r="BZ131" s="277"/>
      <c r="CA131" s="277"/>
      <c r="CB131" s="277"/>
      <c r="CC131" s="277"/>
      <c r="CD131" s="277"/>
      <c r="CE131" s="277"/>
      <c r="CF131" s="277"/>
      <c r="CG131" s="277"/>
      <c r="CH131" s="277"/>
      <c r="CI131" s="277"/>
      <c r="CJ131" s="277"/>
      <c r="CK131" s="277"/>
      <c r="CL131" s="277"/>
      <c r="CM131" s="277"/>
      <c r="CN131" s="277"/>
      <c r="CO131" s="277"/>
      <c r="CP131" s="277"/>
      <c r="CQ131" s="277"/>
      <c r="CR131" s="277"/>
      <c r="CS131" s="277"/>
      <c r="CT131" s="277"/>
      <c r="CU131" s="277"/>
      <c r="CV131" s="277"/>
      <c r="CW131" s="277"/>
      <c r="CX131" s="277"/>
      <c r="CY131" s="277"/>
      <c r="CZ131" s="277"/>
      <c r="DA131" s="277"/>
      <c r="DB131" s="277"/>
      <c r="DC131" s="277"/>
      <c r="DD131" s="277"/>
      <c r="DE131" s="277"/>
      <c r="DF131" s="277"/>
      <c r="DG131" s="277"/>
      <c r="DH131" s="277"/>
      <c r="DI131" s="277"/>
      <c r="DJ131" s="277"/>
      <c r="DK131" s="277"/>
      <c r="DL131" s="277"/>
      <c r="DM131" s="277"/>
      <c r="DN131" s="277"/>
      <c r="DO131" s="277"/>
      <c r="DP131" s="277"/>
      <c r="DQ131" s="277"/>
      <c r="DR131" s="277"/>
      <c r="DS131" s="277"/>
      <c r="DT131" s="277"/>
      <c r="DU131" s="277"/>
      <c r="DV131" s="277"/>
      <c r="DW131" s="277"/>
      <c r="DX131" s="277"/>
      <c r="DY131" s="277"/>
      <c r="DZ131" s="277"/>
      <c r="EA131" s="277"/>
      <c r="EB131" s="277"/>
      <c r="EC131" s="277"/>
      <c r="ED131" s="277"/>
      <c r="EE131" s="277"/>
      <c r="EF131" s="277"/>
      <c r="EG131" s="277"/>
      <c r="EH131" s="277"/>
      <c r="EI131" s="277"/>
      <c r="EJ131" s="277"/>
      <c r="EK131" s="277"/>
      <c r="EL131" s="277"/>
      <c r="EM131" s="277"/>
      <c r="EN131" s="277"/>
      <c r="EO131" s="277"/>
      <c r="EP131" s="277"/>
      <c r="EQ131" s="277"/>
      <c r="ER131" s="277"/>
      <c r="ES131" s="277"/>
      <c r="ET131" s="277"/>
      <c r="EU131" s="277"/>
      <c r="EV131" s="277"/>
      <c r="EW131" s="277"/>
      <c r="EX131" s="277"/>
      <c r="EY131" s="277"/>
      <c r="EZ131" s="277"/>
      <c r="FA131" s="277"/>
      <c r="FB131" s="277"/>
      <c r="FC131" s="277"/>
      <c r="FD131" s="277"/>
      <c r="FE131" s="277"/>
      <c r="FF131" s="277"/>
      <c r="FG131" s="277"/>
      <c r="FH131" s="277"/>
      <c r="FI131" s="277"/>
      <c r="FJ131" s="277"/>
      <c r="FK131" s="277"/>
      <c r="FL131" s="277"/>
      <c r="FM131" s="277"/>
      <c r="FN131" s="277"/>
      <c r="FO131" s="277"/>
      <c r="FP131" s="277"/>
      <c r="FQ131" s="277"/>
      <c r="FR131" s="277"/>
      <c r="FS131" s="277"/>
      <c r="FT131" s="277"/>
      <c r="FU131" s="277"/>
      <c r="FV131" s="277"/>
      <c r="FW131" s="277"/>
      <c r="FX131" s="277"/>
      <c r="FY131" s="277"/>
      <c r="FZ131" s="277"/>
      <c r="GA131" s="277"/>
      <c r="GB131" s="277"/>
      <c r="GC131" s="277"/>
      <c r="GD131" s="277"/>
      <c r="GE131" s="277"/>
      <c r="GF131" s="277"/>
      <c r="GG131" s="277"/>
      <c r="GH131" s="277"/>
      <c r="GI131" s="277"/>
      <c r="GJ131" s="277"/>
      <c r="GK131" s="277"/>
      <c r="GL131" s="277"/>
      <c r="GM131" s="277"/>
      <c r="GN131" s="277"/>
      <c r="GO131" s="277"/>
      <c r="GP131" s="277"/>
      <c r="GQ131" s="277"/>
      <c r="GR131" s="277"/>
      <c r="GS131" s="277"/>
      <c r="GT131" s="277"/>
      <c r="GU131" s="277"/>
      <c r="GV131" s="277"/>
      <c r="GW131" s="277"/>
      <c r="GX131" s="277"/>
      <c r="GY131" s="277"/>
      <c r="GZ131" s="277"/>
      <c r="HA131" s="277"/>
      <c r="HB131" s="277"/>
      <c r="HC131" s="277"/>
      <c r="HD131" s="277"/>
      <c r="HE131" s="277"/>
      <c r="HF131" s="277"/>
      <c r="HG131" s="277"/>
      <c r="HH131" s="277"/>
      <c r="HI131" s="277"/>
      <c r="HJ131" s="277"/>
      <c r="HK131" s="277"/>
      <c r="HL131" s="277"/>
      <c r="HM131" s="277"/>
      <c r="HN131" s="277"/>
      <c r="HO131" s="277"/>
      <c r="HP131" s="277"/>
      <c r="HQ131" s="277"/>
      <c r="HR131" s="277"/>
      <c r="HS131" s="277"/>
      <c r="HT131" s="277"/>
      <c r="HU131" s="277"/>
      <c r="HV131" s="277"/>
      <c r="HW131" s="277"/>
      <c r="HX131" s="277"/>
      <c r="HY131" s="277"/>
      <c r="HZ131" s="277"/>
      <c r="IA131" s="277"/>
      <c r="IB131" s="277"/>
      <c r="IC131" s="277"/>
      <c r="ID131" s="277"/>
      <c r="IE131" s="277"/>
      <c r="IF131" s="277"/>
      <c r="IG131" s="277"/>
      <c r="IH131" s="277"/>
      <c r="II131" s="277"/>
      <c r="IJ131" s="277"/>
      <c r="IK131" s="277"/>
      <c r="IL131" s="277"/>
    </row>
    <row r="132" customFormat="false" ht="15" hidden="false" customHeight="true" outlineLevel="0" collapsed="false">
      <c r="A132" s="181" t="s">
        <v>34</v>
      </c>
      <c r="B132" s="182" t="n">
        <v>379</v>
      </c>
      <c r="C132" s="183" t="s">
        <v>226</v>
      </c>
      <c r="D132" s="281" t="n">
        <v>6.14</v>
      </c>
      <c r="E132" s="185" t="s">
        <v>140</v>
      </c>
      <c r="F132" s="246"/>
      <c r="G132" s="246"/>
      <c r="H132" s="246"/>
      <c r="I132" s="188" t="e">
        <f aca="false">H132/F132</f>
        <v>#DIV/0!</v>
      </c>
      <c r="J132" s="247"/>
      <c r="K132" s="247"/>
      <c r="L132" s="247"/>
      <c r="M132" s="190" t="e">
        <f aca="false">L132/J132</f>
        <v>#DIV/0!</v>
      </c>
      <c r="N132" s="191" t="n">
        <f aca="false">F132-J132</f>
        <v>0</v>
      </c>
      <c r="O132" s="192" t="e">
        <f aca="false">N132/J132</f>
        <v>#DIV/0!</v>
      </c>
      <c r="P132" s="191" t="n">
        <f aca="false">G132-K132</f>
        <v>0</v>
      </c>
      <c r="Q132" s="192" t="e">
        <f aca="false">P132/K132</f>
        <v>#DIV/0!</v>
      </c>
    </row>
    <row r="133" customFormat="false" ht="15" hidden="false" customHeight="true" outlineLevel="0" collapsed="false">
      <c r="A133" s="181" t="s">
        <v>34</v>
      </c>
      <c r="B133" s="182" t="n">
        <v>379</v>
      </c>
      <c r="C133" s="183" t="s">
        <v>226</v>
      </c>
      <c r="D133" s="281" t="n">
        <v>6.14</v>
      </c>
      <c r="E133" s="185" t="s">
        <v>227</v>
      </c>
      <c r="F133" s="246"/>
      <c r="G133" s="246"/>
      <c r="H133" s="246"/>
      <c r="I133" s="188" t="e">
        <f aca="false">H133/F133</f>
        <v>#DIV/0!</v>
      </c>
      <c r="J133" s="247"/>
      <c r="K133" s="247"/>
      <c r="L133" s="247"/>
      <c r="M133" s="190" t="e">
        <f aca="false">L133/J133</f>
        <v>#DIV/0!</v>
      </c>
      <c r="N133" s="191" t="n">
        <f aca="false">F133-J133</f>
        <v>0</v>
      </c>
      <c r="O133" s="192" t="e">
        <f aca="false">N133/J133</f>
        <v>#DIV/0!</v>
      </c>
      <c r="P133" s="191" t="n">
        <f aca="false">G133-K133</f>
        <v>0</v>
      </c>
      <c r="Q133" s="192" t="e">
        <f aca="false">P133/K133</f>
        <v>#DIV/0!</v>
      </c>
    </row>
    <row r="134" s="9" customFormat="true" ht="15" hidden="false" customHeight="true" outlineLevel="0" collapsed="false">
      <c r="A134" s="248" t="s">
        <v>164</v>
      </c>
      <c r="B134" s="249" t="n">
        <v>58</v>
      </c>
      <c r="C134" s="250" t="s">
        <v>165</v>
      </c>
      <c r="D134" s="251" t="n">
        <v>6.14</v>
      </c>
      <c r="E134" s="104" t="s">
        <v>140</v>
      </c>
      <c r="F134" s="21"/>
      <c r="G134" s="21"/>
      <c r="H134" s="21"/>
      <c r="I134" s="188" t="e">
        <f aca="false">H134/F134</f>
        <v>#DIV/0!</v>
      </c>
      <c r="J134" s="19"/>
      <c r="K134" s="19"/>
      <c r="L134" s="19"/>
      <c r="M134" s="190" t="e">
        <f aca="false">L134/J134</f>
        <v>#DIV/0!</v>
      </c>
      <c r="N134" s="191" t="n">
        <f aca="false">F134-J134</f>
        <v>0</v>
      </c>
      <c r="O134" s="192" t="e">
        <f aca="false">N134/J134</f>
        <v>#DIV/0!</v>
      </c>
      <c r="P134" s="191" t="n">
        <f aca="false">G134-K134</f>
        <v>0</v>
      </c>
      <c r="Q134" s="192" t="e">
        <f aca="false">P134/K134</f>
        <v>#DIV/0!</v>
      </c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</row>
    <row r="135" customFormat="false" ht="15" hidden="false" customHeight="true" outlineLevel="0" collapsed="false">
      <c r="A135" s="248" t="s">
        <v>164</v>
      </c>
      <c r="B135" s="252" t="n">
        <v>54</v>
      </c>
      <c r="C135" s="183" t="s">
        <v>90</v>
      </c>
      <c r="D135" s="306" t="n">
        <v>6.14</v>
      </c>
      <c r="E135" s="86" t="s">
        <v>140</v>
      </c>
      <c r="F135" s="21"/>
      <c r="G135" s="21"/>
      <c r="H135" s="21"/>
      <c r="I135" s="188" t="e">
        <f aca="false">H135/F135</f>
        <v>#DIV/0!</v>
      </c>
      <c r="J135" s="19"/>
      <c r="K135" s="19"/>
      <c r="L135" s="19"/>
      <c r="M135" s="190" t="e">
        <f aca="false">L135/J135</f>
        <v>#DIV/0!</v>
      </c>
      <c r="N135" s="191" t="n">
        <f aca="false">F135-J135</f>
        <v>0</v>
      </c>
      <c r="O135" s="192" t="e">
        <f aca="false">N135/J135</f>
        <v>#DIV/0!</v>
      </c>
      <c r="P135" s="191" t="n">
        <f aca="false">G135-K135</f>
        <v>0</v>
      </c>
      <c r="Q135" s="192" t="e">
        <f aca="false">P135/K135</f>
        <v>#DIV/0!</v>
      </c>
    </row>
    <row r="136" s="9" customFormat="true" ht="15" hidden="false" customHeight="true" outlineLevel="0" collapsed="false">
      <c r="A136" s="183" t="s">
        <v>131</v>
      </c>
      <c r="B136" s="182" t="n">
        <v>395</v>
      </c>
      <c r="C136" s="231" t="s">
        <v>188</v>
      </c>
      <c r="D136" s="182" t="n">
        <v>6.15</v>
      </c>
      <c r="E136" s="233" t="s">
        <v>170</v>
      </c>
      <c r="F136" s="186"/>
      <c r="G136" s="21"/>
      <c r="H136" s="21"/>
      <c r="I136" s="188" t="e">
        <f aca="false">H136/F136</f>
        <v>#DIV/0!</v>
      </c>
      <c r="J136" s="19"/>
      <c r="K136" s="19"/>
      <c r="L136" s="19"/>
      <c r="M136" s="190" t="e">
        <f aca="false">L136/J136</f>
        <v>#DIV/0!</v>
      </c>
      <c r="N136" s="191" t="n">
        <f aca="false">F136-J136</f>
        <v>0</v>
      </c>
      <c r="O136" s="192" t="e">
        <f aca="false">N136/J136</f>
        <v>#DIV/0!</v>
      </c>
      <c r="P136" s="191" t="n">
        <f aca="false">G136-K136</f>
        <v>0</v>
      </c>
      <c r="Q136" s="192" t="e">
        <f aca="false">P136/K136</f>
        <v>#DIV/0!</v>
      </c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</row>
    <row r="137" s="292" customFormat="true" ht="15" hidden="false" customHeight="true" outlineLevel="0" collapsed="false">
      <c r="A137" s="183" t="s">
        <v>131</v>
      </c>
      <c r="B137" s="182" t="n">
        <v>391</v>
      </c>
      <c r="C137" s="231" t="s">
        <v>190</v>
      </c>
      <c r="D137" s="182" t="n">
        <v>6.16</v>
      </c>
      <c r="E137" s="274" t="s">
        <v>191</v>
      </c>
      <c r="F137" s="21"/>
      <c r="G137" s="21"/>
      <c r="H137" s="21"/>
      <c r="I137" s="188" t="e">
        <f aca="false">H137/F137</f>
        <v>#DIV/0!</v>
      </c>
      <c r="J137" s="19"/>
      <c r="K137" s="19"/>
      <c r="L137" s="19"/>
      <c r="M137" s="190" t="e">
        <f aca="false">L137/J137</f>
        <v>#DIV/0!</v>
      </c>
      <c r="N137" s="191" t="n">
        <f aca="false">F137-J137</f>
        <v>0</v>
      </c>
      <c r="O137" s="192" t="e">
        <f aca="false">N137/J137</f>
        <v>#DIV/0!</v>
      </c>
      <c r="P137" s="191" t="n">
        <f aca="false">G137-K137</f>
        <v>0</v>
      </c>
      <c r="Q137" s="192" t="e">
        <f aca="false">P137/K137</f>
        <v>#DIV/0!</v>
      </c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  <c r="IM137" s="164"/>
      <c r="IN137" s="164"/>
      <c r="IO137" s="164"/>
      <c r="IP137" s="164"/>
      <c r="IQ137" s="164"/>
      <c r="IR137" s="164"/>
      <c r="IS137" s="164"/>
    </row>
    <row r="138" s="9" customFormat="true" ht="15" hidden="false" customHeight="true" outlineLevel="0" collapsed="false">
      <c r="A138" s="231" t="s">
        <v>131</v>
      </c>
      <c r="B138" s="182" t="n">
        <v>597</v>
      </c>
      <c r="C138" s="183" t="s">
        <v>63</v>
      </c>
      <c r="D138" s="273" t="n">
        <v>6.16</v>
      </c>
      <c r="E138" s="232" t="s">
        <v>170</v>
      </c>
      <c r="F138" s="21"/>
      <c r="G138" s="21"/>
      <c r="H138" s="21"/>
      <c r="I138" s="188" t="e">
        <f aca="false">H138/F138</f>
        <v>#DIV/0!</v>
      </c>
      <c r="J138" s="19"/>
      <c r="K138" s="19"/>
      <c r="L138" s="19"/>
      <c r="M138" s="190" t="e">
        <f aca="false">L138/J138</f>
        <v>#DIV/0!</v>
      </c>
      <c r="N138" s="191" t="n">
        <f aca="false">F138-J138</f>
        <v>0</v>
      </c>
      <c r="O138" s="192" t="e">
        <f aca="false">N138/J138</f>
        <v>#DIV/0!</v>
      </c>
      <c r="P138" s="191" t="n">
        <f aca="false">G138-K138</f>
        <v>0</v>
      </c>
      <c r="Q138" s="192" t="e">
        <f aca="false">P138/K138</f>
        <v>#DIV/0!</v>
      </c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  <c r="ES138" s="164"/>
      <c r="ET138" s="164"/>
      <c r="EU138" s="164"/>
      <c r="EV138" s="164"/>
      <c r="EW138" s="164"/>
      <c r="EX138" s="164"/>
      <c r="EY138" s="164"/>
      <c r="EZ138" s="164"/>
      <c r="FA138" s="164"/>
      <c r="FB138" s="164"/>
      <c r="FC138" s="164"/>
      <c r="FD138" s="164"/>
      <c r="FE138" s="164"/>
      <c r="FF138" s="164"/>
      <c r="FG138" s="164"/>
      <c r="FH138" s="164"/>
      <c r="FI138" s="164"/>
      <c r="FJ138" s="164"/>
      <c r="FK138" s="164"/>
      <c r="FL138" s="164"/>
      <c r="FM138" s="164"/>
      <c r="FN138" s="164"/>
      <c r="FO138" s="164"/>
      <c r="FP138" s="164"/>
      <c r="FQ138" s="164"/>
      <c r="FR138" s="164"/>
      <c r="FS138" s="164"/>
      <c r="FT138" s="164"/>
      <c r="FU138" s="164"/>
      <c r="FV138" s="164"/>
      <c r="FW138" s="164"/>
      <c r="FX138" s="164"/>
      <c r="FY138" s="164"/>
      <c r="FZ138" s="164"/>
      <c r="GA138" s="164"/>
      <c r="GB138" s="164"/>
      <c r="GC138" s="164"/>
      <c r="GD138" s="164"/>
      <c r="GE138" s="164"/>
      <c r="GF138" s="164"/>
      <c r="GG138" s="164"/>
      <c r="GH138" s="164"/>
      <c r="GI138" s="164"/>
      <c r="GJ138" s="164"/>
      <c r="GK138" s="164"/>
      <c r="GL138" s="164"/>
      <c r="GM138" s="164"/>
      <c r="GN138" s="164"/>
      <c r="GO138" s="164"/>
      <c r="GP138" s="164"/>
      <c r="GQ138" s="164"/>
      <c r="GR138" s="164"/>
      <c r="GS138" s="164"/>
      <c r="GT138" s="164"/>
      <c r="GU138" s="164"/>
      <c r="GV138" s="164"/>
      <c r="GW138" s="164"/>
      <c r="GX138" s="164"/>
      <c r="GY138" s="164"/>
      <c r="GZ138" s="164"/>
      <c r="HA138" s="164"/>
      <c r="HB138" s="164"/>
      <c r="HC138" s="164"/>
      <c r="HD138" s="164"/>
      <c r="HE138" s="164"/>
      <c r="HF138" s="164"/>
      <c r="HG138" s="164"/>
      <c r="HH138" s="164"/>
      <c r="HI138" s="164"/>
      <c r="HJ138" s="164"/>
      <c r="HK138" s="164"/>
      <c r="HL138" s="164"/>
      <c r="HM138" s="164"/>
      <c r="HN138" s="164"/>
      <c r="HO138" s="164"/>
      <c r="HP138" s="164"/>
      <c r="HQ138" s="164"/>
      <c r="HR138" s="164"/>
      <c r="HS138" s="164"/>
      <c r="HT138" s="164"/>
      <c r="HU138" s="164"/>
      <c r="HV138" s="164"/>
      <c r="HW138" s="164"/>
      <c r="HX138" s="164"/>
      <c r="HY138" s="164"/>
      <c r="HZ138" s="164"/>
      <c r="IA138" s="164"/>
      <c r="IB138" s="164"/>
      <c r="IC138" s="164"/>
      <c r="ID138" s="164"/>
      <c r="IE138" s="164"/>
      <c r="IF138" s="164"/>
      <c r="IG138" s="164"/>
      <c r="IH138" s="164"/>
      <c r="II138" s="164"/>
      <c r="IJ138" s="164"/>
      <c r="IK138" s="164"/>
      <c r="IL138" s="164"/>
    </row>
    <row r="139" s="9" customFormat="true" ht="15" hidden="false" customHeight="true" outlineLevel="0" collapsed="false">
      <c r="A139" s="234" t="s">
        <v>128</v>
      </c>
      <c r="B139" s="182" t="n">
        <v>363</v>
      </c>
      <c r="C139" s="183" t="s">
        <v>154</v>
      </c>
      <c r="D139" s="100" t="n">
        <v>6.16</v>
      </c>
      <c r="E139" s="104" t="s">
        <v>228</v>
      </c>
      <c r="F139" s="187"/>
      <c r="G139" s="187"/>
      <c r="H139" s="187"/>
      <c r="I139" s="188" t="e">
        <f aca="false">H139/F139</f>
        <v>#DIV/0!</v>
      </c>
      <c r="J139" s="189"/>
      <c r="K139" s="189"/>
      <c r="L139" s="189"/>
      <c r="M139" s="190" t="e">
        <f aca="false">L139/J139</f>
        <v>#DIV/0!</v>
      </c>
      <c r="N139" s="191" t="n">
        <f aca="false">F139-J139</f>
        <v>0</v>
      </c>
      <c r="O139" s="192" t="e">
        <f aca="false">N139/J139</f>
        <v>#DIV/0!</v>
      </c>
      <c r="P139" s="191" t="n">
        <f aca="false">G139-K139</f>
        <v>0</v>
      </c>
      <c r="Q139" s="192" t="e">
        <f aca="false">P139/K139</f>
        <v>#DIV/0!</v>
      </c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</row>
    <row r="140" s="278" customFormat="true" ht="15" hidden="false" customHeight="true" outlineLevel="0" collapsed="false">
      <c r="A140" s="307" t="s">
        <v>128</v>
      </c>
      <c r="B140" s="308" t="n">
        <v>578</v>
      </c>
      <c r="C140" s="309" t="s">
        <v>129</v>
      </c>
      <c r="D140" s="121" t="n">
        <v>6.16</v>
      </c>
      <c r="E140" s="146" t="s">
        <v>130</v>
      </c>
      <c r="F140" s="187"/>
      <c r="G140" s="187"/>
      <c r="H140" s="187"/>
      <c r="I140" s="188" t="e">
        <f aca="false">H140/F140</f>
        <v>#DIV/0!</v>
      </c>
      <c r="J140" s="189"/>
      <c r="K140" s="189"/>
      <c r="L140" s="189"/>
      <c r="M140" s="190" t="e">
        <f aca="false">L140/J140</f>
        <v>#DIV/0!</v>
      </c>
      <c r="N140" s="191" t="n">
        <f aca="false">F140-J140</f>
        <v>0</v>
      </c>
      <c r="O140" s="192" t="e">
        <f aca="false">N140/J140</f>
        <v>#DIV/0!</v>
      </c>
      <c r="P140" s="191" t="n">
        <f aca="false">G140-K140</f>
        <v>0</v>
      </c>
      <c r="Q140" s="192" t="e">
        <f aca="false">P140/K140</f>
        <v>#DIV/0!</v>
      </c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  <c r="BI140" s="277"/>
      <c r="BJ140" s="277"/>
      <c r="BK140" s="277"/>
      <c r="BL140" s="277"/>
      <c r="BM140" s="277"/>
      <c r="BN140" s="277"/>
      <c r="BO140" s="277"/>
      <c r="BP140" s="277"/>
      <c r="BQ140" s="277"/>
      <c r="BR140" s="277"/>
      <c r="BS140" s="277"/>
      <c r="BT140" s="277"/>
      <c r="BU140" s="277"/>
      <c r="BV140" s="277"/>
      <c r="BW140" s="277"/>
      <c r="BX140" s="277"/>
      <c r="BY140" s="277"/>
      <c r="BZ140" s="277"/>
      <c r="CA140" s="277"/>
      <c r="CB140" s="277"/>
      <c r="CC140" s="277"/>
      <c r="CD140" s="277"/>
      <c r="CE140" s="277"/>
      <c r="CF140" s="277"/>
      <c r="CG140" s="277"/>
      <c r="CH140" s="277"/>
      <c r="CI140" s="277"/>
      <c r="CJ140" s="277"/>
      <c r="CK140" s="277"/>
      <c r="CL140" s="277"/>
      <c r="CM140" s="277"/>
      <c r="CN140" s="277"/>
      <c r="CO140" s="277"/>
      <c r="CP140" s="277"/>
      <c r="CQ140" s="277"/>
      <c r="CR140" s="277"/>
      <c r="CS140" s="277"/>
      <c r="CT140" s="277"/>
      <c r="CU140" s="277"/>
      <c r="CV140" s="277"/>
      <c r="CW140" s="277"/>
      <c r="CX140" s="277"/>
      <c r="CY140" s="277"/>
      <c r="CZ140" s="277"/>
      <c r="DA140" s="277"/>
      <c r="DB140" s="277"/>
      <c r="DC140" s="277"/>
      <c r="DD140" s="277"/>
      <c r="DE140" s="277"/>
      <c r="DF140" s="277"/>
      <c r="DG140" s="277"/>
      <c r="DH140" s="277"/>
      <c r="DI140" s="277"/>
      <c r="DJ140" s="277"/>
      <c r="DK140" s="277"/>
      <c r="DL140" s="277"/>
      <c r="DM140" s="277"/>
      <c r="DN140" s="277"/>
      <c r="DO140" s="277"/>
      <c r="DP140" s="277"/>
      <c r="DQ140" s="277"/>
      <c r="DR140" s="277"/>
      <c r="DS140" s="277"/>
      <c r="DT140" s="277"/>
      <c r="DU140" s="277"/>
      <c r="DV140" s="277"/>
      <c r="DW140" s="277"/>
      <c r="DX140" s="277"/>
      <c r="DY140" s="277"/>
      <c r="DZ140" s="277"/>
      <c r="EA140" s="277"/>
      <c r="EB140" s="277"/>
      <c r="EC140" s="277"/>
      <c r="ED140" s="277"/>
      <c r="EE140" s="277"/>
      <c r="EF140" s="277"/>
      <c r="EG140" s="277"/>
      <c r="EH140" s="277"/>
      <c r="EI140" s="277"/>
      <c r="EJ140" s="277"/>
      <c r="EK140" s="277"/>
      <c r="EL140" s="277"/>
      <c r="EM140" s="277"/>
      <c r="EN140" s="277"/>
      <c r="EO140" s="277"/>
      <c r="EP140" s="277"/>
      <c r="EQ140" s="277"/>
      <c r="ER140" s="277"/>
      <c r="ES140" s="277"/>
      <c r="ET140" s="277"/>
      <c r="EU140" s="277"/>
      <c r="EV140" s="277"/>
      <c r="EW140" s="277"/>
      <c r="EX140" s="277"/>
      <c r="EY140" s="277"/>
      <c r="EZ140" s="277"/>
      <c r="FA140" s="277"/>
      <c r="FB140" s="277"/>
      <c r="FC140" s="277"/>
      <c r="FD140" s="277"/>
      <c r="FE140" s="277"/>
      <c r="FF140" s="277"/>
      <c r="FG140" s="277"/>
      <c r="FH140" s="277"/>
      <c r="FI140" s="277"/>
      <c r="FJ140" s="277"/>
      <c r="FK140" s="277"/>
      <c r="FL140" s="277"/>
      <c r="FM140" s="277"/>
      <c r="FN140" s="277"/>
      <c r="FO140" s="277"/>
      <c r="FP140" s="277"/>
      <c r="FQ140" s="277"/>
      <c r="FR140" s="277"/>
      <c r="FS140" s="277"/>
      <c r="FT140" s="277"/>
      <c r="FU140" s="277"/>
      <c r="FV140" s="277"/>
      <c r="FW140" s="277"/>
      <c r="FX140" s="277"/>
      <c r="FY140" s="277"/>
      <c r="FZ140" s="277"/>
      <c r="GA140" s="277"/>
      <c r="GB140" s="277"/>
      <c r="GC140" s="277"/>
      <c r="GD140" s="277"/>
      <c r="GE140" s="277"/>
      <c r="GF140" s="277"/>
      <c r="GG140" s="277"/>
      <c r="GH140" s="277"/>
      <c r="GI140" s="277"/>
      <c r="GJ140" s="277"/>
      <c r="GK140" s="277"/>
      <c r="GL140" s="277"/>
      <c r="GM140" s="277"/>
      <c r="GN140" s="277"/>
      <c r="GO140" s="277"/>
      <c r="GP140" s="277"/>
      <c r="GQ140" s="277"/>
      <c r="GR140" s="277"/>
      <c r="GS140" s="277"/>
      <c r="GT140" s="277"/>
      <c r="GU140" s="277"/>
      <c r="GV140" s="277"/>
      <c r="GW140" s="277"/>
      <c r="GX140" s="277"/>
      <c r="GY140" s="277"/>
      <c r="GZ140" s="277"/>
      <c r="HA140" s="277"/>
      <c r="HB140" s="277"/>
      <c r="HC140" s="277"/>
      <c r="HD140" s="277"/>
      <c r="HE140" s="277"/>
      <c r="HF140" s="277"/>
      <c r="HG140" s="277"/>
      <c r="HH140" s="277"/>
      <c r="HI140" s="277"/>
      <c r="HJ140" s="277"/>
      <c r="HK140" s="277"/>
      <c r="HL140" s="277"/>
      <c r="HM140" s="277"/>
      <c r="HN140" s="277"/>
      <c r="HO140" s="277"/>
      <c r="HP140" s="277"/>
      <c r="HQ140" s="277"/>
      <c r="HR140" s="277"/>
      <c r="HS140" s="277"/>
      <c r="HT140" s="277"/>
      <c r="HU140" s="277"/>
      <c r="HV140" s="277"/>
      <c r="HW140" s="277"/>
      <c r="HX140" s="277"/>
      <c r="HY140" s="277"/>
      <c r="HZ140" s="277"/>
      <c r="IA140" s="277"/>
      <c r="IB140" s="277"/>
      <c r="IC140" s="277"/>
      <c r="ID140" s="277"/>
      <c r="IE140" s="277"/>
      <c r="IF140" s="277"/>
      <c r="IG140" s="277"/>
      <c r="IH140" s="277"/>
      <c r="II140" s="277"/>
      <c r="IJ140" s="277"/>
      <c r="IK140" s="277"/>
      <c r="IL140" s="277"/>
    </row>
    <row r="141" s="9" customFormat="true" ht="15" hidden="false" customHeight="true" outlineLevel="0" collapsed="false">
      <c r="A141" s="100" t="s">
        <v>146</v>
      </c>
      <c r="B141" s="100" t="n">
        <v>512</v>
      </c>
      <c r="C141" s="238" t="s">
        <v>43</v>
      </c>
      <c r="D141" s="239" t="n">
        <v>6.16</v>
      </c>
      <c r="E141" s="104" t="s">
        <v>150</v>
      </c>
      <c r="F141" s="187"/>
      <c r="G141" s="187"/>
      <c r="H141" s="187"/>
      <c r="I141" s="188" t="e">
        <f aca="false">H141/F141</f>
        <v>#DIV/0!</v>
      </c>
      <c r="J141" s="189"/>
      <c r="K141" s="189"/>
      <c r="L141" s="189"/>
      <c r="M141" s="190" t="e">
        <f aca="false">L141/J141</f>
        <v>#DIV/0!</v>
      </c>
      <c r="N141" s="191" t="n">
        <f aca="false">F141-J141</f>
        <v>0</v>
      </c>
      <c r="O141" s="192" t="e">
        <f aca="false">N141/J141</f>
        <v>#DIV/0!</v>
      </c>
      <c r="P141" s="191" t="n">
        <f aca="false">G141-K141</f>
        <v>0</v>
      </c>
      <c r="Q141" s="192" t="e">
        <f aca="false">P141/K141</f>
        <v>#DIV/0!</v>
      </c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</row>
    <row r="142" s="9" customFormat="true" ht="15" hidden="false" customHeight="true" outlineLevel="0" collapsed="false">
      <c r="A142" s="100" t="s">
        <v>146</v>
      </c>
      <c r="B142" s="100" t="n">
        <v>371</v>
      </c>
      <c r="C142" s="238" t="s">
        <v>201</v>
      </c>
      <c r="D142" s="239" t="n">
        <v>6.16</v>
      </c>
      <c r="E142" s="104" t="s">
        <v>150</v>
      </c>
      <c r="F142" s="237"/>
      <c r="G142" s="21"/>
      <c r="H142" s="21"/>
      <c r="I142" s="188" t="e">
        <f aca="false">H142/F142</f>
        <v>#DIV/0!</v>
      </c>
      <c r="J142" s="19"/>
      <c r="K142" s="19"/>
      <c r="L142" s="19"/>
      <c r="M142" s="190" t="e">
        <f aca="false">L142/J142</f>
        <v>#DIV/0!</v>
      </c>
      <c r="N142" s="191" t="n">
        <f aca="false">F142-J142</f>
        <v>0</v>
      </c>
      <c r="O142" s="192" t="e">
        <f aca="false">N142/J142</f>
        <v>#DIV/0!</v>
      </c>
      <c r="P142" s="191" t="n">
        <f aca="false">G142-K142</f>
        <v>0</v>
      </c>
      <c r="Q142" s="192" t="e">
        <f aca="false">P142/K142</f>
        <v>#DIV/0!</v>
      </c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  <c r="BY142" s="164"/>
      <c r="BZ142" s="164"/>
      <c r="CA142" s="164"/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64"/>
      <c r="DN142" s="164"/>
      <c r="DO142" s="164"/>
      <c r="DP142" s="164"/>
      <c r="DQ142" s="164"/>
      <c r="DR142" s="164"/>
      <c r="DS142" s="164"/>
      <c r="DT142" s="164"/>
      <c r="DU142" s="164"/>
      <c r="DV142" s="164"/>
      <c r="DW142" s="164"/>
      <c r="DX142" s="164"/>
      <c r="DY142" s="164"/>
      <c r="DZ142" s="164"/>
      <c r="EA142" s="164"/>
      <c r="EB142" s="164"/>
      <c r="EC142" s="164"/>
      <c r="ED142" s="164"/>
      <c r="EE142" s="164"/>
      <c r="EF142" s="164"/>
      <c r="EG142" s="164"/>
      <c r="EH142" s="164"/>
      <c r="EI142" s="164"/>
      <c r="EJ142" s="164"/>
      <c r="EK142" s="164"/>
      <c r="EL142" s="164"/>
      <c r="EM142" s="164"/>
      <c r="EN142" s="164"/>
      <c r="EO142" s="164"/>
      <c r="EP142" s="164"/>
      <c r="EQ142" s="164"/>
      <c r="ER142" s="164"/>
      <c r="ES142" s="164"/>
      <c r="ET142" s="164"/>
      <c r="EU142" s="164"/>
      <c r="EV142" s="164"/>
      <c r="EW142" s="164"/>
      <c r="EX142" s="164"/>
      <c r="EY142" s="164"/>
      <c r="EZ142" s="164"/>
      <c r="FA142" s="164"/>
      <c r="FB142" s="164"/>
      <c r="FC142" s="164"/>
      <c r="FD142" s="164"/>
      <c r="FE142" s="164"/>
      <c r="FF142" s="164"/>
      <c r="FG142" s="164"/>
      <c r="FH142" s="164"/>
      <c r="FI142" s="164"/>
      <c r="FJ142" s="164"/>
      <c r="FK142" s="164"/>
      <c r="FL142" s="164"/>
      <c r="FM142" s="164"/>
      <c r="FN142" s="164"/>
      <c r="FO142" s="164"/>
      <c r="FP142" s="164"/>
      <c r="FQ142" s="164"/>
      <c r="FR142" s="164"/>
      <c r="FS142" s="164"/>
      <c r="FT142" s="164"/>
      <c r="FU142" s="164"/>
      <c r="FV142" s="164"/>
      <c r="FW142" s="164"/>
      <c r="FX142" s="164"/>
      <c r="FY142" s="164"/>
      <c r="FZ142" s="164"/>
      <c r="GA142" s="164"/>
      <c r="GB142" s="164"/>
      <c r="GC142" s="164"/>
      <c r="GD142" s="164"/>
      <c r="GE142" s="164"/>
      <c r="GF142" s="164"/>
      <c r="GG142" s="164"/>
      <c r="GH142" s="164"/>
      <c r="GI142" s="164"/>
      <c r="GJ142" s="164"/>
      <c r="GK142" s="164"/>
      <c r="GL142" s="164"/>
      <c r="GM142" s="164"/>
      <c r="GN142" s="164"/>
      <c r="GO142" s="164"/>
      <c r="GP142" s="164"/>
      <c r="GQ142" s="164"/>
      <c r="GR142" s="164"/>
      <c r="GS142" s="164"/>
      <c r="GT142" s="164"/>
      <c r="GU142" s="164"/>
      <c r="GV142" s="164"/>
      <c r="GW142" s="164"/>
      <c r="GX142" s="164"/>
      <c r="GY142" s="164"/>
      <c r="GZ142" s="164"/>
      <c r="HA142" s="164"/>
      <c r="HB142" s="164"/>
      <c r="HC142" s="164"/>
      <c r="HD142" s="164"/>
      <c r="HE142" s="164"/>
      <c r="HF142" s="164"/>
      <c r="HG142" s="164"/>
      <c r="HH142" s="164"/>
      <c r="HI142" s="164"/>
      <c r="HJ142" s="164"/>
      <c r="HK142" s="164"/>
      <c r="HL142" s="164"/>
      <c r="HM142" s="164"/>
      <c r="HN142" s="164"/>
      <c r="HO142" s="164"/>
      <c r="HP142" s="164"/>
      <c r="HQ142" s="164"/>
      <c r="HR142" s="164"/>
      <c r="HS142" s="164"/>
      <c r="HT142" s="164"/>
      <c r="HU142" s="164"/>
      <c r="HV142" s="164"/>
      <c r="HW142" s="164"/>
      <c r="HX142" s="164"/>
      <c r="HY142" s="164"/>
      <c r="HZ142" s="164"/>
      <c r="IA142" s="164"/>
      <c r="IB142" s="164"/>
      <c r="IC142" s="164"/>
      <c r="ID142" s="164"/>
      <c r="IE142" s="164"/>
      <c r="IF142" s="164"/>
      <c r="IG142" s="164"/>
      <c r="IH142" s="164"/>
      <c r="II142" s="164"/>
      <c r="IJ142" s="164"/>
      <c r="IK142" s="164"/>
      <c r="IL142" s="164"/>
    </row>
    <row r="143" s="9" customFormat="true" ht="15" hidden="false" customHeight="true" outlineLevel="0" collapsed="false">
      <c r="A143" s="181" t="s">
        <v>34</v>
      </c>
      <c r="B143" s="290" t="n">
        <v>516</v>
      </c>
      <c r="C143" s="290" t="s">
        <v>139</v>
      </c>
      <c r="D143" s="240" t="n">
        <v>6.16</v>
      </c>
      <c r="E143" s="185" t="s">
        <v>212</v>
      </c>
      <c r="F143" s="291"/>
      <c r="G143" s="291"/>
      <c r="H143" s="21"/>
      <c r="I143" s="188" t="e">
        <f aca="false">H143/F143</f>
        <v>#DIV/0!</v>
      </c>
      <c r="J143" s="19"/>
      <c r="K143" s="19"/>
      <c r="L143" s="310"/>
      <c r="M143" s="190" t="e">
        <f aca="false">L143/J143</f>
        <v>#DIV/0!</v>
      </c>
      <c r="N143" s="191" t="n">
        <f aca="false">F143-J143</f>
        <v>0</v>
      </c>
      <c r="O143" s="192" t="e">
        <f aca="false">N143/J143</f>
        <v>#DIV/0!</v>
      </c>
      <c r="P143" s="191" t="n">
        <f aca="false">G143-K143</f>
        <v>0</v>
      </c>
      <c r="Q143" s="192" t="e">
        <f aca="false">P143/K143</f>
        <v>#DIV/0!</v>
      </c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  <c r="BR143" s="164"/>
      <c r="BS143" s="164"/>
      <c r="BT143" s="164"/>
      <c r="BU143" s="164"/>
      <c r="BV143" s="164"/>
      <c r="BW143" s="164"/>
      <c r="BX143" s="164"/>
      <c r="BY143" s="164"/>
      <c r="BZ143" s="164"/>
      <c r="CA143" s="164"/>
      <c r="CB143" s="164"/>
      <c r="CC143" s="164"/>
      <c r="CD143" s="164"/>
      <c r="CE143" s="164"/>
      <c r="CF143" s="164"/>
      <c r="CG143" s="164"/>
      <c r="CH143" s="164"/>
      <c r="CI143" s="164"/>
      <c r="CJ143" s="164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DI143" s="164"/>
      <c r="DJ143" s="164"/>
      <c r="DK143" s="164"/>
      <c r="DL143" s="164"/>
      <c r="DM143" s="164"/>
      <c r="DN143" s="164"/>
      <c r="DO143" s="164"/>
      <c r="DP143" s="164"/>
      <c r="DQ143" s="164"/>
      <c r="DR143" s="164"/>
      <c r="DS143" s="164"/>
      <c r="DT143" s="164"/>
      <c r="DU143" s="164"/>
      <c r="DV143" s="164"/>
      <c r="DW143" s="164"/>
      <c r="DX143" s="164"/>
      <c r="DY143" s="164"/>
      <c r="DZ143" s="164"/>
      <c r="EA143" s="164"/>
      <c r="EB143" s="164"/>
      <c r="EC143" s="164"/>
      <c r="ED143" s="164"/>
      <c r="EE143" s="164"/>
      <c r="EF143" s="164"/>
      <c r="EG143" s="164"/>
      <c r="EH143" s="164"/>
      <c r="EI143" s="164"/>
      <c r="EJ143" s="164"/>
      <c r="EK143" s="164"/>
      <c r="EL143" s="164"/>
      <c r="EM143" s="164"/>
      <c r="EN143" s="164"/>
      <c r="EO143" s="164"/>
      <c r="EP143" s="164"/>
      <c r="EQ143" s="164"/>
      <c r="ER143" s="164"/>
      <c r="ES143" s="164"/>
      <c r="ET143" s="164"/>
      <c r="EU143" s="164"/>
      <c r="EV143" s="164"/>
      <c r="EW143" s="164"/>
      <c r="EX143" s="164"/>
      <c r="EY143" s="164"/>
      <c r="EZ143" s="164"/>
      <c r="FA143" s="164"/>
      <c r="FB143" s="164"/>
      <c r="FC143" s="164"/>
      <c r="FD143" s="164"/>
      <c r="FE143" s="164"/>
      <c r="FF143" s="164"/>
      <c r="FG143" s="164"/>
      <c r="FH143" s="164"/>
      <c r="FI143" s="164"/>
      <c r="FJ143" s="164"/>
      <c r="FK143" s="164"/>
      <c r="FL143" s="164"/>
      <c r="FM143" s="164"/>
      <c r="FN143" s="164"/>
      <c r="FO143" s="164"/>
      <c r="FP143" s="164"/>
      <c r="FQ143" s="164"/>
      <c r="FR143" s="164"/>
      <c r="FS143" s="164"/>
      <c r="FT143" s="164"/>
      <c r="FU143" s="164"/>
      <c r="FV143" s="164"/>
      <c r="FW143" s="164"/>
      <c r="FX143" s="164"/>
      <c r="FY143" s="164"/>
      <c r="FZ143" s="164"/>
      <c r="GA143" s="164"/>
      <c r="GB143" s="164"/>
      <c r="GC143" s="164"/>
      <c r="GD143" s="164"/>
      <c r="GE143" s="164"/>
      <c r="GF143" s="164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  <c r="HO143" s="164"/>
      <c r="HP143" s="164"/>
      <c r="HQ143" s="164"/>
      <c r="HR143" s="164"/>
      <c r="HS143" s="164"/>
      <c r="HT143" s="164"/>
      <c r="HU143" s="164"/>
      <c r="HV143" s="164"/>
      <c r="HW143" s="164"/>
      <c r="HX143" s="164"/>
      <c r="HY143" s="164"/>
      <c r="HZ143" s="164"/>
      <c r="IA143" s="164"/>
      <c r="IB143" s="164"/>
      <c r="IC143" s="164"/>
      <c r="ID143" s="164"/>
      <c r="IE143" s="164"/>
      <c r="IF143" s="164"/>
      <c r="IG143" s="164"/>
      <c r="IH143" s="164"/>
      <c r="II143" s="164"/>
      <c r="IJ143" s="164"/>
      <c r="IK143" s="164"/>
      <c r="IL143" s="164"/>
    </row>
    <row r="144" s="164" customFormat="true" ht="15" hidden="false" customHeight="true" outlineLevel="0" collapsed="false">
      <c r="A144" s="181" t="s">
        <v>34</v>
      </c>
      <c r="B144" s="182" t="n">
        <v>357</v>
      </c>
      <c r="C144" s="183" t="s">
        <v>229</v>
      </c>
      <c r="D144" s="281" t="n">
        <v>6.16</v>
      </c>
      <c r="E144" s="185" t="s">
        <v>150</v>
      </c>
      <c r="F144" s="291"/>
      <c r="G144" s="291"/>
      <c r="H144" s="21"/>
      <c r="I144" s="188" t="e">
        <f aca="false">H144/F144</f>
        <v>#DIV/0!</v>
      </c>
      <c r="J144" s="19"/>
      <c r="K144" s="19"/>
      <c r="L144" s="189"/>
      <c r="M144" s="190" t="e">
        <f aca="false">L144/J144</f>
        <v>#DIV/0!</v>
      </c>
      <c r="N144" s="191" t="n">
        <f aca="false">F144-J144</f>
        <v>0</v>
      </c>
      <c r="O144" s="192" t="e">
        <f aca="false">N144/J144</f>
        <v>#DIV/0!</v>
      </c>
      <c r="P144" s="191" t="n">
        <f aca="false">G144-K144</f>
        <v>0</v>
      </c>
      <c r="Q144" s="192" t="e">
        <f aca="false">P144/K144</f>
        <v>#DIV/0!</v>
      </c>
    </row>
    <row r="145" customFormat="false" ht="15" hidden="false" customHeight="true" outlineLevel="0" collapsed="false">
      <c r="A145" s="181" t="s">
        <v>34</v>
      </c>
      <c r="B145" s="182" t="n">
        <v>357</v>
      </c>
      <c r="C145" s="183" t="s">
        <v>229</v>
      </c>
      <c r="D145" s="281" t="n">
        <v>6.16</v>
      </c>
      <c r="E145" s="185" t="s">
        <v>230</v>
      </c>
      <c r="F145" s="243"/>
      <c r="G145" s="246"/>
      <c r="H145" s="246"/>
      <c r="I145" s="188" t="e">
        <f aca="false">H145/F145</f>
        <v>#DIV/0!</v>
      </c>
      <c r="J145" s="247"/>
      <c r="K145" s="247"/>
      <c r="L145" s="19"/>
      <c r="M145" s="190" t="e">
        <f aca="false">L145/J145</f>
        <v>#DIV/0!</v>
      </c>
      <c r="N145" s="191" t="n">
        <f aca="false">F145-J145</f>
        <v>0</v>
      </c>
      <c r="O145" s="192" t="e">
        <f aca="false">N145/J145</f>
        <v>#DIV/0!</v>
      </c>
      <c r="P145" s="191" t="n">
        <f aca="false">G145-K145</f>
        <v>0</v>
      </c>
      <c r="Q145" s="192" t="e">
        <f aca="false">P145/K145</f>
        <v>#DIV/0!</v>
      </c>
    </row>
    <row r="146" customFormat="false" ht="15" hidden="false" customHeight="true" outlineLevel="0" collapsed="false">
      <c r="A146" s="183" t="s">
        <v>131</v>
      </c>
      <c r="B146" s="182" t="n">
        <v>727</v>
      </c>
      <c r="C146" s="183" t="s">
        <v>132</v>
      </c>
      <c r="D146" s="311" t="n">
        <v>6.17</v>
      </c>
      <c r="E146" s="232" t="s">
        <v>160</v>
      </c>
      <c r="F146" s="243"/>
      <c r="G146" s="243"/>
      <c r="H146" s="246"/>
      <c r="I146" s="188" t="e">
        <f aca="false">H146/F146</f>
        <v>#DIV/0!</v>
      </c>
      <c r="J146" s="247"/>
      <c r="K146" s="247"/>
      <c r="L146" s="247"/>
      <c r="M146" s="190" t="e">
        <f aca="false">L146/J146</f>
        <v>#DIV/0!</v>
      </c>
      <c r="N146" s="191" t="n">
        <f aca="false">F146-J146</f>
        <v>0</v>
      </c>
      <c r="O146" s="192" t="e">
        <f aca="false">N146/J146</f>
        <v>#DIV/0!</v>
      </c>
      <c r="P146" s="191" t="n">
        <f aca="false">G146-K146</f>
        <v>0</v>
      </c>
      <c r="Q146" s="192" t="e">
        <f aca="false">P146/K146</f>
        <v>#DIV/0!</v>
      </c>
    </row>
    <row r="147" customFormat="false" ht="15" hidden="false" customHeight="true" outlineLevel="0" collapsed="false">
      <c r="A147" s="231" t="s">
        <v>131</v>
      </c>
      <c r="B147" s="182" t="n">
        <v>349</v>
      </c>
      <c r="C147" s="183" t="s">
        <v>193</v>
      </c>
      <c r="D147" s="182" t="n">
        <v>6.17</v>
      </c>
      <c r="E147" s="232" t="s">
        <v>194</v>
      </c>
      <c r="F147" s="243"/>
      <c r="G147" s="243"/>
      <c r="H147" s="246"/>
      <c r="I147" s="188" t="e">
        <f aca="false">H147/F147</f>
        <v>#DIV/0!</v>
      </c>
      <c r="J147" s="247"/>
      <c r="K147" s="247"/>
      <c r="L147" s="247"/>
      <c r="M147" s="190" t="e">
        <f aca="false">L147/J147</f>
        <v>#DIV/0!</v>
      </c>
      <c r="N147" s="191" t="n">
        <f aca="false">F147-J147</f>
        <v>0</v>
      </c>
      <c r="O147" s="192" t="e">
        <f aca="false">N147/J147</f>
        <v>#DIV/0!</v>
      </c>
      <c r="P147" s="191" t="n">
        <f aca="false">G147-K147</f>
        <v>0</v>
      </c>
      <c r="Q147" s="192" t="e">
        <f aca="false">P147/K147</f>
        <v>#DIV/0!</v>
      </c>
    </row>
    <row r="148" customFormat="false" ht="15" hidden="false" customHeight="true" outlineLevel="0" collapsed="false">
      <c r="A148" s="183" t="s">
        <v>131</v>
      </c>
      <c r="B148" s="182" t="n">
        <v>726</v>
      </c>
      <c r="C148" s="183" t="s">
        <v>78</v>
      </c>
      <c r="D148" s="182" t="n">
        <v>6.17</v>
      </c>
      <c r="E148" s="232" t="s">
        <v>170</v>
      </c>
      <c r="F148" s="246"/>
      <c r="G148" s="246"/>
      <c r="H148" s="246"/>
      <c r="I148" s="188" t="e">
        <f aca="false">H148/F148</f>
        <v>#DIV/0!</v>
      </c>
      <c r="J148" s="247"/>
      <c r="K148" s="247"/>
      <c r="L148" s="247"/>
      <c r="M148" s="190" t="e">
        <f aca="false">L148/J148</f>
        <v>#DIV/0!</v>
      </c>
      <c r="N148" s="191" t="n">
        <f aca="false">F148-J148</f>
        <v>0</v>
      </c>
      <c r="O148" s="192" t="e">
        <f aca="false">N148/J148</f>
        <v>#DIV/0!</v>
      </c>
      <c r="P148" s="191" t="n">
        <f aca="false">G148-K148</f>
        <v>0</v>
      </c>
      <c r="Q148" s="192" t="e">
        <f aca="false">P148/K148</f>
        <v>#DIV/0!</v>
      </c>
    </row>
    <row r="149" s="9" customFormat="true" ht="15" hidden="false" customHeight="true" outlineLevel="0" collapsed="false">
      <c r="A149" s="272" t="s">
        <v>131</v>
      </c>
      <c r="B149" s="182" t="n">
        <v>308</v>
      </c>
      <c r="C149" s="183" t="s">
        <v>189</v>
      </c>
      <c r="D149" s="273" t="n">
        <v>6.17</v>
      </c>
      <c r="E149" s="232" t="s">
        <v>160</v>
      </c>
      <c r="F149" s="21"/>
      <c r="G149" s="21"/>
      <c r="H149" s="21"/>
      <c r="I149" s="188" t="e">
        <f aca="false">H149/F149</f>
        <v>#DIV/0!</v>
      </c>
      <c r="J149" s="19"/>
      <c r="K149" s="19"/>
      <c r="L149" s="19"/>
      <c r="M149" s="190" t="e">
        <f aca="false">L149/J149</f>
        <v>#DIV/0!</v>
      </c>
      <c r="N149" s="191" t="n">
        <f aca="false">F149-J149</f>
        <v>0</v>
      </c>
      <c r="O149" s="192" t="e">
        <f aca="false">N149/J149</f>
        <v>#DIV/0!</v>
      </c>
      <c r="P149" s="191" t="n">
        <f aca="false">G149-K149</f>
        <v>0</v>
      </c>
      <c r="Q149" s="192" t="e">
        <f aca="false">P149/K149</f>
        <v>#DIV/0!</v>
      </c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  <c r="BY149" s="164"/>
      <c r="BZ149" s="164"/>
      <c r="CA149" s="164"/>
      <c r="CB149" s="164"/>
      <c r="CC149" s="164"/>
      <c r="CD149" s="164"/>
      <c r="CE149" s="164"/>
      <c r="CF149" s="164"/>
      <c r="CG149" s="164"/>
      <c r="CH149" s="164"/>
      <c r="CI149" s="164"/>
      <c r="CJ149" s="164"/>
      <c r="CK149" s="164"/>
      <c r="CL149" s="164"/>
      <c r="CM149" s="164"/>
      <c r="CN149" s="164"/>
      <c r="CO149" s="164"/>
      <c r="CP149" s="164"/>
      <c r="CQ149" s="164"/>
      <c r="CR149" s="164"/>
      <c r="CS149" s="164"/>
      <c r="CT149" s="164"/>
      <c r="CU149" s="164"/>
      <c r="CV149" s="164"/>
      <c r="CW149" s="164"/>
      <c r="CX149" s="164"/>
      <c r="CY149" s="164"/>
      <c r="CZ149" s="164"/>
      <c r="DA149" s="164"/>
      <c r="DB149" s="164"/>
      <c r="DC149" s="164"/>
      <c r="DD149" s="164"/>
      <c r="DE149" s="164"/>
      <c r="DF149" s="164"/>
      <c r="DG149" s="164"/>
      <c r="DH149" s="164"/>
      <c r="DI149" s="164"/>
      <c r="DJ149" s="164"/>
      <c r="DK149" s="164"/>
      <c r="DL149" s="164"/>
      <c r="DM149" s="164"/>
      <c r="DN149" s="164"/>
      <c r="DO149" s="164"/>
      <c r="DP149" s="164"/>
      <c r="DQ149" s="164"/>
      <c r="DR149" s="164"/>
      <c r="DS149" s="164"/>
      <c r="DT149" s="164"/>
      <c r="DU149" s="164"/>
      <c r="DV149" s="164"/>
      <c r="DW149" s="164"/>
      <c r="DX149" s="164"/>
      <c r="DY149" s="164"/>
      <c r="DZ149" s="164"/>
      <c r="EA149" s="164"/>
      <c r="EB149" s="164"/>
      <c r="EC149" s="164"/>
      <c r="ED149" s="164"/>
      <c r="EE149" s="164"/>
      <c r="EF149" s="164"/>
      <c r="EG149" s="164"/>
      <c r="EH149" s="164"/>
      <c r="EI149" s="164"/>
      <c r="EJ149" s="164"/>
      <c r="EK149" s="164"/>
      <c r="EL149" s="164"/>
      <c r="EM149" s="164"/>
      <c r="EN149" s="164"/>
      <c r="EO149" s="164"/>
      <c r="EP149" s="164"/>
      <c r="EQ149" s="164"/>
      <c r="ER149" s="164"/>
      <c r="ES149" s="164"/>
      <c r="ET149" s="164"/>
      <c r="EU149" s="164"/>
      <c r="EV149" s="164"/>
      <c r="EW149" s="164"/>
      <c r="EX149" s="164"/>
      <c r="EY149" s="164"/>
      <c r="EZ149" s="164"/>
      <c r="FA149" s="164"/>
      <c r="FB149" s="164"/>
      <c r="FC149" s="164"/>
      <c r="FD149" s="164"/>
      <c r="FE149" s="164"/>
      <c r="FF149" s="164"/>
      <c r="FG149" s="164"/>
      <c r="FH149" s="164"/>
      <c r="FI149" s="164"/>
      <c r="FJ149" s="164"/>
      <c r="FK149" s="164"/>
      <c r="FL149" s="164"/>
      <c r="FM149" s="164"/>
      <c r="FN149" s="164"/>
      <c r="FO149" s="164"/>
      <c r="FP149" s="164"/>
      <c r="FQ149" s="164"/>
      <c r="FR149" s="164"/>
      <c r="FS149" s="164"/>
      <c r="FT149" s="164"/>
      <c r="FU149" s="164"/>
      <c r="FV149" s="164"/>
      <c r="FW149" s="164"/>
      <c r="FX149" s="164"/>
      <c r="FY149" s="164"/>
      <c r="FZ149" s="164"/>
      <c r="GA149" s="164"/>
      <c r="GB149" s="164"/>
      <c r="GC149" s="164"/>
      <c r="GD149" s="164"/>
      <c r="GE149" s="164"/>
      <c r="GF149" s="164"/>
      <c r="GG149" s="164"/>
      <c r="GH149" s="164"/>
      <c r="GI149" s="164"/>
      <c r="GJ149" s="164"/>
      <c r="GK149" s="164"/>
      <c r="GL149" s="164"/>
      <c r="GM149" s="164"/>
      <c r="GN149" s="164"/>
      <c r="GO149" s="164"/>
      <c r="GP149" s="164"/>
      <c r="GQ149" s="164"/>
      <c r="GR149" s="164"/>
      <c r="GS149" s="164"/>
      <c r="GT149" s="164"/>
      <c r="GU149" s="164"/>
      <c r="GV149" s="164"/>
      <c r="GW149" s="164"/>
      <c r="GX149" s="164"/>
      <c r="GY149" s="164"/>
      <c r="GZ149" s="164"/>
      <c r="HA149" s="164"/>
      <c r="HB149" s="164"/>
      <c r="HC149" s="164"/>
      <c r="HD149" s="164"/>
      <c r="HE149" s="164"/>
      <c r="HF149" s="164"/>
      <c r="HG149" s="164"/>
      <c r="HH149" s="164"/>
      <c r="HI149" s="164"/>
      <c r="HJ149" s="164"/>
      <c r="HK149" s="164"/>
      <c r="HL149" s="164"/>
      <c r="HM149" s="164"/>
      <c r="HN149" s="164"/>
      <c r="HO149" s="164"/>
      <c r="HP149" s="164"/>
      <c r="HQ149" s="164"/>
      <c r="HR149" s="164"/>
      <c r="HS149" s="164"/>
      <c r="HT149" s="164"/>
      <c r="HU149" s="164"/>
      <c r="HV149" s="164"/>
      <c r="HW149" s="164"/>
      <c r="HX149" s="164"/>
      <c r="HY149" s="164"/>
      <c r="HZ149" s="164"/>
      <c r="IA149" s="164"/>
      <c r="IB149" s="164"/>
      <c r="IC149" s="164"/>
      <c r="ID149" s="164"/>
      <c r="IE149" s="164"/>
      <c r="IF149" s="164"/>
      <c r="IG149" s="164"/>
      <c r="IH149" s="164"/>
      <c r="II149" s="164"/>
      <c r="IJ149" s="164"/>
      <c r="IK149" s="164"/>
      <c r="IL149" s="164"/>
    </row>
    <row r="150" s="9" customFormat="true" ht="15" hidden="false" customHeight="true" outlineLevel="0" collapsed="false">
      <c r="A150" s="234" t="s">
        <v>128</v>
      </c>
      <c r="B150" s="182" t="n">
        <v>712</v>
      </c>
      <c r="C150" s="183" t="s">
        <v>179</v>
      </c>
      <c r="D150" s="266" t="n">
        <v>6.17</v>
      </c>
      <c r="E150" s="267" t="s">
        <v>172</v>
      </c>
      <c r="F150" s="21"/>
      <c r="G150" s="21"/>
      <c r="H150" s="21"/>
      <c r="I150" s="188" t="e">
        <f aca="false">H150/F150</f>
        <v>#DIV/0!</v>
      </c>
      <c r="J150" s="19"/>
      <c r="K150" s="19"/>
      <c r="L150" s="19"/>
      <c r="M150" s="190" t="e">
        <f aca="false">L150/J150</f>
        <v>#DIV/0!</v>
      </c>
      <c r="N150" s="191" t="n">
        <f aca="false">F150-J150</f>
        <v>0</v>
      </c>
      <c r="O150" s="192" t="e">
        <f aca="false">N150/J150</f>
        <v>#DIV/0!</v>
      </c>
      <c r="P150" s="191" t="n">
        <f aca="false">G150-K150</f>
        <v>0</v>
      </c>
      <c r="Q150" s="192" t="e">
        <f aca="false">P150/K150</f>
        <v>#DIV/0!</v>
      </c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  <c r="BR150" s="164"/>
      <c r="BS150" s="164"/>
      <c r="BT150" s="164"/>
      <c r="BU150" s="164"/>
      <c r="BV150" s="164"/>
      <c r="BW150" s="164"/>
      <c r="BX150" s="164"/>
      <c r="BY150" s="164"/>
      <c r="BZ150" s="164"/>
      <c r="CA150" s="164"/>
      <c r="CB150" s="164"/>
      <c r="CC150" s="164"/>
      <c r="CD150" s="164"/>
      <c r="CE150" s="164"/>
      <c r="CF150" s="164"/>
      <c r="CG150" s="164"/>
      <c r="CH150" s="164"/>
      <c r="CI150" s="164"/>
      <c r="CJ150" s="164"/>
      <c r="CK150" s="164"/>
      <c r="CL150" s="164"/>
      <c r="CM150" s="164"/>
      <c r="CN150" s="164"/>
      <c r="CO150" s="164"/>
      <c r="CP150" s="164"/>
      <c r="CQ150" s="164"/>
      <c r="CR150" s="164"/>
      <c r="CS150" s="164"/>
      <c r="CT150" s="164"/>
      <c r="CU150" s="164"/>
      <c r="CV150" s="164"/>
      <c r="CW150" s="164"/>
      <c r="CX150" s="164"/>
      <c r="CY150" s="164"/>
      <c r="CZ150" s="164"/>
      <c r="DA150" s="164"/>
      <c r="DB150" s="164"/>
      <c r="DC150" s="164"/>
      <c r="DD150" s="164"/>
      <c r="DE150" s="164"/>
      <c r="DF150" s="164"/>
      <c r="DG150" s="164"/>
      <c r="DH150" s="164"/>
      <c r="DI150" s="164"/>
      <c r="DJ150" s="164"/>
      <c r="DK150" s="164"/>
      <c r="DL150" s="164"/>
      <c r="DM150" s="164"/>
      <c r="DN150" s="164"/>
      <c r="DO150" s="164"/>
      <c r="DP150" s="164"/>
      <c r="DQ150" s="164"/>
      <c r="DR150" s="164"/>
      <c r="DS150" s="164"/>
      <c r="DT150" s="164"/>
      <c r="DU150" s="164"/>
      <c r="DV150" s="164"/>
      <c r="DW150" s="164"/>
      <c r="DX150" s="164"/>
      <c r="DY150" s="164"/>
      <c r="DZ150" s="164"/>
      <c r="EA150" s="164"/>
      <c r="EB150" s="164"/>
      <c r="EC150" s="164"/>
      <c r="ED150" s="164"/>
      <c r="EE150" s="164"/>
      <c r="EF150" s="164"/>
      <c r="EG150" s="164"/>
      <c r="EH150" s="164"/>
      <c r="EI150" s="164"/>
      <c r="EJ150" s="164"/>
      <c r="EK150" s="164"/>
      <c r="EL150" s="164"/>
      <c r="EM150" s="164"/>
      <c r="EN150" s="164"/>
      <c r="EO150" s="164"/>
      <c r="EP150" s="164"/>
      <c r="EQ150" s="164"/>
      <c r="ER150" s="164"/>
      <c r="ES150" s="164"/>
      <c r="ET150" s="164"/>
      <c r="EU150" s="164"/>
      <c r="EV150" s="164"/>
      <c r="EW150" s="164"/>
      <c r="EX150" s="164"/>
      <c r="EY150" s="164"/>
      <c r="EZ150" s="164"/>
      <c r="FA150" s="164"/>
      <c r="FB150" s="164"/>
      <c r="FC150" s="164"/>
      <c r="FD150" s="164"/>
      <c r="FE150" s="164"/>
      <c r="FF150" s="164"/>
      <c r="FG150" s="164"/>
      <c r="FH150" s="164"/>
      <c r="FI150" s="164"/>
      <c r="FJ150" s="164"/>
      <c r="FK150" s="164"/>
      <c r="FL150" s="164"/>
      <c r="FM150" s="164"/>
      <c r="FN150" s="164"/>
      <c r="FO150" s="164"/>
      <c r="FP150" s="164"/>
      <c r="FQ150" s="164"/>
      <c r="FR150" s="164"/>
      <c r="FS150" s="164"/>
      <c r="FT150" s="164"/>
      <c r="FU150" s="164"/>
      <c r="FV150" s="164"/>
      <c r="FW150" s="164"/>
      <c r="FX150" s="164"/>
      <c r="FY150" s="164"/>
      <c r="FZ150" s="164"/>
      <c r="GA150" s="164"/>
      <c r="GB150" s="164"/>
      <c r="GC150" s="164"/>
      <c r="GD150" s="164"/>
      <c r="GE150" s="164"/>
      <c r="GF150" s="164"/>
      <c r="GG150" s="164"/>
      <c r="GH150" s="164"/>
      <c r="GI150" s="164"/>
      <c r="GJ150" s="164"/>
      <c r="GK150" s="164"/>
      <c r="GL150" s="164"/>
      <c r="GM150" s="164"/>
      <c r="GN150" s="164"/>
      <c r="GO150" s="164"/>
      <c r="GP150" s="164"/>
      <c r="GQ150" s="164"/>
      <c r="GR150" s="164"/>
      <c r="GS150" s="164"/>
      <c r="GT150" s="164"/>
      <c r="GU150" s="164"/>
      <c r="GV150" s="164"/>
      <c r="GW150" s="164"/>
      <c r="GX150" s="164"/>
      <c r="GY150" s="164"/>
      <c r="GZ150" s="164"/>
      <c r="HA150" s="164"/>
      <c r="HB150" s="164"/>
      <c r="HC150" s="164"/>
      <c r="HD150" s="164"/>
      <c r="HE150" s="164"/>
      <c r="HF150" s="164"/>
      <c r="HG150" s="164"/>
      <c r="HH150" s="164"/>
      <c r="HI150" s="164"/>
      <c r="HJ150" s="164"/>
      <c r="HK150" s="164"/>
      <c r="HL150" s="164"/>
      <c r="HM150" s="164"/>
      <c r="HN150" s="164"/>
      <c r="HO150" s="164"/>
      <c r="HP150" s="164"/>
      <c r="HQ150" s="164"/>
      <c r="HR150" s="164"/>
      <c r="HS150" s="164"/>
      <c r="HT150" s="164"/>
      <c r="HU150" s="164"/>
      <c r="HV150" s="164"/>
      <c r="HW150" s="164"/>
      <c r="HX150" s="164"/>
      <c r="HY150" s="164"/>
      <c r="HZ150" s="164"/>
      <c r="IA150" s="164"/>
      <c r="IB150" s="164"/>
      <c r="IC150" s="164"/>
      <c r="ID150" s="164"/>
      <c r="IE150" s="164"/>
      <c r="IF150" s="164"/>
      <c r="IG150" s="164"/>
      <c r="IH150" s="164"/>
      <c r="II150" s="164"/>
      <c r="IJ150" s="164"/>
      <c r="IK150" s="164"/>
      <c r="IL150" s="164"/>
    </row>
    <row r="151" customFormat="false" ht="15" hidden="false" customHeight="true" outlineLevel="0" collapsed="false">
      <c r="A151" s="100" t="s">
        <v>146</v>
      </c>
      <c r="B151" s="100" t="n">
        <v>542</v>
      </c>
      <c r="C151" s="238" t="s">
        <v>74</v>
      </c>
      <c r="D151" s="239" t="n">
        <v>6.17</v>
      </c>
      <c r="E151" s="104" t="s">
        <v>231</v>
      </c>
      <c r="F151" s="246"/>
      <c r="G151" s="246"/>
      <c r="H151" s="246"/>
      <c r="I151" s="188" t="e">
        <f aca="false">H151/F151</f>
        <v>#DIV/0!</v>
      </c>
      <c r="J151" s="247"/>
      <c r="K151" s="247"/>
      <c r="L151" s="247"/>
      <c r="M151" s="190" t="e">
        <f aca="false">L151/J151</f>
        <v>#DIV/0!</v>
      </c>
      <c r="N151" s="191" t="n">
        <f aca="false">F151-J151</f>
        <v>0</v>
      </c>
      <c r="O151" s="192" t="e">
        <f aca="false">N151/J151</f>
        <v>#DIV/0!</v>
      </c>
      <c r="P151" s="191" t="n">
        <f aca="false">G151-K151</f>
        <v>0</v>
      </c>
      <c r="Q151" s="192" t="e">
        <f aca="false">P151/K151</f>
        <v>#DIV/0!</v>
      </c>
    </row>
    <row r="152" customFormat="false" ht="15" hidden="false" customHeight="true" outlineLevel="0" collapsed="false">
      <c r="A152" s="238" t="s">
        <v>65</v>
      </c>
      <c r="B152" s="300" t="n">
        <v>720</v>
      </c>
      <c r="C152" s="300" t="s">
        <v>232</v>
      </c>
      <c r="D152" s="312" t="n">
        <v>6.17</v>
      </c>
      <c r="E152" s="260" t="s">
        <v>175</v>
      </c>
      <c r="F152" s="243"/>
      <c r="G152" s="243"/>
      <c r="H152" s="246"/>
      <c r="I152" s="188" t="e">
        <f aca="false">H152/F152</f>
        <v>#DIV/0!</v>
      </c>
      <c r="J152" s="247"/>
      <c r="K152" s="247"/>
      <c r="L152" s="247"/>
      <c r="M152" s="190" t="e">
        <f aca="false">L152/J152</f>
        <v>#DIV/0!</v>
      </c>
      <c r="N152" s="191" t="n">
        <f aca="false">F152-J152</f>
        <v>0</v>
      </c>
      <c r="O152" s="192" t="e">
        <f aca="false">N152/J152</f>
        <v>#DIV/0!</v>
      </c>
      <c r="P152" s="191" t="n">
        <f aca="false">G152-K152</f>
        <v>0</v>
      </c>
      <c r="Q152" s="192" t="e">
        <f aca="false">P152/K152</f>
        <v>#DIV/0!</v>
      </c>
    </row>
    <row r="153" customFormat="false" ht="15" hidden="false" customHeight="true" outlineLevel="0" collapsed="false">
      <c r="A153" s="238" t="s">
        <v>65</v>
      </c>
      <c r="B153" s="300" t="n">
        <v>720</v>
      </c>
      <c r="C153" s="300" t="s">
        <v>232</v>
      </c>
      <c r="D153" s="312" t="n">
        <v>6.17</v>
      </c>
      <c r="E153" s="257" t="s">
        <v>156</v>
      </c>
      <c r="F153" s="246"/>
      <c r="G153" s="246"/>
      <c r="H153" s="246"/>
      <c r="I153" s="188" t="e">
        <f aca="false">H153/F153</f>
        <v>#DIV/0!</v>
      </c>
      <c r="J153" s="247"/>
      <c r="K153" s="247"/>
      <c r="L153" s="247"/>
      <c r="M153" s="190" t="e">
        <f aca="false">L153/J153</f>
        <v>#DIV/0!</v>
      </c>
      <c r="N153" s="191" t="n">
        <f aca="false">F153-J153</f>
        <v>0</v>
      </c>
      <c r="O153" s="192" t="e">
        <f aca="false">N153/J153</f>
        <v>#DIV/0!</v>
      </c>
      <c r="P153" s="191" t="n">
        <f aca="false">G153-K153</f>
        <v>0</v>
      </c>
      <c r="Q153" s="192" t="e">
        <f aca="false">P153/K153</f>
        <v>#DIV/0!</v>
      </c>
    </row>
    <row r="154" customFormat="false" ht="15" hidden="false" customHeight="true" outlineLevel="0" collapsed="false">
      <c r="A154" s="286" t="s">
        <v>34</v>
      </c>
      <c r="B154" s="286" t="n">
        <v>714</v>
      </c>
      <c r="C154" s="286" t="s">
        <v>137</v>
      </c>
      <c r="D154" s="281" t="n">
        <v>6.18</v>
      </c>
      <c r="E154" s="232" t="s">
        <v>205</v>
      </c>
      <c r="F154" s="246"/>
      <c r="G154" s="246"/>
      <c r="H154" s="246"/>
      <c r="I154" s="188" t="e">
        <f aca="false">H154/F154</f>
        <v>#DIV/0!</v>
      </c>
      <c r="J154" s="247"/>
      <c r="K154" s="247"/>
      <c r="L154" s="247"/>
      <c r="M154" s="190" t="e">
        <f aca="false">L154/J154</f>
        <v>#DIV/0!</v>
      </c>
      <c r="N154" s="191" t="n">
        <f aca="false">F154-J154</f>
        <v>0</v>
      </c>
      <c r="O154" s="192" t="e">
        <f aca="false">N154/J154</f>
        <v>#DIV/0!</v>
      </c>
      <c r="P154" s="191" t="n">
        <f aca="false">G154-K154</f>
        <v>0</v>
      </c>
      <c r="Q154" s="192" t="e">
        <f aca="false">P154/K154</f>
        <v>#DIV/0!</v>
      </c>
    </row>
    <row r="155" s="9" customFormat="true" ht="15" hidden="false" customHeight="true" outlineLevel="0" collapsed="false">
      <c r="A155" s="183" t="s">
        <v>131</v>
      </c>
      <c r="B155" s="182" t="n">
        <v>597</v>
      </c>
      <c r="C155" s="231" t="s">
        <v>134</v>
      </c>
      <c r="D155" s="182" t="n">
        <v>6.18</v>
      </c>
      <c r="E155" s="232" t="s">
        <v>196</v>
      </c>
      <c r="F155" s="21"/>
      <c r="G155" s="21"/>
      <c r="H155" s="21"/>
      <c r="I155" s="188" t="e">
        <f aca="false">H155/F155</f>
        <v>#DIV/0!</v>
      </c>
      <c r="J155" s="19"/>
      <c r="K155" s="19"/>
      <c r="L155" s="19"/>
      <c r="M155" s="190" t="e">
        <f aca="false">L155/J155</f>
        <v>#DIV/0!</v>
      </c>
      <c r="N155" s="191" t="n">
        <f aca="false">F155-J155</f>
        <v>0</v>
      </c>
      <c r="O155" s="192" t="e">
        <f aca="false">N155/J155</f>
        <v>#DIV/0!</v>
      </c>
      <c r="P155" s="191" t="n">
        <f aca="false">G155-K155</f>
        <v>0</v>
      </c>
      <c r="Q155" s="192" t="e">
        <f aca="false">P155/K155</f>
        <v>#DIV/0!</v>
      </c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  <c r="BZ155" s="164"/>
      <c r="CA155" s="164"/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4"/>
      <c r="CL155" s="164"/>
      <c r="CM155" s="164"/>
      <c r="CN155" s="164"/>
      <c r="CO155" s="164"/>
      <c r="CP155" s="164"/>
      <c r="CQ155" s="164"/>
      <c r="CR155" s="164"/>
      <c r="CS155" s="164"/>
      <c r="CT155" s="164"/>
      <c r="CU155" s="164"/>
      <c r="CV155" s="164"/>
      <c r="CW155" s="164"/>
      <c r="CX155" s="164"/>
      <c r="CY155" s="164"/>
      <c r="CZ155" s="164"/>
      <c r="DA155" s="164"/>
      <c r="DB155" s="164"/>
      <c r="DC155" s="164"/>
      <c r="DD155" s="164"/>
      <c r="DE155" s="164"/>
      <c r="DF155" s="164"/>
      <c r="DG155" s="164"/>
      <c r="DH155" s="164"/>
      <c r="DI155" s="164"/>
      <c r="DJ155" s="164"/>
      <c r="DK155" s="164"/>
      <c r="DL155" s="164"/>
      <c r="DM155" s="164"/>
      <c r="DN155" s="164"/>
      <c r="DO155" s="164"/>
      <c r="DP155" s="164"/>
      <c r="DQ155" s="164"/>
      <c r="DR155" s="164"/>
      <c r="DS155" s="164"/>
      <c r="DT155" s="164"/>
      <c r="DU155" s="164"/>
      <c r="DV155" s="164"/>
      <c r="DW155" s="164"/>
      <c r="DX155" s="164"/>
      <c r="DY155" s="164"/>
      <c r="DZ155" s="164"/>
      <c r="EA155" s="164"/>
      <c r="EB155" s="164"/>
      <c r="EC155" s="164"/>
      <c r="ED155" s="164"/>
      <c r="EE155" s="164"/>
      <c r="EF155" s="164"/>
      <c r="EG155" s="164"/>
      <c r="EH155" s="164"/>
      <c r="EI155" s="164"/>
      <c r="EJ155" s="164"/>
      <c r="EK155" s="164"/>
      <c r="EL155" s="164"/>
      <c r="EM155" s="164"/>
      <c r="EN155" s="164"/>
      <c r="EO155" s="164"/>
      <c r="EP155" s="164"/>
      <c r="EQ155" s="164"/>
      <c r="ER155" s="164"/>
      <c r="ES155" s="164"/>
      <c r="ET155" s="164"/>
      <c r="EU155" s="164"/>
      <c r="EV155" s="164"/>
      <c r="EW155" s="164"/>
      <c r="EX155" s="164"/>
      <c r="EY155" s="164"/>
      <c r="EZ155" s="164"/>
      <c r="FA155" s="164"/>
      <c r="FB155" s="164"/>
      <c r="FC155" s="164"/>
      <c r="FD155" s="164"/>
      <c r="FE155" s="164"/>
      <c r="FF155" s="164"/>
      <c r="FG155" s="164"/>
      <c r="FH155" s="164"/>
      <c r="FI155" s="164"/>
      <c r="FJ155" s="164"/>
      <c r="FK155" s="164"/>
      <c r="FL155" s="164"/>
      <c r="FM155" s="164"/>
      <c r="FN155" s="164"/>
      <c r="FO155" s="164"/>
      <c r="FP155" s="164"/>
      <c r="FQ155" s="164"/>
      <c r="FR155" s="164"/>
      <c r="FS155" s="164"/>
      <c r="FT155" s="164"/>
      <c r="FU155" s="164"/>
      <c r="FV155" s="164"/>
      <c r="FW155" s="164"/>
      <c r="FX155" s="164"/>
      <c r="FY155" s="164"/>
      <c r="FZ155" s="164"/>
      <c r="GA155" s="164"/>
      <c r="GB155" s="164"/>
      <c r="GC155" s="164"/>
      <c r="GD155" s="164"/>
      <c r="GE155" s="164"/>
      <c r="GF155" s="164"/>
      <c r="GG155" s="164"/>
      <c r="GH155" s="164"/>
      <c r="GI155" s="164"/>
      <c r="GJ155" s="164"/>
      <c r="GK155" s="164"/>
      <c r="GL155" s="164"/>
      <c r="GM155" s="164"/>
      <c r="GN155" s="164"/>
      <c r="GO155" s="164"/>
      <c r="GP155" s="164"/>
      <c r="GQ155" s="164"/>
      <c r="GR155" s="164"/>
      <c r="GS155" s="164"/>
      <c r="GT155" s="164"/>
      <c r="GU155" s="164"/>
      <c r="GV155" s="164"/>
      <c r="GW155" s="164"/>
      <c r="GX155" s="164"/>
      <c r="GY155" s="164"/>
      <c r="GZ155" s="164"/>
      <c r="HA155" s="164"/>
      <c r="HB155" s="164"/>
      <c r="HC155" s="164"/>
      <c r="HD155" s="164"/>
      <c r="HE155" s="164"/>
      <c r="HF155" s="164"/>
      <c r="HG155" s="164"/>
      <c r="HH155" s="164"/>
      <c r="HI155" s="164"/>
      <c r="HJ155" s="164"/>
      <c r="HK155" s="164"/>
      <c r="HL155" s="164"/>
      <c r="HM155" s="164"/>
      <c r="HN155" s="164"/>
      <c r="HO155" s="164"/>
      <c r="HP155" s="164"/>
      <c r="HQ155" s="164"/>
      <c r="HR155" s="164"/>
      <c r="HS155" s="164"/>
      <c r="HT155" s="164"/>
      <c r="HU155" s="164"/>
      <c r="HV155" s="164"/>
      <c r="HW155" s="164"/>
      <c r="HX155" s="164"/>
      <c r="HY155" s="164"/>
      <c r="HZ155" s="164"/>
      <c r="IA155" s="164"/>
      <c r="IB155" s="164"/>
      <c r="IC155" s="164"/>
      <c r="ID155" s="164"/>
      <c r="IE155" s="164"/>
      <c r="IF155" s="164"/>
      <c r="IG155" s="164"/>
      <c r="IH155" s="164"/>
      <c r="II155" s="164"/>
      <c r="IJ155" s="164"/>
      <c r="IK155" s="164"/>
      <c r="IL155" s="164"/>
    </row>
    <row r="156" s="9" customFormat="true" ht="15" hidden="false" customHeight="true" outlineLevel="0" collapsed="false">
      <c r="A156" s="238" t="s">
        <v>65</v>
      </c>
      <c r="B156" s="114" t="n">
        <v>721</v>
      </c>
      <c r="C156" s="114" t="s">
        <v>233</v>
      </c>
      <c r="D156" s="259" t="n">
        <v>6.18</v>
      </c>
      <c r="E156" s="260" t="s">
        <v>175</v>
      </c>
      <c r="F156" s="21"/>
      <c r="G156" s="21"/>
      <c r="H156" s="21"/>
      <c r="I156" s="188" t="e">
        <f aca="false">H156/F156</f>
        <v>#DIV/0!</v>
      </c>
      <c r="J156" s="19"/>
      <c r="K156" s="19"/>
      <c r="L156" s="19"/>
      <c r="M156" s="190" t="e">
        <f aca="false">L156/J156</f>
        <v>#DIV/0!</v>
      </c>
      <c r="N156" s="191" t="n">
        <f aca="false">F156-J156</f>
        <v>0</v>
      </c>
      <c r="O156" s="192" t="e">
        <f aca="false">N156/J156</f>
        <v>#DIV/0!</v>
      </c>
      <c r="P156" s="191" t="n">
        <f aca="false">G156-K156</f>
        <v>0</v>
      </c>
      <c r="Q156" s="192" t="e">
        <f aca="false">P156/K156</f>
        <v>#DIV/0!</v>
      </c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</row>
    <row r="157" s="164" customFormat="true" ht="15" hidden="false" customHeight="true" outlineLevel="0" collapsed="false">
      <c r="A157" s="238" t="s">
        <v>65</v>
      </c>
      <c r="B157" s="114" t="n">
        <v>721</v>
      </c>
      <c r="C157" s="114" t="s">
        <v>233</v>
      </c>
      <c r="D157" s="259" t="n">
        <v>6.18</v>
      </c>
      <c r="E157" s="257" t="s">
        <v>156</v>
      </c>
      <c r="F157" s="21"/>
      <c r="G157" s="21"/>
      <c r="H157" s="21"/>
      <c r="I157" s="188" t="e">
        <f aca="false">H157/F157</f>
        <v>#DIV/0!</v>
      </c>
      <c r="J157" s="19"/>
      <c r="K157" s="19"/>
      <c r="L157" s="19"/>
      <c r="M157" s="190" t="e">
        <f aca="false">L157/J157</f>
        <v>#DIV/0!</v>
      </c>
      <c r="N157" s="191" t="n">
        <f aca="false">F157-J157</f>
        <v>0</v>
      </c>
      <c r="O157" s="192" t="e">
        <f aca="false">N157/J157</f>
        <v>#DIV/0!</v>
      </c>
      <c r="P157" s="191" t="n">
        <f aca="false">G157-K157</f>
        <v>0</v>
      </c>
      <c r="Q157" s="192" t="e">
        <f aca="false">P157/K157</f>
        <v>#DIV/0!</v>
      </c>
    </row>
    <row r="158" s="9" customFormat="true" ht="15" hidden="false" customHeight="true" outlineLevel="0" collapsed="false">
      <c r="A158" s="234" t="s">
        <v>128</v>
      </c>
      <c r="B158" s="236" t="n">
        <v>511</v>
      </c>
      <c r="C158" s="236" t="s">
        <v>55</v>
      </c>
      <c r="D158" s="100" t="n">
        <v>6.18</v>
      </c>
      <c r="E158" s="104" t="s">
        <v>133</v>
      </c>
      <c r="F158" s="186"/>
      <c r="G158" s="187"/>
      <c r="H158" s="187"/>
      <c r="I158" s="188" t="e">
        <f aca="false">H158/F158</f>
        <v>#DIV/0!</v>
      </c>
      <c r="J158" s="189"/>
      <c r="K158" s="189"/>
      <c r="L158" s="189"/>
      <c r="M158" s="190" t="e">
        <f aca="false">L158/J158</f>
        <v>#DIV/0!</v>
      </c>
      <c r="N158" s="191" t="n">
        <f aca="false">F158-J158</f>
        <v>0</v>
      </c>
      <c r="O158" s="192" t="e">
        <f aca="false">N158/J158</f>
        <v>#DIV/0!</v>
      </c>
      <c r="P158" s="191" t="n">
        <f aca="false">G158-K158</f>
        <v>0</v>
      </c>
      <c r="Q158" s="192" t="e">
        <f aca="false">P158/K158</f>
        <v>#DIV/0!</v>
      </c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  <c r="BR158" s="164"/>
      <c r="BS158" s="164"/>
      <c r="BT158" s="164"/>
      <c r="BU158" s="164"/>
      <c r="BV158" s="164"/>
      <c r="BW158" s="164"/>
      <c r="BX158" s="164"/>
      <c r="BY158" s="164"/>
      <c r="BZ158" s="164"/>
      <c r="CA158" s="164"/>
      <c r="CB158" s="164"/>
      <c r="CC158" s="164"/>
      <c r="CD158" s="164"/>
      <c r="CE158" s="164"/>
      <c r="CF158" s="164"/>
      <c r="CG158" s="164"/>
      <c r="CH158" s="164"/>
      <c r="CI158" s="164"/>
      <c r="CJ158" s="164"/>
      <c r="CK158" s="164"/>
      <c r="CL158" s="164"/>
      <c r="CM158" s="164"/>
      <c r="CN158" s="164"/>
      <c r="CO158" s="164"/>
      <c r="CP158" s="164"/>
      <c r="CQ158" s="164"/>
      <c r="CR158" s="164"/>
      <c r="CS158" s="164"/>
      <c r="CT158" s="164"/>
      <c r="CU158" s="164"/>
      <c r="CV158" s="164"/>
      <c r="CW158" s="164"/>
      <c r="CX158" s="164"/>
      <c r="CY158" s="164"/>
      <c r="CZ158" s="164"/>
      <c r="DA158" s="164"/>
      <c r="DB158" s="164"/>
      <c r="DC158" s="164"/>
      <c r="DD158" s="164"/>
      <c r="DE158" s="164"/>
      <c r="DF158" s="164"/>
      <c r="DG158" s="164"/>
      <c r="DH158" s="164"/>
      <c r="DI158" s="164"/>
      <c r="DJ158" s="164"/>
      <c r="DK158" s="164"/>
      <c r="DL158" s="164"/>
      <c r="DM158" s="164"/>
      <c r="DN158" s="164"/>
      <c r="DO158" s="164"/>
      <c r="DP158" s="164"/>
      <c r="DQ158" s="164"/>
      <c r="DR158" s="164"/>
      <c r="DS158" s="164"/>
      <c r="DT158" s="164"/>
      <c r="DU158" s="164"/>
      <c r="DV158" s="164"/>
      <c r="DW158" s="164"/>
      <c r="DX158" s="164"/>
      <c r="DY158" s="164"/>
      <c r="DZ158" s="164"/>
      <c r="EA158" s="164"/>
      <c r="EB158" s="164"/>
      <c r="EC158" s="164"/>
      <c r="ED158" s="164"/>
      <c r="EE158" s="164"/>
      <c r="EF158" s="164"/>
      <c r="EG158" s="164"/>
      <c r="EH158" s="164"/>
      <c r="EI158" s="164"/>
      <c r="EJ158" s="164"/>
      <c r="EK158" s="164"/>
      <c r="EL158" s="164"/>
      <c r="EM158" s="164"/>
      <c r="EN158" s="164"/>
      <c r="EO158" s="164"/>
      <c r="EP158" s="164"/>
      <c r="EQ158" s="164"/>
      <c r="ER158" s="164"/>
      <c r="ES158" s="164"/>
      <c r="ET158" s="164"/>
      <c r="EU158" s="164"/>
      <c r="EV158" s="164"/>
      <c r="EW158" s="164"/>
      <c r="EX158" s="164"/>
      <c r="EY158" s="164"/>
      <c r="EZ158" s="164"/>
      <c r="FA158" s="164"/>
      <c r="FB158" s="164"/>
      <c r="FC158" s="164"/>
      <c r="FD158" s="164"/>
      <c r="FE158" s="164"/>
      <c r="FF158" s="164"/>
      <c r="FG158" s="164"/>
      <c r="FH158" s="164"/>
      <c r="FI158" s="164"/>
      <c r="FJ158" s="164"/>
      <c r="FK158" s="164"/>
      <c r="FL158" s="164"/>
      <c r="FM158" s="164"/>
      <c r="FN158" s="164"/>
      <c r="FO158" s="164"/>
      <c r="FP158" s="164"/>
      <c r="FQ158" s="164"/>
      <c r="FR158" s="164"/>
      <c r="FS158" s="164"/>
      <c r="FT158" s="164"/>
      <c r="FU158" s="164"/>
      <c r="FV158" s="164"/>
      <c r="FW158" s="164"/>
      <c r="FX158" s="164"/>
      <c r="FY158" s="164"/>
      <c r="FZ158" s="164"/>
      <c r="GA158" s="164"/>
      <c r="GB158" s="164"/>
      <c r="GC158" s="164"/>
      <c r="GD158" s="164"/>
      <c r="GE158" s="164"/>
      <c r="GF158" s="164"/>
      <c r="GG158" s="164"/>
      <c r="GH158" s="164"/>
      <c r="GI158" s="164"/>
      <c r="GJ158" s="164"/>
      <c r="GK158" s="164"/>
      <c r="GL158" s="164"/>
      <c r="GM158" s="164"/>
      <c r="GN158" s="164"/>
      <c r="GO158" s="164"/>
      <c r="GP158" s="164"/>
      <c r="GQ158" s="164"/>
      <c r="GR158" s="164"/>
      <c r="GS158" s="164"/>
      <c r="GT158" s="164"/>
      <c r="GU158" s="164"/>
      <c r="GV158" s="164"/>
      <c r="GW158" s="164"/>
      <c r="GX158" s="164"/>
      <c r="GY158" s="164"/>
      <c r="GZ158" s="164"/>
      <c r="HA158" s="164"/>
      <c r="HB158" s="164"/>
      <c r="HC158" s="164"/>
      <c r="HD158" s="164"/>
      <c r="HE158" s="164"/>
      <c r="HF158" s="164"/>
      <c r="HG158" s="164"/>
      <c r="HH158" s="164"/>
      <c r="HI158" s="164"/>
      <c r="HJ158" s="164"/>
      <c r="HK158" s="164"/>
      <c r="HL158" s="164"/>
      <c r="HM158" s="164"/>
      <c r="HN158" s="164"/>
      <c r="HO158" s="164"/>
      <c r="HP158" s="164"/>
      <c r="HQ158" s="164"/>
      <c r="HR158" s="164"/>
      <c r="HS158" s="164"/>
      <c r="HT158" s="164"/>
      <c r="HU158" s="164"/>
      <c r="HV158" s="164"/>
      <c r="HW158" s="164"/>
      <c r="HX158" s="164"/>
      <c r="HY158" s="164"/>
      <c r="HZ158" s="164"/>
      <c r="IA158" s="164"/>
      <c r="IB158" s="164"/>
      <c r="IC158" s="164"/>
      <c r="ID158" s="164"/>
      <c r="IE158" s="164"/>
      <c r="IF158" s="164"/>
      <c r="IG158" s="164"/>
      <c r="IH158" s="164"/>
      <c r="II158" s="164"/>
      <c r="IJ158" s="164"/>
      <c r="IK158" s="164"/>
      <c r="IL158" s="164"/>
    </row>
    <row r="159" customFormat="false" ht="15" hidden="false" customHeight="true" outlineLevel="0" collapsed="false">
      <c r="A159" s="100" t="s">
        <v>146</v>
      </c>
      <c r="B159" s="100" t="n">
        <v>514</v>
      </c>
      <c r="C159" s="238" t="s">
        <v>159</v>
      </c>
      <c r="D159" s="239" t="n">
        <v>6.18</v>
      </c>
      <c r="E159" s="104" t="s">
        <v>160</v>
      </c>
      <c r="F159" s="186"/>
      <c r="G159" s="21"/>
      <c r="H159" s="21"/>
      <c r="I159" s="188" t="e">
        <f aca="false">H159/F159</f>
        <v>#DIV/0!</v>
      </c>
      <c r="J159" s="19"/>
      <c r="K159" s="19"/>
      <c r="L159" s="19"/>
      <c r="M159" s="190" t="e">
        <f aca="false">L159/J159</f>
        <v>#DIV/0!</v>
      </c>
      <c r="N159" s="191" t="n">
        <f aca="false">F159-J159</f>
        <v>0</v>
      </c>
      <c r="O159" s="192" t="e">
        <f aca="false">N159/J159</f>
        <v>#DIV/0!</v>
      </c>
      <c r="P159" s="191" t="n">
        <f aca="false">G159-K159</f>
        <v>0</v>
      </c>
      <c r="Q159" s="192" t="e">
        <f aca="false">P159/K159</f>
        <v>#DIV/0!</v>
      </c>
    </row>
    <row r="160" customFormat="false" ht="15" hidden="false" customHeight="true" outlineLevel="0" collapsed="false">
      <c r="A160" s="100" t="s">
        <v>146</v>
      </c>
      <c r="B160" s="100" t="n">
        <v>389</v>
      </c>
      <c r="C160" s="238" t="s">
        <v>198</v>
      </c>
      <c r="D160" s="239" t="n">
        <v>6.18</v>
      </c>
      <c r="E160" s="104" t="s">
        <v>170</v>
      </c>
      <c r="F160" s="193"/>
      <c r="G160" s="246"/>
      <c r="H160" s="246"/>
      <c r="I160" s="188" t="e">
        <f aca="false">H160/F160</f>
        <v>#DIV/0!</v>
      </c>
      <c r="J160" s="247"/>
      <c r="K160" s="247"/>
      <c r="L160" s="189"/>
      <c r="M160" s="190" t="e">
        <f aca="false">L160/J160</f>
        <v>#DIV/0!</v>
      </c>
      <c r="N160" s="191" t="n">
        <f aca="false">F160-J160</f>
        <v>0</v>
      </c>
      <c r="O160" s="192" t="e">
        <f aca="false">N160/J160</f>
        <v>#DIV/0!</v>
      </c>
      <c r="P160" s="191" t="n">
        <f aca="false">G160-K160</f>
        <v>0</v>
      </c>
      <c r="Q160" s="192" t="e">
        <f aca="false">P160/K160</f>
        <v>#DIV/0!</v>
      </c>
    </row>
    <row r="161" customFormat="false" ht="15" hidden="false" customHeight="true" outlineLevel="0" collapsed="false">
      <c r="A161" s="100" t="s">
        <v>146</v>
      </c>
      <c r="B161" s="100" t="n">
        <v>546</v>
      </c>
      <c r="C161" s="238" t="s">
        <v>47</v>
      </c>
      <c r="D161" s="239" t="n">
        <v>6.18</v>
      </c>
      <c r="E161" s="104" t="s">
        <v>147</v>
      </c>
      <c r="F161" s="193"/>
      <c r="G161" s="193"/>
      <c r="H161" s="246"/>
      <c r="I161" s="188" t="e">
        <f aca="false">H161/F161</f>
        <v>#DIV/0!</v>
      </c>
      <c r="J161" s="247"/>
      <c r="K161" s="247"/>
      <c r="L161" s="189"/>
      <c r="M161" s="190" t="e">
        <f aca="false">L161/J161</f>
        <v>#DIV/0!</v>
      </c>
      <c r="N161" s="191" t="n">
        <f aca="false">F161-J161</f>
        <v>0</v>
      </c>
      <c r="O161" s="192" t="e">
        <f aca="false">N161/J161</f>
        <v>#DIV/0!</v>
      </c>
      <c r="P161" s="191" t="n">
        <f aca="false">G161-K161</f>
        <v>0</v>
      </c>
      <c r="Q161" s="192" t="e">
        <f aca="false">P161/K161</f>
        <v>#DIV/0!</v>
      </c>
    </row>
    <row r="162" customFormat="false" ht="15" hidden="false" customHeight="true" outlineLevel="0" collapsed="false">
      <c r="A162" s="100" t="s">
        <v>146</v>
      </c>
      <c r="B162" s="100" t="n">
        <v>399</v>
      </c>
      <c r="C162" s="238" t="s">
        <v>51</v>
      </c>
      <c r="D162" s="239" t="n">
        <v>6.18</v>
      </c>
      <c r="E162" s="104" t="s">
        <v>144</v>
      </c>
      <c r="F162" s="246"/>
      <c r="G162" s="246"/>
      <c r="H162" s="246"/>
      <c r="I162" s="188" t="e">
        <f aca="false">H162/F162</f>
        <v>#DIV/0!</v>
      </c>
      <c r="J162" s="247"/>
      <c r="K162" s="247"/>
      <c r="L162" s="19"/>
      <c r="M162" s="190" t="e">
        <f aca="false">L162/J162</f>
        <v>#DIV/0!</v>
      </c>
      <c r="N162" s="191" t="n">
        <f aca="false">F162-J162</f>
        <v>0</v>
      </c>
      <c r="O162" s="192" t="e">
        <f aca="false">N162/J162</f>
        <v>#DIV/0!</v>
      </c>
      <c r="P162" s="191" t="n">
        <f aca="false">G162-K162</f>
        <v>0</v>
      </c>
      <c r="Q162" s="192" t="e">
        <f aca="false">P162/K162</f>
        <v>#DIV/0!</v>
      </c>
    </row>
    <row r="163" customFormat="false" ht="15" hidden="false" customHeight="true" outlineLevel="0" collapsed="false">
      <c r="A163" s="100" t="s">
        <v>146</v>
      </c>
      <c r="B163" s="100" t="n">
        <v>588</v>
      </c>
      <c r="C163" s="238" t="s">
        <v>199</v>
      </c>
      <c r="D163" s="239" t="n">
        <v>6.18</v>
      </c>
      <c r="E163" s="104" t="s">
        <v>130</v>
      </c>
      <c r="F163" s="246"/>
      <c r="G163" s="243"/>
      <c r="H163" s="246"/>
      <c r="I163" s="188" t="e">
        <f aca="false">H163/F163</f>
        <v>#DIV/0!</v>
      </c>
      <c r="J163" s="247"/>
      <c r="K163" s="247"/>
      <c r="L163" s="247"/>
      <c r="M163" s="190" t="e">
        <f aca="false">L163/J163</f>
        <v>#DIV/0!</v>
      </c>
      <c r="N163" s="191" t="n">
        <f aca="false">F163-J163</f>
        <v>0</v>
      </c>
      <c r="O163" s="192" t="e">
        <f aca="false">N163/J163</f>
        <v>#DIV/0!</v>
      </c>
      <c r="P163" s="191" t="n">
        <f aca="false">G163-K163</f>
        <v>0</v>
      </c>
      <c r="Q163" s="192" t="e">
        <f aca="false">P163/K163</f>
        <v>#DIV/0!</v>
      </c>
    </row>
    <row r="164" customFormat="false" ht="15" hidden="false" customHeight="true" outlineLevel="0" collapsed="false">
      <c r="A164" s="100" t="s">
        <v>146</v>
      </c>
      <c r="B164" s="100" t="n">
        <v>371</v>
      </c>
      <c r="C164" s="238" t="s">
        <v>201</v>
      </c>
      <c r="D164" s="239" t="n">
        <v>6.18</v>
      </c>
      <c r="E164" s="104" t="s">
        <v>150</v>
      </c>
      <c r="F164" s="243"/>
      <c r="G164" s="243"/>
      <c r="H164" s="246"/>
      <c r="I164" s="188" t="e">
        <f aca="false">H164/F164</f>
        <v>#DIV/0!</v>
      </c>
      <c r="J164" s="247"/>
      <c r="K164" s="247"/>
      <c r="L164" s="247"/>
      <c r="M164" s="190" t="e">
        <f aca="false">L164/J164</f>
        <v>#DIV/0!</v>
      </c>
      <c r="N164" s="191" t="n">
        <f aca="false">F164-J164</f>
        <v>0</v>
      </c>
      <c r="O164" s="192" t="e">
        <f aca="false">N164/J164</f>
        <v>#DIV/0!</v>
      </c>
      <c r="P164" s="191" t="n">
        <f aca="false">G164-K164</f>
        <v>0</v>
      </c>
      <c r="Q164" s="192" t="e">
        <f aca="false">P164/K164</f>
        <v>#DIV/0!</v>
      </c>
    </row>
    <row r="165" customFormat="false" ht="15" hidden="false" customHeight="true" outlineLevel="0" collapsed="false">
      <c r="A165" s="231" t="s">
        <v>131</v>
      </c>
      <c r="B165" s="182" t="n">
        <v>517</v>
      </c>
      <c r="C165" s="183" t="s">
        <v>143</v>
      </c>
      <c r="D165" s="276" t="s">
        <v>234</v>
      </c>
      <c r="E165" s="232" t="s">
        <v>144</v>
      </c>
      <c r="F165" s="21"/>
      <c r="G165" s="21"/>
      <c r="H165" s="21"/>
      <c r="I165" s="188" t="e">
        <f aca="false">H165/F165</f>
        <v>#DIV/0!</v>
      </c>
      <c r="J165" s="19"/>
      <c r="K165" s="19"/>
      <c r="L165" s="19"/>
      <c r="M165" s="190" t="e">
        <f aca="false">L165/J165</f>
        <v>#DIV/0!</v>
      </c>
      <c r="N165" s="191" t="n">
        <f aca="false">F165-J165</f>
        <v>0</v>
      </c>
      <c r="O165" s="192" t="e">
        <f aca="false">N165/J165</f>
        <v>#DIV/0!</v>
      </c>
      <c r="P165" s="191" t="n">
        <f aca="false">G165-K165</f>
        <v>0</v>
      </c>
      <c r="Q165" s="192" t="e">
        <f aca="false">P165/K165</f>
        <v>#DIV/0!</v>
      </c>
    </row>
    <row r="166" customFormat="false" ht="15" hidden="false" customHeight="true" outlineLevel="0" collapsed="false">
      <c r="A166" s="183" t="s">
        <v>131</v>
      </c>
      <c r="B166" s="182" t="n">
        <v>339</v>
      </c>
      <c r="C166" s="183" t="s">
        <v>206</v>
      </c>
      <c r="D166" s="182" t="n">
        <v>6.19</v>
      </c>
      <c r="E166" s="232" t="s">
        <v>130</v>
      </c>
      <c r="F166" s="246"/>
      <c r="G166" s="246"/>
      <c r="H166" s="246"/>
      <c r="I166" s="188" t="e">
        <f aca="false">H166/F166</f>
        <v>#DIV/0!</v>
      </c>
      <c r="J166" s="247"/>
      <c r="K166" s="247"/>
      <c r="L166" s="247"/>
      <c r="M166" s="190" t="e">
        <f aca="false">L166/J166</f>
        <v>#DIV/0!</v>
      </c>
      <c r="N166" s="191" t="n">
        <f aca="false">F166-J166</f>
        <v>0</v>
      </c>
      <c r="O166" s="192" t="e">
        <f aca="false">N166/J166</f>
        <v>#DIV/0!</v>
      </c>
      <c r="P166" s="191" t="n">
        <f aca="false">G166-K166</f>
        <v>0</v>
      </c>
      <c r="Q166" s="192" t="e">
        <f aca="false">P166/K166</f>
        <v>#DIV/0!</v>
      </c>
    </row>
    <row r="167" customFormat="false" ht="15" hidden="false" customHeight="true" outlineLevel="0" collapsed="false">
      <c r="A167" s="183" t="s">
        <v>131</v>
      </c>
      <c r="B167" s="182" t="n">
        <v>518</v>
      </c>
      <c r="C167" s="231" t="s">
        <v>111</v>
      </c>
      <c r="D167" s="182" t="n">
        <v>6.19</v>
      </c>
      <c r="E167" s="233" t="s">
        <v>130</v>
      </c>
      <c r="F167" s="246"/>
      <c r="G167" s="246"/>
      <c r="H167" s="246"/>
      <c r="I167" s="188" t="e">
        <f aca="false">H167/F167</f>
        <v>#DIV/0!</v>
      </c>
      <c r="J167" s="247"/>
      <c r="K167" s="247"/>
      <c r="L167" s="247"/>
      <c r="M167" s="190" t="e">
        <f aca="false">L167/J167</f>
        <v>#DIV/0!</v>
      </c>
      <c r="N167" s="191" t="n">
        <f aca="false">F167-J167</f>
        <v>0</v>
      </c>
      <c r="O167" s="192" t="e">
        <f aca="false">N167/J167</f>
        <v>#DIV/0!</v>
      </c>
      <c r="P167" s="191" t="n">
        <f aca="false">G167-K167</f>
        <v>0</v>
      </c>
      <c r="Q167" s="192" t="e">
        <f aca="false">P167/K167</f>
        <v>#DIV/0!</v>
      </c>
    </row>
    <row r="168" customFormat="false" ht="15" hidden="false" customHeight="true" outlineLevel="0" collapsed="false">
      <c r="A168" s="183" t="s">
        <v>131</v>
      </c>
      <c r="B168" s="182" t="n">
        <v>731</v>
      </c>
      <c r="C168" s="183" t="s">
        <v>138</v>
      </c>
      <c r="D168" s="182" t="n">
        <v>6.19</v>
      </c>
      <c r="E168" s="232" t="s">
        <v>160</v>
      </c>
      <c r="F168" s="246"/>
      <c r="G168" s="246"/>
      <c r="H168" s="246"/>
      <c r="I168" s="188" t="e">
        <f aca="false">H168/F168</f>
        <v>#DIV/0!</v>
      </c>
      <c r="J168" s="247"/>
      <c r="K168" s="247"/>
      <c r="L168" s="247"/>
      <c r="M168" s="190" t="e">
        <f aca="false">L168/J168</f>
        <v>#DIV/0!</v>
      </c>
      <c r="N168" s="191" t="n">
        <f aca="false">F168-J168</f>
        <v>0</v>
      </c>
      <c r="O168" s="192" t="e">
        <f aca="false">N168/J168</f>
        <v>#DIV/0!</v>
      </c>
      <c r="P168" s="191" t="n">
        <f aca="false">G168-K168</f>
        <v>0</v>
      </c>
      <c r="Q168" s="192" t="e">
        <f aca="false">P168/K168</f>
        <v>#DIV/0!</v>
      </c>
    </row>
    <row r="169" customFormat="false" ht="15" hidden="false" customHeight="true" outlineLevel="0" collapsed="false">
      <c r="A169" s="231" t="s">
        <v>131</v>
      </c>
      <c r="B169" s="182" t="n">
        <v>709</v>
      </c>
      <c r="C169" s="183" t="s">
        <v>108</v>
      </c>
      <c r="D169" s="313" t="n">
        <v>6.19</v>
      </c>
      <c r="E169" s="314" t="s">
        <v>170</v>
      </c>
      <c r="F169" s="246"/>
      <c r="G169" s="246"/>
      <c r="H169" s="246"/>
      <c r="I169" s="188" t="e">
        <f aca="false">H169/F169</f>
        <v>#DIV/0!</v>
      </c>
      <c r="J169" s="247"/>
      <c r="K169" s="247"/>
      <c r="L169" s="247"/>
      <c r="M169" s="190" t="e">
        <f aca="false">L169/J169</f>
        <v>#DIV/0!</v>
      </c>
      <c r="N169" s="191" t="n">
        <f aca="false">F169-J169</f>
        <v>0</v>
      </c>
      <c r="O169" s="192" t="e">
        <f aca="false">N169/J169</f>
        <v>#DIV/0!</v>
      </c>
      <c r="P169" s="191" t="n">
        <f aca="false">G169-K169</f>
        <v>0</v>
      </c>
      <c r="Q169" s="192" t="e">
        <f aca="false">P169/K169</f>
        <v>#DIV/0!</v>
      </c>
    </row>
    <row r="170" customFormat="false" ht="15" hidden="false" customHeight="true" outlineLevel="0" collapsed="false">
      <c r="A170" s="234" t="s">
        <v>128</v>
      </c>
      <c r="B170" s="236" t="n">
        <v>598</v>
      </c>
      <c r="C170" s="236" t="s">
        <v>207</v>
      </c>
      <c r="D170" s="241" t="n">
        <v>6.19</v>
      </c>
      <c r="E170" s="267" t="s">
        <v>140</v>
      </c>
      <c r="F170" s="246"/>
      <c r="G170" s="246"/>
      <c r="H170" s="246"/>
      <c r="I170" s="188" t="e">
        <f aca="false">H170/F170</f>
        <v>#DIV/0!</v>
      </c>
      <c r="J170" s="247"/>
      <c r="K170" s="247"/>
      <c r="L170" s="247"/>
      <c r="M170" s="190" t="e">
        <f aca="false">L170/J170</f>
        <v>#DIV/0!</v>
      </c>
      <c r="N170" s="191" t="n">
        <f aca="false">F170-J170</f>
        <v>0</v>
      </c>
      <c r="O170" s="192" t="e">
        <f aca="false">N170/J170</f>
        <v>#DIV/0!</v>
      </c>
      <c r="P170" s="191" t="n">
        <f aca="false">G170-K170</f>
        <v>0</v>
      </c>
      <c r="Q170" s="192" t="e">
        <f aca="false">P170/K170</f>
        <v>#DIV/0!</v>
      </c>
    </row>
    <row r="171" customFormat="false" ht="15" hidden="false" customHeight="true" outlineLevel="0" collapsed="false">
      <c r="A171" s="234" t="s">
        <v>128</v>
      </c>
      <c r="B171" s="182" t="n">
        <v>707</v>
      </c>
      <c r="C171" s="183" t="s">
        <v>183</v>
      </c>
      <c r="D171" s="100" t="n">
        <v>6.19</v>
      </c>
      <c r="E171" s="104" t="s">
        <v>148</v>
      </c>
      <c r="F171" s="246"/>
      <c r="G171" s="246"/>
      <c r="H171" s="246"/>
      <c r="I171" s="188" t="e">
        <f aca="false">H171/F171</f>
        <v>#DIV/0!</v>
      </c>
      <c r="J171" s="247"/>
      <c r="K171" s="247"/>
      <c r="L171" s="247"/>
      <c r="M171" s="190" t="e">
        <f aca="false">L171/J171</f>
        <v>#DIV/0!</v>
      </c>
      <c r="N171" s="191" t="n">
        <f aca="false">F171-J171</f>
        <v>0</v>
      </c>
      <c r="O171" s="192" t="e">
        <f aca="false">N171/J171</f>
        <v>#DIV/0!</v>
      </c>
      <c r="P171" s="191" t="n">
        <f aca="false">G171-K171</f>
        <v>0</v>
      </c>
      <c r="Q171" s="192" t="e">
        <f aca="false">P171/K171</f>
        <v>#DIV/0!</v>
      </c>
    </row>
    <row r="172" customFormat="false" ht="15" hidden="false" customHeight="true" outlineLevel="0" collapsed="false">
      <c r="A172" s="234" t="s">
        <v>128</v>
      </c>
      <c r="B172" s="236" t="n">
        <v>723</v>
      </c>
      <c r="C172" s="236" t="s">
        <v>145</v>
      </c>
      <c r="D172" s="100" t="n">
        <v>6.19</v>
      </c>
      <c r="E172" s="104" t="s">
        <v>130</v>
      </c>
      <c r="F172" s="246"/>
      <c r="G172" s="246"/>
      <c r="H172" s="246"/>
      <c r="I172" s="188" t="e">
        <f aca="false">H172/F172</f>
        <v>#DIV/0!</v>
      </c>
      <c r="J172" s="247"/>
      <c r="K172" s="247"/>
      <c r="L172" s="247"/>
      <c r="M172" s="190" t="e">
        <f aca="false">L172/J172</f>
        <v>#DIV/0!</v>
      </c>
      <c r="N172" s="191" t="n">
        <f aca="false">F172-J172</f>
        <v>0</v>
      </c>
      <c r="O172" s="192" t="e">
        <f aca="false">N172/J172</f>
        <v>#DIV/0!</v>
      </c>
      <c r="P172" s="191" t="n">
        <f aca="false">G172-K172</f>
        <v>0</v>
      </c>
      <c r="Q172" s="192" t="e">
        <f aca="false">P172/K172</f>
        <v>#DIV/0!</v>
      </c>
    </row>
    <row r="173" customFormat="false" ht="15" hidden="false" customHeight="true" outlineLevel="0" collapsed="false">
      <c r="A173" s="234" t="s">
        <v>128</v>
      </c>
      <c r="B173" s="182" t="n">
        <v>593</v>
      </c>
      <c r="C173" s="183" t="s">
        <v>215</v>
      </c>
      <c r="D173" s="100" t="n">
        <v>6.19</v>
      </c>
      <c r="E173" s="104" t="s">
        <v>152</v>
      </c>
      <c r="F173" s="246"/>
      <c r="G173" s="246"/>
      <c r="H173" s="246"/>
      <c r="I173" s="188" t="e">
        <f aca="false">H173/F173</f>
        <v>#DIV/0!</v>
      </c>
      <c r="J173" s="247"/>
      <c r="K173" s="247"/>
      <c r="L173" s="247"/>
      <c r="M173" s="190" t="e">
        <f aca="false">L173/J173</f>
        <v>#DIV/0!</v>
      </c>
      <c r="N173" s="191" t="n">
        <f aca="false">F173-J173</f>
        <v>0</v>
      </c>
      <c r="O173" s="192" t="e">
        <f aca="false">N173/J173</f>
        <v>#DIV/0!</v>
      </c>
      <c r="P173" s="191" t="n">
        <f aca="false">G173-K173</f>
        <v>0</v>
      </c>
      <c r="Q173" s="192" t="e">
        <f aca="false">P173/K173</f>
        <v>#DIV/0!</v>
      </c>
    </row>
    <row r="174" customFormat="false" ht="15" hidden="false" customHeight="true" outlineLevel="0" collapsed="false">
      <c r="A174" s="100" t="s">
        <v>146</v>
      </c>
      <c r="B174" s="100" t="n">
        <v>737</v>
      </c>
      <c r="C174" s="238" t="s">
        <v>208</v>
      </c>
      <c r="D174" s="239" t="n">
        <v>6.19</v>
      </c>
      <c r="E174" s="104" t="s">
        <v>230</v>
      </c>
      <c r="F174" s="246"/>
      <c r="G174" s="246"/>
      <c r="H174" s="246"/>
      <c r="I174" s="188" t="e">
        <f aca="false">H174/F174</f>
        <v>#DIV/0!</v>
      </c>
      <c r="J174" s="247"/>
      <c r="K174" s="247"/>
      <c r="L174" s="247"/>
      <c r="M174" s="190" t="e">
        <f aca="false">L174/J174</f>
        <v>#DIV/0!</v>
      </c>
      <c r="N174" s="191" t="n">
        <f aca="false">F174-J174</f>
        <v>0</v>
      </c>
      <c r="O174" s="192" t="e">
        <f aca="false">N174/J174</f>
        <v>#DIV/0!</v>
      </c>
      <c r="P174" s="191" t="n">
        <f aca="false">G174-K174</f>
        <v>0</v>
      </c>
      <c r="Q174" s="192" t="e">
        <f aca="false">P174/K174</f>
        <v>#DIV/0!</v>
      </c>
    </row>
    <row r="175" customFormat="false" ht="15" hidden="false" customHeight="true" outlineLevel="0" collapsed="false">
      <c r="A175" s="100" t="s">
        <v>146</v>
      </c>
      <c r="B175" s="100" t="n">
        <v>385</v>
      </c>
      <c r="C175" s="238" t="s">
        <v>211</v>
      </c>
      <c r="D175" s="239" t="n">
        <v>6.19</v>
      </c>
      <c r="E175" s="104" t="s">
        <v>140</v>
      </c>
      <c r="F175" s="246"/>
      <c r="G175" s="246"/>
      <c r="H175" s="246"/>
      <c r="I175" s="188" t="e">
        <f aca="false">H175/F175</f>
        <v>#DIV/0!</v>
      </c>
      <c r="J175" s="247"/>
      <c r="K175" s="247"/>
      <c r="L175" s="247"/>
      <c r="M175" s="190" t="e">
        <f aca="false">L175/J175</f>
        <v>#DIV/0!</v>
      </c>
      <c r="N175" s="191" t="n">
        <f aca="false">F175-J175</f>
        <v>0</v>
      </c>
      <c r="O175" s="192" t="e">
        <f aca="false">N175/J175</f>
        <v>#DIV/0!</v>
      </c>
      <c r="P175" s="191" t="n">
        <f aca="false">G175-K175</f>
        <v>0</v>
      </c>
      <c r="Q175" s="192" t="e">
        <f aca="false">P175/K175</f>
        <v>#DIV/0!</v>
      </c>
    </row>
    <row r="176" customFormat="false" ht="15" hidden="false" customHeight="true" outlineLevel="0" collapsed="false">
      <c r="A176" s="234" t="s">
        <v>128</v>
      </c>
      <c r="B176" s="236" t="n">
        <v>740</v>
      </c>
      <c r="C176" s="236" t="s">
        <v>149</v>
      </c>
      <c r="D176" s="315" t="n">
        <v>6.2</v>
      </c>
      <c r="E176" s="242" t="s">
        <v>214</v>
      </c>
      <c r="F176" s="21"/>
      <c r="G176" s="21"/>
      <c r="H176" s="21"/>
      <c r="I176" s="188" t="e">
        <f aca="false">H176/F176</f>
        <v>#DIV/0!</v>
      </c>
      <c r="J176" s="19"/>
      <c r="K176" s="19"/>
      <c r="L176" s="19"/>
      <c r="M176" s="190" t="e">
        <f aca="false">L176/J176</f>
        <v>#DIV/0!</v>
      </c>
      <c r="N176" s="191" t="n">
        <f aca="false">F176-J176</f>
        <v>0</v>
      </c>
      <c r="O176" s="192" t="e">
        <f aca="false">N176/J176</f>
        <v>#DIV/0!</v>
      </c>
      <c r="P176" s="191" t="n">
        <f aca="false">G176-K176</f>
        <v>0</v>
      </c>
      <c r="Q176" s="192" t="e">
        <f aca="false">P176/K176</f>
        <v>#DIV/0!</v>
      </c>
    </row>
    <row r="177" customFormat="false" ht="15" hidden="false" customHeight="true" outlineLevel="0" collapsed="false">
      <c r="A177" s="234" t="s">
        <v>128</v>
      </c>
      <c r="B177" s="182" t="n">
        <v>547</v>
      </c>
      <c r="C177" s="183" t="s">
        <v>151</v>
      </c>
      <c r="D177" s="279" t="s">
        <v>235</v>
      </c>
      <c r="E177" s="104" t="s">
        <v>152</v>
      </c>
      <c r="F177" s="187"/>
      <c r="G177" s="187"/>
      <c r="H177" s="187"/>
      <c r="I177" s="188" t="e">
        <f aca="false">H177/F177</f>
        <v>#DIV/0!</v>
      </c>
      <c r="J177" s="189"/>
      <c r="K177" s="189"/>
      <c r="L177" s="189"/>
      <c r="M177" s="190" t="e">
        <f aca="false">L177/J177</f>
        <v>#DIV/0!</v>
      </c>
      <c r="N177" s="191" t="n">
        <f aca="false">F177-J177</f>
        <v>0</v>
      </c>
      <c r="O177" s="192" t="e">
        <f aca="false">N177/J177</f>
        <v>#DIV/0!</v>
      </c>
      <c r="P177" s="191" t="n">
        <f aca="false">G177-K177</f>
        <v>0</v>
      </c>
      <c r="Q177" s="192" t="e">
        <f aca="false">P177/K177</f>
        <v>#DIV/0!</v>
      </c>
    </row>
    <row r="178" customFormat="false" ht="15" hidden="false" customHeight="true" outlineLevel="0" collapsed="false">
      <c r="A178" s="234" t="s">
        <v>128</v>
      </c>
      <c r="B178" s="182" t="n">
        <v>596</v>
      </c>
      <c r="C178" s="183" t="s">
        <v>197</v>
      </c>
      <c r="D178" s="316" t="n">
        <v>6.2</v>
      </c>
      <c r="E178" s="104" t="s">
        <v>150</v>
      </c>
      <c r="F178" s="291"/>
      <c r="G178" s="291"/>
      <c r="H178" s="246"/>
      <c r="I178" s="188" t="e">
        <f aca="false">H178/F178</f>
        <v>#DIV/0!</v>
      </c>
      <c r="J178" s="247"/>
      <c r="K178" s="247"/>
      <c r="L178" s="19"/>
      <c r="M178" s="190" t="e">
        <f aca="false">L178/J178</f>
        <v>#DIV/0!</v>
      </c>
      <c r="N178" s="191" t="n">
        <f aca="false">F178-J178</f>
        <v>0</v>
      </c>
      <c r="O178" s="192" t="e">
        <f aca="false">N178/J178</f>
        <v>#DIV/0!</v>
      </c>
      <c r="P178" s="191" t="n">
        <f aca="false">G178-K178</f>
        <v>0</v>
      </c>
      <c r="Q178" s="192" t="e">
        <f aca="false">P178/K178</f>
        <v>#DIV/0!</v>
      </c>
    </row>
    <row r="179" customFormat="false" ht="15" hidden="false" customHeight="true" outlineLevel="0" collapsed="false">
      <c r="A179" s="234" t="s">
        <v>128</v>
      </c>
      <c r="B179" s="182" t="n">
        <v>724</v>
      </c>
      <c r="C179" s="183" t="s">
        <v>155</v>
      </c>
      <c r="D179" s="279" t="s">
        <v>235</v>
      </c>
      <c r="E179" s="104" t="s">
        <v>150</v>
      </c>
      <c r="F179" s="243"/>
      <c r="G179" s="243"/>
      <c r="H179" s="246"/>
      <c r="I179" s="188" t="e">
        <f aca="false">H179/F179</f>
        <v>#DIV/0!</v>
      </c>
      <c r="J179" s="247"/>
      <c r="K179" s="247"/>
      <c r="L179" s="208"/>
      <c r="M179" s="190" t="e">
        <f aca="false">L179/J179</f>
        <v>#DIV/0!</v>
      </c>
      <c r="N179" s="191" t="n">
        <f aca="false">F179-J179</f>
        <v>0</v>
      </c>
      <c r="O179" s="192" t="e">
        <f aca="false">N179/J179</f>
        <v>#DIV/0!</v>
      </c>
      <c r="P179" s="191" t="n">
        <f aca="false">G179-K179</f>
        <v>0</v>
      </c>
      <c r="Q179" s="192" t="e">
        <f aca="false">P179/K179</f>
        <v>#DIV/0!</v>
      </c>
    </row>
    <row r="180" customFormat="false" ht="15" hidden="false" customHeight="true" outlineLevel="0" collapsed="false">
      <c r="A180" s="234" t="s">
        <v>128</v>
      </c>
      <c r="B180" s="182" t="n">
        <v>373</v>
      </c>
      <c r="C180" s="183" t="s">
        <v>216</v>
      </c>
      <c r="D180" s="279" t="s">
        <v>235</v>
      </c>
      <c r="E180" s="104" t="s">
        <v>133</v>
      </c>
      <c r="F180" s="246"/>
      <c r="G180" s="246"/>
      <c r="H180" s="246"/>
      <c r="I180" s="188" t="e">
        <f aca="false">H180/F180</f>
        <v>#DIV/0!</v>
      </c>
      <c r="J180" s="247"/>
      <c r="K180" s="247"/>
      <c r="L180" s="247"/>
      <c r="M180" s="190" t="e">
        <f aca="false">L180/J180</f>
        <v>#DIV/0!</v>
      </c>
      <c r="N180" s="191" t="n">
        <f aca="false">F180-J180</f>
        <v>0</v>
      </c>
      <c r="O180" s="192" t="e">
        <f aca="false">N180/J180</f>
        <v>#DIV/0!</v>
      </c>
      <c r="P180" s="191" t="n">
        <f aca="false">G180-K180</f>
        <v>0</v>
      </c>
      <c r="Q180" s="192" t="e">
        <f aca="false">P180/K180</f>
        <v>#DIV/0!</v>
      </c>
    </row>
    <row r="181" customFormat="false" ht="15" hidden="false" customHeight="true" outlineLevel="0" collapsed="false">
      <c r="A181" s="234" t="s">
        <v>128</v>
      </c>
      <c r="B181" s="182" t="n">
        <v>373</v>
      </c>
      <c r="C181" s="183" t="s">
        <v>216</v>
      </c>
      <c r="D181" s="279" t="s">
        <v>235</v>
      </c>
      <c r="E181" s="104" t="s">
        <v>156</v>
      </c>
      <c r="F181" s="246"/>
      <c r="G181" s="246"/>
      <c r="H181" s="246"/>
      <c r="I181" s="188" t="e">
        <f aca="false">H181/F181</f>
        <v>#DIV/0!</v>
      </c>
      <c r="J181" s="247"/>
      <c r="K181" s="247"/>
      <c r="L181" s="247"/>
      <c r="M181" s="190" t="e">
        <f aca="false">L181/J181</f>
        <v>#DIV/0!</v>
      </c>
      <c r="N181" s="191" t="n">
        <f aca="false">F181-J181</f>
        <v>0</v>
      </c>
      <c r="O181" s="192" t="e">
        <f aca="false">N181/J181</f>
        <v>#DIV/0!</v>
      </c>
      <c r="P181" s="191" t="n">
        <f aca="false">G181-K181</f>
        <v>0</v>
      </c>
      <c r="Q181" s="192" t="e">
        <f aca="false">P181/K181</f>
        <v>#DIV/0!</v>
      </c>
    </row>
    <row r="182" customFormat="false" ht="15" hidden="false" customHeight="true" outlineLevel="0" collapsed="false">
      <c r="A182" s="100" t="s">
        <v>146</v>
      </c>
      <c r="B182" s="100" t="n">
        <v>733</v>
      </c>
      <c r="C182" s="238" t="s">
        <v>157</v>
      </c>
      <c r="D182" s="276" t="s">
        <v>235</v>
      </c>
      <c r="E182" s="104" t="s">
        <v>133</v>
      </c>
      <c r="F182" s="246"/>
      <c r="G182" s="246"/>
      <c r="H182" s="246"/>
      <c r="I182" s="188" t="e">
        <f aca="false">H182/F182</f>
        <v>#DIV/0!</v>
      </c>
      <c r="J182" s="247"/>
      <c r="K182" s="247"/>
      <c r="L182" s="247"/>
      <c r="M182" s="190" t="e">
        <f aca="false">L182/J182</f>
        <v>#DIV/0!</v>
      </c>
      <c r="N182" s="191" t="n">
        <f aca="false">F182-J182</f>
        <v>0</v>
      </c>
      <c r="O182" s="192" t="e">
        <f aca="false">N182/J182</f>
        <v>#DIV/0!</v>
      </c>
      <c r="P182" s="191" t="n">
        <f aca="false">G182-K182</f>
        <v>0</v>
      </c>
      <c r="Q182" s="192" t="e">
        <f aca="false">P182/K182</f>
        <v>#DIV/0!</v>
      </c>
    </row>
    <row r="183" customFormat="false" ht="15" hidden="false" customHeight="true" outlineLevel="0" collapsed="false">
      <c r="A183" s="100" t="s">
        <v>146</v>
      </c>
      <c r="B183" s="100" t="n">
        <v>377</v>
      </c>
      <c r="C183" s="238" t="s">
        <v>158</v>
      </c>
      <c r="D183" s="276" t="s">
        <v>235</v>
      </c>
      <c r="E183" s="104" t="s">
        <v>130</v>
      </c>
      <c r="F183" s="246"/>
      <c r="G183" s="246"/>
      <c r="H183" s="246"/>
      <c r="I183" s="188" t="e">
        <f aca="false">H183/F183</f>
        <v>#DIV/0!</v>
      </c>
      <c r="J183" s="247"/>
      <c r="K183" s="247"/>
      <c r="L183" s="247"/>
      <c r="M183" s="190" t="e">
        <f aca="false">L183/J183</f>
        <v>#DIV/0!</v>
      </c>
      <c r="N183" s="191" t="n">
        <f aca="false">F183-J183</f>
        <v>0</v>
      </c>
      <c r="O183" s="192" t="e">
        <f aca="false">N183/J183</f>
        <v>#DIV/0!</v>
      </c>
      <c r="P183" s="191" t="n">
        <f aca="false">G183-K183</f>
        <v>0</v>
      </c>
      <c r="Q183" s="192" t="e">
        <f aca="false">P183/K183</f>
        <v>#DIV/0!</v>
      </c>
    </row>
    <row r="184" customFormat="false" ht="15" hidden="false" customHeight="true" outlineLevel="0" collapsed="false">
      <c r="A184" s="100" t="s">
        <v>146</v>
      </c>
      <c r="B184" s="100" t="n">
        <v>588</v>
      </c>
      <c r="C184" s="238" t="s">
        <v>199</v>
      </c>
      <c r="D184" s="276" t="s">
        <v>235</v>
      </c>
      <c r="E184" s="104" t="s">
        <v>162</v>
      </c>
      <c r="F184" s="246"/>
      <c r="G184" s="246"/>
      <c r="H184" s="246"/>
      <c r="I184" s="188" t="e">
        <f aca="false">H184/F184</f>
        <v>#DIV/0!</v>
      </c>
      <c r="J184" s="247"/>
      <c r="K184" s="247"/>
      <c r="L184" s="247"/>
      <c r="M184" s="190" t="e">
        <f aca="false">L184/J184</f>
        <v>#DIV/0!</v>
      </c>
      <c r="N184" s="191" t="n">
        <f aca="false">F184-J184</f>
        <v>0</v>
      </c>
      <c r="O184" s="192" t="e">
        <f aca="false">N184/J184</f>
        <v>#DIV/0!</v>
      </c>
      <c r="P184" s="191" t="n">
        <f aca="false">G184-K184</f>
        <v>0</v>
      </c>
      <c r="Q184" s="192" t="e">
        <f aca="false">P184/K184</f>
        <v>#DIV/0!</v>
      </c>
    </row>
    <row r="185" customFormat="false" ht="15" hidden="false" customHeight="true" outlineLevel="0" collapsed="false">
      <c r="A185" s="100" t="s">
        <v>146</v>
      </c>
      <c r="B185" s="100" t="n">
        <v>387</v>
      </c>
      <c r="C185" s="238" t="s">
        <v>186</v>
      </c>
      <c r="D185" s="276" t="s">
        <v>235</v>
      </c>
      <c r="E185" s="104" t="s">
        <v>160</v>
      </c>
      <c r="F185" s="193"/>
      <c r="G185" s="246"/>
      <c r="H185" s="246"/>
      <c r="I185" s="188" t="e">
        <f aca="false">H185/F185</f>
        <v>#DIV/0!</v>
      </c>
      <c r="J185" s="247"/>
      <c r="K185" s="247"/>
      <c r="L185" s="189"/>
      <c r="M185" s="190" t="e">
        <f aca="false">L185/J185</f>
        <v>#DIV/0!</v>
      </c>
      <c r="N185" s="191" t="n">
        <f aca="false">F185-J185</f>
        <v>0</v>
      </c>
      <c r="O185" s="192" t="e">
        <f aca="false">N185/J185</f>
        <v>#DIV/0!</v>
      </c>
      <c r="P185" s="191" t="n">
        <f aca="false">G185-K185</f>
        <v>0</v>
      </c>
      <c r="Q185" s="192" t="e">
        <f aca="false">P185/K185</f>
        <v>#DIV/0!</v>
      </c>
    </row>
    <row r="186" customFormat="false" ht="15" hidden="false" customHeight="true" outlineLevel="0" collapsed="false">
      <c r="A186" s="100" t="s">
        <v>146</v>
      </c>
      <c r="B186" s="100" t="n">
        <v>574</v>
      </c>
      <c r="C186" s="238" t="s">
        <v>163</v>
      </c>
      <c r="D186" s="276" t="s">
        <v>235</v>
      </c>
      <c r="E186" s="104" t="s">
        <v>130</v>
      </c>
      <c r="F186" s="193"/>
      <c r="G186" s="193"/>
      <c r="H186" s="246"/>
      <c r="I186" s="188" t="e">
        <f aca="false">H186/F186</f>
        <v>#DIV/0!</v>
      </c>
      <c r="J186" s="247"/>
      <c r="K186" s="247"/>
      <c r="L186" s="189"/>
      <c r="M186" s="190" t="e">
        <f aca="false">L186/J186</f>
        <v>#DIV/0!</v>
      </c>
      <c r="N186" s="191" t="n">
        <f aca="false">F186-J186</f>
        <v>0</v>
      </c>
      <c r="O186" s="192" t="e">
        <f aca="false">N186/J186</f>
        <v>#DIV/0!</v>
      </c>
      <c r="P186" s="191" t="n">
        <f aca="false">G186-K186</f>
        <v>0</v>
      </c>
      <c r="Q186" s="192" t="e">
        <f aca="false">P186/K186</f>
        <v>#DIV/0!</v>
      </c>
    </row>
    <row r="187" customFormat="false" ht="15" hidden="false" customHeight="true" outlineLevel="0" collapsed="false">
      <c r="A187" s="248" t="s">
        <v>164</v>
      </c>
      <c r="B187" s="182" t="n">
        <v>52</v>
      </c>
      <c r="C187" s="183" t="s">
        <v>166</v>
      </c>
      <c r="D187" s="276" t="s">
        <v>235</v>
      </c>
      <c r="E187" s="104" t="s">
        <v>140</v>
      </c>
      <c r="F187" s="246"/>
      <c r="G187" s="246"/>
      <c r="H187" s="246"/>
      <c r="I187" s="188" t="e">
        <f aca="false">H187/F187</f>
        <v>#DIV/0!</v>
      </c>
      <c r="J187" s="247"/>
      <c r="K187" s="247"/>
      <c r="L187" s="247"/>
      <c r="M187" s="190" t="e">
        <f aca="false">L187/J187</f>
        <v>#DIV/0!</v>
      </c>
      <c r="N187" s="191" t="n">
        <f aca="false">F187-J187</f>
        <v>0</v>
      </c>
      <c r="O187" s="192" t="e">
        <f aca="false">N187/J187</f>
        <v>#DIV/0!</v>
      </c>
      <c r="P187" s="191" t="n">
        <f aca="false">G187-K187</f>
        <v>0</v>
      </c>
      <c r="Q187" s="192" t="e">
        <f aca="false">P187/K187</f>
        <v>#DIV/0!</v>
      </c>
    </row>
    <row r="188" customFormat="false" ht="15" hidden="false" customHeight="true" outlineLevel="0" collapsed="false">
      <c r="A188" s="248" t="s">
        <v>164</v>
      </c>
      <c r="B188" s="182" t="n">
        <v>367</v>
      </c>
      <c r="C188" s="183" t="s">
        <v>167</v>
      </c>
      <c r="D188" s="276" t="s">
        <v>235</v>
      </c>
      <c r="E188" s="104" t="s">
        <v>150</v>
      </c>
      <c r="F188" s="246"/>
      <c r="G188" s="246"/>
      <c r="H188" s="246"/>
      <c r="I188" s="188" t="e">
        <f aca="false">H188/F188</f>
        <v>#DIV/0!</v>
      </c>
      <c r="J188" s="247"/>
      <c r="K188" s="247"/>
      <c r="L188" s="247"/>
      <c r="M188" s="190" t="e">
        <f aca="false">L188/J188</f>
        <v>#DIV/0!</v>
      </c>
      <c r="N188" s="191" t="n">
        <f aca="false">F188-J188</f>
        <v>0</v>
      </c>
      <c r="O188" s="192" t="e">
        <f aca="false">N188/J188</f>
        <v>#DIV/0!</v>
      </c>
      <c r="P188" s="191" t="n">
        <f aca="false">G188-K188</f>
        <v>0</v>
      </c>
      <c r="Q188" s="192" t="e">
        <f aca="false">P188/K188</f>
        <v>#DIV/0!</v>
      </c>
    </row>
    <row r="189" customFormat="false" ht="15" hidden="false" customHeight="true" outlineLevel="0" collapsed="false">
      <c r="A189" s="248" t="s">
        <v>164</v>
      </c>
      <c r="B189" s="252" t="n">
        <v>572</v>
      </c>
      <c r="C189" s="183" t="s">
        <v>168</v>
      </c>
      <c r="D189" s="317" t="s">
        <v>235</v>
      </c>
      <c r="E189" s="86" t="s">
        <v>140</v>
      </c>
      <c r="F189" s="246"/>
      <c r="G189" s="246"/>
      <c r="H189" s="246"/>
      <c r="I189" s="188" t="e">
        <f aca="false">H189/F189</f>
        <v>#DIV/0!</v>
      </c>
      <c r="J189" s="247"/>
      <c r="K189" s="247"/>
      <c r="L189" s="247"/>
      <c r="M189" s="190" t="e">
        <f aca="false">L189/J189</f>
        <v>#DIV/0!</v>
      </c>
      <c r="N189" s="191" t="n">
        <f aca="false">F189-J189</f>
        <v>0</v>
      </c>
      <c r="O189" s="192" t="e">
        <f aca="false">N189/J189</f>
        <v>#DIV/0!</v>
      </c>
      <c r="P189" s="191" t="n">
        <f aca="false">G189-K189</f>
        <v>0</v>
      </c>
      <c r="Q189" s="192" t="e">
        <f aca="false">P189/K189</f>
        <v>#DIV/0!</v>
      </c>
    </row>
    <row r="190" customFormat="false" ht="15" hidden="false" customHeight="true" outlineLevel="0" collapsed="false">
      <c r="A190" s="183" t="s">
        <v>131</v>
      </c>
      <c r="B190" s="182" t="n">
        <v>311</v>
      </c>
      <c r="C190" s="231" t="s">
        <v>169</v>
      </c>
      <c r="D190" s="182" t="n">
        <v>6.21</v>
      </c>
      <c r="E190" s="232" t="s">
        <v>170</v>
      </c>
      <c r="F190" s="243"/>
      <c r="G190" s="246"/>
      <c r="H190" s="246"/>
      <c r="I190" s="188" t="e">
        <f aca="false">H190/F190</f>
        <v>#DIV/0!</v>
      </c>
      <c r="J190" s="247"/>
      <c r="K190" s="247"/>
      <c r="L190" s="244"/>
      <c r="M190" s="190" t="e">
        <f aca="false">L190/J190</f>
        <v>#DIV/0!</v>
      </c>
      <c r="N190" s="191" t="n">
        <f aca="false">F190-J190</f>
        <v>0</v>
      </c>
      <c r="O190" s="192" t="e">
        <f aca="false">N190/J190</f>
        <v>#DIV/0!</v>
      </c>
      <c r="P190" s="191" t="n">
        <f aca="false">G190-K190</f>
        <v>0</v>
      </c>
      <c r="Q190" s="192" t="e">
        <f aca="false">P190/K190</f>
        <v>#DIV/0!</v>
      </c>
    </row>
    <row r="191" customFormat="false" ht="15" hidden="false" customHeight="true" outlineLevel="0" collapsed="false">
      <c r="A191" s="238" t="s">
        <v>65</v>
      </c>
      <c r="B191" s="116" t="n">
        <v>550</v>
      </c>
      <c r="C191" s="183" t="s">
        <v>220</v>
      </c>
      <c r="D191" s="239" t="n">
        <v>6.21</v>
      </c>
      <c r="E191" s="260" t="s">
        <v>175</v>
      </c>
      <c r="F191" s="243"/>
      <c r="G191" s="268"/>
      <c r="H191" s="268"/>
      <c r="I191" s="188" t="e">
        <f aca="false">H191/F191</f>
        <v>#DIV/0!</v>
      </c>
      <c r="J191" s="269"/>
      <c r="K191" s="269"/>
      <c r="L191" s="189"/>
      <c r="M191" s="190" t="e">
        <f aca="false">L191/J191</f>
        <v>#DIV/0!</v>
      </c>
      <c r="N191" s="191" t="n">
        <f aca="false">F191-J191</f>
        <v>0</v>
      </c>
      <c r="O191" s="192" t="e">
        <f aca="false">N191/J191</f>
        <v>#DIV/0!</v>
      </c>
      <c r="P191" s="191" t="n">
        <f aca="false">G191-K191</f>
        <v>0</v>
      </c>
      <c r="Q191" s="192" t="e">
        <f aca="false">P191/K191</f>
        <v>#DIV/0!</v>
      </c>
    </row>
    <row r="192" customFormat="false" ht="15" hidden="false" customHeight="true" outlineLevel="0" collapsed="false">
      <c r="A192" s="238" t="s">
        <v>65</v>
      </c>
      <c r="B192" s="116" t="n">
        <v>550</v>
      </c>
      <c r="C192" s="183" t="s">
        <v>220</v>
      </c>
      <c r="D192" s="239" t="n">
        <v>6.21</v>
      </c>
      <c r="E192" s="257" t="s">
        <v>156</v>
      </c>
      <c r="F192" s="243"/>
      <c r="G192" s="243"/>
      <c r="H192" s="246"/>
      <c r="I192" s="188" t="e">
        <f aca="false">H192/F192</f>
        <v>#DIV/0!</v>
      </c>
      <c r="J192" s="247"/>
      <c r="K192" s="247"/>
      <c r="L192" s="19"/>
      <c r="M192" s="190" t="e">
        <f aca="false">L192/J192</f>
        <v>#DIV/0!</v>
      </c>
      <c r="N192" s="191" t="n">
        <f aca="false">F192-J192</f>
        <v>0</v>
      </c>
      <c r="O192" s="192" t="e">
        <f aca="false">N192/J192</f>
        <v>#DIV/0!</v>
      </c>
      <c r="P192" s="191" t="n">
        <f aca="false">G192-K192</f>
        <v>0</v>
      </c>
      <c r="Q192" s="192" t="e">
        <f aca="false">P192/K192</f>
        <v>#DIV/0!</v>
      </c>
    </row>
    <row r="193" customFormat="false" ht="15" hidden="false" customHeight="true" outlineLevel="0" collapsed="false">
      <c r="A193" s="238" t="s">
        <v>65</v>
      </c>
      <c r="B193" s="116" t="n">
        <v>594</v>
      </c>
      <c r="C193" s="183" t="s">
        <v>176</v>
      </c>
      <c r="D193" s="259" t="n">
        <v>6.21</v>
      </c>
      <c r="E193" s="260" t="s">
        <v>175</v>
      </c>
      <c r="F193" s="246"/>
      <c r="G193" s="246"/>
      <c r="H193" s="246"/>
      <c r="I193" s="188" t="e">
        <f aca="false">H193/F193</f>
        <v>#DIV/0!</v>
      </c>
      <c r="J193" s="247"/>
      <c r="K193" s="247"/>
      <c r="L193" s="247"/>
      <c r="M193" s="190" t="e">
        <f aca="false">L193/J193</f>
        <v>#DIV/0!</v>
      </c>
      <c r="N193" s="191" t="n">
        <f aca="false">F193-J193</f>
        <v>0</v>
      </c>
      <c r="O193" s="192" t="e">
        <f aca="false">N193/J193</f>
        <v>#DIV/0!</v>
      </c>
      <c r="P193" s="191" t="n">
        <f aca="false">G193-K193</f>
        <v>0</v>
      </c>
      <c r="Q193" s="192" t="e">
        <f aca="false">P193/K193</f>
        <v>#DIV/0!</v>
      </c>
    </row>
    <row r="194" customFormat="false" ht="15" hidden="false" customHeight="true" outlineLevel="0" collapsed="false">
      <c r="A194" s="238" t="s">
        <v>65</v>
      </c>
      <c r="B194" s="116" t="n">
        <v>594</v>
      </c>
      <c r="C194" s="183" t="s">
        <v>176</v>
      </c>
      <c r="D194" s="259" t="n">
        <v>6.21</v>
      </c>
      <c r="E194" s="257" t="s">
        <v>156</v>
      </c>
      <c r="F194" s="246"/>
      <c r="G194" s="246"/>
      <c r="H194" s="246"/>
      <c r="I194" s="188" t="e">
        <f aca="false">H194/F194</f>
        <v>#DIV/0!</v>
      </c>
      <c r="J194" s="247"/>
      <c r="K194" s="247"/>
      <c r="L194" s="247"/>
      <c r="M194" s="190" t="e">
        <f aca="false">L194/J194</f>
        <v>#DIV/0!</v>
      </c>
      <c r="N194" s="191" t="n">
        <f aca="false">F194-J194</f>
        <v>0</v>
      </c>
      <c r="O194" s="192" t="e">
        <f aca="false">N194/J194</f>
        <v>#DIV/0!</v>
      </c>
      <c r="P194" s="191" t="n">
        <f aca="false">G194-K194</f>
        <v>0</v>
      </c>
      <c r="Q194" s="192" t="e">
        <f aca="false">P194/K194</f>
        <v>#DIV/0!</v>
      </c>
    </row>
    <row r="195" customFormat="false" ht="15" hidden="false" customHeight="true" outlineLevel="0" collapsed="false">
      <c r="A195" s="238" t="s">
        <v>65</v>
      </c>
      <c r="B195" s="182" t="n">
        <v>591</v>
      </c>
      <c r="C195" s="265" t="s">
        <v>178</v>
      </c>
      <c r="D195" s="259" t="n">
        <v>6.21</v>
      </c>
      <c r="E195" s="260" t="s">
        <v>175</v>
      </c>
      <c r="F195" s="246"/>
      <c r="G195" s="246"/>
      <c r="H195" s="246"/>
      <c r="I195" s="188" t="e">
        <f aca="false">H195/F195</f>
        <v>#DIV/0!</v>
      </c>
      <c r="J195" s="247"/>
      <c r="K195" s="247"/>
      <c r="L195" s="247"/>
      <c r="M195" s="190" t="e">
        <f aca="false">L195/J195</f>
        <v>#DIV/0!</v>
      </c>
      <c r="N195" s="191" t="n">
        <f aca="false">F195-J195</f>
        <v>0</v>
      </c>
      <c r="O195" s="192" t="e">
        <f aca="false">N195/J195</f>
        <v>#DIV/0!</v>
      </c>
      <c r="P195" s="191" t="n">
        <f aca="false">G195-K195</f>
        <v>0</v>
      </c>
      <c r="Q195" s="192" t="e">
        <f aca="false">P195/K195</f>
        <v>#DIV/0!</v>
      </c>
    </row>
    <row r="196" customFormat="false" ht="15" hidden="false" customHeight="true" outlineLevel="0" collapsed="false">
      <c r="A196" s="238" t="s">
        <v>65</v>
      </c>
      <c r="B196" s="182" t="n">
        <v>591</v>
      </c>
      <c r="C196" s="265" t="s">
        <v>178</v>
      </c>
      <c r="D196" s="259" t="n">
        <v>6.21</v>
      </c>
      <c r="E196" s="257" t="s">
        <v>156</v>
      </c>
      <c r="F196" s="246"/>
      <c r="G196" s="246"/>
      <c r="H196" s="246"/>
      <c r="I196" s="188" t="e">
        <f aca="false">H196/F196</f>
        <v>#DIV/0!</v>
      </c>
      <c r="J196" s="247"/>
      <c r="K196" s="247"/>
      <c r="L196" s="247"/>
      <c r="M196" s="190" t="e">
        <f aca="false">L196/J196</f>
        <v>#DIV/0!</v>
      </c>
      <c r="N196" s="191" t="n">
        <f aca="false">F196-J196</f>
        <v>0</v>
      </c>
      <c r="O196" s="192" t="e">
        <f aca="false">N196/J196</f>
        <v>#DIV/0!</v>
      </c>
      <c r="P196" s="191" t="n">
        <f aca="false">G196-K196</f>
        <v>0</v>
      </c>
      <c r="Q196" s="192" t="e">
        <f aca="false">P196/K196</f>
        <v>#DIV/0!</v>
      </c>
    </row>
    <row r="197" customFormat="false" ht="15" hidden="false" customHeight="true" outlineLevel="0" collapsed="false">
      <c r="A197" s="238" t="s">
        <v>65</v>
      </c>
      <c r="B197" s="182" t="n">
        <v>548</v>
      </c>
      <c r="C197" s="265" t="s">
        <v>222</v>
      </c>
      <c r="D197" s="259" t="n">
        <v>6.21</v>
      </c>
      <c r="E197" s="260" t="s">
        <v>175</v>
      </c>
      <c r="F197" s="246"/>
      <c r="G197" s="246"/>
      <c r="H197" s="246"/>
      <c r="I197" s="188" t="e">
        <f aca="false">H197/F197</f>
        <v>#DIV/0!</v>
      </c>
      <c r="J197" s="247"/>
      <c r="K197" s="247"/>
      <c r="L197" s="247"/>
      <c r="M197" s="190" t="e">
        <f aca="false">L197/J197</f>
        <v>#DIV/0!</v>
      </c>
      <c r="N197" s="191" t="n">
        <f aca="false">F197-J197</f>
        <v>0</v>
      </c>
      <c r="O197" s="192" t="e">
        <f aca="false">N197/J197</f>
        <v>#DIV/0!</v>
      </c>
      <c r="P197" s="191" t="n">
        <f aca="false">G197-K197</f>
        <v>0</v>
      </c>
      <c r="Q197" s="192" t="e">
        <f aca="false">P197/K197</f>
        <v>#DIV/0!</v>
      </c>
    </row>
    <row r="198" customFormat="false" ht="15" hidden="false" customHeight="true" outlineLevel="0" collapsed="false">
      <c r="A198" s="238" t="s">
        <v>65</v>
      </c>
      <c r="B198" s="182" t="n">
        <v>548</v>
      </c>
      <c r="C198" s="265" t="s">
        <v>222</v>
      </c>
      <c r="D198" s="259" t="n">
        <v>6.21</v>
      </c>
      <c r="E198" s="257" t="s">
        <v>156</v>
      </c>
      <c r="F198" s="186"/>
      <c r="G198" s="187"/>
      <c r="H198" s="187"/>
      <c r="I198" s="188" t="e">
        <f aca="false">H198/F198</f>
        <v>#DIV/0!</v>
      </c>
      <c r="J198" s="189"/>
      <c r="K198" s="189"/>
      <c r="L198" s="189"/>
      <c r="M198" s="190" t="e">
        <f aca="false">L198/J198</f>
        <v>#DIV/0!</v>
      </c>
      <c r="N198" s="191" t="n">
        <f aca="false">F198-J198</f>
        <v>0</v>
      </c>
      <c r="O198" s="192" t="e">
        <f aca="false">N198/J198</f>
        <v>#DIV/0!</v>
      </c>
      <c r="P198" s="191" t="n">
        <f aca="false">G198-K198</f>
        <v>0</v>
      </c>
      <c r="Q198" s="192" t="e">
        <f aca="false">P198/K198</f>
        <v>#DIV/0!</v>
      </c>
    </row>
    <row r="199" customFormat="false" ht="15" hidden="false" customHeight="true" outlineLevel="0" collapsed="false">
      <c r="A199" s="238" t="s">
        <v>65</v>
      </c>
      <c r="B199" s="182" t="n">
        <v>732</v>
      </c>
      <c r="C199" s="265" t="s">
        <v>224</v>
      </c>
      <c r="D199" s="259" t="n">
        <v>6.21</v>
      </c>
      <c r="E199" s="260" t="s">
        <v>175</v>
      </c>
      <c r="F199" s="258"/>
      <c r="G199" s="246"/>
      <c r="H199" s="246"/>
      <c r="I199" s="188" t="e">
        <f aca="false">H199/F199</f>
        <v>#DIV/0!</v>
      </c>
      <c r="J199" s="247"/>
      <c r="K199" s="247"/>
      <c r="L199" s="19"/>
      <c r="M199" s="190" t="e">
        <f aca="false">L199/J199</f>
        <v>#DIV/0!</v>
      </c>
      <c r="N199" s="191" t="n">
        <f aca="false">F199-J199</f>
        <v>0</v>
      </c>
      <c r="O199" s="192" t="e">
        <f aca="false">N199/J199</f>
        <v>#DIV/0!</v>
      </c>
      <c r="P199" s="191" t="n">
        <f aca="false">G199-K199</f>
        <v>0</v>
      </c>
      <c r="Q199" s="192" t="e">
        <f aca="false">P199/K199</f>
        <v>#DIV/0!</v>
      </c>
    </row>
    <row r="200" customFormat="false" ht="15" hidden="false" customHeight="true" outlineLevel="0" collapsed="false">
      <c r="A200" s="238" t="s">
        <v>65</v>
      </c>
      <c r="B200" s="182" t="n">
        <v>732</v>
      </c>
      <c r="C200" s="265" t="s">
        <v>224</v>
      </c>
      <c r="D200" s="259" t="n">
        <v>6.21</v>
      </c>
      <c r="E200" s="257" t="s">
        <v>156</v>
      </c>
      <c r="F200" s="258"/>
      <c r="G200" s="193"/>
      <c r="H200" s="246"/>
      <c r="I200" s="188" t="e">
        <f aca="false">H200/F200</f>
        <v>#DIV/0!</v>
      </c>
      <c r="J200" s="247"/>
      <c r="K200" s="247"/>
      <c r="L200" s="19"/>
      <c r="M200" s="190" t="e">
        <f aca="false">L200/J200</f>
        <v>#DIV/0!</v>
      </c>
      <c r="N200" s="191" t="n">
        <f aca="false">F200-J200</f>
        <v>0</v>
      </c>
      <c r="O200" s="192" t="e">
        <f aca="false">N200/J200</f>
        <v>#DIV/0!</v>
      </c>
      <c r="P200" s="191" t="n">
        <f aca="false">G200-K200</f>
        <v>0</v>
      </c>
      <c r="Q200" s="192" t="e">
        <f aca="false">P200/K200</f>
        <v>#DIV/0!</v>
      </c>
    </row>
    <row r="201" customFormat="false" ht="15" hidden="false" customHeight="true" outlineLevel="0" collapsed="false">
      <c r="A201" s="238" t="s">
        <v>65</v>
      </c>
      <c r="B201" s="116" t="n">
        <v>341</v>
      </c>
      <c r="C201" s="183" t="s">
        <v>66</v>
      </c>
      <c r="D201" s="259" t="n">
        <v>6.21</v>
      </c>
      <c r="E201" s="260" t="s">
        <v>175</v>
      </c>
      <c r="F201" s="193"/>
      <c r="G201" s="246"/>
      <c r="H201" s="246"/>
      <c r="I201" s="188" t="e">
        <f aca="false">H201/F201</f>
        <v>#DIV/0!</v>
      </c>
      <c r="J201" s="247"/>
      <c r="K201" s="247"/>
      <c r="L201" s="244"/>
      <c r="M201" s="190" t="e">
        <f aca="false">L201/J201</f>
        <v>#DIV/0!</v>
      </c>
      <c r="N201" s="191" t="n">
        <f aca="false">F201-J201</f>
        <v>0</v>
      </c>
      <c r="O201" s="192" t="e">
        <f aca="false">N201/J201</f>
        <v>#DIV/0!</v>
      </c>
      <c r="P201" s="191" t="n">
        <f aca="false">G201-K201</f>
        <v>0</v>
      </c>
      <c r="Q201" s="192" t="e">
        <f aca="false">P201/K201</f>
        <v>#DIV/0!</v>
      </c>
    </row>
    <row r="202" customFormat="false" ht="15" hidden="false" customHeight="true" outlineLevel="0" collapsed="false">
      <c r="A202" s="238" t="s">
        <v>65</v>
      </c>
      <c r="B202" s="116" t="n">
        <v>341</v>
      </c>
      <c r="C202" s="183" t="s">
        <v>66</v>
      </c>
      <c r="D202" s="259" t="n">
        <v>6.21</v>
      </c>
      <c r="E202" s="257" t="s">
        <v>156</v>
      </c>
      <c r="F202" s="193"/>
      <c r="G202" s="193"/>
      <c r="H202" s="246"/>
      <c r="I202" s="188" t="e">
        <f aca="false">H202/F202</f>
        <v>#DIV/0!</v>
      </c>
      <c r="J202" s="247"/>
      <c r="K202" s="247"/>
      <c r="L202" s="244"/>
      <c r="M202" s="190" t="e">
        <f aca="false">L202/J202</f>
        <v>#DIV/0!</v>
      </c>
      <c r="N202" s="191" t="n">
        <f aca="false">F202-J202</f>
        <v>0</v>
      </c>
      <c r="O202" s="192" t="e">
        <f aca="false">N202/J202</f>
        <v>#DIV/0!</v>
      </c>
      <c r="P202" s="191" t="n">
        <f aca="false">G202-K202</f>
        <v>0</v>
      </c>
      <c r="Q202" s="192" t="e">
        <f aca="false">P202/K202</f>
        <v>#DIV/0!</v>
      </c>
    </row>
    <row r="203" customFormat="false" ht="15" hidden="false" customHeight="true" outlineLevel="0" collapsed="false">
      <c r="A203" s="238" t="s">
        <v>65</v>
      </c>
      <c r="B203" s="116" t="n">
        <v>719</v>
      </c>
      <c r="C203" s="183" t="s">
        <v>68</v>
      </c>
      <c r="D203" s="259" t="n">
        <v>6.21</v>
      </c>
      <c r="E203" s="260" t="s">
        <v>175</v>
      </c>
      <c r="F203" s="193"/>
      <c r="G203" s="39"/>
      <c r="H203" s="39"/>
      <c r="I203" s="188" t="e">
        <f aca="false">H203/F203</f>
        <v>#DIV/0!</v>
      </c>
      <c r="J203" s="37"/>
      <c r="K203" s="37"/>
      <c r="L203" s="189"/>
      <c r="M203" s="190" t="e">
        <f aca="false">L203/J203</f>
        <v>#DIV/0!</v>
      </c>
      <c r="N203" s="191" t="n">
        <f aca="false">F203-J203</f>
        <v>0</v>
      </c>
      <c r="O203" s="192" t="e">
        <f aca="false">N203/J203</f>
        <v>#DIV/0!</v>
      </c>
      <c r="P203" s="191" t="n">
        <f aca="false">G203-K203</f>
        <v>0</v>
      </c>
      <c r="Q203" s="192" t="e">
        <f aca="false">P203/K203</f>
        <v>#DIV/0!</v>
      </c>
    </row>
    <row r="204" customFormat="false" ht="15" hidden="false" customHeight="true" outlineLevel="0" collapsed="false">
      <c r="A204" s="238" t="s">
        <v>65</v>
      </c>
      <c r="B204" s="116" t="n">
        <v>719</v>
      </c>
      <c r="C204" s="183" t="s">
        <v>68</v>
      </c>
      <c r="D204" s="259" t="n">
        <v>6.21</v>
      </c>
      <c r="E204" s="257" t="s">
        <v>156</v>
      </c>
      <c r="F204" s="193"/>
      <c r="G204" s="193"/>
      <c r="H204" s="39"/>
      <c r="I204" s="188" t="e">
        <f aca="false">H204/F204</f>
        <v>#DIV/0!</v>
      </c>
      <c r="J204" s="37"/>
      <c r="K204" s="37"/>
      <c r="L204" s="189"/>
      <c r="M204" s="190" t="e">
        <f aca="false">L204/J204</f>
        <v>#DIV/0!</v>
      </c>
      <c r="N204" s="191" t="n">
        <f aca="false">F204-J204</f>
        <v>0</v>
      </c>
      <c r="O204" s="192" t="e">
        <f aca="false">N204/J204</f>
        <v>#DIV/0!</v>
      </c>
      <c r="P204" s="191" t="n">
        <f aca="false">G204-K204</f>
        <v>0</v>
      </c>
      <c r="Q204" s="192" t="e">
        <f aca="false">P204/K204</f>
        <v>#DIV/0!</v>
      </c>
    </row>
    <row r="205" customFormat="false" ht="15" hidden="false" customHeight="true" outlineLevel="0" collapsed="false">
      <c r="A205" s="234" t="s">
        <v>128</v>
      </c>
      <c r="B205" s="182" t="n">
        <v>355</v>
      </c>
      <c r="C205" s="183" t="s">
        <v>153</v>
      </c>
      <c r="D205" s="100" t="n">
        <v>6.21</v>
      </c>
      <c r="E205" s="104" t="s">
        <v>140</v>
      </c>
      <c r="F205" s="193"/>
      <c r="G205" s="246"/>
      <c r="H205" s="246"/>
      <c r="I205" s="188" t="e">
        <f aca="false">H205/F205</f>
        <v>#DIV/0!</v>
      </c>
      <c r="J205" s="247"/>
      <c r="K205" s="247"/>
      <c r="L205" s="189"/>
      <c r="M205" s="190" t="e">
        <f aca="false">L205/J205</f>
        <v>#DIV/0!</v>
      </c>
      <c r="N205" s="191" t="n">
        <f aca="false">F205-J205</f>
        <v>0</v>
      </c>
      <c r="O205" s="192" t="e">
        <f aca="false">N205/J205</f>
        <v>#DIV/0!</v>
      </c>
      <c r="P205" s="191" t="n">
        <f aca="false">G205-K205</f>
        <v>0</v>
      </c>
      <c r="Q205" s="192" t="e">
        <f aca="false">P205/K205</f>
        <v>#DIV/0!</v>
      </c>
    </row>
    <row r="206" customFormat="false" ht="15" hidden="false" customHeight="true" outlineLevel="0" collapsed="false">
      <c r="A206" s="100" t="s">
        <v>146</v>
      </c>
      <c r="B206" s="100" t="n">
        <v>733</v>
      </c>
      <c r="C206" s="238" t="s">
        <v>157</v>
      </c>
      <c r="D206" s="239" t="n">
        <v>6.21</v>
      </c>
      <c r="E206" s="104" t="s">
        <v>185</v>
      </c>
      <c r="F206" s="193"/>
      <c r="G206" s="193"/>
      <c r="H206" s="246"/>
      <c r="I206" s="188" t="e">
        <f aca="false">H206/F206</f>
        <v>#DIV/0!</v>
      </c>
      <c r="J206" s="247"/>
      <c r="K206" s="247"/>
      <c r="L206" s="189"/>
      <c r="M206" s="190" t="e">
        <f aca="false">L206/J206</f>
        <v>#DIV/0!</v>
      </c>
      <c r="N206" s="191" t="n">
        <f aca="false">F206-J206</f>
        <v>0</v>
      </c>
      <c r="O206" s="192" t="e">
        <f aca="false">N206/J206</f>
        <v>#DIV/0!</v>
      </c>
      <c r="P206" s="191" t="n">
        <f aca="false">G206-K206</f>
        <v>0</v>
      </c>
      <c r="Q206" s="192" t="e">
        <f aca="false">P206/K206</f>
        <v>#DIV/0!</v>
      </c>
    </row>
    <row r="207" customFormat="false" ht="15" hidden="false" customHeight="true" outlineLevel="0" collapsed="false">
      <c r="A207" s="100" t="s">
        <v>146</v>
      </c>
      <c r="B207" s="100" t="n">
        <v>573</v>
      </c>
      <c r="C207" s="238" t="s">
        <v>161</v>
      </c>
      <c r="D207" s="239" t="n">
        <v>6.21</v>
      </c>
      <c r="E207" s="104" t="s">
        <v>162</v>
      </c>
      <c r="F207" s="243"/>
      <c r="G207" s="243"/>
      <c r="H207" s="39"/>
      <c r="I207" s="188" t="e">
        <f aca="false">H207/F207</f>
        <v>#DIV/0!</v>
      </c>
      <c r="J207" s="37"/>
      <c r="K207" s="37"/>
      <c r="L207" s="189"/>
      <c r="M207" s="190" t="e">
        <f aca="false">L207/J207</f>
        <v>#DIV/0!</v>
      </c>
      <c r="N207" s="191" t="n">
        <f aca="false">F207-J207</f>
        <v>0</v>
      </c>
      <c r="O207" s="192" t="e">
        <f aca="false">N207/J207</f>
        <v>#DIV/0!</v>
      </c>
      <c r="P207" s="191" t="n">
        <f aca="false">G207-K207</f>
        <v>0</v>
      </c>
      <c r="Q207" s="192" t="e">
        <f aca="false">P207/K207</f>
        <v>#DIV/0!</v>
      </c>
    </row>
    <row r="208" customFormat="false" ht="15" hidden="false" customHeight="true" outlineLevel="0" collapsed="false">
      <c r="A208" s="248" t="s">
        <v>164</v>
      </c>
      <c r="B208" s="182" t="n">
        <v>56</v>
      </c>
      <c r="C208" s="183" t="s">
        <v>187</v>
      </c>
      <c r="D208" s="182" t="n">
        <v>6.21</v>
      </c>
      <c r="E208" s="104" t="s">
        <v>140</v>
      </c>
      <c r="F208" s="246"/>
      <c r="G208" s="246"/>
      <c r="H208" s="246"/>
      <c r="I208" s="188" t="e">
        <f aca="false">H208/F208</f>
        <v>#DIV/0!</v>
      </c>
      <c r="J208" s="247"/>
      <c r="K208" s="247"/>
      <c r="L208" s="19"/>
      <c r="M208" s="190" t="e">
        <f aca="false">L208/J208</f>
        <v>#DIV/0!</v>
      </c>
      <c r="N208" s="191" t="n">
        <f aca="false">F208-J208</f>
        <v>0</v>
      </c>
      <c r="O208" s="192" t="e">
        <f aca="false">N208/J208</f>
        <v>#DIV/0!</v>
      </c>
      <c r="P208" s="191" t="n">
        <f aca="false">G208-K208</f>
        <v>0</v>
      </c>
      <c r="Q208" s="192" t="e">
        <f aca="false">P208/K208</f>
        <v>#DIV/0!</v>
      </c>
    </row>
    <row r="209" customFormat="false" ht="15" hidden="false" customHeight="true" outlineLevel="0" collapsed="false">
      <c r="A209" s="183" t="s">
        <v>131</v>
      </c>
      <c r="B209" s="182" t="n">
        <v>727</v>
      </c>
      <c r="C209" s="183" t="s">
        <v>132</v>
      </c>
      <c r="D209" s="311" t="n">
        <v>6.22</v>
      </c>
      <c r="E209" s="232" t="s">
        <v>160</v>
      </c>
      <c r="F209" s="243"/>
      <c r="G209" s="243"/>
      <c r="H209" s="246"/>
      <c r="I209" s="188" t="e">
        <f aca="false">H209/F209</f>
        <v>#DIV/0!</v>
      </c>
      <c r="J209" s="247"/>
      <c r="K209" s="247"/>
      <c r="L209" s="244"/>
      <c r="M209" s="190" t="e">
        <f aca="false">L209/J209</f>
        <v>#DIV/0!</v>
      </c>
      <c r="N209" s="191" t="n">
        <f aca="false">F209-J209</f>
        <v>0</v>
      </c>
      <c r="O209" s="192" t="e">
        <f aca="false">N209/J209</f>
        <v>#DIV/0!</v>
      </c>
      <c r="P209" s="191" t="n">
        <f aca="false">G209-K209</f>
        <v>0</v>
      </c>
      <c r="Q209" s="192" t="e">
        <f aca="false">P209/K209</f>
        <v>#DIV/0!</v>
      </c>
    </row>
    <row r="210" customFormat="false" ht="15" hidden="false" customHeight="true" outlineLevel="0" collapsed="false">
      <c r="A210" s="183" t="s">
        <v>131</v>
      </c>
      <c r="B210" s="182" t="n">
        <v>391</v>
      </c>
      <c r="C210" s="231" t="s">
        <v>190</v>
      </c>
      <c r="D210" s="182" t="n">
        <v>6.23</v>
      </c>
      <c r="E210" s="274" t="s">
        <v>191</v>
      </c>
      <c r="F210" s="21"/>
      <c r="G210" s="21"/>
      <c r="H210" s="21"/>
      <c r="I210" s="188" t="e">
        <f aca="false">H210/F210</f>
        <v>#DIV/0!</v>
      </c>
      <c r="J210" s="19"/>
      <c r="K210" s="19"/>
      <c r="L210" s="19"/>
      <c r="M210" s="190" t="e">
        <f aca="false">L210/J210</f>
        <v>#DIV/0!</v>
      </c>
      <c r="N210" s="191" t="n">
        <f aca="false">F210-J210</f>
        <v>0</v>
      </c>
      <c r="O210" s="192" t="e">
        <f aca="false">N210/J210</f>
        <v>#DIV/0!</v>
      </c>
      <c r="P210" s="191" t="n">
        <f aca="false">G210-K210</f>
        <v>0</v>
      </c>
      <c r="Q210" s="192" t="e">
        <f aca="false">P210/K210</f>
        <v>#DIV/0!</v>
      </c>
    </row>
    <row r="211" customFormat="false" ht="15" hidden="false" customHeight="true" outlineLevel="0" collapsed="false">
      <c r="A211" s="181" t="s">
        <v>34</v>
      </c>
      <c r="B211" s="290" t="n">
        <v>516</v>
      </c>
      <c r="C211" s="290" t="s">
        <v>139</v>
      </c>
      <c r="D211" s="240" t="n">
        <v>6.23</v>
      </c>
      <c r="E211" s="185" t="s">
        <v>212</v>
      </c>
      <c r="F211" s="186"/>
      <c r="G211" s="21"/>
      <c r="H211" s="21"/>
      <c r="I211" s="188" t="e">
        <f aca="false">H211/F211</f>
        <v>#DIV/0!</v>
      </c>
      <c r="J211" s="19"/>
      <c r="K211" s="19"/>
      <c r="L211" s="19"/>
      <c r="M211" s="190" t="e">
        <f aca="false">L211/J211</f>
        <v>#DIV/0!</v>
      </c>
      <c r="N211" s="191" t="n">
        <f aca="false">F211-J211</f>
        <v>0</v>
      </c>
      <c r="O211" s="192" t="e">
        <f aca="false">N211/J211</f>
        <v>#DIV/0!</v>
      </c>
      <c r="P211" s="191" t="n">
        <f aca="false">G211-K211</f>
        <v>0</v>
      </c>
      <c r="Q211" s="192" t="e">
        <f aca="false">P211/K211</f>
        <v>#DIV/0!</v>
      </c>
    </row>
    <row r="212" customFormat="false" ht="15" hidden="false" customHeight="true" outlineLevel="0" collapsed="false">
      <c r="A212" s="181" t="s">
        <v>34</v>
      </c>
      <c r="B212" s="290" t="n">
        <v>577</v>
      </c>
      <c r="C212" s="290" t="s">
        <v>236</v>
      </c>
      <c r="D212" s="240" t="s">
        <v>237</v>
      </c>
      <c r="E212" s="185" t="s">
        <v>182</v>
      </c>
      <c r="F212" s="246"/>
      <c r="G212" s="246"/>
      <c r="H212" s="246"/>
      <c r="I212" s="188" t="e">
        <f aca="false">H212/F212</f>
        <v>#DIV/0!</v>
      </c>
      <c r="J212" s="247"/>
      <c r="K212" s="247"/>
      <c r="L212" s="247"/>
      <c r="M212" s="190" t="e">
        <f aca="false">L212/J212</f>
        <v>#DIV/0!</v>
      </c>
      <c r="N212" s="191" t="n">
        <f aca="false">F212-J212</f>
        <v>0</v>
      </c>
      <c r="O212" s="192" t="e">
        <f aca="false">N212/J212</f>
        <v>#DIV/0!</v>
      </c>
      <c r="P212" s="191" t="n">
        <f aca="false">G212-K212</f>
        <v>0</v>
      </c>
      <c r="Q212" s="192" t="e">
        <f aca="false">P212/K212</f>
        <v>#DIV/0!</v>
      </c>
    </row>
    <row r="213" customFormat="false" ht="15" hidden="false" customHeight="true" outlineLevel="0" collapsed="false">
      <c r="A213" s="181" t="s">
        <v>34</v>
      </c>
      <c r="B213" s="290" t="n">
        <v>577</v>
      </c>
      <c r="C213" s="290" t="s">
        <v>236</v>
      </c>
      <c r="D213" s="240" t="s">
        <v>237</v>
      </c>
      <c r="E213" s="185" t="s">
        <v>228</v>
      </c>
      <c r="F213" s="246"/>
      <c r="G213" s="246"/>
      <c r="H213" s="246"/>
      <c r="I213" s="188" t="e">
        <f aca="false">H213/F213</f>
        <v>#DIV/0!</v>
      </c>
      <c r="J213" s="247"/>
      <c r="K213" s="247"/>
      <c r="L213" s="247"/>
      <c r="M213" s="190" t="e">
        <f aca="false">L213/J213</f>
        <v>#DIV/0!</v>
      </c>
      <c r="N213" s="191" t="n">
        <f aca="false">F213-J213</f>
        <v>0</v>
      </c>
      <c r="O213" s="192" t="e">
        <f aca="false">N213/J213</f>
        <v>#DIV/0!</v>
      </c>
      <c r="P213" s="191" t="n">
        <f aca="false">G213-K213</f>
        <v>0</v>
      </c>
      <c r="Q213" s="192" t="e">
        <f aca="false">P213/K213</f>
        <v>#DIV/0!</v>
      </c>
    </row>
    <row r="214" customFormat="false" ht="15" hidden="false" customHeight="true" outlineLevel="0" collapsed="false">
      <c r="A214" s="181" t="s">
        <v>34</v>
      </c>
      <c r="B214" s="290" t="n">
        <v>577</v>
      </c>
      <c r="C214" s="290" t="s">
        <v>236</v>
      </c>
      <c r="D214" s="240" t="s">
        <v>238</v>
      </c>
      <c r="E214" s="185" t="s">
        <v>182</v>
      </c>
      <c r="F214" s="246"/>
      <c r="G214" s="246"/>
      <c r="H214" s="246"/>
      <c r="I214" s="188" t="e">
        <f aca="false">H214/F214</f>
        <v>#DIV/0!</v>
      </c>
      <c r="J214" s="247"/>
      <c r="K214" s="247"/>
      <c r="L214" s="247"/>
      <c r="M214" s="190" t="e">
        <f aca="false">L214/J214</f>
        <v>#DIV/0!</v>
      </c>
      <c r="N214" s="191" t="n">
        <f aca="false">F214-J214</f>
        <v>0</v>
      </c>
      <c r="O214" s="192" t="e">
        <f aca="false">N214/J214</f>
        <v>#DIV/0!</v>
      </c>
      <c r="P214" s="191" t="n">
        <f aca="false">G214-K214</f>
        <v>0</v>
      </c>
      <c r="Q214" s="192" t="e">
        <f aca="false">P214/K214</f>
        <v>#DIV/0!</v>
      </c>
    </row>
    <row r="215" customFormat="false" ht="15" hidden="false" customHeight="true" outlineLevel="0" collapsed="false">
      <c r="A215" s="181" t="s">
        <v>34</v>
      </c>
      <c r="B215" s="290" t="n">
        <v>577</v>
      </c>
      <c r="C215" s="290" t="s">
        <v>236</v>
      </c>
      <c r="D215" s="240" t="s">
        <v>238</v>
      </c>
      <c r="E215" s="185" t="s">
        <v>228</v>
      </c>
      <c r="F215" s="246"/>
      <c r="G215" s="246"/>
      <c r="H215" s="246"/>
      <c r="I215" s="188" t="e">
        <f aca="false">H215/F215</f>
        <v>#DIV/0!</v>
      </c>
      <c r="J215" s="247"/>
      <c r="K215" s="247"/>
      <c r="L215" s="247"/>
      <c r="M215" s="190" t="e">
        <f aca="false">L215/J215</f>
        <v>#DIV/0!</v>
      </c>
      <c r="N215" s="191" t="n">
        <f aca="false">F215-J215</f>
        <v>0</v>
      </c>
      <c r="O215" s="192" t="e">
        <f aca="false">N215/J215</f>
        <v>#DIV/0!</v>
      </c>
      <c r="P215" s="191" t="n">
        <f aca="false">G215-K215</f>
        <v>0</v>
      </c>
      <c r="Q215" s="192" t="e">
        <f aca="false">P215/K215</f>
        <v>#DIV/0!</v>
      </c>
    </row>
    <row r="216" customFormat="false" ht="15" hidden="false" customHeight="true" outlineLevel="0" collapsed="false">
      <c r="A216" s="183" t="s">
        <v>131</v>
      </c>
      <c r="B216" s="182" t="n">
        <v>395</v>
      </c>
      <c r="C216" s="231" t="s">
        <v>188</v>
      </c>
      <c r="D216" s="182" t="n">
        <v>6.24</v>
      </c>
      <c r="E216" s="233" t="s">
        <v>170</v>
      </c>
      <c r="F216" s="243"/>
      <c r="G216" s="246"/>
      <c r="H216" s="246"/>
      <c r="I216" s="188" t="e">
        <f aca="false">H216/F216</f>
        <v>#DIV/0!</v>
      </c>
      <c r="J216" s="247"/>
      <c r="K216" s="247"/>
      <c r="L216" s="247"/>
      <c r="M216" s="190" t="e">
        <f aca="false">L216/J216</f>
        <v>#DIV/0!</v>
      </c>
      <c r="N216" s="191" t="n">
        <f aca="false">F216-J216</f>
        <v>0</v>
      </c>
      <c r="O216" s="192" t="e">
        <f aca="false">N216/J216</f>
        <v>#DIV/0!</v>
      </c>
      <c r="P216" s="191" t="n">
        <f aca="false">G216-K216</f>
        <v>0</v>
      </c>
      <c r="Q216" s="192" t="e">
        <f aca="false">P216/K216</f>
        <v>#DIV/0!</v>
      </c>
    </row>
    <row r="217" customFormat="false" ht="15" hidden="false" customHeight="true" outlineLevel="0" collapsed="false">
      <c r="A217" s="318" t="s">
        <v>131</v>
      </c>
      <c r="B217" s="319" t="n">
        <v>349</v>
      </c>
      <c r="C217" s="320" t="s">
        <v>193</v>
      </c>
      <c r="D217" s="319" t="n">
        <v>6.24</v>
      </c>
      <c r="E217" s="314" t="s">
        <v>194</v>
      </c>
      <c r="F217" s="246"/>
      <c r="G217" s="246"/>
      <c r="H217" s="246"/>
      <c r="I217" s="188" t="e">
        <f aca="false">H217/F217</f>
        <v>#DIV/0!</v>
      </c>
      <c r="J217" s="247"/>
      <c r="K217" s="247"/>
      <c r="L217" s="247"/>
      <c r="M217" s="190" t="e">
        <f aca="false">L217/J217</f>
        <v>#DIV/0!</v>
      </c>
      <c r="N217" s="191" t="n">
        <f aca="false">F217-J217</f>
        <v>0</v>
      </c>
      <c r="O217" s="192" t="e">
        <f aca="false">N217/J217</f>
        <v>#DIV/0!</v>
      </c>
      <c r="P217" s="191" t="n">
        <f aca="false">G217-K217</f>
        <v>0</v>
      </c>
      <c r="Q217" s="192" t="e">
        <f aca="false">P217/K217</f>
        <v>#DIV/0!</v>
      </c>
    </row>
    <row r="218" customFormat="false" ht="15" hidden="false" customHeight="true" outlineLevel="0" collapsed="false">
      <c r="A218" s="183" t="s">
        <v>131</v>
      </c>
      <c r="B218" s="319" t="n">
        <v>726</v>
      </c>
      <c r="C218" s="320" t="s">
        <v>78</v>
      </c>
      <c r="D218" s="319" t="n">
        <v>6.24</v>
      </c>
      <c r="E218" s="314" t="s">
        <v>170</v>
      </c>
      <c r="F218" s="246"/>
      <c r="G218" s="246"/>
      <c r="H218" s="246"/>
      <c r="I218" s="188" t="e">
        <f aca="false">H218/F218</f>
        <v>#DIV/0!</v>
      </c>
      <c r="J218" s="247"/>
      <c r="K218" s="247"/>
      <c r="L218" s="247"/>
      <c r="M218" s="190" t="e">
        <f aca="false">L218/J218</f>
        <v>#DIV/0!</v>
      </c>
      <c r="N218" s="191" t="n">
        <f aca="false">F218-J218</f>
        <v>0</v>
      </c>
      <c r="O218" s="192" t="e">
        <f aca="false">N218/J218</f>
        <v>#DIV/0!</v>
      </c>
      <c r="P218" s="191" t="n">
        <f aca="false">G218-K218</f>
        <v>0</v>
      </c>
      <c r="Q218" s="192" t="e">
        <f aca="false">P218/K218</f>
        <v>#DIV/0!</v>
      </c>
    </row>
    <row r="219" customFormat="false" ht="15" hidden="false" customHeight="true" outlineLevel="0" collapsed="false">
      <c r="A219" s="272" t="s">
        <v>131</v>
      </c>
      <c r="B219" s="182" t="n">
        <v>308</v>
      </c>
      <c r="C219" s="183" t="s">
        <v>189</v>
      </c>
      <c r="D219" s="273" t="n">
        <v>6.24</v>
      </c>
      <c r="E219" s="232" t="s">
        <v>160</v>
      </c>
      <c r="F219" s="21"/>
      <c r="G219" s="21"/>
      <c r="H219" s="21"/>
      <c r="I219" s="188" t="e">
        <f aca="false">H219/F219</f>
        <v>#DIV/0!</v>
      </c>
      <c r="J219" s="19"/>
      <c r="K219" s="19"/>
      <c r="L219" s="19"/>
      <c r="M219" s="190" t="e">
        <f aca="false">L219/J219</f>
        <v>#DIV/0!</v>
      </c>
      <c r="N219" s="191" t="n">
        <f aca="false">F219-J219</f>
        <v>0</v>
      </c>
      <c r="O219" s="192" t="e">
        <f aca="false">N219/J219</f>
        <v>#DIV/0!</v>
      </c>
      <c r="P219" s="191" t="n">
        <f aca="false">G219-K219</f>
        <v>0</v>
      </c>
      <c r="Q219" s="192" t="e">
        <f aca="false">P219/K219</f>
        <v>#DIV/0!</v>
      </c>
    </row>
    <row r="220" customFormat="false" ht="15" hidden="false" customHeight="true" outlineLevel="0" collapsed="false">
      <c r="A220" s="234" t="s">
        <v>128</v>
      </c>
      <c r="B220" s="182" t="n">
        <v>712</v>
      </c>
      <c r="C220" s="183" t="s">
        <v>179</v>
      </c>
      <c r="D220" s="321" t="n">
        <v>6.24</v>
      </c>
      <c r="E220" s="267" t="s">
        <v>152</v>
      </c>
      <c r="F220" s="186"/>
      <c r="G220" s="187"/>
      <c r="H220" s="187"/>
      <c r="I220" s="188" t="e">
        <f aca="false">H220/F220</f>
        <v>#DIV/0!</v>
      </c>
      <c r="J220" s="189"/>
      <c r="K220" s="189"/>
      <c r="L220" s="189"/>
      <c r="M220" s="190" t="e">
        <f aca="false">L220/J220</f>
        <v>#DIV/0!</v>
      </c>
      <c r="N220" s="191" t="n">
        <f aca="false">F220-J220</f>
        <v>0</v>
      </c>
      <c r="O220" s="192" t="e">
        <f aca="false">N220/J220</f>
        <v>#DIV/0!</v>
      </c>
      <c r="P220" s="191" t="n">
        <f aca="false">G220-K220</f>
        <v>0</v>
      </c>
      <c r="Q220" s="192" t="e">
        <f aca="false">P220/K220</f>
        <v>#DIV/0!</v>
      </c>
    </row>
    <row r="221" customFormat="false" ht="15" hidden="false" customHeight="true" outlineLevel="0" collapsed="false">
      <c r="A221" s="234" t="s">
        <v>128</v>
      </c>
      <c r="B221" s="182" t="n">
        <v>718</v>
      </c>
      <c r="C221" s="183" t="s">
        <v>181</v>
      </c>
      <c r="D221" s="241" t="n">
        <v>6.24</v>
      </c>
      <c r="E221" s="267" t="s">
        <v>182</v>
      </c>
      <c r="F221" s="186"/>
      <c r="G221" s="21"/>
      <c r="H221" s="21"/>
      <c r="I221" s="188" t="e">
        <f aca="false">H221/F221</f>
        <v>#DIV/0!</v>
      </c>
      <c r="J221" s="19"/>
      <c r="K221" s="19"/>
      <c r="L221" s="19"/>
      <c r="M221" s="190" t="e">
        <f aca="false">L221/J221</f>
        <v>#DIV/0!</v>
      </c>
      <c r="N221" s="191" t="n">
        <f aca="false">F221-J221</f>
        <v>0</v>
      </c>
      <c r="O221" s="192" t="e">
        <f aca="false">N221/J221</f>
        <v>#DIV/0!</v>
      </c>
      <c r="P221" s="191" t="n">
        <f aca="false">G221-K221</f>
        <v>0</v>
      </c>
      <c r="Q221" s="192" t="e">
        <f aca="false">P221/K221</f>
        <v>#DIV/0!</v>
      </c>
    </row>
    <row r="222" customFormat="false" ht="15" hidden="false" customHeight="true" outlineLevel="0" collapsed="false">
      <c r="A222" s="234" t="s">
        <v>128</v>
      </c>
      <c r="B222" s="236" t="n">
        <v>740</v>
      </c>
      <c r="C222" s="236" t="s">
        <v>149</v>
      </c>
      <c r="D222" s="241" t="n">
        <v>6.24</v>
      </c>
      <c r="E222" s="242" t="s">
        <v>150</v>
      </c>
      <c r="F222" s="187"/>
      <c r="G222" s="187"/>
      <c r="H222" s="187"/>
      <c r="I222" s="188" t="e">
        <f aca="false">H222/F222</f>
        <v>#DIV/0!</v>
      </c>
      <c r="J222" s="189"/>
      <c r="K222" s="189"/>
      <c r="L222" s="189"/>
      <c r="M222" s="190" t="e">
        <f aca="false">L222/J222</f>
        <v>#DIV/0!</v>
      </c>
      <c r="N222" s="191" t="n">
        <f aca="false">F222-J222</f>
        <v>0</v>
      </c>
      <c r="O222" s="192" t="e">
        <f aca="false">N222/J222</f>
        <v>#DIV/0!</v>
      </c>
      <c r="P222" s="191" t="n">
        <f aca="false">G222-K222</f>
        <v>0</v>
      </c>
      <c r="Q222" s="192" t="e">
        <f aca="false">P222/K222</f>
        <v>#DIV/0!</v>
      </c>
    </row>
    <row r="223" customFormat="false" ht="15" hidden="false" customHeight="true" outlineLevel="0" collapsed="false">
      <c r="A223" s="234" t="s">
        <v>128</v>
      </c>
      <c r="B223" s="182" t="n">
        <v>355</v>
      </c>
      <c r="C223" s="183" t="s">
        <v>153</v>
      </c>
      <c r="D223" s="100" t="n">
        <v>6.24</v>
      </c>
      <c r="E223" s="104" t="s">
        <v>148</v>
      </c>
      <c r="F223" s="246"/>
      <c r="G223" s="246"/>
      <c r="H223" s="246"/>
      <c r="I223" s="188" t="e">
        <f aca="false">H223/F223</f>
        <v>#DIV/0!</v>
      </c>
      <c r="J223" s="247"/>
      <c r="K223" s="247"/>
      <c r="L223" s="247"/>
      <c r="M223" s="190" t="e">
        <f aca="false">L223/J223</f>
        <v>#DIV/0!</v>
      </c>
      <c r="N223" s="191" t="n">
        <f aca="false">F223-J223</f>
        <v>0</v>
      </c>
      <c r="O223" s="192" t="e">
        <f aca="false">N223/J223</f>
        <v>#DIV/0!</v>
      </c>
      <c r="P223" s="191" t="n">
        <f aca="false">G223-K223</f>
        <v>0</v>
      </c>
      <c r="Q223" s="192" t="e">
        <f aca="false">P223/K223</f>
        <v>#DIV/0!</v>
      </c>
    </row>
    <row r="224" customFormat="false" ht="15" hidden="false" customHeight="true" outlineLevel="0" collapsed="false">
      <c r="A224" s="234" t="s">
        <v>128</v>
      </c>
      <c r="B224" s="182" t="n">
        <v>363</v>
      </c>
      <c r="C224" s="183" t="s">
        <v>154</v>
      </c>
      <c r="D224" s="100" t="n">
        <v>6.24</v>
      </c>
      <c r="E224" s="104" t="s">
        <v>140</v>
      </c>
      <c r="F224" s="246"/>
      <c r="G224" s="246"/>
      <c r="H224" s="246"/>
      <c r="I224" s="188" t="e">
        <f aca="false">H224/F224</f>
        <v>#DIV/0!</v>
      </c>
      <c r="J224" s="247"/>
      <c r="K224" s="247"/>
      <c r="L224" s="247"/>
      <c r="M224" s="190" t="e">
        <f aca="false">L224/J224</f>
        <v>#DIV/0!</v>
      </c>
      <c r="N224" s="191" t="n">
        <f aca="false">F224-J224</f>
        <v>0</v>
      </c>
      <c r="O224" s="192" t="e">
        <f aca="false">N224/J224</f>
        <v>#DIV/0!</v>
      </c>
      <c r="P224" s="191" t="n">
        <f aca="false">G224-K224</f>
        <v>0</v>
      </c>
      <c r="Q224" s="192" t="e">
        <f aca="false">P224/K224</f>
        <v>#DIV/0!</v>
      </c>
    </row>
    <row r="225" customFormat="false" ht="15" hidden="false" customHeight="true" outlineLevel="0" collapsed="false">
      <c r="A225" s="234" t="s">
        <v>128</v>
      </c>
      <c r="B225" s="236" t="n">
        <v>511</v>
      </c>
      <c r="C225" s="236" t="s">
        <v>55</v>
      </c>
      <c r="D225" s="100" t="n">
        <v>6.24</v>
      </c>
      <c r="E225" s="104" t="s">
        <v>133</v>
      </c>
      <c r="F225" s="246"/>
      <c r="G225" s="246"/>
      <c r="H225" s="246"/>
      <c r="I225" s="188" t="e">
        <f aca="false">H225/F225</f>
        <v>#DIV/0!</v>
      </c>
      <c r="J225" s="247"/>
      <c r="K225" s="247"/>
      <c r="L225" s="247"/>
      <c r="M225" s="190" t="e">
        <f aca="false">L225/J225</f>
        <v>#DIV/0!</v>
      </c>
      <c r="N225" s="191" t="n">
        <f aca="false">F225-J225</f>
        <v>0</v>
      </c>
      <c r="O225" s="192" t="e">
        <f aca="false">N225/J225</f>
        <v>#DIV/0!</v>
      </c>
      <c r="P225" s="191" t="n">
        <f aca="false">G225-K225</f>
        <v>0</v>
      </c>
      <c r="Q225" s="192" t="e">
        <f aca="false">P225/K225</f>
        <v>#DIV/0!</v>
      </c>
    </row>
    <row r="226" customFormat="false" ht="15" hidden="false" customHeight="true" outlineLevel="0" collapsed="false">
      <c r="A226" s="100" t="s">
        <v>146</v>
      </c>
      <c r="B226" s="100" t="n">
        <v>514</v>
      </c>
      <c r="C226" s="238" t="s">
        <v>159</v>
      </c>
      <c r="D226" s="239" t="n">
        <v>6.24</v>
      </c>
      <c r="E226" s="104" t="s">
        <v>162</v>
      </c>
      <c r="F226" s="21"/>
      <c r="G226" s="21"/>
      <c r="H226" s="21"/>
      <c r="I226" s="188" t="e">
        <f aca="false">H226/F226</f>
        <v>#DIV/0!</v>
      </c>
      <c r="J226" s="19"/>
      <c r="K226" s="19"/>
      <c r="L226" s="19"/>
      <c r="M226" s="190" t="e">
        <f aca="false">L226/J226</f>
        <v>#DIV/0!</v>
      </c>
      <c r="N226" s="191" t="n">
        <f aca="false">F226-J226</f>
        <v>0</v>
      </c>
      <c r="O226" s="192" t="e">
        <f aca="false">N226/J226</f>
        <v>#DIV/0!</v>
      </c>
      <c r="P226" s="191" t="n">
        <f aca="false">G226-K226</f>
        <v>0</v>
      </c>
      <c r="Q226" s="192" t="e">
        <f aca="false">P226/K226</f>
        <v>#DIV/0!</v>
      </c>
    </row>
    <row r="227" customFormat="false" ht="15" hidden="false" customHeight="true" outlineLevel="0" collapsed="false">
      <c r="A227" s="100" t="s">
        <v>146</v>
      </c>
      <c r="B227" s="100" t="n">
        <v>543</v>
      </c>
      <c r="C227" s="238" t="s">
        <v>74</v>
      </c>
      <c r="D227" s="239" t="n">
        <v>6.24</v>
      </c>
      <c r="E227" s="104" t="s">
        <v>231</v>
      </c>
      <c r="F227" s="21"/>
      <c r="G227" s="21"/>
      <c r="H227" s="21"/>
      <c r="I227" s="188" t="e">
        <f aca="false">H227/F227</f>
        <v>#DIV/0!</v>
      </c>
      <c r="J227" s="19"/>
      <c r="K227" s="19"/>
      <c r="L227" s="19"/>
      <c r="M227" s="190" t="e">
        <f aca="false">L227/J227</f>
        <v>#DIV/0!</v>
      </c>
      <c r="N227" s="191" t="n">
        <f aca="false">F227-J227</f>
        <v>0</v>
      </c>
      <c r="O227" s="192" t="e">
        <f aca="false">N227/J227</f>
        <v>#DIV/0!</v>
      </c>
      <c r="P227" s="191" t="n">
        <f aca="false">G227-K227</f>
        <v>0</v>
      </c>
      <c r="Q227" s="192" t="e">
        <f aca="false">P227/K227</f>
        <v>#DIV/0!</v>
      </c>
    </row>
    <row r="228" customFormat="false" ht="15" hidden="false" customHeight="true" outlineLevel="0" collapsed="false">
      <c r="A228" s="100" t="s">
        <v>146</v>
      </c>
      <c r="B228" s="100" t="n">
        <v>571</v>
      </c>
      <c r="C228" s="238" t="s">
        <v>81</v>
      </c>
      <c r="D228" s="239" t="n">
        <v>6.24</v>
      </c>
      <c r="E228" s="104" t="s">
        <v>210</v>
      </c>
      <c r="F228" s="21"/>
      <c r="G228" s="21"/>
      <c r="H228" s="21"/>
      <c r="I228" s="188" t="e">
        <f aca="false">H228/F228</f>
        <v>#DIV/0!</v>
      </c>
      <c r="J228" s="19"/>
      <c r="K228" s="19"/>
      <c r="L228" s="19"/>
      <c r="M228" s="190" t="e">
        <f aca="false">L228/J228</f>
        <v>#DIV/0!</v>
      </c>
      <c r="N228" s="191" t="n">
        <f aca="false">F228-J228</f>
        <v>0</v>
      </c>
      <c r="O228" s="192" t="e">
        <f aca="false">N228/J228</f>
        <v>#DIV/0!</v>
      </c>
      <c r="P228" s="191" t="n">
        <f aca="false">G228-K228</f>
        <v>0</v>
      </c>
      <c r="Q228" s="192" t="e">
        <f aca="false">P228/K228</f>
        <v>#DIV/0!</v>
      </c>
    </row>
    <row r="229" customFormat="false" ht="15" hidden="false" customHeight="true" outlineLevel="0" collapsed="false">
      <c r="A229" s="286" t="s">
        <v>34</v>
      </c>
      <c r="B229" s="286" t="n">
        <v>381</v>
      </c>
      <c r="C229" s="286" t="s">
        <v>202</v>
      </c>
      <c r="D229" s="184" t="n">
        <v>6.24</v>
      </c>
      <c r="E229" s="282" t="s">
        <v>203</v>
      </c>
      <c r="F229" s="187"/>
      <c r="G229" s="187"/>
      <c r="H229" s="187"/>
      <c r="I229" s="188" t="e">
        <f aca="false">H229/F229</f>
        <v>#DIV/0!</v>
      </c>
      <c r="J229" s="189"/>
      <c r="K229" s="189"/>
      <c r="L229" s="189"/>
      <c r="M229" s="190" t="e">
        <f aca="false">L229/J229</f>
        <v>#DIV/0!</v>
      </c>
      <c r="N229" s="191" t="n">
        <f aca="false">F229-J229</f>
        <v>0</v>
      </c>
      <c r="O229" s="192" t="e">
        <f aca="false">N229/J229</f>
        <v>#DIV/0!</v>
      </c>
      <c r="P229" s="191" t="n">
        <f aca="false">G229-K229</f>
        <v>0</v>
      </c>
      <c r="Q229" s="192" t="e">
        <f aca="false">P229/K229</f>
        <v>#DIV/0!</v>
      </c>
    </row>
    <row r="230" customFormat="false" ht="15" hidden="false" customHeight="true" outlineLevel="0" collapsed="false">
      <c r="A230" s="181" t="s">
        <v>34</v>
      </c>
      <c r="B230" s="182" t="n">
        <v>361</v>
      </c>
      <c r="C230" s="183" t="s">
        <v>195</v>
      </c>
      <c r="D230" s="281" t="n">
        <v>6.24</v>
      </c>
      <c r="E230" s="282" t="s">
        <v>140</v>
      </c>
      <c r="F230" s="237"/>
      <c r="G230" s="237"/>
      <c r="H230" s="246"/>
      <c r="I230" s="188" t="e">
        <f aca="false">H230/F230</f>
        <v>#DIV/0!</v>
      </c>
      <c r="J230" s="247"/>
      <c r="K230" s="247"/>
      <c r="L230" s="189"/>
      <c r="M230" s="190" t="e">
        <f aca="false">L230/J230</f>
        <v>#DIV/0!</v>
      </c>
      <c r="N230" s="191" t="n">
        <f aca="false">F230-J230</f>
        <v>0</v>
      </c>
      <c r="O230" s="192" t="e">
        <f aca="false">N230/J230</f>
        <v>#DIV/0!</v>
      </c>
      <c r="P230" s="191" t="n">
        <f aca="false">G230-K230</f>
        <v>0</v>
      </c>
      <c r="Q230" s="192" t="e">
        <f aca="false">P230/K230</f>
        <v>#DIV/0!</v>
      </c>
    </row>
    <row r="231" customFormat="false" ht="15" hidden="false" customHeight="true" outlineLevel="0" collapsed="false">
      <c r="A231" s="181" t="s">
        <v>34</v>
      </c>
      <c r="B231" s="182" t="n">
        <v>361</v>
      </c>
      <c r="C231" s="183" t="s">
        <v>195</v>
      </c>
      <c r="D231" s="281" t="n">
        <v>6.24</v>
      </c>
      <c r="E231" s="282" t="s">
        <v>156</v>
      </c>
      <c r="F231" s="243"/>
      <c r="G231" s="243"/>
      <c r="H231" s="243"/>
      <c r="I231" s="188" t="e">
        <f aca="false">H231/F231</f>
        <v>#DIV/0!</v>
      </c>
      <c r="J231" s="245"/>
      <c r="K231" s="245"/>
      <c r="L231" s="19"/>
      <c r="M231" s="190" t="e">
        <f aca="false">L231/J231</f>
        <v>#DIV/0!</v>
      </c>
      <c r="N231" s="191" t="n">
        <f aca="false">F231-J231</f>
        <v>0</v>
      </c>
      <c r="O231" s="192" t="e">
        <f aca="false">N231/J231</f>
        <v>#DIV/0!</v>
      </c>
      <c r="P231" s="191" t="n">
        <f aca="false">G231-K231</f>
        <v>0</v>
      </c>
      <c r="Q231" s="192" t="e">
        <f aca="false">P231/K231</f>
        <v>#DIV/0!</v>
      </c>
    </row>
    <row r="232" customFormat="false" ht="15" hidden="false" customHeight="true" outlineLevel="0" collapsed="false">
      <c r="A232" s="248" t="s">
        <v>164</v>
      </c>
      <c r="B232" s="249" t="n">
        <v>58</v>
      </c>
      <c r="C232" s="250" t="s">
        <v>165</v>
      </c>
      <c r="D232" s="251" t="n">
        <v>6.24</v>
      </c>
      <c r="E232" s="104" t="s">
        <v>140</v>
      </c>
      <c r="F232" s="243"/>
      <c r="G232" s="243"/>
      <c r="H232" s="246"/>
      <c r="I232" s="188" t="e">
        <f aca="false">H232/F232</f>
        <v>#DIV/0!</v>
      </c>
      <c r="J232" s="247"/>
      <c r="K232" s="247"/>
      <c r="L232" s="189"/>
      <c r="M232" s="190" t="e">
        <f aca="false">L232/J232</f>
        <v>#DIV/0!</v>
      </c>
      <c r="N232" s="191" t="n">
        <f aca="false">F232-J232</f>
        <v>0</v>
      </c>
      <c r="O232" s="192" t="e">
        <f aca="false">N232/J232</f>
        <v>#DIV/0!</v>
      </c>
      <c r="P232" s="191" t="n">
        <f aca="false">G232-K232</f>
        <v>0</v>
      </c>
      <c r="Q232" s="192" t="e">
        <f aca="false">P232/K232</f>
        <v>#DIV/0!</v>
      </c>
    </row>
    <row r="233" customFormat="false" ht="15" hidden="false" customHeight="true" outlineLevel="0" collapsed="false">
      <c r="A233" s="183" t="s">
        <v>131</v>
      </c>
      <c r="B233" s="182" t="n">
        <v>597</v>
      </c>
      <c r="C233" s="231" t="s">
        <v>134</v>
      </c>
      <c r="D233" s="319" t="n">
        <v>6.25</v>
      </c>
      <c r="E233" s="314" t="s">
        <v>196</v>
      </c>
      <c r="F233" s="243"/>
      <c r="G233" s="243"/>
      <c r="H233" s="246"/>
      <c r="I233" s="188" t="e">
        <f aca="false">H233/F233</f>
        <v>#DIV/0!</v>
      </c>
      <c r="J233" s="247"/>
      <c r="K233" s="247"/>
      <c r="L233" s="247"/>
      <c r="M233" s="190" t="e">
        <f aca="false">L233/J233</f>
        <v>#DIV/0!</v>
      </c>
      <c r="N233" s="191" t="n">
        <f aca="false">F233-J233</f>
        <v>0</v>
      </c>
      <c r="O233" s="192" t="e">
        <f aca="false">N233/J233</f>
        <v>#DIV/0!</v>
      </c>
      <c r="P233" s="191" t="n">
        <f aca="false">G233-K233</f>
        <v>0</v>
      </c>
      <c r="Q233" s="192" t="e">
        <f aca="false">P233/K233</f>
        <v>#DIV/0!</v>
      </c>
    </row>
    <row r="234" customFormat="false" ht="15" hidden="false" customHeight="true" outlineLevel="0" collapsed="false">
      <c r="A234" s="231" t="s">
        <v>131</v>
      </c>
      <c r="B234" s="319" t="n">
        <v>585</v>
      </c>
      <c r="C234" s="320" t="s">
        <v>136</v>
      </c>
      <c r="D234" s="313" t="n">
        <v>6.25</v>
      </c>
      <c r="E234" s="314" t="s">
        <v>162</v>
      </c>
      <c r="F234" s="246"/>
      <c r="G234" s="246"/>
      <c r="H234" s="246"/>
      <c r="I234" s="188" t="e">
        <f aca="false">H234/F234</f>
        <v>#DIV/0!</v>
      </c>
      <c r="J234" s="247"/>
      <c r="K234" s="247"/>
      <c r="L234" s="247"/>
      <c r="M234" s="190" t="e">
        <f aca="false">L234/J234</f>
        <v>#DIV/0!</v>
      </c>
      <c r="N234" s="191" t="n">
        <f aca="false">F234-J234</f>
        <v>0</v>
      </c>
      <c r="O234" s="192" t="e">
        <f aca="false">N234/J234</f>
        <v>#DIV/0!</v>
      </c>
      <c r="P234" s="191" t="n">
        <f aca="false">G234-K234</f>
        <v>0</v>
      </c>
      <c r="Q234" s="192" t="e">
        <f aca="false">P234/K234</f>
        <v>#DIV/0!</v>
      </c>
    </row>
    <row r="235" customFormat="false" ht="15" hidden="false" customHeight="true" outlineLevel="0" collapsed="false">
      <c r="A235" s="238" t="s">
        <v>65</v>
      </c>
      <c r="B235" s="114" t="n">
        <v>721</v>
      </c>
      <c r="C235" s="114" t="s">
        <v>233</v>
      </c>
      <c r="D235" s="259" t="n">
        <v>6.25</v>
      </c>
      <c r="E235" s="260" t="s">
        <v>175</v>
      </c>
      <c r="F235" s="246"/>
      <c r="G235" s="246"/>
      <c r="H235" s="246"/>
      <c r="I235" s="188" t="e">
        <f aca="false">H235/F235</f>
        <v>#DIV/0!</v>
      </c>
      <c r="J235" s="247"/>
      <c r="K235" s="247"/>
      <c r="L235" s="247"/>
      <c r="M235" s="190" t="e">
        <f aca="false">L235/J235</f>
        <v>#DIV/0!</v>
      </c>
      <c r="N235" s="191" t="n">
        <f aca="false">F235-J235</f>
        <v>0</v>
      </c>
      <c r="O235" s="192" t="e">
        <f aca="false">N235/J235</f>
        <v>#DIV/0!</v>
      </c>
      <c r="P235" s="191" t="n">
        <f aca="false">G235-K235</f>
        <v>0</v>
      </c>
      <c r="Q235" s="192" t="e">
        <f aca="false">P235/K235</f>
        <v>#DIV/0!</v>
      </c>
    </row>
    <row r="236" customFormat="false" ht="15" hidden="false" customHeight="true" outlineLevel="0" collapsed="false">
      <c r="A236" s="238" t="s">
        <v>65</v>
      </c>
      <c r="B236" s="114" t="n">
        <v>721</v>
      </c>
      <c r="C236" s="114" t="s">
        <v>233</v>
      </c>
      <c r="D236" s="259" t="n">
        <v>6.25</v>
      </c>
      <c r="E236" s="257" t="s">
        <v>156</v>
      </c>
      <c r="F236" s="246"/>
      <c r="G236" s="246"/>
      <c r="H236" s="246"/>
      <c r="I236" s="188" t="e">
        <f aca="false">H236/F236</f>
        <v>#DIV/0!</v>
      </c>
      <c r="J236" s="247"/>
      <c r="K236" s="247"/>
      <c r="L236" s="247"/>
      <c r="M236" s="190" t="e">
        <f aca="false">L236/J236</f>
        <v>#DIV/0!</v>
      </c>
      <c r="N236" s="191" t="n">
        <f aca="false">F236-J236</f>
        <v>0</v>
      </c>
      <c r="O236" s="192" t="e">
        <f aca="false">N236/J236</f>
        <v>#DIV/0!</v>
      </c>
      <c r="P236" s="191" t="n">
        <f aca="false">G236-K236</f>
        <v>0</v>
      </c>
      <c r="Q236" s="192" t="e">
        <f aca="false">P236/K236</f>
        <v>#DIV/0!</v>
      </c>
    </row>
    <row r="237" customFormat="false" ht="15" hidden="false" customHeight="true" outlineLevel="0" collapsed="false">
      <c r="A237" s="234" t="s">
        <v>128</v>
      </c>
      <c r="B237" s="236" t="n">
        <v>723</v>
      </c>
      <c r="C237" s="236" t="s">
        <v>145</v>
      </c>
      <c r="D237" s="100" t="n">
        <v>6.25</v>
      </c>
      <c r="E237" s="104" t="s">
        <v>130</v>
      </c>
      <c r="F237" s="246"/>
      <c r="G237" s="246"/>
      <c r="H237" s="246"/>
      <c r="I237" s="188" t="e">
        <f aca="false">H237/F237</f>
        <v>#DIV/0!</v>
      </c>
      <c r="J237" s="247"/>
      <c r="K237" s="247"/>
      <c r="L237" s="247"/>
      <c r="M237" s="190" t="e">
        <f aca="false">L237/J237</f>
        <v>#DIV/0!</v>
      </c>
      <c r="N237" s="191" t="n">
        <f aca="false">F237-J237</f>
        <v>0</v>
      </c>
      <c r="O237" s="192" t="e">
        <f aca="false">N237/J237</f>
        <v>#DIV/0!</v>
      </c>
      <c r="P237" s="191" t="n">
        <f aca="false">G237-K237</f>
        <v>0</v>
      </c>
      <c r="Q237" s="192" t="e">
        <f aca="false">P237/K237</f>
        <v>#DIV/0!</v>
      </c>
    </row>
    <row r="238" customFormat="false" ht="15" hidden="false" customHeight="true" outlineLevel="0" collapsed="false">
      <c r="A238" s="234" t="s">
        <v>128</v>
      </c>
      <c r="B238" s="182" t="n">
        <v>373</v>
      </c>
      <c r="C238" s="183" t="s">
        <v>216</v>
      </c>
      <c r="D238" s="100" t="n">
        <v>6.25</v>
      </c>
      <c r="E238" s="104" t="s">
        <v>133</v>
      </c>
      <c r="F238" s="246"/>
      <c r="G238" s="246"/>
      <c r="H238" s="246"/>
      <c r="I238" s="188" t="e">
        <f aca="false">H238/F238</f>
        <v>#DIV/0!</v>
      </c>
      <c r="J238" s="247"/>
      <c r="K238" s="247"/>
      <c r="L238" s="247"/>
      <c r="M238" s="190" t="e">
        <f aca="false">L238/J238</f>
        <v>#DIV/0!</v>
      </c>
      <c r="N238" s="191" t="n">
        <f aca="false">F238-J238</f>
        <v>0</v>
      </c>
      <c r="O238" s="192" t="e">
        <f aca="false">N238/J238</f>
        <v>#DIV/0!</v>
      </c>
      <c r="P238" s="191" t="n">
        <f aca="false">G238-K238</f>
        <v>0</v>
      </c>
      <c r="Q238" s="192" t="e">
        <f aca="false">P238/K238</f>
        <v>#DIV/0!</v>
      </c>
    </row>
    <row r="239" customFormat="false" ht="15" hidden="false" customHeight="true" outlineLevel="0" collapsed="false">
      <c r="A239" s="234" t="s">
        <v>128</v>
      </c>
      <c r="B239" s="182" t="n">
        <v>373</v>
      </c>
      <c r="C239" s="183" t="s">
        <v>216</v>
      </c>
      <c r="D239" s="100" t="n">
        <v>6.25</v>
      </c>
      <c r="E239" s="104" t="s">
        <v>156</v>
      </c>
      <c r="F239" s="246"/>
      <c r="G239" s="246"/>
      <c r="H239" s="246"/>
      <c r="I239" s="188" t="e">
        <f aca="false">H239/F239</f>
        <v>#DIV/0!</v>
      </c>
      <c r="J239" s="247"/>
      <c r="K239" s="247"/>
      <c r="L239" s="247"/>
      <c r="M239" s="190" t="e">
        <f aca="false">L239/J239</f>
        <v>#DIV/0!</v>
      </c>
      <c r="N239" s="191" t="n">
        <f aca="false">F239-J239</f>
        <v>0</v>
      </c>
      <c r="O239" s="192" t="e">
        <f aca="false">N239/J239</f>
        <v>#DIV/0!</v>
      </c>
      <c r="P239" s="191" t="n">
        <f aca="false">G239-K239</f>
        <v>0</v>
      </c>
      <c r="Q239" s="192" t="e">
        <f aca="false">P239/K239</f>
        <v>#DIV/0!</v>
      </c>
    </row>
    <row r="240" customFormat="false" ht="15" hidden="false" customHeight="true" outlineLevel="0" collapsed="false">
      <c r="A240" s="100" t="s">
        <v>146</v>
      </c>
      <c r="B240" s="100" t="n">
        <v>389</v>
      </c>
      <c r="C240" s="238" t="s">
        <v>198</v>
      </c>
      <c r="D240" s="239" t="n">
        <v>6.25</v>
      </c>
      <c r="E240" s="104" t="s">
        <v>170</v>
      </c>
      <c r="F240" s="21"/>
      <c r="G240" s="21"/>
      <c r="H240" s="21"/>
      <c r="I240" s="188" t="e">
        <f aca="false">H240/F240</f>
        <v>#DIV/0!</v>
      </c>
      <c r="J240" s="19"/>
      <c r="K240" s="19"/>
      <c r="L240" s="19"/>
      <c r="M240" s="190" t="e">
        <f aca="false">L240/J240</f>
        <v>#DIV/0!</v>
      </c>
      <c r="N240" s="191" t="n">
        <f aca="false">F240-J240</f>
        <v>0</v>
      </c>
      <c r="O240" s="192" t="e">
        <f aca="false">N240/J240</f>
        <v>#DIV/0!</v>
      </c>
      <c r="P240" s="191" t="n">
        <f aca="false">G240-K240</f>
        <v>0</v>
      </c>
      <c r="Q240" s="192" t="e">
        <f aca="false">P240/K240</f>
        <v>#DIV/0!</v>
      </c>
    </row>
    <row r="241" customFormat="false" ht="15" hidden="false" customHeight="true" outlineLevel="0" collapsed="false">
      <c r="A241" s="100" t="s">
        <v>146</v>
      </c>
      <c r="B241" s="100" t="n">
        <v>546</v>
      </c>
      <c r="C241" s="238" t="s">
        <v>47</v>
      </c>
      <c r="D241" s="239" t="n">
        <v>6.25</v>
      </c>
      <c r="E241" s="104" t="s">
        <v>147</v>
      </c>
      <c r="F241" s="291"/>
      <c r="G241" s="291"/>
      <c r="H241" s="246"/>
      <c r="I241" s="188" t="e">
        <f aca="false">H241/F241</f>
        <v>#DIV/0!</v>
      </c>
      <c r="J241" s="247"/>
      <c r="K241" s="247"/>
      <c r="L241" s="189"/>
      <c r="M241" s="190" t="e">
        <f aca="false">L241/J241</f>
        <v>#DIV/0!</v>
      </c>
      <c r="N241" s="191" t="n">
        <f aca="false">F241-J241</f>
        <v>0</v>
      </c>
      <c r="O241" s="192" t="e">
        <f aca="false">N241/J241</f>
        <v>#DIV/0!</v>
      </c>
      <c r="P241" s="191" t="n">
        <f aca="false">G241-K241</f>
        <v>0</v>
      </c>
      <c r="Q241" s="192" t="e">
        <f aca="false">P241/K241</f>
        <v>#DIV/0!</v>
      </c>
    </row>
    <row r="242" customFormat="false" ht="15" hidden="false" customHeight="true" outlineLevel="0" collapsed="false">
      <c r="A242" s="100" t="s">
        <v>146</v>
      </c>
      <c r="B242" s="100" t="n">
        <v>399</v>
      </c>
      <c r="C242" s="238" t="s">
        <v>51</v>
      </c>
      <c r="D242" s="239" t="n">
        <v>6.25</v>
      </c>
      <c r="E242" s="104" t="s">
        <v>144</v>
      </c>
      <c r="F242" s="243"/>
      <c r="G242" s="186"/>
      <c r="H242" s="186"/>
      <c r="I242" s="188" t="e">
        <f aca="false">H242/F242</f>
        <v>#DIV/0!</v>
      </c>
      <c r="J242" s="322"/>
      <c r="K242" s="322"/>
      <c r="L242" s="244"/>
      <c r="M242" s="190" t="e">
        <f aca="false">L242/J242</f>
        <v>#DIV/0!</v>
      </c>
      <c r="N242" s="191" t="n">
        <f aca="false">F242-J242</f>
        <v>0</v>
      </c>
      <c r="O242" s="192" t="e">
        <f aca="false">N242/J242</f>
        <v>#DIV/0!</v>
      </c>
      <c r="P242" s="191" t="n">
        <f aca="false">G242-K242</f>
        <v>0</v>
      </c>
      <c r="Q242" s="192" t="e">
        <f aca="false">P242/K242</f>
        <v>#DIV/0!</v>
      </c>
    </row>
    <row r="243" customFormat="false" ht="15" hidden="false" customHeight="true" outlineLevel="0" collapsed="false">
      <c r="A243" s="100" t="s">
        <v>146</v>
      </c>
      <c r="B243" s="100" t="n">
        <v>588</v>
      </c>
      <c r="C243" s="238" t="s">
        <v>199</v>
      </c>
      <c r="D243" s="239" t="n">
        <v>6.25</v>
      </c>
      <c r="E243" s="104" t="s">
        <v>150</v>
      </c>
      <c r="F243" s="243"/>
      <c r="G243" s="243"/>
      <c r="H243" s="39"/>
      <c r="I243" s="188" t="e">
        <f aca="false">H243/F243</f>
        <v>#DIV/0!</v>
      </c>
      <c r="J243" s="37"/>
      <c r="K243" s="37"/>
      <c r="L243" s="244"/>
      <c r="M243" s="190" t="e">
        <f aca="false">L243/J243</f>
        <v>#DIV/0!</v>
      </c>
      <c r="N243" s="191" t="n">
        <f aca="false">F243-J243</f>
        <v>0</v>
      </c>
      <c r="O243" s="192" t="e">
        <f aca="false">N243/J243</f>
        <v>#DIV/0!</v>
      </c>
      <c r="P243" s="191" t="n">
        <f aca="false">G243-K243</f>
        <v>0</v>
      </c>
      <c r="Q243" s="192" t="e">
        <f aca="false">P243/K243</f>
        <v>#DIV/0!</v>
      </c>
    </row>
    <row r="244" customFormat="false" ht="15" hidden="false" customHeight="true" outlineLevel="0" collapsed="false">
      <c r="A244" s="100" t="s">
        <v>146</v>
      </c>
      <c r="B244" s="100" t="n">
        <v>512</v>
      </c>
      <c r="C244" s="238" t="s">
        <v>43</v>
      </c>
      <c r="D244" s="239" t="n">
        <v>6.25</v>
      </c>
      <c r="E244" s="104" t="s">
        <v>150</v>
      </c>
      <c r="F244" s="243"/>
      <c r="G244" s="243"/>
      <c r="H244" s="246"/>
      <c r="I244" s="188" t="e">
        <f aca="false">H244/F244</f>
        <v>#DIV/0!</v>
      </c>
      <c r="J244" s="247"/>
      <c r="K244" s="247"/>
      <c r="L244" s="247"/>
      <c r="M244" s="190" t="e">
        <f aca="false">L244/J244</f>
        <v>#DIV/0!</v>
      </c>
      <c r="N244" s="191" t="n">
        <f aca="false">F244-J244</f>
        <v>0</v>
      </c>
      <c r="O244" s="192" t="e">
        <f aca="false">N244/J244</f>
        <v>#DIV/0!</v>
      </c>
      <c r="P244" s="191" t="n">
        <f aca="false">G244-K244</f>
        <v>0</v>
      </c>
      <c r="Q244" s="192" t="e">
        <f aca="false">P244/K244</f>
        <v>#DIV/0!</v>
      </c>
    </row>
    <row r="245" customFormat="false" ht="15" hidden="false" customHeight="true" outlineLevel="0" collapsed="false">
      <c r="A245" s="100" t="s">
        <v>146</v>
      </c>
      <c r="B245" s="100" t="n">
        <v>584</v>
      </c>
      <c r="C245" s="238" t="s">
        <v>200</v>
      </c>
      <c r="D245" s="239" t="n">
        <v>6.25</v>
      </c>
      <c r="E245" s="104" t="s">
        <v>140</v>
      </c>
      <c r="F245" s="243"/>
      <c r="G245" s="243"/>
      <c r="H245" s="246"/>
      <c r="I245" s="188" t="e">
        <f aca="false">H245/F245</f>
        <v>#DIV/0!</v>
      </c>
      <c r="J245" s="247"/>
      <c r="K245" s="247"/>
      <c r="L245" s="247"/>
      <c r="M245" s="190" t="e">
        <f aca="false">L245/J245</f>
        <v>#DIV/0!</v>
      </c>
      <c r="N245" s="191" t="n">
        <f aca="false">F245-J245</f>
        <v>0</v>
      </c>
      <c r="O245" s="192" t="e">
        <f aca="false">N245/J245</f>
        <v>#DIV/0!</v>
      </c>
      <c r="P245" s="191" t="n">
        <f aca="false">G245-K245</f>
        <v>0</v>
      </c>
      <c r="Q245" s="192" t="e">
        <f aca="false">P245/K245</f>
        <v>#DIV/0!</v>
      </c>
    </row>
    <row r="246" customFormat="false" ht="15" hidden="false" customHeight="true" outlineLevel="0" collapsed="false">
      <c r="A246" s="100" t="s">
        <v>146</v>
      </c>
      <c r="B246" s="100" t="n">
        <v>573</v>
      </c>
      <c r="C246" s="238" t="s">
        <v>161</v>
      </c>
      <c r="D246" s="239" t="n">
        <v>6.25</v>
      </c>
      <c r="E246" s="104" t="s">
        <v>162</v>
      </c>
      <c r="F246" s="246"/>
      <c r="G246" s="243"/>
      <c r="H246" s="246"/>
      <c r="I246" s="188" t="e">
        <f aca="false">H246/F246</f>
        <v>#DIV/0!</v>
      </c>
      <c r="J246" s="247"/>
      <c r="K246" s="247"/>
      <c r="L246" s="247"/>
      <c r="M246" s="190" t="e">
        <f aca="false">L246/J246</f>
        <v>#DIV/0!</v>
      </c>
      <c r="N246" s="191" t="n">
        <f aca="false">F246-J246</f>
        <v>0</v>
      </c>
      <c r="O246" s="192" t="e">
        <f aca="false">N246/J246</f>
        <v>#DIV/0!</v>
      </c>
      <c r="P246" s="191" t="n">
        <f aca="false">G246-K246</f>
        <v>0</v>
      </c>
      <c r="Q246" s="192" t="e">
        <f aca="false">P246/K246</f>
        <v>#DIV/0!</v>
      </c>
    </row>
    <row r="247" customFormat="false" ht="15" hidden="false" customHeight="true" outlineLevel="0" collapsed="false">
      <c r="A247" s="100" t="s">
        <v>146</v>
      </c>
      <c r="B247" s="100" t="n">
        <v>385</v>
      </c>
      <c r="C247" s="238" t="s">
        <v>211</v>
      </c>
      <c r="D247" s="239" t="n">
        <v>6.25</v>
      </c>
      <c r="E247" s="104" t="s">
        <v>140</v>
      </c>
      <c r="F247" s="243"/>
      <c r="G247" s="243"/>
      <c r="H247" s="246"/>
      <c r="I247" s="188" t="e">
        <f aca="false">H247/F247</f>
        <v>#DIV/0!</v>
      </c>
      <c r="J247" s="247"/>
      <c r="K247" s="247"/>
      <c r="L247" s="247"/>
      <c r="M247" s="190" t="e">
        <f aca="false">L247/J247</f>
        <v>#DIV/0!</v>
      </c>
      <c r="N247" s="191" t="n">
        <f aca="false">F247-J247</f>
        <v>0</v>
      </c>
      <c r="O247" s="192" t="e">
        <f aca="false">N247/J247</f>
        <v>#DIV/0!</v>
      </c>
      <c r="P247" s="191" t="n">
        <f aca="false">G247-K247</f>
        <v>0</v>
      </c>
      <c r="Q247" s="192" t="e">
        <f aca="false">P247/K247</f>
        <v>#DIV/0!</v>
      </c>
    </row>
    <row r="248" customFormat="false" ht="15" hidden="false" customHeight="true" outlineLevel="0" collapsed="false">
      <c r="A248" s="100" t="s">
        <v>146</v>
      </c>
      <c r="B248" s="100" t="n">
        <v>371</v>
      </c>
      <c r="C248" s="238" t="s">
        <v>201</v>
      </c>
      <c r="D248" s="239" t="n">
        <v>6.25</v>
      </c>
      <c r="E248" s="104" t="s">
        <v>150</v>
      </c>
      <c r="F248" s="246"/>
      <c r="G248" s="246"/>
      <c r="H248" s="246"/>
      <c r="I248" s="188" t="e">
        <f aca="false">H248/F248</f>
        <v>#DIV/0!</v>
      </c>
      <c r="J248" s="247"/>
      <c r="K248" s="247"/>
      <c r="L248" s="247"/>
      <c r="M248" s="190" t="e">
        <f aca="false">L248/J248</f>
        <v>#DIV/0!</v>
      </c>
      <c r="N248" s="191" t="n">
        <f aca="false">F248-J248</f>
        <v>0</v>
      </c>
      <c r="O248" s="192" t="e">
        <f aca="false">N248/J248</f>
        <v>#DIV/0!</v>
      </c>
      <c r="P248" s="191" t="n">
        <f aca="false">G248-K248</f>
        <v>0</v>
      </c>
      <c r="Q248" s="192" t="e">
        <f aca="false">P248/K248</f>
        <v>#DIV/0!</v>
      </c>
    </row>
    <row r="249" customFormat="false" ht="15" hidden="false" customHeight="true" outlineLevel="0" collapsed="false">
      <c r="A249" s="286" t="s">
        <v>34</v>
      </c>
      <c r="B249" s="286" t="n">
        <v>381</v>
      </c>
      <c r="C249" s="286" t="s">
        <v>202</v>
      </c>
      <c r="D249" s="184" t="n">
        <v>6.25</v>
      </c>
      <c r="E249" s="282" t="s">
        <v>203</v>
      </c>
      <c r="F249" s="246"/>
      <c r="G249" s="246"/>
      <c r="H249" s="246"/>
      <c r="I249" s="188" t="e">
        <f aca="false">H249/F249</f>
        <v>#DIV/0!</v>
      </c>
      <c r="J249" s="247"/>
      <c r="K249" s="247"/>
      <c r="L249" s="247"/>
      <c r="M249" s="190" t="e">
        <f aca="false">L249/J249</f>
        <v>#DIV/0!</v>
      </c>
      <c r="N249" s="191" t="n">
        <f aca="false">F249-J249</f>
        <v>0</v>
      </c>
      <c r="O249" s="192" t="e">
        <f aca="false">N249/J249</f>
        <v>#DIV/0!</v>
      </c>
      <c r="P249" s="191" t="n">
        <f aca="false">G249-K249</f>
        <v>0</v>
      </c>
      <c r="Q249" s="192" t="e">
        <f aca="false">P249/K249</f>
        <v>#DIV/0!</v>
      </c>
    </row>
    <row r="250" customFormat="false" ht="15" hidden="false" customHeight="true" outlineLevel="0" collapsed="false">
      <c r="A250" s="183" t="s">
        <v>131</v>
      </c>
      <c r="B250" s="182" t="n">
        <v>581</v>
      </c>
      <c r="C250" s="183" t="s">
        <v>141</v>
      </c>
      <c r="D250" s="288" t="s">
        <v>239</v>
      </c>
      <c r="E250" s="232" t="s">
        <v>191</v>
      </c>
      <c r="F250" s="21"/>
      <c r="G250" s="21"/>
      <c r="H250" s="21"/>
      <c r="I250" s="188" t="e">
        <f aca="false">H250/F250</f>
        <v>#DIV/0!</v>
      </c>
      <c r="J250" s="19"/>
      <c r="K250" s="19"/>
      <c r="L250" s="19"/>
      <c r="M250" s="190" t="e">
        <f aca="false">L250/J250</f>
        <v>#DIV/0!</v>
      </c>
      <c r="N250" s="191" t="n">
        <f aca="false">F250-J250</f>
        <v>0</v>
      </c>
      <c r="O250" s="192" t="e">
        <f aca="false">N250/J250</f>
        <v>#DIV/0!</v>
      </c>
      <c r="P250" s="191" t="n">
        <f aca="false">G250-K250</f>
        <v>0</v>
      </c>
      <c r="Q250" s="192" t="e">
        <f aca="false">P250/K250</f>
        <v>#DIV/0!</v>
      </c>
    </row>
    <row r="251" customFormat="false" ht="15" hidden="false" customHeight="true" outlineLevel="0" collapsed="false">
      <c r="A251" s="231" t="s">
        <v>131</v>
      </c>
      <c r="B251" s="319" t="n">
        <v>517</v>
      </c>
      <c r="C251" s="320" t="s">
        <v>143</v>
      </c>
      <c r="D251" s="323" t="s">
        <v>239</v>
      </c>
      <c r="E251" s="314" t="s">
        <v>144</v>
      </c>
      <c r="F251" s="21"/>
      <c r="G251" s="21"/>
      <c r="H251" s="21"/>
      <c r="I251" s="188" t="e">
        <f aca="false">H251/F251</f>
        <v>#DIV/0!</v>
      </c>
      <c r="J251" s="19"/>
      <c r="K251" s="19"/>
      <c r="L251" s="19"/>
      <c r="M251" s="190" t="e">
        <f aca="false">L251/J251</f>
        <v>#DIV/0!</v>
      </c>
      <c r="N251" s="191" t="n">
        <f aca="false">F251-J251</f>
        <v>0</v>
      </c>
      <c r="O251" s="192" t="e">
        <f aca="false">N251/J251</f>
        <v>#DIV/0!</v>
      </c>
      <c r="P251" s="191" t="n">
        <f aca="false">G251-K251</f>
        <v>0</v>
      </c>
      <c r="Q251" s="192" t="e">
        <f aca="false">P251/K251</f>
        <v>#DIV/0!</v>
      </c>
    </row>
    <row r="252" customFormat="false" ht="15" hidden="false" customHeight="true" outlineLevel="0" collapsed="false">
      <c r="A252" s="286" t="s">
        <v>34</v>
      </c>
      <c r="B252" s="286" t="n">
        <v>714</v>
      </c>
      <c r="C252" s="286" t="s">
        <v>137</v>
      </c>
      <c r="D252" s="281" t="n">
        <v>6.25</v>
      </c>
      <c r="E252" s="232" t="s">
        <v>205</v>
      </c>
      <c r="F252" s="246"/>
      <c r="G252" s="246"/>
      <c r="H252" s="246"/>
      <c r="I252" s="188" t="e">
        <f aca="false">H252/F252</f>
        <v>#DIV/0!</v>
      </c>
      <c r="J252" s="247"/>
      <c r="K252" s="247"/>
      <c r="L252" s="247"/>
      <c r="M252" s="190" t="e">
        <f aca="false">L252/J252</f>
        <v>#DIV/0!</v>
      </c>
      <c r="N252" s="191" t="n">
        <f aca="false">F252-J252</f>
        <v>0</v>
      </c>
      <c r="O252" s="192" t="e">
        <f aca="false">N252/J252</f>
        <v>#DIV/0!</v>
      </c>
      <c r="P252" s="191" t="n">
        <f aca="false">G252-K252</f>
        <v>0</v>
      </c>
      <c r="Q252" s="192" t="e">
        <f aca="false">P252/K252</f>
        <v>#DIV/0!</v>
      </c>
    </row>
    <row r="253" customFormat="false" ht="15" hidden="false" customHeight="true" outlineLevel="0" collapsed="false">
      <c r="A253" s="183" t="s">
        <v>131</v>
      </c>
      <c r="B253" s="182" t="n">
        <v>339</v>
      </c>
      <c r="C253" s="183" t="s">
        <v>206</v>
      </c>
      <c r="D253" s="182" t="n">
        <v>6.26</v>
      </c>
      <c r="E253" s="232" t="s">
        <v>130</v>
      </c>
      <c r="F253" s="246"/>
      <c r="G253" s="246"/>
      <c r="H253" s="246"/>
      <c r="I253" s="188" t="e">
        <f aca="false">H253/F253</f>
        <v>#DIV/0!</v>
      </c>
      <c r="J253" s="247"/>
      <c r="K253" s="247"/>
      <c r="L253" s="247"/>
      <c r="M253" s="190" t="e">
        <f aca="false">L253/J253</f>
        <v>#DIV/0!</v>
      </c>
      <c r="N253" s="191" t="n">
        <f aca="false">F253-J253</f>
        <v>0</v>
      </c>
      <c r="O253" s="192" t="e">
        <f aca="false">N253/J253</f>
        <v>#DIV/0!</v>
      </c>
      <c r="P253" s="191" t="n">
        <f aca="false">G253-K253</f>
        <v>0</v>
      </c>
      <c r="Q253" s="192" t="e">
        <f aca="false">P253/K253</f>
        <v>#DIV/0!</v>
      </c>
    </row>
    <row r="254" customFormat="false" ht="15" hidden="false" customHeight="true" outlineLevel="0" collapsed="false">
      <c r="A254" s="183" t="s">
        <v>131</v>
      </c>
      <c r="B254" s="182" t="n">
        <v>731</v>
      </c>
      <c r="C254" s="183" t="s">
        <v>138</v>
      </c>
      <c r="D254" s="319" t="n">
        <v>6.26</v>
      </c>
      <c r="E254" s="232" t="s">
        <v>160</v>
      </c>
      <c r="F254" s="246"/>
      <c r="G254" s="246"/>
      <c r="H254" s="246"/>
      <c r="I254" s="188" t="e">
        <f aca="false">H254/F254</f>
        <v>#DIV/0!</v>
      </c>
      <c r="J254" s="247"/>
      <c r="K254" s="247"/>
      <c r="L254" s="247"/>
      <c r="M254" s="190" t="e">
        <f aca="false">L254/J254</f>
        <v>#DIV/0!</v>
      </c>
      <c r="N254" s="191" t="n">
        <f aca="false">F254-J254</f>
        <v>0</v>
      </c>
      <c r="O254" s="192" t="e">
        <f aca="false">N254/J254</f>
        <v>#DIV/0!</v>
      </c>
      <c r="P254" s="191" t="n">
        <f aca="false">G254-K254</f>
        <v>0</v>
      </c>
      <c r="Q254" s="192" t="e">
        <f aca="false">P254/K254</f>
        <v>#DIV/0!</v>
      </c>
    </row>
    <row r="255" customFormat="false" ht="15" hidden="false" customHeight="true" outlineLevel="0" collapsed="false">
      <c r="A255" s="231" t="s">
        <v>131</v>
      </c>
      <c r="B255" s="319" t="n">
        <v>597</v>
      </c>
      <c r="C255" s="320" t="s">
        <v>63</v>
      </c>
      <c r="D255" s="313" t="n">
        <v>6.26</v>
      </c>
      <c r="E255" s="314" t="s">
        <v>170</v>
      </c>
      <c r="F255" s="246"/>
      <c r="G255" s="246"/>
      <c r="H255" s="246"/>
      <c r="I255" s="188" t="e">
        <f aca="false">H255/F255</f>
        <v>#DIV/0!</v>
      </c>
      <c r="J255" s="247"/>
      <c r="K255" s="247"/>
      <c r="L255" s="247"/>
      <c r="M255" s="190" t="e">
        <f aca="false">L255/J255</f>
        <v>#DIV/0!</v>
      </c>
      <c r="N255" s="191" t="n">
        <f aca="false">F255-J255</f>
        <v>0</v>
      </c>
      <c r="O255" s="192" t="e">
        <f aca="false">N255/J255</f>
        <v>#DIV/0!</v>
      </c>
      <c r="P255" s="191" t="n">
        <f aca="false">G255-K255</f>
        <v>0</v>
      </c>
      <c r="Q255" s="192" t="e">
        <f aca="false">P255/K255</f>
        <v>#DIV/0!</v>
      </c>
    </row>
    <row r="256" customFormat="false" ht="15" hidden="false" customHeight="true" outlineLevel="0" collapsed="false">
      <c r="A256" s="234" t="s">
        <v>128</v>
      </c>
      <c r="B256" s="236" t="n">
        <v>598</v>
      </c>
      <c r="C256" s="236" t="s">
        <v>207</v>
      </c>
      <c r="D256" s="241" t="n">
        <v>6.26</v>
      </c>
      <c r="E256" s="267" t="s">
        <v>140</v>
      </c>
      <c r="F256" s="246"/>
      <c r="G256" s="246"/>
      <c r="H256" s="246"/>
      <c r="I256" s="188" t="e">
        <f aca="false">H256/F256</f>
        <v>#DIV/0!</v>
      </c>
      <c r="J256" s="247"/>
      <c r="K256" s="247"/>
      <c r="L256" s="247"/>
      <c r="M256" s="190" t="e">
        <f aca="false">L256/J256</f>
        <v>#DIV/0!</v>
      </c>
      <c r="N256" s="191" t="n">
        <f aca="false">F256-J256</f>
        <v>0</v>
      </c>
      <c r="O256" s="192" t="e">
        <f aca="false">N256/J256</f>
        <v>#DIV/0!</v>
      </c>
      <c r="P256" s="191" t="n">
        <f aca="false">G256-K256</f>
        <v>0</v>
      </c>
      <c r="Q256" s="192" t="e">
        <f aca="false">P256/K256</f>
        <v>#DIV/0!</v>
      </c>
    </row>
    <row r="257" customFormat="false" ht="15" hidden="false" customHeight="true" outlineLevel="0" collapsed="false">
      <c r="A257" s="234" t="s">
        <v>128</v>
      </c>
      <c r="B257" s="182" t="n">
        <v>702</v>
      </c>
      <c r="C257" s="183" t="s">
        <v>39</v>
      </c>
      <c r="D257" s="100" t="n">
        <v>6.26</v>
      </c>
      <c r="E257" s="104" t="s">
        <v>150</v>
      </c>
      <c r="F257" s="246"/>
      <c r="G257" s="246"/>
      <c r="H257" s="246"/>
      <c r="I257" s="188" t="e">
        <f aca="false">H257/F257</f>
        <v>#DIV/0!</v>
      </c>
      <c r="J257" s="247"/>
      <c r="K257" s="247"/>
      <c r="L257" s="247"/>
      <c r="M257" s="190" t="e">
        <f aca="false">L257/J257</f>
        <v>#DIV/0!</v>
      </c>
      <c r="N257" s="191" t="n">
        <f aca="false">F257-J257</f>
        <v>0</v>
      </c>
      <c r="O257" s="192" t="e">
        <f aca="false">N257/J257</f>
        <v>#DIV/0!</v>
      </c>
      <c r="P257" s="191" t="n">
        <f aca="false">G257-K257</f>
        <v>0</v>
      </c>
      <c r="Q257" s="192" t="e">
        <f aca="false">P257/K257</f>
        <v>#DIV/0!</v>
      </c>
    </row>
    <row r="258" customFormat="false" ht="15" hidden="false" customHeight="true" outlineLevel="0" collapsed="false">
      <c r="A258" s="100" t="s">
        <v>146</v>
      </c>
      <c r="B258" s="100" t="n">
        <v>737</v>
      </c>
      <c r="C258" s="238" t="s">
        <v>208</v>
      </c>
      <c r="D258" s="239" t="n">
        <v>6.26</v>
      </c>
      <c r="E258" s="104" t="s">
        <v>240</v>
      </c>
      <c r="F258" s="246"/>
      <c r="G258" s="246"/>
      <c r="H258" s="246"/>
      <c r="I258" s="188" t="e">
        <f aca="false">H258/F258</f>
        <v>#DIV/0!</v>
      </c>
      <c r="J258" s="247"/>
      <c r="K258" s="247"/>
      <c r="L258" s="247"/>
      <c r="M258" s="190" t="e">
        <f aca="false">L258/J258</f>
        <v>#DIV/0!</v>
      </c>
      <c r="N258" s="191" t="n">
        <f aca="false">F258-J258</f>
        <v>0</v>
      </c>
      <c r="O258" s="192" t="e">
        <f aca="false">N258/J258</f>
        <v>#DIV/0!</v>
      </c>
      <c r="P258" s="191" t="n">
        <f aca="false">G258-K258</f>
        <v>0</v>
      </c>
      <c r="Q258" s="192" t="e">
        <f aca="false">P258/K258</f>
        <v>#DIV/0!</v>
      </c>
    </row>
    <row r="259" customFormat="false" ht="15" hidden="false" customHeight="true" outlineLevel="0" collapsed="false">
      <c r="A259" s="181" t="s">
        <v>34</v>
      </c>
      <c r="B259" s="182" t="n">
        <v>357</v>
      </c>
      <c r="C259" s="183" t="s">
        <v>229</v>
      </c>
      <c r="D259" s="324" t="n">
        <v>6.26</v>
      </c>
      <c r="E259" s="185" t="s">
        <v>150</v>
      </c>
      <c r="F259" s="246"/>
      <c r="G259" s="246"/>
      <c r="H259" s="246"/>
      <c r="I259" s="188" t="e">
        <f aca="false">H259/F259</f>
        <v>#DIV/0!</v>
      </c>
      <c r="J259" s="247"/>
      <c r="K259" s="247"/>
      <c r="L259" s="247"/>
      <c r="M259" s="190" t="e">
        <f aca="false">L259/J259</f>
        <v>#DIV/0!</v>
      </c>
      <c r="N259" s="191" t="n">
        <f aca="false">F259-J259</f>
        <v>0</v>
      </c>
      <c r="O259" s="192" t="e">
        <f aca="false">N259/J259</f>
        <v>#DIV/0!</v>
      </c>
      <c r="P259" s="191" t="n">
        <f aca="false">G259-K259</f>
        <v>0</v>
      </c>
      <c r="Q259" s="192" t="e">
        <f aca="false">P259/K259</f>
        <v>#DIV/0!</v>
      </c>
    </row>
    <row r="260" customFormat="false" ht="15" hidden="false" customHeight="true" outlineLevel="0" collapsed="false">
      <c r="A260" s="181" t="s">
        <v>34</v>
      </c>
      <c r="B260" s="182" t="n">
        <v>357</v>
      </c>
      <c r="C260" s="183" t="s">
        <v>229</v>
      </c>
      <c r="D260" s="324" t="n">
        <v>6.26</v>
      </c>
      <c r="E260" s="185" t="s">
        <v>240</v>
      </c>
      <c r="F260" s="246"/>
      <c r="G260" s="246"/>
      <c r="H260" s="246"/>
      <c r="I260" s="188" t="e">
        <f aca="false">H260/F260</f>
        <v>#DIV/0!</v>
      </c>
      <c r="J260" s="247"/>
      <c r="K260" s="247"/>
      <c r="L260" s="247"/>
      <c r="M260" s="190" t="e">
        <f aca="false">L260/J260</f>
        <v>#DIV/0!</v>
      </c>
      <c r="N260" s="191" t="n">
        <f aca="false">F260-J260</f>
        <v>0</v>
      </c>
      <c r="O260" s="192" t="e">
        <f aca="false">N260/J260</f>
        <v>#DIV/0!</v>
      </c>
      <c r="P260" s="191" t="n">
        <f aca="false">G260-K260</f>
        <v>0</v>
      </c>
      <c r="Q260" s="192" t="e">
        <f aca="false">P260/K260</f>
        <v>#DIV/0!</v>
      </c>
    </row>
    <row r="261" customFormat="false" ht="15" hidden="false" customHeight="true" outlineLevel="0" collapsed="false">
      <c r="A261" s="238" t="s">
        <v>65</v>
      </c>
      <c r="B261" s="300" t="n">
        <v>720</v>
      </c>
      <c r="C261" s="300" t="s">
        <v>232</v>
      </c>
      <c r="D261" s="301" t="n">
        <v>6.27</v>
      </c>
      <c r="E261" s="260" t="s">
        <v>175</v>
      </c>
      <c r="F261" s="193"/>
      <c r="G261" s="193"/>
      <c r="H261" s="194"/>
      <c r="I261" s="188" t="e">
        <f aca="false">H261/F261</f>
        <v>#DIV/0!</v>
      </c>
      <c r="J261" s="195"/>
      <c r="K261" s="195"/>
      <c r="L261" s="189"/>
      <c r="M261" s="190" t="e">
        <f aca="false">L261/J261</f>
        <v>#DIV/0!</v>
      </c>
      <c r="N261" s="191" t="n">
        <f aca="false">F261-J261</f>
        <v>0</v>
      </c>
      <c r="O261" s="192" t="e">
        <f aca="false">N261/J261</f>
        <v>#DIV/0!</v>
      </c>
      <c r="P261" s="191" t="n">
        <f aca="false">G261-K261</f>
        <v>0</v>
      </c>
      <c r="Q261" s="192" t="e">
        <f aca="false">P261/K261</f>
        <v>#DIV/0!</v>
      </c>
    </row>
    <row r="262" customFormat="false" ht="15" hidden="false" customHeight="true" outlineLevel="0" collapsed="false">
      <c r="A262" s="234" t="s">
        <v>128</v>
      </c>
      <c r="B262" s="182" t="n">
        <v>724</v>
      </c>
      <c r="C262" s="183" t="s">
        <v>155</v>
      </c>
      <c r="D262" s="100" t="n">
        <v>6.27</v>
      </c>
      <c r="E262" s="104" t="s">
        <v>150</v>
      </c>
      <c r="F262" s="193"/>
      <c r="G262" s="246"/>
      <c r="H262" s="246"/>
      <c r="I262" s="188" t="e">
        <f aca="false">H262/F262</f>
        <v>#DIV/0!</v>
      </c>
      <c r="J262" s="247"/>
      <c r="K262" s="247"/>
      <c r="L262" s="189"/>
      <c r="M262" s="190" t="e">
        <f aca="false">L262/J262</f>
        <v>#DIV/0!</v>
      </c>
      <c r="N262" s="191" t="n">
        <f aca="false">F262-J262</f>
        <v>0</v>
      </c>
      <c r="O262" s="192" t="e">
        <f aca="false">N262/J262</f>
        <v>#DIV/0!</v>
      </c>
      <c r="P262" s="191" t="n">
        <f aca="false">G262-K262</f>
        <v>0</v>
      </c>
      <c r="Q262" s="192" t="e">
        <f aca="false">P262/K262</f>
        <v>#DIV/0!</v>
      </c>
    </row>
    <row r="263" customFormat="false" ht="15" hidden="false" customHeight="true" outlineLevel="0" collapsed="false">
      <c r="A263" s="181" t="s">
        <v>34</v>
      </c>
      <c r="B263" s="182" t="n">
        <v>379</v>
      </c>
      <c r="C263" s="183" t="s">
        <v>226</v>
      </c>
      <c r="D263" s="281" t="n">
        <v>6.27</v>
      </c>
      <c r="E263" s="185" t="s">
        <v>140</v>
      </c>
      <c r="F263" s="237"/>
      <c r="G263" s="246"/>
      <c r="H263" s="246"/>
      <c r="I263" s="188" t="e">
        <f aca="false">H263/F263</f>
        <v>#DIV/0!</v>
      </c>
      <c r="J263" s="247"/>
      <c r="K263" s="247"/>
      <c r="L263" s="19"/>
      <c r="M263" s="190" t="e">
        <f aca="false">L263/J263</f>
        <v>#DIV/0!</v>
      </c>
      <c r="N263" s="191" t="n">
        <f aca="false">F263-J263</f>
        <v>0</v>
      </c>
      <c r="O263" s="192" t="e">
        <f aca="false">N263/J263</f>
        <v>#DIV/0!</v>
      </c>
      <c r="P263" s="191" t="n">
        <f aca="false">G263-K263</f>
        <v>0</v>
      </c>
      <c r="Q263" s="192" t="e">
        <f aca="false">P263/K263</f>
        <v>#DIV/0!</v>
      </c>
    </row>
    <row r="264" customFormat="false" ht="15" hidden="false" customHeight="true" outlineLevel="0" collapsed="false">
      <c r="A264" s="100" t="s">
        <v>146</v>
      </c>
      <c r="B264" s="100" t="n">
        <v>387</v>
      </c>
      <c r="C264" s="238" t="s">
        <v>186</v>
      </c>
      <c r="D264" s="239" t="n">
        <v>6.27</v>
      </c>
      <c r="E264" s="104" t="s">
        <v>160</v>
      </c>
      <c r="F264" s="193"/>
      <c r="G264" s="246"/>
      <c r="H264" s="246"/>
      <c r="I264" s="188" t="e">
        <f aca="false">H264/F264</f>
        <v>#DIV/0!</v>
      </c>
      <c r="J264" s="247"/>
      <c r="K264" s="247"/>
      <c r="L264" s="19"/>
      <c r="M264" s="190" t="e">
        <f aca="false">L264/J264</f>
        <v>#DIV/0!</v>
      </c>
      <c r="N264" s="191" t="n">
        <f aca="false">F264-J264</f>
        <v>0</v>
      </c>
      <c r="O264" s="192" t="e">
        <f aca="false">N264/J264</f>
        <v>#DIV/0!</v>
      </c>
      <c r="P264" s="191" t="n">
        <f aca="false">G264-K264</f>
        <v>0</v>
      </c>
      <c r="Q264" s="192" t="e">
        <f aca="false">P264/K264</f>
        <v>#DIV/0!</v>
      </c>
    </row>
    <row r="265" customFormat="false" ht="15" hidden="false" customHeight="true" outlineLevel="0" collapsed="false">
      <c r="A265" s="286" t="s">
        <v>34</v>
      </c>
      <c r="B265" s="286" t="n">
        <v>570</v>
      </c>
      <c r="C265" s="286" t="s">
        <v>213</v>
      </c>
      <c r="D265" s="281" t="n">
        <v>6.27</v>
      </c>
      <c r="E265" s="232" t="s">
        <v>133</v>
      </c>
      <c r="F265" s="21"/>
      <c r="G265" s="21"/>
      <c r="H265" s="21"/>
      <c r="I265" s="188" t="e">
        <f aca="false">H265/F265</f>
        <v>#DIV/0!</v>
      </c>
      <c r="J265" s="19"/>
      <c r="K265" s="19"/>
      <c r="L265" s="19"/>
      <c r="M265" s="190" t="e">
        <f aca="false">L265/J265</f>
        <v>#DIV/0!</v>
      </c>
      <c r="N265" s="191" t="n">
        <f aca="false">F265-J265</f>
        <v>0</v>
      </c>
      <c r="O265" s="192" t="e">
        <f aca="false">N265/J265</f>
        <v>#DIV/0!</v>
      </c>
      <c r="P265" s="191" t="n">
        <f aca="false">G265-K265</f>
        <v>0</v>
      </c>
      <c r="Q265" s="192" t="e">
        <f aca="false">P265/K265</f>
        <v>#DIV/0!</v>
      </c>
    </row>
    <row r="266" customFormat="false" ht="15" hidden="false" customHeight="true" outlineLevel="0" collapsed="false">
      <c r="A266" s="181" t="s">
        <v>34</v>
      </c>
      <c r="B266" s="182" t="n">
        <v>379</v>
      </c>
      <c r="C266" s="183" t="s">
        <v>226</v>
      </c>
      <c r="D266" s="281" t="n">
        <v>6.27</v>
      </c>
      <c r="E266" s="185" t="s">
        <v>227</v>
      </c>
      <c r="F266" s="291"/>
      <c r="G266" s="291"/>
      <c r="H266" s="246"/>
      <c r="I266" s="188" t="e">
        <f aca="false">H266/F266</f>
        <v>#DIV/0!</v>
      </c>
      <c r="J266" s="247"/>
      <c r="K266" s="247"/>
      <c r="L266" s="19"/>
      <c r="M266" s="190" t="e">
        <f aca="false">L266/J266</f>
        <v>#DIV/0!</v>
      </c>
      <c r="N266" s="191" t="n">
        <f aca="false">F266-J266</f>
        <v>0</v>
      </c>
      <c r="O266" s="192" t="e">
        <f aca="false">N266/J266</f>
        <v>#DIV/0!</v>
      </c>
      <c r="P266" s="191" t="n">
        <f aca="false">G266-K266</f>
        <v>0</v>
      </c>
      <c r="Q266" s="192" t="e">
        <f aca="false">P266/K266</f>
        <v>#DIV/0!</v>
      </c>
    </row>
    <row r="267" customFormat="false" ht="15" hidden="false" customHeight="true" outlineLevel="0" collapsed="false">
      <c r="A267" s="238" t="s">
        <v>65</v>
      </c>
      <c r="B267" s="300" t="n">
        <v>720</v>
      </c>
      <c r="C267" s="300" t="s">
        <v>232</v>
      </c>
      <c r="D267" s="301" t="n">
        <v>6.27</v>
      </c>
      <c r="E267" s="257" t="s">
        <v>156</v>
      </c>
      <c r="F267" s="193"/>
      <c r="G267" s="21"/>
      <c r="H267" s="21"/>
      <c r="I267" s="188" t="e">
        <f aca="false">H267/F267</f>
        <v>#DIV/0!</v>
      </c>
      <c r="J267" s="19"/>
      <c r="K267" s="19"/>
      <c r="L267" s="189"/>
      <c r="M267" s="190" t="e">
        <f aca="false">L267/J267</f>
        <v>#DIV/0!</v>
      </c>
      <c r="N267" s="191" t="n">
        <f aca="false">F267-J267</f>
        <v>0</v>
      </c>
      <c r="O267" s="192" t="e">
        <f aca="false">N267/J267</f>
        <v>#DIV/0!</v>
      </c>
      <c r="P267" s="191" t="n">
        <f aca="false">G267-K267</f>
        <v>0</v>
      </c>
      <c r="Q267" s="192" t="e">
        <f aca="false">P267/K267</f>
        <v>#DIV/0!</v>
      </c>
    </row>
    <row r="268" customFormat="false" ht="15" hidden="false" customHeight="true" outlineLevel="0" collapsed="false">
      <c r="A268" s="234" t="s">
        <v>128</v>
      </c>
      <c r="B268" s="182" t="n">
        <v>547</v>
      </c>
      <c r="C268" s="183" t="s">
        <v>151</v>
      </c>
      <c r="D268" s="100" t="n">
        <v>6.27</v>
      </c>
      <c r="E268" s="104" t="s">
        <v>152</v>
      </c>
      <c r="F268" s="193"/>
      <c r="G268" s="193"/>
      <c r="H268" s="21"/>
      <c r="I268" s="188" t="e">
        <f aca="false">H268/F268</f>
        <v>#DIV/0!</v>
      </c>
      <c r="J268" s="19"/>
      <c r="K268" s="19"/>
      <c r="L268" s="189"/>
      <c r="M268" s="190" t="e">
        <f aca="false">L268/J268</f>
        <v>#DIV/0!</v>
      </c>
      <c r="N268" s="191" t="n">
        <f aca="false">F268-J268</f>
        <v>0</v>
      </c>
      <c r="O268" s="192" t="e">
        <f aca="false">N268/J268</f>
        <v>#DIV/0!</v>
      </c>
      <c r="P268" s="191" t="n">
        <f aca="false">G268-K268</f>
        <v>0</v>
      </c>
      <c r="Q268" s="192" t="e">
        <f aca="false">P268/K268</f>
        <v>#DIV/0!</v>
      </c>
    </row>
    <row r="269" customFormat="false" ht="15" hidden="false" customHeight="true" outlineLevel="0" collapsed="false">
      <c r="A269" s="234" t="s">
        <v>128</v>
      </c>
      <c r="B269" s="182" t="n">
        <v>593</v>
      </c>
      <c r="C269" s="183" t="s">
        <v>215</v>
      </c>
      <c r="D269" s="100" t="n">
        <v>6.27</v>
      </c>
      <c r="E269" s="104" t="s">
        <v>152</v>
      </c>
      <c r="F269" s="193"/>
      <c r="G269" s="193"/>
      <c r="H269" s="194"/>
      <c r="I269" s="188" t="e">
        <f aca="false">H269/F269</f>
        <v>#DIV/0!</v>
      </c>
      <c r="J269" s="195"/>
      <c r="K269" s="195"/>
      <c r="L269" s="207"/>
      <c r="M269" s="190" t="e">
        <f aca="false">L269/J269</f>
        <v>#DIV/0!</v>
      </c>
      <c r="N269" s="191" t="n">
        <f aca="false">F269-J269</f>
        <v>0</v>
      </c>
      <c r="O269" s="192" t="e">
        <f aca="false">N269/J269</f>
        <v>#DIV/0!</v>
      </c>
      <c r="P269" s="191" t="n">
        <f aca="false">G269-K269</f>
        <v>0</v>
      </c>
      <c r="Q269" s="192" t="e">
        <f aca="false">P269/K269</f>
        <v>#DIV/0!</v>
      </c>
    </row>
    <row r="270" customFormat="false" ht="15" hidden="false" customHeight="true" outlineLevel="0" collapsed="false">
      <c r="A270" s="234" t="s">
        <v>128</v>
      </c>
      <c r="B270" s="182" t="n">
        <v>707</v>
      </c>
      <c r="C270" s="183" t="s">
        <v>183</v>
      </c>
      <c r="D270" s="100" t="n">
        <v>6.27</v>
      </c>
      <c r="E270" s="104" t="s">
        <v>148</v>
      </c>
      <c r="F270" s="193"/>
      <c r="G270" s="194"/>
      <c r="H270" s="194"/>
      <c r="I270" s="188" t="e">
        <f aca="false">H270/F270</f>
        <v>#DIV/0!</v>
      </c>
      <c r="J270" s="195"/>
      <c r="K270" s="195"/>
      <c r="L270" s="207"/>
      <c r="M270" s="190" t="e">
        <f aca="false">L270/J270</f>
        <v>#DIV/0!</v>
      </c>
      <c r="N270" s="191" t="n">
        <f aca="false">F270-J270</f>
        <v>0</v>
      </c>
      <c r="O270" s="192" t="e">
        <f aca="false">N270/J270</f>
        <v>#DIV/0!</v>
      </c>
      <c r="P270" s="191" t="n">
        <f aca="false">G270-K270</f>
        <v>0</v>
      </c>
      <c r="Q270" s="192" t="e">
        <f aca="false">P270/K270</f>
        <v>#DIV/0!</v>
      </c>
    </row>
    <row r="271" customFormat="false" ht="15" hidden="false" customHeight="true" outlineLevel="0" collapsed="false">
      <c r="A271" s="100" t="s">
        <v>146</v>
      </c>
      <c r="B271" s="100" t="n">
        <v>377</v>
      </c>
      <c r="C271" s="238" t="s">
        <v>158</v>
      </c>
      <c r="D271" s="239" t="n">
        <v>6.27</v>
      </c>
      <c r="E271" s="104" t="s">
        <v>130</v>
      </c>
      <c r="F271" s="193"/>
      <c r="G271" s="193"/>
      <c r="H271" s="246"/>
      <c r="I271" s="188" t="e">
        <f aca="false">H271/F271</f>
        <v>#DIV/0!</v>
      </c>
      <c r="J271" s="247"/>
      <c r="K271" s="247"/>
      <c r="L271" s="189"/>
      <c r="M271" s="190" t="e">
        <f aca="false">L271/J271</f>
        <v>#DIV/0!</v>
      </c>
      <c r="N271" s="191" t="n">
        <f aca="false">F271-J271</f>
        <v>0</v>
      </c>
      <c r="O271" s="192" t="e">
        <f aca="false">N271/J271</f>
        <v>#DIV/0!</v>
      </c>
      <c r="P271" s="191" t="n">
        <f aca="false">G271-K271</f>
        <v>0</v>
      </c>
      <c r="Q271" s="192" t="e">
        <f aca="false">P271/K271</f>
        <v>#DIV/0!</v>
      </c>
    </row>
    <row r="272" customFormat="false" ht="15" hidden="false" customHeight="true" outlineLevel="0" collapsed="false">
      <c r="A272" s="100" t="s">
        <v>146</v>
      </c>
      <c r="B272" s="100" t="n">
        <v>574</v>
      </c>
      <c r="C272" s="238" t="s">
        <v>163</v>
      </c>
      <c r="D272" s="239" t="n">
        <v>6.27</v>
      </c>
      <c r="E272" s="104" t="s">
        <v>130</v>
      </c>
      <c r="F272" s="193"/>
      <c r="G272" s="193"/>
      <c r="H272" s="246"/>
      <c r="I272" s="188" t="e">
        <f aca="false">H272/F272</f>
        <v>#DIV/0!</v>
      </c>
      <c r="J272" s="247"/>
      <c r="K272" s="247"/>
      <c r="L272" s="19"/>
      <c r="M272" s="190" t="e">
        <f aca="false">L272/J272</f>
        <v>#DIV/0!</v>
      </c>
      <c r="N272" s="191" t="n">
        <f aca="false">F272-J272</f>
        <v>0</v>
      </c>
      <c r="O272" s="192" t="e">
        <f aca="false">N272/J272</f>
        <v>#DIV/0!</v>
      </c>
      <c r="P272" s="191" t="n">
        <f aca="false">G272-K272</f>
        <v>0</v>
      </c>
      <c r="Q272" s="192" t="e">
        <f aca="false">P272/K272</f>
        <v>#DIV/0!</v>
      </c>
    </row>
    <row r="273" customFormat="false" ht="15" hidden="false" customHeight="true" outlineLevel="0" collapsed="false">
      <c r="A273" s="325" t="s">
        <v>34</v>
      </c>
      <c r="B273" s="325" t="n">
        <v>570</v>
      </c>
      <c r="C273" s="325" t="s">
        <v>213</v>
      </c>
      <c r="D273" s="326" t="n">
        <v>6.27</v>
      </c>
      <c r="E273" s="314" t="s">
        <v>148</v>
      </c>
      <c r="F273" s="243"/>
      <c r="G273" s="246"/>
      <c r="H273" s="246"/>
      <c r="I273" s="188" t="e">
        <f aca="false">H273/F273</f>
        <v>#DIV/0!</v>
      </c>
      <c r="J273" s="247"/>
      <c r="K273" s="247"/>
      <c r="L273" s="19"/>
      <c r="M273" s="190" t="e">
        <f aca="false">L273/J273</f>
        <v>#DIV/0!</v>
      </c>
      <c r="N273" s="191" t="n">
        <f aca="false">F273-J273</f>
        <v>0</v>
      </c>
      <c r="O273" s="192" t="e">
        <f aca="false">N273/J273</f>
        <v>#DIV/0!</v>
      </c>
      <c r="P273" s="191" t="n">
        <f aca="false">G273-K273</f>
        <v>0</v>
      </c>
      <c r="Q273" s="192" t="e">
        <f aca="false">P273/K273</f>
        <v>#DIV/0!</v>
      </c>
    </row>
    <row r="274" customFormat="false" ht="15" hidden="false" customHeight="true" outlineLevel="0" collapsed="false">
      <c r="A274" s="238" t="s">
        <v>65</v>
      </c>
      <c r="B274" s="300" t="n">
        <v>539</v>
      </c>
      <c r="C274" s="300" t="s">
        <v>219</v>
      </c>
      <c r="D274" s="301" t="n">
        <v>6.28</v>
      </c>
      <c r="E274" s="260" t="s">
        <v>175</v>
      </c>
      <c r="F274" s="243"/>
      <c r="G274" s="246"/>
      <c r="H274" s="246"/>
      <c r="I274" s="188" t="e">
        <f aca="false">H274/F274</f>
        <v>#DIV/0!</v>
      </c>
      <c r="J274" s="247"/>
      <c r="K274" s="247"/>
      <c r="L274" s="189"/>
      <c r="M274" s="190" t="e">
        <f aca="false">L274/J274</f>
        <v>#DIV/0!</v>
      </c>
      <c r="N274" s="191" t="n">
        <f aca="false">F274-J274</f>
        <v>0</v>
      </c>
      <c r="O274" s="192" t="e">
        <f aca="false">N274/J274</f>
        <v>#DIV/0!</v>
      </c>
      <c r="P274" s="191" t="n">
        <f aca="false">G274-K274</f>
        <v>0</v>
      </c>
      <c r="Q274" s="192" t="e">
        <f aca="false">P274/K274</f>
        <v>#DIV/0!</v>
      </c>
    </row>
    <row r="275" customFormat="false" ht="15" hidden="false" customHeight="true" outlineLevel="0" collapsed="false">
      <c r="A275" s="238" t="s">
        <v>65</v>
      </c>
      <c r="B275" s="116" t="n">
        <v>717</v>
      </c>
      <c r="C275" s="183" t="s">
        <v>221</v>
      </c>
      <c r="D275" s="259" t="n">
        <v>6.28</v>
      </c>
      <c r="E275" s="260" t="s">
        <v>175</v>
      </c>
      <c r="F275" s="246"/>
      <c r="G275" s="246"/>
      <c r="H275" s="246"/>
      <c r="I275" s="188" t="e">
        <f aca="false">H275/F275</f>
        <v>#DIV/0!</v>
      </c>
      <c r="J275" s="247"/>
      <c r="K275" s="247"/>
      <c r="L275" s="247"/>
      <c r="M275" s="190" t="e">
        <f aca="false">L275/J275</f>
        <v>#DIV/0!</v>
      </c>
      <c r="N275" s="191" t="n">
        <f aca="false">F275-J275</f>
        <v>0</v>
      </c>
      <c r="O275" s="192" t="e">
        <f aca="false">N275/J275</f>
        <v>#DIV/0!</v>
      </c>
      <c r="P275" s="191" t="n">
        <f aca="false">G275-K275</f>
        <v>0</v>
      </c>
      <c r="Q275" s="192" t="e">
        <f aca="false">P275/K275</f>
        <v>#DIV/0!</v>
      </c>
    </row>
    <row r="276" customFormat="false" ht="15" hidden="false" customHeight="true" outlineLevel="0" collapsed="false">
      <c r="A276" s="238" t="s">
        <v>65</v>
      </c>
      <c r="B276" s="116" t="n">
        <v>716</v>
      </c>
      <c r="C276" s="183" t="s">
        <v>177</v>
      </c>
      <c r="D276" s="259" t="n">
        <v>6.28</v>
      </c>
      <c r="E276" s="260" t="s">
        <v>175</v>
      </c>
      <c r="F276" s="21"/>
      <c r="G276" s="21"/>
      <c r="H276" s="21"/>
      <c r="I276" s="188" t="e">
        <f aca="false">H276/F276</f>
        <v>#DIV/0!</v>
      </c>
      <c r="J276" s="19"/>
      <c r="K276" s="19"/>
      <c r="L276" s="19"/>
      <c r="M276" s="190" t="e">
        <f aca="false">L276/J276</f>
        <v>#DIV/0!</v>
      </c>
      <c r="N276" s="191" t="n">
        <f aca="false">F276-J276</f>
        <v>0</v>
      </c>
      <c r="O276" s="192" t="e">
        <f aca="false">N276/J276</f>
        <v>#DIV/0!</v>
      </c>
      <c r="P276" s="191" t="n">
        <f aca="false">G276-K276</f>
        <v>0</v>
      </c>
      <c r="Q276" s="192" t="e">
        <f aca="false">P276/K276</f>
        <v>#DIV/0!</v>
      </c>
    </row>
    <row r="277" customFormat="false" ht="15" hidden="false" customHeight="true" outlineLevel="0" collapsed="false">
      <c r="A277" s="238" t="s">
        <v>65</v>
      </c>
      <c r="B277" s="182" t="n">
        <v>586</v>
      </c>
      <c r="C277" s="265" t="s">
        <v>223</v>
      </c>
      <c r="D277" s="259" t="n">
        <v>6.28</v>
      </c>
      <c r="E277" s="260" t="s">
        <v>175</v>
      </c>
      <c r="F277" s="186"/>
      <c r="G277" s="21"/>
      <c r="H277" s="21"/>
      <c r="I277" s="188" t="e">
        <f aca="false">H277/F277</f>
        <v>#DIV/0!</v>
      </c>
      <c r="J277" s="19"/>
      <c r="K277" s="19"/>
      <c r="L277" s="19"/>
      <c r="M277" s="190" t="e">
        <f aca="false">L277/J277</f>
        <v>#DIV/0!</v>
      </c>
      <c r="N277" s="191" t="n">
        <f aca="false">F277-J277</f>
        <v>0</v>
      </c>
      <c r="O277" s="192" t="e">
        <f aca="false">N277/J277</f>
        <v>#DIV/0!</v>
      </c>
      <c r="P277" s="191" t="n">
        <f aca="false">G277-K277</f>
        <v>0</v>
      </c>
      <c r="Q277" s="192" t="e">
        <f aca="false">P277/K277</f>
        <v>#DIV/0!</v>
      </c>
    </row>
    <row r="278" customFormat="false" ht="15" hidden="false" customHeight="true" outlineLevel="0" collapsed="false">
      <c r="A278" s="234" t="s">
        <v>128</v>
      </c>
      <c r="B278" s="182" t="n">
        <v>515</v>
      </c>
      <c r="C278" s="183" t="s">
        <v>241</v>
      </c>
      <c r="D278" s="100" t="n">
        <v>6.28</v>
      </c>
      <c r="E278" s="104" t="s">
        <v>175</v>
      </c>
      <c r="F278" s="21"/>
      <c r="G278" s="21"/>
      <c r="H278" s="21"/>
      <c r="I278" s="188" t="e">
        <f aca="false">H278/F278</f>
        <v>#DIV/0!</v>
      </c>
      <c r="J278" s="19"/>
      <c r="K278" s="19"/>
      <c r="L278" s="19"/>
      <c r="M278" s="190" t="e">
        <f aca="false">L278/J278</f>
        <v>#DIV/0!</v>
      </c>
      <c r="N278" s="191" t="n">
        <f aca="false">F278-J278</f>
        <v>0</v>
      </c>
      <c r="O278" s="192" t="e">
        <f aca="false">N278/J278</f>
        <v>#DIV/0!</v>
      </c>
      <c r="P278" s="191" t="n">
        <f aca="false">G278-K278</f>
        <v>0</v>
      </c>
      <c r="Q278" s="192" t="e">
        <f aca="false">P278/K278</f>
        <v>#DIV/0!</v>
      </c>
    </row>
    <row r="279" customFormat="false" ht="15" hidden="false" customHeight="true" outlineLevel="0" collapsed="false">
      <c r="A279" s="307" t="s">
        <v>128</v>
      </c>
      <c r="B279" s="319" t="n">
        <v>596</v>
      </c>
      <c r="C279" s="320" t="s">
        <v>197</v>
      </c>
      <c r="D279" s="121" t="n">
        <v>6.28</v>
      </c>
      <c r="E279" s="146" t="s">
        <v>150</v>
      </c>
      <c r="F279" s="187"/>
      <c r="G279" s="187"/>
      <c r="H279" s="187"/>
      <c r="I279" s="188" t="e">
        <f aca="false">H279/F279</f>
        <v>#DIV/0!</v>
      </c>
      <c r="J279" s="189"/>
      <c r="K279" s="189"/>
      <c r="L279" s="189"/>
      <c r="M279" s="190" t="e">
        <f aca="false">L279/J279</f>
        <v>#DIV/0!</v>
      </c>
      <c r="N279" s="191" t="n">
        <f aca="false">F279-J279</f>
        <v>0</v>
      </c>
      <c r="O279" s="192" t="e">
        <f aca="false">N279/J279</f>
        <v>#DIV/0!</v>
      </c>
      <c r="P279" s="191" t="n">
        <f aca="false">G279-K279</f>
        <v>0</v>
      </c>
      <c r="Q279" s="192" t="e">
        <f aca="false">P279/K279</f>
        <v>#DIV/0!</v>
      </c>
    </row>
    <row r="280" customFormat="false" ht="15" hidden="false" customHeight="true" outlineLevel="0" collapsed="false">
      <c r="A280" s="183" t="s">
        <v>131</v>
      </c>
      <c r="B280" s="182" t="n">
        <v>311</v>
      </c>
      <c r="C280" s="231" t="s">
        <v>169</v>
      </c>
      <c r="D280" s="319" t="n">
        <v>6.28</v>
      </c>
      <c r="E280" s="232" t="s">
        <v>170</v>
      </c>
      <c r="F280" s="243"/>
      <c r="G280" s="243"/>
      <c r="H280" s="246"/>
      <c r="I280" s="188" t="e">
        <f aca="false">H280/F280</f>
        <v>#DIV/0!</v>
      </c>
      <c r="J280" s="247"/>
      <c r="K280" s="247"/>
      <c r="L280" s="189"/>
      <c r="M280" s="190" t="e">
        <f aca="false">L280/J280</f>
        <v>#DIV/0!</v>
      </c>
      <c r="N280" s="191" t="n">
        <f aca="false">F280-J280</f>
        <v>0</v>
      </c>
      <c r="O280" s="192" t="e">
        <f aca="false">N280/J280</f>
        <v>#DIV/0!</v>
      </c>
      <c r="P280" s="191" t="n">
        <f aca="false">G280-K280</f>
        <v>0</v>
      </c>
      <c r="Q280" s="192" t="e">
        <f aca="false">P280/K280</f>
        <v>#DIV/0!</v>
      </c>
    </row>
    <row r="281" customFormat="false" ht="15" hidden="false" customHeight="true" outlineLevel="0" collapsed="false">
      <c r="A281" s="238" t="s">
        <v>65</v>
      </c>
      <c r="B281" s="300" t="n">
        <v>539</v>
      </c>
      <c r="C281" s="300" t="s">
        <v>219</v>
      </c>
      <c r="D281" s="301" t="n">
        <v>6.28</v>
      </c>
      <c r="E281" s="257" t="s">
        <v>173</v>
      </c>
      <c r="F281" s="246"/>
      <c r="G281" s="246"/>
      <c r="H281" s="246"/>
      <c r="I281" s="188" t="e">
        <f aca="false">H281/F281</f>
        <v>#DIV/0!</v>
      </c>
      <c r="J281" s="247"/>
      <c r="K281" s="247"/>
      <c r="L281" s="247"/>
      <c r="M281" s="190" t="e">
        <f aca="false">L281/J281</f>
        <v>#DIV/0!</v>
      </c>
      <c r="N281" s="191" t="n">
        <f aca="false">F281-J281</f>
        <v>0</v>
      </c>
      <c r="O281" s="192" t="e">
        <f aca="false">N281/J281</f>
        <v>#DIV/0!</v>
      </c>
      <c r="P281" s="191" t="n">
        <f aca="false">G281-K281</f>
        <v>0</v>
      </c>
      <c r="Q281" s="192" t="e">
        <f aca="false">P281/K281</f>
        <v>#DIV/0!</v>
      </c>
    </row>
    <row r="282" customFormat="false" ht="15" hidden="false" customHeight="true" outlineLevel="0" collapsed="false">
      <c r="A282" s="238" t="s">
        <v>65</v>
      </c>
      <c r="B282" s="116" t="n">
        <v>717</v>
      </c>
      <c r="C282" s="183" t="s">
        <v>221</v>
      </c>
      <c r="D282" s="259" t="n">
        <v>6.28</v>
      </c>
      <c r="E282" s="257" t="s">
        <v>156</v>
      </c>
      <c r="F282" s="246"/>
      <c r="G282" s="246"/>
      <c r="H282" s="246"/>
      <c r="I282" s="188" t="e">
        <f aca="false">H282/F282</f>
        <v>#DIV/0!</v>
      </c>
      <c r="J282" s="247"/>
      <c r="K282" s="247"/>
      <c r="L282" s="247"/>
      <c r="M282" s="190" t="e">
        <f aca="false">L282/J282</f>
        <v>#DIV/0!</v>
      </c>
      <c r="N282" s="191" t="n">
        <f aca="false">F282-J282</f>
        <v>0</v>
      </c>
      <c r="O282" s="192" t="e">
        <f aca="false">N282/J282</f>
        <v>#DIV/0!</v>
      </c>
      <c r="P282" s="191" t="n">
        <f aca="false">G282-K282</f>
        <v>0</v>
      </c>
      <c r="Q282" s="192" t="e">
        <f aca="false">P282/K282</f>
        <v>#DIV/0!</v>
      </c>
    </row>
    <row r="283" customFormat="false" ht="15" hidden="false" customHeight="true" outlineLevel="0" collapsed="false">
      <c r="A283" s="238" t="s">
        <v>65</v>
      </c>
      <c r="B283" s="116" t="n">
        <v>716</v>
      </c>
      <c r="C283" s="183" t="s">
        <v>177</v>
      </c>
      <c r="D283" s="259" t="n">
        <v>6.28</v>
      </c>
      <c r="E283" s="257" t="s">
        <v>156</v>
      </c>
      <c r="F283" s="187"/>
      <c r="G283" s="187"/>
      <c r="H283" s="187"/>
      <c r="I283" s="188" t="e">
        <f aca="false">H283/F283</f>
        <v>#DIV/0!</v>
      </c>
      <c r="J283" s="189"/>
      <c r="K283" s="189"/>
      <c r="L283" s="189"/>
      <c r="M283" s="190" t="e">
        <f aca="false">L283/J283</f>
        <v>#DIV/0!</v>
      </c>
      <c r="N283" s="191" t="n">
        <f aca="false">F283-J283</f>
        <v>0</v>
      </c>
      <c r="O283" s="192" t="e">
        <f aca="false">N283/J283</f>
        <v>#DIV/0!</v>
      </c>
      <c r="P283" s="191" t="n">
        <f aca="false">G283-K283</f>
        <v>0</v>
      </c>
      <c r="Q283" s="192" t="e">
        <f aca="false">P283/K283</f>
        <v>#DIV/0!</v>
      </c>
    </row>
    <row r="284" customFormat="false" ht="15" hidden="false" customHeight="true" outlineLevel="0" collapsed="false">
      <c r="A284" s="238" t="s">
        <v>65</v>
      </c>
      <c r="B284" s="182" t="n">
        <v>586</v>
      </c>
      <c r="C284" s="265" t="s">
        <v>223</v>
      </c>
      <c r="D284" s="259" t="n">
        <v>6.28</v>
      </c>
      <c r="E284" s="257" t="s">
        <v>156</v>
      </c>
      <c r="F284" s="21"/>
      <c r="G284" s="21"/>
      <c r="H284" s="21"/>
      <c r="I284" s="188" t="e">
        <f aca="false">H284/F284</f>
        <v>#DIV/0!</v>
      </c>
      <c r="J284" s="19"/>
      <c r="K284" s="19"/>
      <c r="L284" s="19"/>
      <c r="M284" s="190" t="e">
        <f aca="false">L284/J284</f>
        <v>#DIV/0!</v>
      </c>
      <c r="N284" s="191" t="n">
        <f aca="false">F284-J284</f>
        <v>0</v>
      </c>
      <c r="O284" s="192" t="e">
        <f aca="false">N284/J284</f>
        <v>#DIV/0!</v>
      </c>
      <c r="P284" s="191" t="n">
        <f aca="false">G284-K284</f>
        <v>0</v>
      </c>
      <c r="Q284" s="192" t="e">
        <f aca="false">P284/K284</f>
        <v>#DIV/0!</v>
      </c>
    </row>
    <row r="285" customFormat="false" ht="15" hidden="false" customHeight="true" outlineLevel="0" collapsed="false">
      <c r="A285" s="234" t="s">
        <v>128</v>
      </c>
      <c r="B285" s="182" t="n">
        <v>545</v>
      </c>
      <c r="C285" s="183" t="s">
        <v>184</v>
      </c>
      <c r="D285" s="100" t="n">
        <v>6.28</v>
      </c>
      <c r="E285" s="104" t="s">
        <v>242</v>
      </c>
      <c r="F285" s="187"/>
      <c r="G285" s="187"/>
      <c r="H285" s="187"/>
      <c r="I285" s="188" t="e">
        <f aca="false">H285/F285</f>
        <v>#DIV/0!</v>
      </c>
      <c r="J285" s="189"/>
      <c r="K285" s="189"/>
      <c r="L285" s="189"/>
      <c r="M285" s="190" t="e">
        <f aca="false">L285/J285</f>
        <v>#DIV/0!</v>
      </c>
      <c r="N285" s="191" t="n">
        <f aca="false">F285-J285</f>
        <v>0</v>
      </c>
      <c r="O285" s="192" t="e">
        <f aca="false">N285/J285</f>
        <v>#DIV/0!</v>
      </c>
      <c r="P285" s="191" t="n">
        <f aca="false">G285-K285</f>
        <v>0</v>
      </c>
      <c r="Q285" s="192" t="e">
        <f aca="false">P285/K285</f>
        <v>#DIV/0!</v>
      </c>
    </row>
    <row r="286" customFormat="false" ht="15" hidden="false" customHeight="true" outlineLevel="0" collapsed="false">
      <c r="A286" s="183" t="s">
        <v>131</v>
      </c>
      <c r="B286" s="182" t="n">
        <v>395</v>
      </c>
      <c r="C286" s="183" t="s">
        <v>188</v>
      </c>
      <c r="D286" s="182" t="n">
        <v>6.29</v>
      </c>
      <c r="E286" s="232" t="s">
        <v>170</v>
      </c>
      <c r="F286" s="243"/>
      <c r="G286" s="243"/>
      <c r="H286" s="246"/>
      <c r="I286" s="188" t="e">
        <f aca="false">H286/F286</f>
        <v>#DIV/0!</v>
      </c>
      <c r="J286" s="247"/>
      <c r="K286" s="247"/>
      <c r="L286" s="19"/>
      <c r="M286" s="190" t="e">
        <f aca="false">L286/J286</f>
        <v>#DIV/0!</v>
      </c>
      <c r="N286" s="191" t="n">
        <f aca="false">F286-J286</f>
        <v>0</v>
      </c>
      <c r="O286" s="192" t="e">
        <f aca="false">N286/J286</f>
        <v>#DIV/0!</v>
      </c>
      <c r="P286" s="191" t="n">
        <f aca="false">G286-K286</f>
        <v>0</v>
      </c>
      <c r="Q286" s="192" t="e">
        <f aca="false">P286/K286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62" activeCellId="0" sqref="E162"/>
    </sheetView>
  </sheetViews>
  <sheetFormatPr defaultColWidth="8.7890625" defaultRowHeight="14.2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9" min="9" style="0" width="10.4"/>
    <col collapsed="false" customWidth="true" hidden="false" outlineLevel="0" max="11" min="11" style="0" width="12.89"/>
  </cols>
  <sheetData>
    <row r="1" customFormat="false" ht="14.25" hidden="false" customHeight="false" outlineLevel="0" collapsed="false">
      <c r="A1" s="8" t="s">
        <v>117</v>
      </c>
      <c r="B1" s="8"/>
      <c r="C1" s="8"/>
      <c r="D1" s="8"/>
      <c r="E1" s="8"/>
      <c r="G1" s="100" t="s">
        <v>146</v>
      </c>
      <c r="H1" s="100" t="n">
        <v>733</v>
      </c>
      <c r="I1" s="238" t="s">
        <v>157</v>
      </c>
      <c r="J1" s="239" t="n">
        <v>6.6</v>
      </c>
      <c r="K1" s="327" t="s">
        <v>133</v>
      </c>
    </row>
    <row r="2" customFormat="false" ht="22.5" hidden="false" customHeight="false" outlineLevel="0" collapsed="false">
      <c r="A2" s="328" t="s">
        <v>1</v>
      </c>
      <c r="B2" s="328" t="s">
        <v>118</v>
      </c>
      <c r="C2" s="328" t="s">
        <v>3</v>
      </c>
      <c r="D2" s="329" t="s">
        <v>8</v>
      </c>
      <c r="E2" s="330" t="s">
        <v>119</v>
      </c>
      <c r="G2" s="100" t="s">
        <v>146</v>
      </c>
      <c r="H2" s="327" t="n">
        <v>377</v>
      </c>
      <c r="I2" s="238" t="s">
        <v>158</v>
      </c>
      <c r="J2" s="239" t="n">
        <v>6.6</v>
      </c>
      <c r="K2" s="327" t="s">
        <v>130</v>
      </c>
    </row>
    <row r="3" customFormat="false" ht="14.25" hidden="false" customHeight="false" outlineLevel="0" collapsed="false">
      <c r="A3" s="183" t="s">
        <v>131</v>
      </c>
      <c r="B3" s="182" t="n">
        <v>391</v>
      </c>
      <c r="C3" s="183" t="s">
        <v>190</v>
      </c>
      <c r="D3" s="182" t="n">
        <v>6.3</v>
      </c>
      <c r="E3" s="182" t="s">
        <v>191</v>
      </c>
      <c r="G3" s="100" t="s">
        <v>146</v>
      </c>
      <c r="H3" s="327" t="n">
        <v>514</v>
      </c>
      <c r="I3" s="238" t="s">
        <v>159</v>
      </c>
      <c r="J3" s="239" t="n">
        <v>6.6</v>
      </c>
      <c r="K3" s="327" t="s">
        <v>160</v>
      </c>
    </row>
    <row r="4" customFormat="false" ht="14.25" hidden="false" customHeight="false" outlineLevel="0" collapsed="false">
      <c r="A4" s="234" t="s">
        <v>128</v>
      </c>
      <c r="B4" s="236" t="n">
        <v>578</v>
      </c>
      <c r="C4" s="236" t="s">
        <v>129</v>
      </c>
      <c r="D4" s="327" t="n">
        <v>6.3</v>
      </c>
      <c r="E4" s="327" t="s">
        <v>130</v>
      </c>
      <c r="G4" s="100" t="s">
        <v>146</v>
      </c>
      <c r="H4" s="327" t="n">
        <v>573</v>
      </c>
      <c r="I4" s="238" t="s">
        <v>161</v>
      </c>
      <c r="J4" s="239" t="n">
        <v>6.6</v>
      </c>
      <c r="K4" s="327" t="s">
        <v>162</v>
      </c>
    </row>
    <row r="5" customFormat="false" ht="14.25" hidden="false" customHeight="false" outlineLevel="0" collapsed="false">
      <c r="A5" s="100" t="s">
        <v>146</v>
      </c>
      <c r="B5" s="327" t="n">
        <v>541</v>
      </c>
      <c r="C5" s="238" t="s">
        <v>74</v>
      </c>
      <c r="D5" s="239" t="n">
        <v>6.3</v>
      </c>
      <c r="E5" s="327" t="s">
        <v>231</v>
      </c>
      <c r="G5" s="100" t="s">
        <v>146</v>
      </c>
      <c r="H5" s="327" t="n">
        <v>574</v>
      </c>
      <c r="I5" s="238" t="s">
        <v>163</v>
      </c>
      <c r="J5" s="239" t="n">
        <v>6.6</v>
      </c>
      <c r="K5" s="327" t="s">
        <v>130</v>
      </c>
    </row>
    <row r="6" customFormat="false" ht="14.25" hidden="false" customHeight="false" outlineLevel="0" collapsed="false">
      <c r="A6" s="100" t="s">
        <v>146</v>
      </c>
      <c r="B6" s="327" t="n">
        <v>571</v>
      </c>
      <c r="C6" s="238" t="s">
        <v>81</v>
      </c>
      <c r="D6" s="239" t="n">
        <v>6.3</v>
      </c>
      <c r="E6" s="327" t="s">
        <v>160</v>
      </c>
      <c r="G6" s="248" t="s">
        <v>164</v>
      </c>
      <c r="H6" s="249" t="n">
        <v>58</v>
      </c>
      <c r="I6" s="250" t="s">
        <v>165</v>
      </c>
      <c r="J6" s="251" t="n">
        <v>6.6</v>
      </c>
      <c r="K6" s="327" t="s">
        <v>140</v>
      </c>
    </row>
    <row r="7" customFormat="false" ht="14.25" hidden="false" customHeight="false" outlineLevel="0" collapsed="false">
      <c r="A7" s="183" t="s">
        <v>131</v>
      </c>
      <c r="B7" s="182" t="n">
        <v>727</v>
      </c>
      <c r="C7" s="183" t="s">
        <v>132</v>
      </c>
      <c r="D7" s="182" t="n">
        <v>6.4</v>
      </c>
      <c r="E7" s="182" t="s">
        <v>160</v>
      </c>
      <c r="G7" s="248" t="s">
        <v>164</v>
      </c>
      <c r="H7" s="182" t="n">
        <v>52</v>
      </c>
      <c r="I7" s="183" t="s">
        <v>166</v>
      </c>
      <c r="J7" s="182" t="n">
        <v>6.6</v>
      </c>
      <c r="K7" s="327" t="s">
        <v>140</v>
      </c>
    </row>
    <row r="8" customFormat="false" ht="14.25" hidden="false" customHeight="false" outlineLevel="0" collapsed="false">
      <c r="A8" s="183" t="s">
        <v>131</v>
      </c>
      <c r="B8" s="182" t="n">
        <v>597</v>
      </c>
      <c r="C8" s="183" t="s">
        <v>134</v>
      </c>
      <c r="D8" s="182" t="n">
        <v>6.4</v>
      </c>
      <c r="E8" s="182" t="s">
        <v>196</v>
      </c>
      <c r="G8" s="248" t="s">
        <v>164</v>
      </c>
      <c r="H8" s="182" t="n">
        <v>367</v>
      </c>
      <c r="I8" s="331" t="s">
        <v>167</v>
      </c>
      <c r="J8" s="182" t="n">
        <v>6.6</v>
      </c>
      <c r="K8" s="327" t="s">
        <v>150</v>
      </c>
    </row>
    <row r="9" customFormat="false" ht="14.25" hidden="false" customHeight="false" outlineLevel="0" collapsed="false">
      <c r="A9" s="183" t="s">
        <v>131</v>
      </c>
      <c r="B9" s="182" t="n">
        <v>585</v>
      </c>
      <c r="C9" s="183" t="s">
        <v>136</v>
      </c>
      <c r="D9" s="182" t="n">
        <v>6.4</v>
      </c>
      <c r="E9" s="182" t="s">
        <v>162</v>
      </c>
      <c r="G9" s="248" t="s">
        <v>164</v>
      </c>
      <c r="H9" s="252" t="n">
        <v>572</v>
      </c>
      <c r="I9" s="331" t="s">
        <v>168</v>
      </c>
      <c r="J9" s="252" t="n">
        <v>6.6</v>
      </c>
      <c r="K9" s="72" t="s">
        <v>140</v>
      </c>
    </row>
    <row r="10" customFormat="false" ht="14.25" hidden="false" customHeight="false" outlineLevel="0" collapsed="false">
      <c r="A10" s="183" t="s">
        <v>131</v>
      </c>
      <c r="B10" s="182" t="n">
        <v>597</v>
      </c>
      <c r="C10" s="183" t="s">
        <v>63</v>
      </c>
      <c r="D10" s="182" t="n">
        <v>6.4</v>
      </c>
      <c r="E10" s="182" t="s">
        <v>170</v>
      </c>
      <c r="G10" s="248" t="s">
        <v>164</v>
      </c>
      <c r="H10" s="252" t="n">
        <v>54</v>
      </c>
      <c r="I10" s="331" t="s">
        <v>90</v>
      </c>
      <c r="J10" s="252" t="n">
        <v>6.6</v>
      </c>
      <c r="K10" s="72" t="s">
        <v>140</v>
      </c>
    </row>
    <row r="11" customFormat="false" ht="14.25" hidden="false" customHeight="false" outlineLevel="0" collapsed="false">
      <c r="A11" s="100" t="s">
        <v>146</v>
      </c>
      <c r="B11" s="327" t="n">
        <v>389</v>
      </c>
      <c r="C11" s="238" t="s">
        <v>198</v>
      </c>
      <c r="D11" s="239" t="n">
        <v>6.4</v>
      </c>
      <c r="E11" s="327" t="s">
        <v>170</v>
      </c>
      <c r="G11" s="183" t="s">
        <v>131</v>
      </c>
      <c r="H11" s="182" t="n">
        <v>311</v>
      </c>
      <c r="I11" s="183" t="s">
        <v>169</v>
      </c>
      <c r="J11" s="182" t="n">
        <v>6.7</v>
      </c>
      <c r="K11" s="182" t="s">
        <v>170</v>
      </c>
    </row>
    <row r="12" customFormat="false" ht="14.25" hidden="false" customHeight="false" outlineLevel="0" collapsed="false">
      <c r="A12" s="100" t="s">
        <v>146</v>
      </c>
      <c r="B12" s="327" t="n">
        <v>512</v>
      </c>
      <c r="C12" s="238" t="s">
        <v>43</v>
      </c>
      <c r="D12" s="239" t="n">
        <v>6.4</v>
      </c>
      <c r="E12" s="327" t="s">
        <v>150</v>
      </c>
      <c r="G12" s="238" t="s">
        <v>65</v>
      </c>
      <c r="H12" s="300" t="n">
        <v>549</v>
      </c>
      <c r="I12" s="300" t="s">
        <v>171</v>
      </c>
      <c r="J12" s="259" t="n">
        <v>6.7</v>
      </c>
      <c r="K12" s="182" t="s">
        <v>172</v>
      </c>
    </row>
    <row r="13" customFormat="false" ht="14.25" hidden="false" customHeight="false" outlineLevel="0" collapsed="false">
      <c r="A13" s="100" t="s">
        <v>146</v>
      </c>
      <c r="B13" s="327" t="n">
        <v>584</v>
      </c>
      <c r="C13" s="238" t="s">
        <v>200</v>
      </c>
      <c r="D13" s="332" t="n">
        <v>6.4</v>
      </c>
      <c r="E13" s="327" t="s">
        <v>140</v>
      </c>
      <c r="G13" s="238" t="s">
        <v>65</v>
      </c>
      <c r="H13" s="300" t="n">
        <v>549</v>
      </c>
      <c r="I13" s="300" t="s">
        <v>171</v>
      </c>
      <c r="J13" s="259" t="n">
        <v>6.7</v>
      </c>
      <c r="K13" s="333" t="s">
        <v>173</v>
      </c>
    </row>
    <row r="14" customFormat="false" ht="14.25" hidden="false" customHeight="false" outlineLevel="0" collapsed="false">
      <c r="A14" s="286" t="s">
        <v>34</v>
      </c>
      <c r="B14" s="286" t="n">
        <v>714</v>
      </c>
      <c r="C14" s="286" t="s">
        <v>137</v>
      </c>
      <c r="D14" s="239" t="n">
        <v>6.4</v>
      </c>
      <c r="E14" s="182" t="s">
        <v>130</v>
      </c>
      <c r="G14" s="238" t="s">
        <v>65</v>
      </c>
      <c r="H14" s="116" t="n">
        <v>579</v>
      </c>
      <c r="I14" s="183" t="s">
        <v>174</v>
      </c>
      <c r="J14" s="259" t="n">
        <v>6.7</v>
      </c>
      <c r="K14" s="334" t="s">
        <v>175</v>
      </c>
    </row>
    <row r="15" customFormat="false" ht="14.25" hidden="false" customHeight="false" outlineLevel="0" collapsed="false">
      <c r="A15" s="183" t="s">
        <v>131</v>
      </c>
      <c r="B15" s="182" t="n">
        <v>518</v>
      </c>
      <c r="C15" s="183" t="s">
        <v>111</v>
      </c>
      <c r="D15" s="182" t="n">
        <v>6.5</v>
      </c>
      <c r="E15" s="182" t="s">
        <v>130</v>
      </c>
      <c r="G15" s="238" t="s">
        <v>65</v>
      </c>
      <c r="H15" s="116" t="n">
        <v>579</v>
      </c>
      <c r="I15" s="183" t="s">
        <v>174</v>
      </c>
      <c r="J15" s="259" t="n">
        <v>6.7</v>
      </c>
      <c r="K15" s="333" t="s">
        <v>156</v>
      </c>
    </row>
    <row r="16" customFormat="false" ht="14.25" hidden="false" customHeight="false" outlineLevel="0" collapsed="false">
      <c r="A16" s="183" t="s">
        <v>131</v>
      </c>
      <c r="B16" s="182" t="n">
        <v>731</v>
      </c>
      <c r="C16" s="183" t="s">
        <v>138</v>
      </c>
      <c r="D16" s="182" t="n">
        <v>6.5</v>
      </c>
      <c r="E16" s="182" t="s">
        <v>160</v>
      </c>
      <c r="G16" s="238" t="s">
        <v>65</v>
      </c>
      <c r="H16" s="116" t="n">
        <v>594</v>
      </c>
      <c r="I16" s="183" t="s">
        <v>176</v>
      </c>
      <c r="J16" s="259" t="n">
        <v>6.7</v>
      </c>
      <c r="K16" s="334" t="s">
        <v>175</v>
      </c>
    </row>
    <row r="17" customFormat="false" ht="14.25" hidden="false" customHeight="false" outlineLevel="0" collapsed="false">
      <c r="A17" s="183" t="s">
        <v>131</v>
      </c>
      <c r="B17" s="182" t="n">
        <v>517</v>
      </c>
      <c r="C17" s="183" t="s">
        <v>143</v>
      </c>
      <c r="D17" s="182" t="n">
        <v>6.5</v>
      </c>
      <c r="E17" s="182" t="s">
        <v>144</v>
      </c>
      <c r="G17" s="238" t="s">
        <v>65</v>
      </c>
      <c r="H17" s="116" t="n">
        <v>594</v>
      </c>
      <c r="I17" s="183" t="s">
        <v>176</v>
      </c>
      <c r="J17" s="259" t="n">
        <v>6.7</v>
      </c>
      <c r="K17" s="333" t="s">
        <v>156</v>
      </c>
    </row>
    <row r="18" customFormat="false" ht="14.25" hidden="false" customHeight="false" outlineLevel="0" collapsed="false">
      <c r="A18" s="183" t="s">
        <v>131</v>
      </c>
      <c r="B18" s="182" t="n">
        <v>709</v>
      </c>
      <c r="C18" s="183" t="s">
        <v>108</v>
      </c>
      <c r="D18" s="182" t="n">
        <v>6.5</v>
      </c>
      <c r="E18" s="182" t="s">
        <v>170</v>
      </c>
      <c r="G18" s="238" t="s">
        <v>65</v>
      </c>
      <c r="H18" s="116" t="n">
        <v>716</v>
      </c>
      <c r="I18" s="183" t="s">
        <v>177</v>
      </c>
      <c r="J18" s="259" t="n">
        <v>6.7</v>
      </c>
      <c r="K18" s="334" t="s">
        <v>175</v>
      </c>
    </row>
    <row r="19" customFormat="false" ht="14.25" hidden="false" customHeight="false" outlineLevel="0" collapsed="false">
      <c r="A19" s="248" t="s">
        <v>128</v>
      </c>
      <c r="B19" s="236" t="n">
        <v>598</v>
      </c>
      <c r="C19" s="236" t="s">
        <v>207</v>
      </c>
      <c r="D19" s="266" t="n">
        <v>6.5</v>
      </c>
      <c r="E19" s="335" t="s">
        <v>140</v>
      </c>
      <c r="G19" s="238" t="s">
        <v>65</v>
      </c>
      <c r="H19" s="116" t="n">
        <v>716</v>
      </c>
      <c r="I19" s="183" t="s">
        <v>177</v>
      </c>
      <c r="J19" s="259" t="n">
        <v>6.7</v>
      </c>
      <c r="K19" s="333" t="s">
        <v>156</v>
      </c>
    </row>
    <row r="20" customFormat="false" ht="14.25" hidden="false" customHeight="false" outlineLevel="0" collapsed="false">
      <c r="A20" s="234" t="s">
        <v>128</v>
      </c>
      <c r="B20" s="236" t="n">
        <v>723</v>
      </c>
      <c r="C20" s="236" t="s">
        <v>145</v>
      </c>
      <c r="D20" s="327" t="n">
        <v>6.5</v>
      </c>
      <c r="E20" s="327" t="s">
        <v>130</v>
      </c>
      <c r="G20" s="238" t="s">
        <v>65</v>
      </c>
      <c r="H20" s="182" t="n">
        <v>591</v>
      </c>
      <c r="I20" s="265" t="s">
        <v>178</v>
      </c>
      <c r="J20" s="259" t="n">
        <v>6.7</v>
      </c>
      <c r="K20" s="334" t="s">
        <v>175</v>
      </c>
    </row>
    <row r="21" customFormat="false" ht="14.25" hidden="false" customHeight="false" outlineLevel="0" collapsed="false">
      <c r="A21" s="234" t="s">
        <v>128</v>
      </c>
      <c r="B21" s="182" t="n">
        <v>702</v>
      </c>
      <c r="C21" s="183" t="s">
        <v>39</v>
      </c>
      <c r="D21" s="327" t="n">
        <v>6.5</v>
      </c>
      <c r="E21" s="327" t="s">
        <v>150</v>
      </c>
      <c r="G21" s="238" t="s">
        <v>65</v>
      </c>
      <c r="H21" s="182" t="n">
        <v>591</v>
      </c>
      <c r="I21" s="265" t="s">
        <v>178</v>
      </c>
      <c r="J21" s="259" t="n">
        <v>6.7</v>
      </c>
      <c r="K21" s="333" t="s">
        <v>156</v>
      </c>
    </row>
    <row r="22" customFormat="false" ht="14.25" hidden="false" customHeight="false" outlineLevel="0" collapsed="false">
      <c r="A22" s="234" t="s">
        <v>128</v>
      </c>
      <c r="B22" s="236" t="n">
        <v>511</v>
      </c>
      <c r="C22" s="236" t="s">
        <v>55</v>
      </c>
      <c r="D22" s="327" t="n">
        <v>6.5</v>
      </c>
      <c r="E22" s="327" t="s">
        <v>133</v>
      </c>
      <c r="G22" s="234" t="s">
        <v>128</v>
      </c>
      <c r="H22" s="182" t="n">
        <v>712</v>
      </c>
      <c r="I22" s="183" t="s">
        <v>179</v>
      </c>
      <c r="J22" s="266" t="n">
        <v>6.7</v>
      </c>
      <c r="K22" s="335" t="s">
        <v>180</v>
      </c>
    </row>
    <row r="23" customFormat="false" ht="14.25" hidden="false" customHeight="false" outlineLevel="0" collapsed="false">
      <c r="A23" s="100" t="s">
        <v>146</v>
      </c>
      <c r="B23" s="327" t="n">
        <v>737</v>
      </c>
      <c r="C23" s="238" t="s">
        <v>208</v>
      </c>
      <c r="D23" s="239" t="n">
        <v>6.5</v>
      </c>
      <c r="E23" s="327" t="s">
        <v>133</v>
      </c>
      <c r="G23" s="234" t="s">
        <v>128</v>
      </c>
      <c r="H23" s="182" t="n">
        <v>718</v>
      </c>
      <c r="I23" s="183" t="s">
        <v>181</v>
      </c>
      <c r="J23" s="241" t="n">
        <v>6.7</v>
      </c>
      <c r="K23" s="335" t="s">
        <v>182</v>
      </c>
    </row>
    <row r="24" customFormat="false" ht="14.25" hidden="false" customHeight="false" outlineLevel="0" collapsed="false">
      <c r="A24" s="100" t="s">
        <v>146</v>
      </c>
      <c r="B24" s="327" t="n">
        <v>546</v>
      </c>
      <c r="C24" s="238" t="s">
        <v>47</v>
      </c>
      <c r="D24" s="239" t="n">
        <v>6.5</v>
      </c>
      <c r="E24" s="327" t="s">
        <v>147</v>
      </c>
      <c r="G24" s="234" t="s">
        <v>128</v>
      </c>
      <c r="H24" s="182" t="n">
        <v>707</v>
      </c>
      <c r="I24" s="183" t="s">
        <v>183</v>
      </c>
      <c r="J24" s="327" t="n">
        <v>6.7</v>
      </c>
      <c r="K24" s="327" t="s">
        <v>148</v>
      </c>
    </row>
    <row r="25" customFormat="false" ht="14.25" hidden="false" customHeight="false" outlineLevel="0" collapsed="false">
      <c r="A25" s="100" t="s">
        <v>146</v>
      </c>
      <c r="B25" s="327" t="n">
        <v>385</v>
      </c>
      <c r="C25" s="238" t="s">
        <v>211</v>
      </c>
      <c r="D25" s="239" t="n">
        <v>6.5</v>
      </c>
      <c r="E25" s="327" t="s">
        <v>140</v>
      </c>
      <c r="G25" s="248" t="s">
        <v>128</v>
      </c>
      <c r="H25" s="182" t="n">
        <v>515</v>
      </c>
      <c r="I25" s="183" t="s">
        <v>95</v>
      </c>
      <c r="J25" s="327" t="n">
        <v>6.7</v>
      </c>
      <c r="K25" s="327" t="s">
        <v>175</v>
      </c>
    </row>
    <row r="26" customFormat="false" ht="14.25" hidden="false" customHeight="false" outlineLevel="0" collapsed="false">
      <c r="A26" s="181" t="s">
        <v>34</v>
      </c>
      <c r="B26" s="290" t="n">
        <v>516</v>
      </c>
      <c r="C26" s="290" t="s">
        <v>139</v>
      </c>
      <c r="D26" s="240" t="n">
        <v>6.5</v>
      </c>
      <c r="E26" s="240" t="s">
        <v>150</v>
      </c>
      <c r="G26" s="234" t="s">
        <v>128</v>
      </c>
      <c r="H26" s="182" t="n">
        <v>545</v>
      </c>
      <c r="I26" s="183" t="s">
        <v>184</v>
      </c>
      <c r="J26" s="327" t="n">
        <v>6.7</v>
      </c>
      <c r="K26" s="327" t="s">
        <v>130</v>
      </c>
    </row>
    <row r="27" customFormat="false" ht="14.25" hidden="false" customHeight="false" outlineLevel="0" collapsed="false">
      <c r="A27" s="181" t="s">
        <v>34</v>
      </c>
      <c r="B27" s="182" t="n">
        <v>513</v>
      </c>
      <c r="C27" s="183" t="s">
        <v>125</v>
      </c>
      <c r="D27" s="240" t="n">
        <v>6.5</v>
      </c>
      <c r="E27" s="240" t="s">
        <v>133</v>
      </c>
      <c r="G27" s="100" t="s">
        <v>146</v>
      </c>
      <c r="H27" s="327" t="n">
        <v>733</v>
      </c>
      <c r="I27" s="238" t="s">
        <v>157</v>
      </c>
      <c r="J27" s="239" t="n">
        <v>6.7</v>
      </c>
      <c r="K27" s="327" t="s">
        <v>185</v>
      </c>
    </row>
    <row r="28" customFormat="false" ht="14.25" hidden="false" customHeight="false" outlineLevel="0" collapsed="false">
      <c r="A28" s="181" t="s">
        <v>34</v>
      </c>
      <c r="B28" s="182" t="n">
        <v>513</v>
      </c>
      <c r="C28" s="183" t="s">
        <v>125</v>
      </c>
      <c r="D28" s="240" t="n">
        <v>6.5</v>
      </c>
      <c r="E28" s="240" t="s">
        <v>148</v>
      </c>
      <c r="G28" s="100" t="s">
        <v>146</v>
      </c>
      <c r="H28" s="327" t="n">
        <v>387</v>
      </c>
      <c r="I28" s="238" t="s">
        <v>186</v>
      </c>
      <c r="J28" s="239" t="n">
        <v>6.7</v>
      </c>
      <c r="K28" s="327" t="s">
        <v>160</v>
      </c>
    </row>
    <row r="29" customFormat="false" ht="14.25" hidden="false" customHeight="false" outlineLevel="0" collapsed="false">
      <c r="A29" s="183" t="s">
        <v>131</v>
      </c>
      <c r="B29" s="182" t="n">
        <v>581</v>
      </c>
      <c r="C29" s="183" t="s">
        <v>141</v>
      </c>
      <c r="D29" s="276" t="s">
        <v>142</v>
      </c>
      <c r="E29" s="182" t="s">
        <v>191</v>
      </c>
      <c r="G29" s="248" t="s">
        <v>164</v>
      </c>
      <c r="H29" s="182" t="n">
        <v>56</v>
      </c>
      <c r="I29" s="183" t="s">
        <v>187</v>
      </c>
      <c r="J29" s="182" t="n">
        <v>6.7</v>
      </c>
      <c r="K29" s="327" t="s">
        <v>140</v>
      </c>
    </row>
    <row r="30" customFormat="false" ht="14.25" hidden="false" customHeight="false" outlineLevel="0" collapsed="false">
      <c r="A30" s="234" t="s">
        <v>128</v>
      </c>
      <c r="B30" s="236" t="n">
        <v>740</v>
      </c>
      <c r="C30" s="236" t="s">
        <v>149</v>
      </c>
      <c r="D30" s="241" t="n">
        <v>6.6</v>
      </c>
      <c r="E30" s="241" t="s">
        <v>150</v>
      </c>
      <c r="G30" s="183" t="s">
        <v>131</v>
      </c>
      <c r="H30" s="182" t="n">
        <v>395</v>
      </c>
      <c r="I30" s="183" t="s">
        <v>188</v>
      </c>
      <c r="J30" s="182" t="n">
        <v>6.8</v>
      </c>
      <c r="K30" s="182" t="s">
        <v>170</v>
      </c>
    </row>
    <row r="31" customFormat="false" ht="14.25" hidden="false" customHeight="false" outlineLevel="0" collapsed="false">
      <c r="A31" s="234" t="s">
        <v>128</v>
      </c>
      <c r="B31" s="182" t="n">
        <v>547</v>
      </c>
      <c r="C31" s="183" t="s">
        <v>151</v>
      </c>
      <c r="D31" s="327" t="n">
        <v>6.6</v>
      </c>
      <c r="E31" s="327" t="s">
        <v>152</v>
      </c>
      <c r="G31" s="183" t="s">
        <v>131</v>
      </c>
      <c r="H31" s="182" t="n">
        <v>308</v>
      </c>
      <c r="I31" s="183" t="s">
        <v>189</v>
      </c>
      <c r="J31" s="182" t="n">
        <v>6.8</v>
      </c>
      <c r="K31" s="182" t="s">
        <v>160</v>
      </c>
    </row>
    <row r="32" customFormat="false" ht="14.25" hidden="false" customHeight="false" outlineLevel="0" collapsed="false">
      <c r="A32" s="234" t="s">
        <v>128</v>
      </c>
      <c r="B32" s="182" t="n">
        <v>355</v>
      </c>
      <c r="C32" s="183" t="s">
        <v>153</v>
      </c>
      <c r="D32" s="327" t="n">
        <v>6.6</v>
      </c>
      <c r="E32" s="327" t="s">
        <v>140</v>
      </c>
      <c r="G32" s="183" t="s">
        <v>131</v>
      </c>
      <c r="H32" s="182" t="n">
        <v>391</v>
      </c>
      <c r="I32" s="183" t="s">
        <v>190</v>
      </c>
      <c r="J32" s="182" t="n">
        <v>6.9</v>
      </c>
      <c r="K32" s="182" t="s">
        <v>191</v>
      </c>
    </row>
    <row r="33" customFormat="false" ht="14.25" hidden="false" customHeight="false" outlineLevel="0" collapsed="false">
      <c r="A33" s="234" t="s">
        <v>128</v>
      </c>
      <c r="B33" s="182" t="n">
        <v>363</v>
      </c>
      <c r="C33" s="183" t="s">
        <v>154</v>
      </c>
      <c r="D33" s="327" t="n">
        <v>6.6</v>
      </c>
      <c r="E33" s="327" t="s">
        <v>140</v>
      </c>
      <c r="G33" s="183" t="s">
        <v>131</v>
      </c>
      <c r="H33" s="182" t="n">
        <v>727</v>
      </c>
      <c r="I33" s="183" t="s">
        <v>132</v>
      </c>
      <c r="J33" s="276" t="s">
        <v>192</v>
      </c>
      <c r="K33" s="182" t="s">
        <v>160</v>
      </c>
    </row>
    <row r="34" customFormat="false" ht="14.25" hidden="false" customHeight="false" outlineLevel="0" collapsed="false">
      <c r="A34" s="234" t="s">
        <v>128</v>
      </c>
      <c r="B34" s="182" t="n">
        <v>724</v>
      </c>
      <c r="C34" s="183" t="s">
        <v>155</v>
      </c>
      <c r="D34" s="327" t="n">
        <v>6.6</v>
      </c>
      <c r="E34" s="327" t="s">
        <v>150</v>
      </c>
      <c r="G34" s="183" t="s">
        <v>131</v>
      </c>
      <c r="H34" s="182" t="n">
        <v>517</v>
      </c>
      <c r="I34" s="183" t="s">
        <v>143</v>
      </c>
      <c r="J34" s="276" t="s">
        <v>192</v>
      </c>
      <c r="K34" s="182" t="s">
        <v>144</v>
      </c>
    </row>
    <row r="35" customFormat="false" ht="14.25" hidden="false" customHeight="false" outlineLevel="0" collapsed="false">
      <c r="A35" s="234" t="s">
        <v>128</v>
      </c>
      <c r="B35" s="236" t="n">
        <v>511</v>
      </c>
      <c r="C35" s="183" t="s">
        <v>39</v>
      </c>
      <c r="D35" s="327" t="n">
        <v>6.6</v>
      </c>
      <c r="E35" s="327" t="s">
        <v>133</v>
      </c>
      <c r="G35" s="183" t="s">
        <v>131</v>
      </c>
      <c r="H35" s="182" t="n">
        <v>349</v>
      </c>
      <c r="I35" s="183" t="s">
        <v>193</v>
      </c>
      <c r="J35" s="276" t="s">
        <v>192</v>
      </c>
      <c r="K35" s="182" t="s">
        <v>194</v>
      </c>
    </row>
    <row r="36" customFormat="false" ht="14.25" hidden="false" customHeight="false" outlineLevel="0" collapsed="false">
      <c r="A36" s="234" t="s">
        <v>128</v>
      </c>
      <c r="B36" s="236" t="n">
        <v>511</v>
      </c>
      <c r="C36" s="183" t="s">
        <v>39</v>
      </c>
      <c r="D36" s="327" t="n">
        <v>6.6</v>
      </c>
      <c r="E36" s="327" t="s">
        <v>156</v>
      </c>
      <c r="G36" s="183" t="s">
        <v>131</v>
      </c>
      <c r="H36" s="182" t="n">
        <v>726</v>
      </c>
      <c r="I36" s="183" t="s">
        <v>78</v>
      </c>
      <c r="J36" s="276" t="s">
        <v>192</v>
      </c>
      <c r="K36" s="182" t="s">
        <v>170</v>
      </c>
    </row>
    <row r="37" customFormat="false" ht="14.25" hidden="false" customHeight="false" outlineLevel="0" collapsed="false">
      <c r="A37" s="234" t="s">
        <v>128</v>
      </c>
      <c r="B37" s="182" t="n">
        <v>545</v>
      </c>
      <c r="C37" s="183" t="s">
        <v>184</v>
      </c>
      <c r="D37" s="279" t="s">
        <v>192</v>
      </c>
      <c r="E37" s="327" t="s">
        <v>140</v>
      </c>
      <c r="G37" s="286" t="s">
        <v>34</v>
      </c>
      <c r="H37" s="293" t="n">
        <v>734</v>
      </c>
      <c r="I37" s="294" t="s">
        <v>217</v>
      </c>
      <c r="J37" s="295" t="n">
        <v>6.13</v>
      </c>
      <c r="K37" s="293" t="s">
        <v>130</v>
      </c>
    </row>
    <row r="38" customFormat="false" ht="14.25" hidden="false" customHeight="false" outlineLevel="0" collapsed="false">
      <c r="A38" s="234" t="s">
        <v>128</v>
      </c>
      <c r="B38" s="182" t="n">
        <v>712</v>
      </c>
      <c r="C38" s="183" t="s">
        <v>179</v>
      </c>
      <c r="D38" s="280" t="n">
        <v>6.1</v>
      </c>
      <c r="E38" s="335" t="s">
        <v>152</v>
      </c>
      <c r="G38" s="286" t="s">
        <v>34</v>
      </c>
      <c r="H38" s="286" t="n">
        <v>381</v>
      </c>
      <c r="I38" s="286" t="s">
        <v>202</v>
      </c>
      <c r="J38" s="184" t="n">
        <v>6.13</v>
      </c>
      <c r="K38" s="336" t="s">
        <v>203</v>
      </c>
    </row>
    <row r="39" customFormat="false" ht="14.25" hidden="false" customHeight="false" outlineLevel="0" collapsed="false">
      <c r="A39" s="100" t="s">
        <v>146</v>
      </c>
      <c r="B39" s="327" t="n">
        <v>514</v>
      </c>
      <c r="C39" s="238" t="s">
        <v>159</v>
      </c>
      <c r="D39" s="276" t="s">
        <v>192</v>
      </c>
      <c r="E39" s="327" t="s">
        <v>162</v>
      </c>
      <c r="G39" s="248" t="s">
        <v>164</v>
      </c>
      <c r="H39" s="182" t="n">
        <v>52</v>
      </c>
      <c r="I39" s="183" t="s">
        <v>166</v>
      </c>
      <c r="J39" s="182" t="n">
        <v>6.13</v>
      </c>
      <c r="K39" s="327" t="s">
        <v>140</v>
      </c>
    </row>
    <row r="40" customFormat="false" ht="14.25" hidden="false" customHeight="false" outlineLevel="0" collapsed="false">
      <c r="A40" s="181" t="s">
        <v>34</v>
      </c>
      <c r="B40" s="182" t="n">
        <v>361</v>
      </c>
      <c r="C40" s="183" t="s">
        <v>195</v>
      </c>
      <c r="D40" s="281" t="n">
        <v>6.1</v>
      </c>
      <c r="E40" s="336" t="s">
        <v>140</v>
      </c>
      <c r="G40" s="248" t="s">
        <v>164</v>
      </c>
      <c r="H40" s="182" t="n">
        <v>56</v>
      </c>
      <c r="I40" s="183" t="s">
        <v>187</v>
      </c>
      <c r="J40" s="182" t="n">
        <v>6.13</v>
      </c>
      <c r="K40" s="327" t="s">
        <v>140</v>
      </c>
    </row>
    <row r="41" customFormat="false" ht="14.25" hidden="false" customHeight="false" outlineLevel="0" collapsed="false">
      <c r="A41" s="181" t="s">
        <v>34</v>
      </c>
      <c r="B41" s="182" t="n">
        <v>361</v>
      </c>
      <c r="C41" s="183" t="s">
        <v>195</v>
      </c>
      <c r="D41" s="281" t="n">
        <v>6.1</v>
      </c>
      <c r="E41" s="336" t="s">
        <v>156</v>
      </c>
      <c r="G41" s="248" t="s">
        <v>164</v>
      </c>
      <c r="H41" s="182" t="n">
        <v>367</v>
      </c>
      <c r="I41" s="331" t="s">
        <v>167</v>
      </c>
      <c r="J41" s="182" t="n">
        <v>6.13</v>
      </c>
      <c r="K41" s="327" t="s">
        <v>150</v>
      </c>
    </row>
    <row r="42" customFormat="false" ht="14.25" hidden="false" customHeight="false" outlineLevel="0" collapsed="false">
      <c r="A42" s="183" t="s">
        <v>131</v>
      </c>
      <c r="B42" s="182" t="n">
        <v>597</v>
      </c>
      <c r="C42" s="183" t="s">
        <v>134</v>
      </c>
      <c r="D42" s="182" t="n">
        <v>6.11</v>
      </c>
      <c r="E42" s="182" t="s">
        <v>196</v>
      </c>
      <c r="G42" s="248" t="s">
        <v>164</v>
      </c>
      <c r="H42" s="252" t="n">
        <v>572</v>
      </c>
      <c r="I42" s="331" t="s">
        <v>168</v>
      </c>
      <c r="J42" s="252" t="n">
        <v>6.13</v>
      </c>
      <c r="K42" s="72" t="s">
        <v>140</v>
      </c>
    </row>
    <row r="43" customFormat="false" ht="14.25" hidden="false" customHeight="false" outlineLevel="0" collapsed="false">
      <c r="A43" s="234" t="s">
        <v>128</v>
      </c>
      <c r="B43" s="236" t="n">
        <v>723</v>
      </c>
      <c r="C43" s="236" t="s">
        <v>145</v>
      </c>
      <c r="D43" s="327" t="n">
        <v>6.11</v>
      </c>
      <c r="E43" s="327" t="s">
        <v>130</v>
      </c>
      <c r="G43" s="183" t="s">
        <v>131</v>
      </c>
      <c r="H43" s="182" t="n">
        <v>311</v>
      </c>
      <c r="I43" s="183" t="s">
        <v>169</v>
      </c>
      <c r="J43" s="182" t="n">
        <v>6.14</v>
      </c>
      <c r="K43" s="182" t="s">
        <v>170</v>
      </c>
    </row>
    <row r="44" customFormat="false" ht="14.25" hidden="false" customHeight="false" outlineLevel="0" collapsed="false">
      <c r="A44" s="234" t="s">
        <v>128</v>
      </c>
      <c r="B44" s="182" t="n">
        <v>596</v>
      </c>
      <c r="C44" s="183" t="s">
        <v>197</v>
      </c>
      <c r="D44" s="327" t="n">
        <v>6.11</v>
      </c>
      <c r="E44" s="327" t="s">
        <v>156</v>
      </c>
      <c r="G44" s="183" t="s">
        <v>131</v>
      </c>
      <c r="H44" s="182" t="n">
        <v>585</v>
      </c>
      <c r="I44" s="183" t="s">
        <v>136</v>
      </c>
      <c r="J44" s="182" t="n">
        <v>6.14</v>
      </c>
      <c r="K44" s="182" t="s">
        <v>162</v>
      </c>
    </row>
    <row r="45" customFormat="false" ht="14.25" hidden="false" customHeight="false" outlineLevel="0" collapsed="false">
      <c r="A45" s="234" t="s">
        <v>128</v>
      </c>
      <c r="B45" s="236" t="n">
        <v>578</v>
      </c>
      <c r="C45" s="236" t="s">
        <v>129</v>
      </c>
      <c r="D45" s="327" t="n">
        <v>6.11</v>
      </c>
      <c r="E45" s="327" t="s">
        <v>130</v>
      </c>
      <c r="G45" s="238" t="s">
        <v>65</v>
      </c>
      <c r="H45" s="300" t="n">
        <v>549</v>
      </c>
      <c r="I45" s="300" t="s">
        <v>171</v>
      </c>
      <c r="J45" s="259" t="n">
        <v>6.14</v>
      </c>
      <c r="K45" s="182" t="s">
        <v>172</v>
      </c>
    </row>
    <row r="46" customFormat="false" ht="14.25" hidden="false" customHeight="false" outlineLevel="0" collapsed="false">
      <c r="A46" s="100" t="s">
        <v>146</v>
      </c>
      <c r="B46" s="327" t="n">
        <v>389</v>
      </c>
      <c r="C46" s="238" t="s">
        <v>198</v>
      </c>
      <c r="D46" s="239" t="n">
        <v>6.11</v>
      </c>
      <c r="E46" s="327" t="s">
        <v>170</v>
      </c>
      <c r="G46" s="238" t="s">
        <v>65</v>
      </c>
      <c r="H46" s="300" t="n">
        <v>549</v>
      </c>
      <c r="I46" s="300" t="s">
        <v>171</v>
      </c>
      <c r="J46" s="259" t="n">
        <v>6.14</v>
      </c>
      <c r="K46" s="333" t="s">
        <v>173</v>
      </c>
    </row>
    <row r="47" customFormat="false" ht="14.25" hidden="false" customHeight="false" outlineLevel="0" collapsed="false">
      <c r="A47" s="100" t="s">
        <v>146</v>
      </c>
      <c r="B47" s="327" t="n">
        <v>588</v>
      </c>
      <c r="C47" s="238" t="s">
        <v>199</v>
      </c>
      <c r="D47" s="239" t="n">
        <v>6.11</v>
      </c>
      <c r="E47" s="327" t="s">
        <v>170</v>
      </c>
      <c r="G47" s="238" t="s">
        <v>65</v>
      </c>
      <c r="H47" s="300" t="n">
        <v>539</v>
      </c>
      <c r="I47" s="300" t="s">
        <v>219</v>
      </c>
      <c r="J47" s="301" t="n">
        <v>6.14</v>
      </c>
      <c r="K47" s="334" t="s">
        <v>175</v>
      </c>
    </row>
    <row r="48" customFormat="false" ht="14.25" hidden="false" customHeight="false" outlineLevel="0" collapsed="false">
      <c r="A48" s="100" t="s">
        <v>146</v>
      </c>
      <c r="B48" s="327" t="n">
        <v>584</v>
      </c>
      <c r="C48" s="238" t="s">
        <v>200</v>
      </c>
      <c r="D48" s="239" t="n">
        <v>6.11</v>
      </c>
      <c r="E48" s="327" t="s">
        <v>140</v>
      </c>
      <c r="G48" s="238" t="s">
        <v>65</v>
      </c>
      <c r="H48" s="300" t="n">
        <v>539</v>
      </c>
      <c r="I48" s="300" t="s">
        <v>219</v>
      </c>
      <c r="J48" s="301" t="n">
        <v>6.14</v>
      </c>
      <c r="K48" s="333" t="s">
        <v>156</v>
      </c>
    </row>
    <row r="49" customFormat="false" ht="14.25" hidden="false" customHeight="false" outlineLevel="0" collapsed="false">
      <c r="A49" s="100" t="s">
        <v>146</v>
      </c>
      <c r="B49" s="327" t="n">
        <v>371</v>
      </c>
      <c r="C49" s="238" t="s">
        <v>201</v>
      </c>
      <c r="D49" s="239" t="n">
        <v>6.11</v>
      </c>
      <c r="E49" s="327" t="s">
        <v>150</v>
      </c>
      <c r="G49" s="238" t="s">
        <v>65</v>
      </c>
      <c r="H49" s="116" t="n">
        <v>550</v>
      </c>
      <c r="I49" s="183" t="s">
        <v>220</v>
      </c>
      <c r="J49" s="239" t="n">
        <v>6.14</v>
      </c>
      <c r="K49" s="334" t="s">
        <v>175</v>
      </c>
    </row>
    <row r="50" customFormat="false" ht="14.25" hidden="false" customHeight="false" outlineLevel="0" collapsed="false">
      <c r="A50" s="286" t="s">
        <v>34</v>
      </c>
      <c r="B50" s="286" t="n">
        <v>381</v>
      </c>
      <c r="C50" s="286" t="s">
        <v>202</v>
      </c>
      <c r="D50" s="184" t="n">
        <v>6.11</v>
      </c>
      <c r="E50" s="336" t="s">
        <v>203</v>
      </c>
      <c r="G50" s="238" t="s">
        <v>65</v>
      </c>
      <c r="H50" s="116" t="n">
        <v>550</v>
      </c>
      <c r="I50" s="183" t="s">
        <v>220</v>
      </c>
      <c r="J50" s="239" t="n">
        <v>6.14</v>
      </c>
      <c r="K50" s="333" t="s">
        <v>156</v>
      </c>
    </row>
    <row r="51" customFormat="false" ht="14.25" hidden="false" customHeight="false" outlineLevel="0" collapsed="false">
      <c r="A51" s="183" t="s">
        <v>131</v>
      </c>
      <c r="B51" s="182" t="n">
        <v>581</v>
      </c>
      <c r="C51" s="183" t="s">
        <v>141</v>
      </c>
      <c r="D51" s="276" t="s">
        <v>204</v>
      </c>
      <c r="E51" s="182" t="s">
        <v>191</v>
      </c>
      <c r="G51" s="238" t="s">
        <v>65</v>
      </c>
      <c r="H51" s="116" t="n">
        <v>579</v>
      </c>
      <c r="I51" s="183" t="s">
        <v>174</v>
      </c>
      <c r="J51" s="259" t="n">
        <v>6.14</v>
      </c>
      <c r="K51" s="334" t="s">
        <v>175</v>
      </c>
    </row>
    <row r="52" customFormat="false" ht="14.25" hidden="false" customHeight="false" outlineLevel="0" collapsed="false">
      <c r="A52" s="286" t="s">
        <v>34</v>
      </c>
      <c r="B52" s="286" t="n">
        <v>714</v>
      </c>
      <c r="C52" s="286" t="s">
        <v>137</v>
      </c>
      <c r="D52" s="281" t="n">
        <v>6.11</v>
      </c>
      <c r="E52" s="182" t="s">
        <v>205</v>
      </c>
      <c r="G52" s="238" t="s">
        <v>65</v>
      </c>
      <c r="H52" s="116" t="n">
        <v>579</v>
      </c>
      <c r="I52" s="183" t="s">
        <v>174</v>
      </c>
      <c r="J52" s="259" t="n">
        <v>6.14</v>
      </c>
      <c r="K52" s="333" t="s">
        <v>156</v>
      </c>
    </row>
    <row r="53" customFormat="false" ht="14.25" hidden="false" customHeight="false" outlineLevel="0" collapsed="false">
      <c r="A53" s="183" t="s">
        <v>131</v>
      </c>
      <c r="B53" s="182" t="n">
        <v>339</v>
      </c>
      <c r="C53" s="183" t="s">
        <v>206</v>
      </c>
      <c r="D53" s="182" t="n">
        <v>6.12</v>
      </c>
      <c r="E53" s="182" t="s">
        <v>130</v>
      </c>
      <c r="G53" s="238" t="s">
        <v>65</v>
      </c>
      <c r="H53" s="116" t="n">
        <v>717</v>
      </c>
      <c r="I53" s="183" t="s">
        <v>221</v>
      </c>
      <c r="J53" s="259" t="n">
        <v>6.14</v>
      </c>
      <c r="K53" s="334" t="s">
        <v>175</v>
      </c>
    </row>
    <row r="54" customFormat="false" ht="14.25" hidden="false" customHeight="false" outlineLevel="0" collapsed="false">
      <c r="A54" s="183" t="s">
        <v>131</v>
      </c>
      <c r="B54" s="182" t="n">
        <v>731</v>
      </c>
      <c r="C54" s="183" t="s">
        <v>138</v>
      </c>
      <c r="D54" s="182" t="n">
        <v>6.12</v>
      </c>
      <c r="E54" s="182" t="s">
        <v>160</v>
      </c>
      <c r="G54" s="238" t="s">
        <v>65</v>
      </c>
      <c r="H54" s="116" t="n">
        <v>717</v>
      </c>
      <c r="I54" s="183" t="s">
        <v>221</v>
      </c>
      <c r="J54" s="259" t="n">
        <v>6.14</v>
      </c>
      <c r="K54" s="333" t="s">
        <v>156</v>
      </c>
    </row>
    <row r="55" customFormat="false" ht="14.25" hidden="false" customHeight="false" outlineLevel="0" collapsed="false">
      <c r="A55" s="183" t="s">
        <v>131</v>
      </c>
      <c r="B55" s="182" t="n">
        <v>709</v>
      </c>
      <c r="C55" s="183" t="s">
        <v>108</v>
      </c>
      <c r="D55" s="182" t="n">
        <v>6.12</v>
      </c>
      <c r="E55" s="182" t="s">
        <v>170</v>
      </c>
      <c r="G55" s="238" t="s">
        <v>65</v>
      </c>
      <c r="H55" s="182" t="n">
        <v>548</v>
      </c>
      <c r="I55" s="265" t="s">
        <v>222</v>
      </c>
      <c r="J55" s="259" t="n">
        <v>6.14</v>
      </c>
      <c r="K55" s="334" t="s">
        <v>175</v>
      </c>
    </row>
    <row r="56" customFormat="false" ht="14.25" hidden="false" customHeight="false" outlineLevel="0" collapsed="false">
      <c r="A56" s="248" t="s">
        <v>128</v>
      </c>
      <c r="B56" s="236" t="n">
        <v>598</v>
      </c>
      <c r="C56" s="236" t="s">
        <v>207</v>
      </c>
      <c r="D56" s="266" t="n">
        <v>6.12</v>
      </c>
      <c r="E56" s="335" t="s">
        <v>140</v>
      </c>
      <c r="G56" s="238" t="s">
        <v>65</v>
      </c>
      <c r="H56" s="182" t="n">
        <v>548</v>
      </c>
      <c r="I56" s="265" t="s">
        <v>222</v>
      </c>
      <c r="J56" s="259" t="n">
        <v>6.14</v>
      </c>
      <c r="K56" s="333" t="s">
        <v>156</v>
      </c>
    </row>
    <row r="57" customFormat="false" ht="14.25" hidden="false" customHeight="false" outlineLevel="0" collapsed="false">
      <c r="A57" s="234" t="s">
        <v>128</v>
      </c>
      <c r="B57" s="182" t="n">
        <v>702</v>
      </c>
      <c r="C57" s="183" t="s">
        <v>39</v>
      </c>
      <c r="D57" s="327" t="n">
        <v>6.12</v>
      </c>
      <c r="E57" s="327" t="s">
        <v>150</v>
      </c>
      <c r="G57" s="238" t="s">
        <v>65</v>
      </c>
      <c r="H57" s="182" t="n">
        <v>586</v>
      </c>
      <c r="I57" s="265" t="s">
        <v>223</v>
      </c>
      <c r="J57" s="259" t="n">
        <v>6.14</v>
      </c>
      <c r="K57" s="334" t="s">
        <v>175</v>
      </c>
    </row>
    <row r="58" customFormat="false" ht="14.25" hidden="false" customHeight="false" outlineLevel="0" collapsed="false">
      <c r="A58" s="100" t="s">
        <v>146</v>
      </c>
      <c r="B58" s="327" t="n">
        <v>737</v>
      </c>
      <c r="C58" s="238" t="s">
        <v>208</v>
      </c>
      <c r="D58" s="239" t="n">
        <v>6.12</v>
      </c>
      <c r="E58" s="327" t="s">
        <v>209</v>
      </c>
      <c r="G58" s="238" t="s">
        <v>65</v>
      </c>
      <c r="H58" s="182" t="n">
        <v>586</v>
      </c>
      <c r="I58" s="265" t="s">
        <v>223</v>
      </c>
      <c r="J58" s="259" t="n">
        <v>6.14</v>
      </c>
      <c r="K58" s="333" t="s">
        <v>156</v>
      </c>
    </row>
    <row r="59" customFormat="false" ht="14.25" hidden="false" customHeight="false" outlineLevel="0" collapsed="false">
      <c r="A59" s="100" t="s">
        <v>146</v>
      </c>
      <c r="B59" s="327" t="n">
        <v>571</v>
      </c>
      <c r="C59" s="238" t="s">
        <v>81</v>
      </c>
      <c r="D59" s="239" t="n">
        <v>6.12</v>
      </c>
      <c r="E59" s="327" t="s">
        <v>210</v>
      </c>
      <c r="G59" s="238" t="s">
        <v>65</v>
      </c>
      <c r="H59" s="182" t="n">
        <v>732</v>
      </c>
      <c r="I59" s="265" t="s">
        <v>224</v>
      </c>
      <c r="J59" s="259" t="n">
        <v>6.14</v>
      </c>
      <c r="K59" s="334" t="s">
        <v>175</v>
      </c>
    </row>
    <row r="60" customFormat="false" ht="14.25" hidden="false" customHeight="false" outlineLevel="0" collapsed="false">
      <c r="A60" s="100" t="s">
        <v>146</v>
      </c>
      <c r="B60" s="327" t="n">
        <v>573</v>
      </c>
      <c r="C60" s="238" t="s">
        <v>161</v>
      </c>
      <c r="D60" s="239" t="n">
        <v>6.12</v>
      </c>
      <c r="E60" s="327" t="s">
        <v>162</v>
      </c>
      <c r="G60" s="238" t="s">
        <v>65</v>
      </c>
      <c r="H60" s="182" t="n">
        <v>732</v>
      </c>
      <c r="I60" s="265" t="s">
        <v>224</v>
      </c>
      <c r="J60" s="259" t="n">
        <v>6.14</v>
      </c>
      <c r="K60" s="333" t="s">
        <v>156</v>
      </c>
    </row>
    <row r="61" customFormat="false" ht="14.25" hidden="false" customHeight="false" outlineLevel="0" collapsed="false">
      <c r="A61" s="100" t="s">
        <v>146</v>
      </c>
      <c r="B61" s="327" t="n">
        <v>385</v>
      </c>
      <c r="C61" s="238" t="s">
        <v>211</v>
      </c>
      <c r="D61" s="239" t="n">
        <v>6.12</v>
      </c>
      <c r="E61" s="327" t="s">
        <v>140</v>
      </c>
      <c r="G61" s="234" t="s">
        <v>128</v>
      </c>
      <c r="H61" s="182" t="n">
        <v>718</v>
      </c>
      <c r="I61" s="183" t="s">
        <v>181</v>
      </c>
      <c r="J61" s="327" t="n">
        <v>6.14</v>
      </c>
      <c r="K61" s="335" t="s">
        <v>182</v>
      </c>
    </row>
    <row r="62" customFormat="false" ht="14.25" hidden="false" customHeight="false" outlineLevel="0" collapsed="false">
      <c r="A62" s="181" t="s">
        <v>34</v>
      </c>
      <c r="B62" s="290" t="n">
        <v>516</v>
      </c>
      <c r="C62" s="290" t="s">
        <v>139</v>
      </c>
      <c r="D62" s="240" t="n">
        <v>6.12</v>
      </c>
      <c r="E62" s="240" t="s">
        <v>212</v>
      </c>
      <c r="G62" s="234" t="s">
        <v>128</v>
      </c>
      <c r="H62" s="182" t="n">
        <v>515</v>
      </c>
      <c r="I62" s="183" t="s">
        <v>225</v>
      </c>
      <c r="J62" s="327" t="n">
        <v>6.14</v>
      </c>
      <c r="K62" s="327" t="s">
        <v>180</v>
      </c>
    </row>
    <row r="63" customFormat="false" ht="14.25" hidden="false" customHeight="false" outlineLevel="0" collapsed="false">
      <c r="A63" s="286" t="s">
        <v>34</v>
      </c>
      <c r="B63" s="286" t="n">
        <v>570</v>
      </c>
      <c r="C63" s="286" t="s">
        <v>213</v>
      </c>
      <c r="D63" s="281" t="n">
        <v>6.12</v>
      </c>
      <c r="E63" s="182" t="s">
        <v>148</v>
      </c>
      <c r="G63" s="100" t="s">
        <v>146</v>
      </c>
      <c r="H63" s="327" t="n">
        <v>399</v>
      </c>
      <c r="I63" s="238" t="s">
        <v>51</v>
      </c>
      <c r="J63" s="239" t="n">
        <v>6.14</v>
      </c>
      <c r="K63" s="327" t="s">
        <v>144</v>
      </c>
    </row>
    <row r="64" customFormat="false" ht="14.25" hidden="false" customHeight="false" outlineLevel="0" collapsed="false">
      <c r="A64" s="183" t="s">
        <v>131</v>
      </c>
      <c r="B64" s="182" t="n">
        <v>518</v>
      </c>
      <c r="C64" s="183" t="s">
        <v>111</v>
      </c>
      <c r="D64" s="182" t="n">
        <v>6.13</v>
      </c>
      <c r="E64" s="182" t="s">
        <v>130</v>
      </c>
      <c r="G64" s="286" t="s">
        <v>34</v>
      </c>
      <c r="H64" s="293" t="n">
        <v>734</v>
      </c>
      <c r="I64" s="294" t="s">
        <v>217</v>
      </c>
      <c r="J64" s="295" t="n">
        <v>6.14</v>
      </c>
      <c r="K64" s="293" t="s">
        <v>218</v>
      </c>
    </row>
    <row r="65" customFormat="false" ht="14.25" hidden="false" customHeight="false" outlineLevel="0" collapsed="false">
      <c r="A65" s="234" t="s">
        <v>128</v>
      </c>
      <c r="B65" s="236" t="n">
        <v>740</v>
      </c>
      <c r="C65" s="236" t="s">
        <v>149</v>
      </c>
      <c r="D65" s="241" t="n">
        <v>6.13</v>
      </c>
      <c r="E65" s="241" t="s">
        <v>214</v>
      </c>
      <c r="G65" s="286" t="s">
        <v>34</v>
      </c>
      <c r="H65" s="293" t="n">
        <v>734</v>
      </c>
      <c r="I65" s="294" t="s">
        <v>217</v>
      </c>
      <c r="J65" s="295" t="n">
        <v>6.14</v>
      </c>
      <c r="K65" s="293" t="s">
        <v>130</v>
      </c>
    </row>
    <row r="66" customFormat="false" ht="14.25" hidden="false" customHeight="false" outlineLevel="0" collapsed="false">
      <c r="A66" s="234" t="s">
        <v>128</v>
      </c>
      <c r="B66" s="182" t="n">
        <v>547</v>
      </c>
      <c r="C66" s="183" t="s">
        <v>151</v>
      </c>
      <c r="D66" s="327" t="n">
        <v>6.13</v>
      </c>
      <c r="E66" s="327" t="s">
        <v>152</v>
      </c>
      <c r="G66" s="181" t="s">
        <v>34</v>
      </c>
      <c r="H66" s="182" t="n">
        <v>379</v>
      </c>
      <c r="I66" s="183" t="s">
        <v>226</v>
      </c>
      <c r="J66" s="281" t="n">
        <v>6.14</v>
      </c>
      <c r="K66" s="240" t="s">
        <v>140</v>
      </c>
    </row>
    <row r="67" customFormat="false" ht="14.25" hidden="false" customHeight="false" outlineLevel="0" collapsed="false">
      <c r="A67" s="234" t="s">
        <v>128</v>
      </c>
      <c r="B67" s="182" t="n">
        <v>355</v>
      </c>
      <c r="C67" s="183" t="s">
        <v>153</v>
      </c>
      <c r="D67" s="327" t="n">
        <v>6.13</v>
      </c>
      <c r="E67" s="327" t="s">
        <v>140</v>
      </c>
      <c r="G67" s="181" t="s">
        <v>34</v>
      </c>
      <c r="H67" s="182" t="n">
        <v>379</v>
      </c>
      <c r="I67" s="183" t="s">
        <v>226</v>
      </c>
      <c r="J67" s="281" t="n">
        <v>6.14</v>
      </c>
      <c r="K67" s="240" t="s">
        <v>227</v>
      </c>
    </row>
    <row r="68" customFormat="false" ht="14.25" hidden="false" customHeight="false" outlineLevel="0" collapsed="false">
      <c r="A68" s="234" t="s">
        <v>128</v>
      </c>
      <c r="B68" s="182" t="n">
        <v>593</v>
      </c>
      <c r="C68" s="183" t="s">
        <v>215</v>
      </c>
      <c r="D68" s="327" t="n">
        <v>6.13</v>
      </c>
      <c r="E68" s="327" t="s">
        <v>152</v>
      </c>
      <c r="G68" s="248" t="s">
        <v>164</v>
      </c>
      <c r="H68" s="249" t="n">
        <v>58</v>
      </c>
      <c r="I68" s="250" t="s">
        <v>165</v>
      </c>
      <c r="J68" s="251" t="n">
        <v>6.14</v>
      </c>
      <c r="K68" s="327" t="s">
        <v>140</v>
      </c>
    </row>
    <row r="69" customFormat="false" ht="14.25" hidden="false" customHeight="false" outlineLevel="0" collapsed="false">
      <c r="A69" s="234" t="s">
        <v>128</v>
      </c>
      <c r="B69" s="182" t="n">
        <v>724</v>
      </c>
      <c r="C69" s="183" t="s">
        <v>155</v>
      </c>
      <c r="D69" s="327" t="n">
        <v>6.13</v>
      </c>
      <c r="E69" s="327" t="s">
        <v>150</v>
      </c>
      <c r="G69" s="248" t="s">
        <v>164</v>
      </c>
      <c r="H69" s="252" t="n">
        <v>54</v>
      </c>
      <c r="I69" s="331" t="s">
        <v>90</v>
      </c>
      <c r="J69" s="306" t="n">
        <v>6.14</v>
      </c>
      <c r="K69" s="72" t="s">
        <v>140</v>
      </c>
    </row>
    <row r="70" customFormat="false" ht="14.25" hidden="false" customHeight="false" outlineLevel="0" collapsed="false">
      <c r="A70" s="234" t="s">
        <v>128</v>
      </c>
      <c r="B70" s="182" t="n">
        <v>373</v>
      </c>
      <c r="C70" s="183" t="s">
        <v>216</v>
      </c>
      <c r="D70" s="327" t="n">
        <v>6.13</v>
      </c>
      <c r="E70" s="327" t="s">
        <v>133</v>
      </c>
      <c r="G70" s="183" t="s">
        <v>131</v>
      </c>
      <c r="H70" s="182" t="n">
        <v>395</v>
      </c>
      <c r="I70" s="183" t="s">
        <v>188</v>
      </c>
      <c r="J70" s="182" t="n">
        <v>6.15</v>
      </c>
      <c r="K70" s="182" t="s">
        <v>170</v>
      </c>
    </row>
    <row r="71" customFormat="false" ht="14.25" hidden="false" customHeight="false" outlineLevel="0" collapsed="false">
      <c r="A71" s="234" t="s">
        <v>128</v>
      </c>
      <c r="B71" s="182" t="n">
        <v>373</v>
      </c>
      <c r="C71" s="183" t="s">
        <v>216</v>
      </c>
      <c r="D71" s="327" t="n">
        <v>6.13</v>
      </c>
      <c r="E71" s="327" t="s">
        <v>156</v>
      </c>
      <c r="G71" s="183" t="s">
        <v>131</v>
      </c>
      <c r="H71" s="182" t="n">
        <v>391</v>
      </c>
      <c r="I71" s="183" t="s">
        <v>190</v>
      </c>
      <c r="J71" s="182" t="n">
        <v>6.16</v>
      </c>
      <c r="K71" s="182" t="s">
        <v>191</v>
      </c>
    </row>
    <row r="72" customFormat="false" ht="14.25" hidden="false" customHeight="false" outlineLevel="0" collapsed="false">
      <c r="A72" s="100" t="s">
        <v>146</v>
      </c>
      <c r="B72" s="327" t="n">
        <v>377</v>
      </c>
      <c r="C72" s="238" t="s">
        <v>158</v>
      </c>
      <c r="D72" s="239" t="n">
        <v>6.13</v>
      </c>
      <c r="E72" s="327" t="s">
        <v>130</v>
      </c>
      <c r="G72" s="183" t="s">
        <v>131</v>
      </c>
      <c r="H72" s="182" t="n">
        <v>597</v>
      </c>
      <c r="I72" s="183" t="s">
        <v>63</v>
      </c>
      <c r="J72" s="182" t="n">
        <v>6.16</v>
      </c>
      <c r="K72" s="182" t="s">
        <v>170</v>
      </c>
    </row>
    <row r="73" customFormat="false" ht="14.25" hidden="false" customHeight="false" outlineLevel="0" collapsed="false">
      <c r="A73" s="100" t="s">
        <v>146</v>
      </c>
      <c r="B73" s="327" t="n">
        <v>574</v>
      </c>
      <c r="C73" s="238" t="s">
        <v>163</v>
      </c>
      <c r="D73" s="239" t="n">
        <v>6.13</v>
      </c>
      <c r="E73" s="327" t="s">
        <v>130</v>
      </c>
      <c r="G73" s="234" t="s">
        <v>128</v>
      </c>
      <c r="H73" s="182" t="n">
        <v>363</v>
      </c>
      <c r="I73" s="183" t="s">
        <v>154</v>
      </c>
      <c r="J73" s="327" t="n">
        <v>6.16</v>
      </c>
      <c r="K73" s="327" t="s">
        <v>228</v>
      </c>
    </row>
    <row r="74" customFormat="false" ht="14.25" hidden="false" customHeight="false" outlineLevel="0" collapsed="false">
      <c r="A74" s="286" t="s">
        <v>34</v>
      </c>
      <c r="B74" s="293" t="n">
        <v>734</v>
      </c>
      <c r="C74" s="294" t="s">
        <v>217</v>
      </c>
      <c r="D74" s="295" t="n">
        <v>6.13</v>
      </c>
      <c r="E74" s="293" t="s">
        <v>218</v>
      </c>
      <c r="G74" s="234" t="s">
        <v>128</v>
      </c>
      <c r="H74" s="236" t="n">
        <v>578</v>
      </c>
      <c r="I74" s="236" t="s">
        <v>129</v>
      </c>
      <c r="J74" s="327" t="n">
        <v>6.16</v>
      </c>
      <c r="K74" s="327" t="s">
        <v>130</v>
      </c>
    </row>
    <row r="75" customFormat="false" ht="14.25" hidden="false" customHeight="false" outlineLevel="0" collapsed="false">
      <c r="A75" s="100" t="s">
        <v>146</v>
      </c>
      <c r="B75" s="327" t="n">
        <v>512</v>
      </c>
      <c r="C75" s="238" t="s">
        <v>43</v>
      </c>
      <c r="D75" s="239" t="n">
        <v>6.16</v>
      </c>
      <c r="E75" s="327" t="s">
        <v>150</v>
      </c>
      <c r="G75" s="234" t="s">
        <v>128</v>
      </c>
      <c r="H75" s="182" t="n">
        <v>373</v>
      </c>
      <c r="I75" s="183" t="s">
        <v>216</v>
      </c>
      <c r="J75" s="279" t="s">
        <v>235</v>
      </c>
      <c r="K75" s="327" t="s">
        <v>133</v>
      </c>
    </row>
    <row r="76" customFormat="false" ht="14.25" hidden="false" customHeight="false" outlineLevel="0" collapsed="false">
      <c r="A76" s="100" t="s">
        <v>146</v>
      </c>
      <c r="B76" s="327" t="n">
        <v>371</v>
      </c>
      <c r="C76" s="238" t="s">
        <v>201</v>
      </c>
      <c r="D76" s="239" t="n">
        <v>6.16</v>
      </c>
      <c r="E76" s="327" t="s">
        <v>150</v>
      </c>
      <c r="G76" s="234" t="s">
        <v>128</v>
      </c>
      <c r="H76" s="182" t="n">
        <v>373</v>
      </c>
      <c r="I76" s="183" t="s">
        <v>216</v>
      </c>
      <c r="J76" s="279" t="s">
        <v>235</v>
      </c>
      <c r="K76" s="327" t="s">
        <v>156</v>
      </c>
    </row>
    <row r="77" customFormat="false" ht="14.25" hidden="false" customHeight="false" outlineLevel="0" collapsed="false">
      <c r="A77" s="181" t="s">
        <v>34</v>
      </c>
      <c r="B77" s="290" t="n">
        <v>516</v>
      </c>
      <c r="C77" s="290" t="s">
        <v>139</v>
      </c>
      <c r="D77" s="240" t="n">
        <v>6.16</v>
      </c>
      <c r="E77" s="240" t="s">
        <v>212</v>
      </c>
      <c r="G77" s="100" t="s">
        <v>146</v>
      </c>
      <c r="H77" s="327" t="n">
        <v>733</v>
      </c>
      <c r="I77" s="238" t="s">
        <v>157</v>
      </c>
      <c r="J77" s="276" t="s">
        <v>235</v>
      </c>
      <c r="K77" s="327" t="s">
        <v>133</v>
      </c>
    </row>
    <row r="78" customFormat="false" ht="14.25" hidden="false" customHeight="false" outlineLevel="0" collapsed="false">
      <c r="A78" s="181" t="s">
        <v>34</v>
      </c>
      <c r="B78" s="182" t="n">
        <v>357</v>
      </c>
      <c r="C78" s="183" t="s">
        <v>229</v>
      </c>
      <c r="D78" s="281" t="n">
        <v>6.16</v>
      </c>
      <c r="E78" s="240" t="s">
        <v>150</v>
      </c>
      <c r="G78" s="100" t="s">
        <v>146</v>
      </c>
      <c r="H78" s="327" t="n">
        <v>377</v>
      </c>
      <c r="I78" s="238" t="s">
        <v>158</v>
      </c>
      <c r="J78" s="276" t="s">
        <v>235</v>
      </c>
      <c r="K78" s="327" t="s">
        <v>130</v>
      </c>
    </row>
    <row r="79" customFormat="false" ht="14.25" hidden="false" customHeight="false" outlineLevel="0" collapsed="false">
      <c r="A79" s="181" t="s">
        <v>34</v>
      </c>
      <c r="B79" s="182" t="n">
        <v>357</v>
      </c>
      <c r="C79" s="183" t="s">
        <v>229</v>
      </c>
      <c r="D79" s="281" t="n">
        <v>6.16</v>
      </c>
      <c r="E79" s="240" t="s">
        <v>230</v>
      </c>
      <c r="G79" s="100" t="s">
        <v>146</v>
      </c>
      <c r="H79" s="327" t="n">
        <v>588</v>
      </c>
      <c r="I79" s="238" t="s">
        <v>199</v>
      </c>
      <c r="J79" s="276" t="s">
        <v>235</v>
      </c>
      <c r="K79" s="327" t="s">
        <v>162</v>
      </c>
    </row>
    <row r="80" customFormat="false" ht="14.25" hidden="false" customHeight="false" outlineLevel="0" collapsed="false">
      <c r="A80" s="183" t="s">
        <v>131</v>
      </c>
      <c r="B80" s="182" t="n">
        <v>727</v>
      </c>
      <c r="C80" s="183" t="s">
        <v>132</v>
      </c>
      <c r="D80" s="182" t="n">
        <v>6.17</v>
      </c>
      <c r="E80" s="182" t="s">
        <v>160</v>
      </c>
      <c r="G80" s="100" t="s">
        <v>146</v>
      </c>
      <c r="H80" s="327" t="n">
        <v>387</v>
      </c>
      <c r="I80" s="238" t="s">
        <v>186</v>
      </c>
      <c r="J80" s="276" t="s">
        <v>235</v>
      </c>
      <c r="K80" s="327" t="s">
        <v>160</v>
      </c>
    </row>
    <row r="81" customFormat="false" ht="14.25" hidden="false" customHeight="false" outlineLevel="0" collapsed="false">
      <c r="A81" s="183" t="s">
        <v>131</v>
      </c>
      <c r="B81" s="182" t="n">
        <v>349</v>
      </c>
      <c r="C81" s="183" t="s">
        <v>193</v>
      </c>
      <c r="D81" s="182" t="n">
        <v>6.17</v>
      </c>
      <c r="E81" s="182" t="s">
        <v>194</v>
      </c>
      <c r="G81" s="100" t="s">
        <v>146</v>
      </c>
      <c r="H81" s="327" t="n">
        <v>574</v>
      </c>
      <c r="I81" s="238" t="s">
        <v>163</v>
      </c>
      <c r="J81" s="276" t="s">
        <v>235</v>
      </c>
      <c r="K81" s="327" t="s">
        <v>130</v>
      </c>
    </row>
    <row r="82" customFormat="false" ht="14.25" hidden="false" customHeight="false" outlineLevel="0" collapsed="false">
      <c r="A82" s="183" t="s">
        <v>131</v>
      </c>
      <c r="B82" s="182" t="n">
        <v>726</v>
      </c>
      <c r="C82" s="183" t="s">
        <v>78</v>
      </c>
      <c r="D82" s="182" t="n">
        <v>6.17</v>
      </c>
      <c r="E82" s="182" t="s">
        <v>170</v>
      </c>
      <c r="G82" s="248" t="s">
        <v>164</v>
      </c>
      <c r="H82" s="182" t="n">
        <v>52</v>
      </c>
      <c r="I82" s="183" t="s">
        <v>166</v>
      </c>
      <c r="J82" s="276" t="s">
        <v>235</v>
      </c>
      <c r="K82" s="327" t="s">
        <v>140</v>
      </c>
    </row>
    <row r="83" customFormat="false" ht="14.25" hidden="false" customHeight="false" outlineLevel="0" collapsed="false">
      <c r="A83" s="183" t="s">
        <v>131</v>
      </c>
      <c r="B83" s="182" t="n">
        <v>308</v>
      </c>
      <c r="C83" s="183" t="s">
        <v>189</v>
      </c>
      <c r="D83" s="182" t="n">
        <v>6.17</v>
      </c>
      <c r="E83" s="182" t="s">
        <v>160</v>
      </c>
      <c r="G83" s="248" t="s">
        <v>164</v>
      </c>
      <c r="H83" s="182" t="n">
        <v>367</v>
      </c>
      <c r="I83" s="331" t="s">
        <v>167</v>
      </c>
      <c r="J83" s="276" t="s">
        <v>235</v>
      </c>
      <c r="K83" s="327" t="s">
        <v>150</v>
      </c>
    </row>
    <row r="84" customFormat="false" ht="14.25" hidden="false" customHeight="false" outlineLevel="0" collapsed="false">
      <c r="A84" s="234" t="s">
        <v>128</v>
      </c>
      <c r="B84" s="182" t="n">
        <v>712</v>
      </c>
      <c r="C84" s="183" t="s">
        <v>179</v>
      </c>
      <c r="D84" s="266" t="n">
        <v>6.17</v>
      </c>
      <c r="E84" s="335" t="s">
        <v>172</v>
      </c>
      <c r="G84" s="248" t="s">
        <v>164</v>
      </c>
      <c r="H84" s="252" t="n">
        <v>572</v>
      </c>
      <c r="I84" s="331" t="s">
        <v>168</v>
      </c>
      <c r="J84" s="317" t="s">
        <v>235</v>
      </c>
      <c r="K84" s="72" t="s">
        <v>140</v>
      </c>
    </row>
    <row r="85" customFormat="false" ht="14.25" hidden="false" customHeight="false" outlineLevel="0" collapsed="false">
      <c r="A85" s="100" t="s">
        <v>146</v>
      </c>
      <c r="B85" s="327" t="n">
        <v>542</v>
      </c>
      <c r="C85" s="238" t="s">
        <v>74</v>
      </c>
      <c r="D85" s="239" t="n">
        <v>6.17</v>
      </c>
      <c r="E85" s="327" t="s">
        <v>231</v>
      </c>
      <c r="G85" s="183" t="s">
        <v>131</v>
      </c>
      <c r="H85" s="182" t="n">
        <v>311</v>
      </c>
      <c r="I85" s="183" t="s">
        <v>169</v>
      </c>
      <c r="J85" s="182" t="n">
        <v>6.21</v>
      </c>
      <c r="K85" s="182" t="s">
        <v>170</v>
      </c>
    </row>
    <row r="86" customFormat="false" ht="14.25" hidden="false" customHeight="false" outlineLevel="0" collapsed="false">
      <c r="A86" s="286" t="s">
        <v>34</v>
      </c>
      <c r="B86" s="286" t="n">
        <v>714</v>
      </c>
      <c r="C86" s="286" t="s">
        <v>137</v>
      </c>
      <c r="D86" s="281" t="n">
        <v>6.18</v>
      </c>
      <c r="E86" s="182" t="s">
        <v>205</v>
      </c>
      <c r="G86" s="238" t="s">
        <v>65</v>
      </c>
      <c r="H86" s="116" t="n">
        <v>550</v>
      </c>
      <c r="I86" s="183" t="s">
        <v>220</v>
      </c>
      <c r="J86" s="239" t="n">
        <v>6.21</v>
      </c>
      <c r="K86" s="334" t="s">
        <v>175</v>
      </c>
    </row>
    <row r="87" customFormat="false" ht="14.25" hidden="false" customHeight="false" outlineLevel="0" collapsed="false">
      <c r="A87" s="183" t="s">
        <v>131</v>
      </c>
      <c r="B87" s="182" t="n">
        <v>597</v>
      </c>
      <c r="C87" s="183" t="s">
        <v>134</v>
      </c>
      <c r="D87" s="182" t="n">
        <v>6.18</v>
      </c>
      <c r="E87" s="182" t="s">
        <v>196</v>
      </c>
      <c r="G87" s="238" t="s">
        <v>65</v>
      </c>
      <c r="H87" s="116" t="n">
        <v>550</v>
      </c>
      <c r="I87" s="183" t="s">
        <v>220</v>
      </c>
      <c r="J87" s="239" t="n">
        <v>6.21</v>
      </c>
      <c r="K87" s="333" t="s">
        <v>156</v>
      </c>
    </row>
    <row r="88" customFormat="false" ht="14.25" hidden="false" customHeight="false" outlineLevel="0" collapsed="false">
      <c r="A88" s="238" t="s">
        <v>65</v>
      </c>
      <c r="B88" s="114" t="n">
        <v>721</v>
      </c>
      <c r="C88" s="114" t="s">
        <v>233</v>
      </c>
      <c r="D88" s="259" t="n">
        <v>6.18</v>
      </c>
      <c r="E88" s="334" t="s">
        <v>175</v>
      </c>
      <c r="G88" s="238" t="s">
        <v>65</v>
      </c>
      <c r="H88" s="300" t="n">
        <v>720</v>
      </c>
      <c r="I88" s="300" t="s">
        <v>232</v>
      </c>
      <c r="J88" s="301" t="n">
        <v>6.21</v>
      </c>
      <c r="K88" s="334" t="s">
        <v>175</v>
      </c>
    </row>
    <row r="89" customFormat="false" ht="14.25" hidden="false" customHeight="false" outlineLevel="0" collapsed="false">
      <c r="A89" s="238" t="s">
        <v>65</v>
      </c>
      <c r="B89" s="114" t="n">
        <v>721</v>
      </c>
      <c r="C89" s="114" t="s">
        <v>233</v>
      </c>
      <c r="D89" s="259" t="n">
        <v>6.18</v>
      </c>
      <c r="E89" s="333" t="s">
        <v>156</v>
      </c>
      <c r="G89" s="238" t="s">
        <v>65</v>
      </c>
      <c r="H89" s="300" t="n">
        <v>720</v>
      </c>
      <c r="I89" s="300" t="s">
        <v>232</v>
      </c>
      <c r="J89" s="301" t="n">
        <v>6.21</v>
      </c>
      <c r="K89" s="333" t="s">
        <v>156</v>
      </c>
    </row>
    <row r="90" customFormat="false" ht="14.25" hidden="false" customHeight="false" outlineLevel="0" collapsed="false">
      <c r="A90" s="234" t="s">
        <v>128</v>
      </c>
      <c r="B90" s="236" t="n">
        <v>511</v>
      </c>
      <c r="C90" s="236" t="s">
        <v>55</v>
      </c>
      <c r="D90" s="327" t="n">
        <v>6.18</v>
      </c>
      <c r="E90" s="327" t="s">
        <v>133</v>
      </c>
      <c r="G90" s="238" t="s">
        <v>65</v>
      </c>
      <c r="H90" s="116" t="n">
        <v>594</v>
      </c>
      <c r="I90" s="183" t="s">
        <v>176</v>
      </c>
      <c r="J90" s="259" t="n">
        <v>6.21</v>
      </c>
      <c r="K90" s="334" t="s">
        <v>175</v>
      </c>
    </row>
    <row r="91" customFormat="false" ht="14.25" hidden="false" customHeight="false" outlineLevel="0" collapsed="false">
      <c r="A91" s="100" t="s">
        <v>146</v>
      </c>
      <c r="B91" s="327" t="n">
        <v>514</v>
      </c>
      <c r="C91" s="238" t="s">
        <v>159</v>
      </c>
      <c r="D91" s="239" t="n">
        <v>6.18</v>
      </c>
      <c r="E91" s="327" t="s">
        <v>160</v>
      </c>
      <c r="G91" s="238" t="s">
        <v>65</v>
      </c>
      <c r="H91" s="116" t="n">
        <v>594</v>
      </c>
      <c r="I91" s="183" t="s">
        <v>176</v>
      </c>
      <c r="J91" s="259" t="n">
        <v>6.21</v>
      </c>
      <c r="K91" s="333" t="s">
        <v>156</v>
      </c>
    </row>
    <row r="92" customFormat="false" ht="14.25" hidden="false" customHeight="false" outlineLevel="0" collapsed="false">
      <c r="A92" s="100" t="s">
        <v>146</v>
      </c>
      <c r="B92" s="327" t="n">
        <v>389</v>
      </c>
      <c r="C92" s="238" t="s">
        <v>198</v>
      </c>
      <c r="D92" s="239" t="n">
        <v>6.18</v>
      </c>
      <c r="E92" s="327" t="s">
        <v>170</v>
      </c>
      <c r="G92" s="238" t="s">
        <v>65</v>
      </c>
      <c r="H92" s="182" t="n">
        <v>591</v>
      </c>
      <c r="I92" s="265" t="s">
        <v>178</v>
      </c>
      <c r="J92" s="259" t="n">
        <v>6.21</v>
      </c>
      <c r="K92" s="334" t="s">
        <v>175</v>
      </c>
    </row>
    <row r="93" customFormat="false" ht="14.25" hidden="false" customHeight="false" outlineLevel="0" collapsed="false">
      <c r="A93" s="100" t="s">
        <v>146</v>
      </c>
      <c r="B93" s="327" t="n">
        <v>546</v>
      </c>
      <c r="C93" s="238" t="s">
        <v>47</v>
      </c>
      <c r="D93" s="239" t="n">
        <v>6.18</v>
      </c>
      <c r="E93" s="327" t="s">
        <v>147</v>
      </c>
      <c r="G93" s="238" t="s">
        <v>65</v>
      </c>
      <c r="H93" s="182" t="n">
        <v>591</v>
      </c>
      <c r="I93" s="265" t="s">
        <v>178</v>
      </c>
      <c r="J93" s="259" t="n">
        <v>6.21</v>
      </c>
      <c r="K93" s="333" t="s">
        <v>156</v>
      </c>
    </row>
    <row r="94" customFormat="false" ht="14.25" hidden="false" customHeight="false" outlineLevel="0" collapsed="false">
      <c r="A94" s="100" t="s">
        <v>146</v>
      </c>
      <c r="B94" s="327" t="n">
        <v>399</v>
      </c>
      <c r="C94" s="238" t="s">
        <v>51</v>
      </c>
      <c r="D94" s="239" t="n">
        <v>6.18</v>
      </c>
      <c r="E94" s="327" t="s">
        <v>144</v>
      </c>
      <c r="G94" s="238" t="s">
        <v>65</v>
      </c>
      <c r="H94" s="182" t="n">
        <v>548</v>
      </c>
      <c r="I94" s="265" t="s">
        <v>222</v>
      </c>
      <c r="J94" s="259" t="n">
        <v>6.21</v>
      </c>
      <c r="K94" s="334" t="s">
        <v>175</v>
      </c>
    </row>
    <row r="95" customFormat="false" ht="14.25" hidden="false" customHeight="false" outlineLevel="0" collapsed="false">
      <c r="A95" s="100" t="s">
        <v>146</v>
      </c>
      <c r="B95" s="327" t="n">
        <v>588</v>
      </c>
      <c r="C95" s="238" t="s">
        <v>199</v>
      </c>
      <c r="D95" s="239" t="n">
        <v>6.18</v>
      </c>
      <c r="E95" s="327" t="s">
        <v>130</v>
      </c>
      <c r="G95" s="238" t="s">
        <v>65</v>
      </c>
      <c r="H95" s="182" t="n">
        <v>548</v>
      </c>
      <c r="I95" s="265" t="s">
        <v>222</v>
      </c>
      <c r="J95" s="259" t="n">
        <v>6.21</v>
      </c>
      <c r="K95" s="333" t="s">
        <v>156</v>
      </c>
    </row>
    <row r="96" customFormat="false" ht="14.25" hidden="false" customHeight="false" outlineLevel="0" collapsed="false">
      <c r="A96" s="100" t="s">
        <v>146</v>
      </c>
      <c r="B96" s="327" t="n">
        <v>371</v>
      </c>
      <c r="C96" s="238" t="s">
        <v>201</v>
      </c>
      <c r="D96" s="239" t="n">
        <v>6.18</v>
      </c>
      <c r="E96" s="327" t="s">
        <v>150</v>
      </c>
      <c r="G96" s="238" t="s">
        <v>65</v>
      </c>
      <c r="H96" s="182" t="n">
        <v>732</v>
      </c>
      <c r="I96" s="265" t="s">
        <v>224</v>
      </c>
      <c r="J96" s="259" t="n">
        <v>6.21</v>
      </c>
      <c r="K96" s="334" t="s">
        <v>175</v>
      </c>
    </row>
    <row r="97" customFormat="false" ht="14.25" hidden="false" customHeight="false" outlineLevel="0" collapsed="false">
      <c r="A97" s="183" t="s">
        <v>131</v>
      </c>
      <c r="B97" s="182" t="n">
        <v>517</v>
      </c>
      <c r="C97" s="183" t="s">
        <v>143</v>
      </c>
      <c r="D97" s="276" t="s">
        <v>234</v>
      </c>
      <c r="E97" s="182" t="s">
        <v>144</v>
      </c>
      <c r="G97" s="238" t="s">
        <v>65</v>
      </c>
      <c r="H97" s="182" t="n">
        <v>732</v>
      </c>
      <c r="I97" s="265" t="s">
        <v>224</v>
      </c>
      <c r="J97" s="259" t="n">
        <v>6.21</v>
      </c>
      <c r="K97" s="333" t="s">
        <v>156</v>
      </c>
    </row>
    <row r="98" customFormat="false" ht="14.25" hidden="false" customHeight="false" outlineLevel="0" collapsed="false">
      <c r="A98" s="183" t="s">
        <v>131</v>
      </c>
      <c r="B98" s="182" t="n">
        <v>339</v>
      </c>
      <c r="C98" s="183" t="s">
        <v>206</v>
      </c>
      <c r="D98" s="182" t="n">
        <v>6.19</v>
      </c>
      <c r="E98" s="182" t="s">
        <v>130</v>
      </c>
      <c r="G98" s="238" t="s">
        <v>65</v>
      </c>
      <c r="H98" s="116" t="n">
        <v>341</v>
      </c>
      <c r="I98" s="183" t="s">
        <v>66</v>
      </c>
      <c r="J98" s="259" t="n">
        <v>6.21</v>
      </c>
      <c r="K98" s="334" t="s">
        <v>175</v>
      </c>
    </row>
    <row r="99" customFormat="false" ht="14.25" hidden="false" customHeight="false" outlineLevel="0" collapsed="false">
      <c r="A99" s="183" t="s">
        <v>131</v>
      </c>
      <c r="B99" s="182" t="n">
        <v>518</v>
      </c>
      <c r="C99" s="183" t="s">
        <v>111</v>
      </c>
      <c r="D99" s="182" t="n">
        <v>6.19</v>
      </c>
      <c r="E99" s="182" t="s">
        <v>130</v>
      </c>
      <c r="G99" s="238" t="s">
        <v>65</v>
      </c>
      <c r="H99" s="116" t="n">
        <v>341</v>
      </c>
      <c r="I99" s="183" t="s">
        <v>66</v>
      </c>
      <c r="J99" s="259" t="n">
        <v>6.21</v>
      </c>
      <c r="K99" s="333" t="s">
        <v>156</v>
      </c>
    </row>
    <row r="100" customFormat="false" ht="14.25" hidden="false" customHeight="false" outlineLevel="0" collapsed="false">
      <c r="A100" s="183" t="s">
        <v>131</v>
      </c>
      <c r="B100" s="182" t="n">
        <v>731</v>
      </c>
      <c r="C100" s="183" t="s">
        <v>138</v>
      </c>
      <c r="D100" s="182" t="n">
        <v>6.19</v>
      </c>
      <c r="E100" s="182" t="s">
        <v>160</v>
      </c>
      <c r="G100" s="238" t="s">
        <v>65</v>
      </c>
      <c r="H100" s="116" t="n">
        <v>719</v>
      </c>
      <c r="I100" s="183" t="s">
        <v>68</v>
      </c>
      <c r="J100" s="259" t="n">
        <v>6.21</v>
      </c>
      <c r="K100" s="334" t="s">
        <v>175</v>
      </c>
    </row>
    <row r="101" customFormat="false" ht="14.25" hidden="false" customHeight="false" outlineLevel="0" collapsed="false">
      <c r="A101" s="183" t="s">
        <v>131</v>
      </c>
      <c r="B101" s="182" t="n">
        <v>709</v>
      </c>
      <c r="C101" s="183" t="s">
        <v>108</v>
      </c>
      <c r="D101" s="182" t="n">
        <v>6.19</v>
      </c>
      <c r="E101" s="182" t="s">
        <v>170</v>
      </c>
      <c r="G101" s="238" t="s">
        <v>65</v>
      </c>
      <c r="H101" s="116" t="n">
        <v>719</v>
      </c>
      <c r="I101" s="183" t="s">
        <v>68</v>
      </c>
      <c r="J101" s="259" t="n">
        <v>6.21</v>
      </c>
      <c r="K101" s="333" t="s">
        <v>156</v>
      </c>
    </row>
    <row r="102" customFormat="false" ht="14.25" hidden="false" customHeight="false" outlineLevel="0" collapsed="false">
      <c r="A102" s="234" t="s">
        <v>128</v>
      </c>
      <c r="B102" s="236" t="n">
        <v>598</v>
      </c>
      <c r="C102" s="236" t="s">
        <v>207</v>
      </c>
      <c r="D102" s="241" t="n">
        <v>6.19</v>
      </c>
      <c r="E102" s="335" t="s">
        <v>140</v>
      </c>
      <c r="G102" s="234" t="s">
        <v>128</v>
      </c>
      <c r="H102" s="182" t="n">
        <v>355</v>
      </c>
      <c r="I102" s="183" t="s">
        <v>153</v>
      </c>
      <c r="J102" s="327" t="n">
        <v>6.21</v>
      </c>
      <c r="K102" s="327" t="s">
        <v>140</v>
      </c>
    </row>
    <row r="103" customFormat="false" ht="14.25" hidden="false" customHeight="false" outlineLevel="0" collapsed="false">
      <c r="A103" s="234" t="s">
        <v>128</v>
      </c>
      <c r="B103" s="182" t="n">
        <v>707</v>
      </c>
      <c r="C103" s="183" t="s">
        <v>183</v>
      </c>
      <c r="D103" s="327" t="n">
        <v>6.19</v>
      </c>
      <c r="E103" s="327" t="s">
        <v>148</v>
      </c>
      <c r="G103" s="100" t="s">
        <v>146</v>
      </c>
      <c r="H103" s="327" t="n">
        <v>733</v>
      </c>
      <c r="I103" s="238" t="s">
        <v>157</v>
      </c>
      <c r="J103" s="239" t="n">
        <v>6.21</v>
      </c>
      <c r="K103" s="327" t="s">
        <v>185</v>
      </c>
    </row>
    <row r="104" customFormat="false" ht="14.25" hidden="false" customHeight="false" outlineLevel="0" collapsed="false">
      <c r="A104" s="234" t="s">
        <v>128</v>
      </c>
      <c r="B104" s="236" t="n">
        <v>723</v>
      </c>
      <c r="C104" s="236" t="s">
        <v>145</v>
      </c>
      <c r="D104" s="327" t="n">
        <v>6.19</v>
      </c>
      <c r="E104" s="327" t="s">
        <v>130</v>
      </c>
      <c r="G104" s="100" t="s">
        <v>146</v>
      </c>
      <c r="H104" s="327" t="n">
        <v>573</v>
      </c>
      <c r="I104" s="238" t="s">
        <v>161</v>
      </c>
      <c r="J104" s="239" t="n">
        <v>6.21</v>
      </c>
      <c r="K104" s="327" t="s">
        <v>162</v>
      </c>
    </row>
    <row r="105" customFormat="false" ht="14.25" hidden="false" customHeight="false" outlineLevel="0" collapsed="false">
      <c r="A105" s="234" t="s">
        <v>128</v>
      </c>
      <c r="B105" s="182" t="n">
        <v>593</v>
      </c>
      <c r="C105" s="183" t="s">
        <v>215</v>
      </c>
      <c r="D105" s="327" t="n">
        <v>6.19</v>
      </c>
      <c r="E105" s="327" t="s">
        <v>152</v>
      </c>
      <c r="G105" s="248" t="s">
        <v>164</v>
      </c>
      <c r="H105" s="182" t="n">
        <v>56</v>
      </c>
      <c r="I105" s="183" t="s">
        <v>187</v>
      </c>
      <c r="J105" s="182" t="n">
        <v>6.21</v>
      </c>
      <c r="K105" s="327" t="s">
        <v>140</v>
      </c>
    </row>
    <row r="106" customFormat="false" ht="14.25" hidden="false" customHeight="false" outlineLevel="0" collapsed="false">
      <c r="A106" s="100" t="s">
        <v>146</v>
      </c>
      <c r="B106" s="327" t="n">
        <v>737</v>
      </c>
      <c r="C106" s="238" t="s">
        <v>208</v>
      </c>
      <c r="D106" s="239" t="n">
        <v>6.19</v>
      </c>
      <c r="E106" s="327" t="s">
        <v>230</v>
      </c>
      <c r="G106" s="183" t="s">
        <v>131</v>
      </c>
      <c r="H106" s="182" t="n">
        <v>727</v>
      </c>
      <c r="I106" s="183" t="s">
        <v>132</v>
      </c>
      <c r="J106" s="182" t="n">
        <v>6.22</v>
      </c>
      <c r="K106" s="182" t="s">
        <v>160</v>
      </c>
    </row>
    <row r="107" customFormat="false" ht="14.25" hidden="false" customHeight="false" outlineLevel="0" collapsed="false">
      <c r="A107" s="100" t="s">
        <v>146</v>
      </c>
      <c r="B107" s="327" t="n">
        <v>385</v>
      </c>
      <c r="C107" s="238" t="s">
        <v>211</v>
      </c>
      <c r="D107" s="239" t="n">
        <v>6.19</v>
      </c>
      <c r="E107" s="327" t="s">
        <v>140</v>
      </c>
      <c r="G107" s="183" t="s">
        <v>131</v>
      </c>
      <c r="H107" s="182" t="n">
        <v>391</v>
      </c>
      <c r="I107" s="183" t="s">
        <v>190</v>
      </c>
      <c r="J107" s="182" t="n">
        <v>6.23</v>
      </c>
      <c r="K107" s="182" t="s">
        <v>191</v>
      </c>
    </row>
    <row r="108" customFormat="false" ht="14.25" hidden="false" customHeight="false" outlineLevel="0" collapsed="false">
      <c r="A108" s="286" t="s">
        <v>34</v>
      </c>
      <c r="B108" s="286" t="n">
        <v>570</v>
      </c>
      <c r="C108" s="286" t="s">
        <v>213</v>
      </c>
      <c r="D108" s="281" t="n">
        <v>6.19</v>
      </c>
      <c r="E108" s="182" t="s">
        <v>148</v>
      </c>
      <c r="G108" s="181" t="s">
        <v>34</v>
      </c>
      <c r="H108" s="290" t="n">
        <v>516</v>
      </c>
      <c r="I108" s="290" t="s">
        <v>139</v>
      </c>
      <c r="J108" s="240" t="n">
        <v>6.23</v>
      </c>
      <c r="K108" s="240" t="s">
        <v>212</v>
      </c>
    </row>
    <row r="109" customFormat="false" ht="14.25" hidden="false" customHeight="false" outlineLevel="0" collapsed="false">
      <c r="A109" s="234" t="s">
        <v>128</v>
      </c>
      <c r="B109" s="236" t="n">
        <v>740</v>
      </c>
      <c r="C109" s="236" t="s">
        <v>149</v>
      </c>
      <c r="D109" s="315" t="n">
        <v>6.2</v>
      </c>
      <c r="E109" s="241" t="s">
        <v>214</v>
      </c>
      <c r="G109" s="181" t="s">
        <v>34</v>
      </c>
      <c r="H109" s="290" t="n">
        <v>577</v>
      </c>
      <c r="I109" s="290" t="s">
        <v>236</v>
      </c>
      <c r="J109" s="240" t="s">
        <v>237</v>
      </c>
      <c r="K109" s="240" t="s">
        <v>182</v>
      </c>
    </row>
    <row r="110" customFormat="false" ht="14.25" hidden="false" customHeight="false" outlineLevel="0" collapsed="false">
      <c r="A110" s="234" t="s">
        <v>128</v>
      </c>
      <c r="B110" s="182" t="n">
        <v>547</v>
      </c>
      <c r="C110" s="183" t="s">
        <v>151</v>
      </c>
      <c r="D110" s="279" t="s">
        <v>235</v>
      </c>
      <c r="E110" s="327" t="s">
        <v>152</v>
      </c>
      <c r="G110" s="181" t="s">
        <v>34</v>
      </c>
      <c r="H110" s="290" t="n">
        <v>577</v>
      </c>
      <c r="I110" s="290" t="s">
        <v>236</v>
      </c>
      <c r="J110" s="240" t="s">
        <v>237</v>
      </c>
      <c r="K110" s="240" t="s">
        <v>228</v>
      </c>
    </row>
    <row r="111" customFormat="false" ht="14.25" hidden="false" customHeight="false" outlineLevel="0" collapsed="false">
      <c r="A111" s="234" t="s">
        <v>128</v>
      </c>
      <c r="B111" s="182" t="n">
        <v>596</v>
      </c>
      <c r="C111" s="183" t="s">
        <v>197</v>
      </c>
      <c r="D111" s="316" t="n">
        <v>6.2</v>
      </c>
      <c r="E111" s="327" t="s">
        <v>150</v>
      </c>
      <c r="G111" s="181" t="s">
        <v>34</v>
      </c>
      <c r="H111" s="290" t="n">
        <v>577</v>
      </c>
      <c r="I111" s="290" t="s">
        <v>236</v>
      </c>
      <c r="J111" s="240" t="s">
        <v>238</v>
      </c>
      <c r="K111" s="240" t="s">
        <v>182</v>
      </c>
    </row>
    <row r="112" customFormat="false" ht="14.25" hidden="false" customHeight="false" outlineLevel="0" collapsed="false">
      <c r="A112" s="234" t="s">
        <v>128</v>
      </c>
      <c r="B112" s="182" t="n">
        <v>724</v>
      </c>
      <c r="C112" s="183" t="s">
        <v>155</v>
      </c>
      <c r="D112" s="279" t="s">
        <v>235</v>
      </c>
      <c r="E112" s="327" t="s">
        <v>150</v>
      </c>
      <c r="G112" s="181" t="s">
        <v>34</v>
      </c>
      <c r="H112" s="290" t="n">
        <v>577</v>
      </c>
      <c r="I112" s="290" t="s">
        <v>236</v>
      </c>
      <c r="J112" s="240" t="s">
        <v>238</v>
      </c>
      <c r="K112" s="240" t="s">
        <v>228</v>
      </c>
    </row>
    <row r="113" customFormat="false" ht="14.25" hidden="false" customHeight="false" outlineLevel="0" collapsed="false">
      <c r="A113" s="183" t="s">
        <v>131</v>
      </c>
      <c r="B113" s="182" t="n">
        <v>395</v>
      </c>
      <c r="C113" s="183" t="s">
        <v>188</v>
      </c>
      <c r="D113" s="182" t="n">
        <v>6.24</v>
      </c>
      <c r="E113" s="182" t="s">
        <v>170</v>
      </c>
      <c r="G113" s="183" t="s">
        <v>131</v>
      </c>
      <c r="H113" s="182" t="n">
        <v>731</v>
      </c>
      <c r="I113" s="183" t="s">
        <v>138</v>
      </c>
      <c r="J113" s="182" t="n">
        <v>6.26</v>
      </c>
      <c r="K113" s="182" t="s">
        <v>160</v>
      </c>
    </row>
    <row r="114" customFormat="false" ht="14.25" hidden="false" customHeight="false" outlineLevel="0" collapsed="false">
      <c r="A114" s="183" t="s">
        <v>131</v>
      </c>
      <c r="B114" s="182" t="n">
        <v>349</v>
      </c>
      <c r="C114" s="183" t="s">
        <v>193</v>
      </c>
      <c r="D114" s="182" t="n">
        <v>6.24</v>
      </c>
      <c r="E114" s="182" t="s">
        <v>194</v>
      </c>
      <c r="G114" s="183" t="s">
        <v>131</v>
      </c>
      <c r="H114" s="182" t="n">
        <v>597</v>
      </c>
      <c r="I114" s="183" t="s">
        <v>63</v>
      </c>
      <c r="J114" s="182" t="n">
        <v>6.26</v>
      </c>
      <c r="K114" s="182" t="s">
        <v>170</v>
      </c>
    </row>
    <row r="115" customFormat="false" ht="14.25" hidden="false" customHeight="false" outlineLevel="0" collapsed="false">
      <c r="A115" s="183" t="s">
        <v>131</v>
      </c>
      <c r="B115" s="182" t="n">
        <v>726</v>
      </c>
      <c r="C115" s="183" t="s">
        <v>78</v>
      </c>
      <c r="D115" s="182" t="n">
        <v>6.24</v>
      </c>
      <c r="E115" s="182" t="s">
        <v>170</v>
      </c>
      <c r="G115" s="234" t="s">
        <v>128</v>
      </c>
      <c r="H115" s="236" t="n">
        <v>598</v>
      </c>
      <c r="I115" s="236" t="s">
        <v>207</v>
      </c>
      <c r="J115" s="241" t="n">
        <v>6.26</v>
      </c>
      <c r="K115" s="335" t="s">
        <v>140</v>
      </c>
    </row>
    <row r="116" customFormat="false" ht="14.25" hidden="false" customHeight="false" outlineLevel="0" collapsed="false">
      <c r="A116" s="183" t="s">
        <v>131</v>
      </c>
      <c r="B116" s="182" t="n">
        <v>308</v>
      </c>
      <c r="C116" s="183" t="s">
        <v>189</v>
      </c>
      <c r="D116" s="182" t="n">
        <v>6.24</v>
      </c>
      <c r="E116" s="182" t="s">
        <v>160</v>
      </c>
      <c r="G116" s="234" t="s">
        <v>128</v>
      </c>
      <c r="H116" s="182" t="n">
        <v>702</v>
      </c>
      <c r="I116" s="183" t="s">
        <v>39</v>
      </c>
      <c r="J116" s="327" t="n">
        <v>6.26</v>
      </c>
      <c r="K116" s="327" t="s">
        <v>150</v>
      </c>
    </row>
    <row r="117" customFormat="false" ht="14.25" hidden="false" customHeight="false" outlineLevel="0" collapsed="false">
      <c r="A117" s="234" t="s">
        <v>128</v>
      </c>
      <c r="B117" s="182" t="n">
        <v>712</v>
      </c>
      <c r="C117" s="183" t="s">
        <v>179</v>
      </c>
      <c r="D117" s="321" t="n">
        <v>6.24</v>
      </c>
      <c r="E117" s="335" t="s">
        <v>152</v>
      </c>
      <c r="G117" s="100" t="s">
        <v>146</v>
      </c>
      <c r="H117" s="327" t="n">
        <v>737</v>
      </c>
      <c r="I117" s="238" t="s">
        <v>208</v>
      </c>
      <c r="J117" s="239" t="n">
        <v>6.26</v>
      </c>
      <c r="K117" s="327" t="s">
        <v>240</v>
      </c>
    </row>
    <row r="118" customFormat="false" ht="14.25" hidden="false" customHeight="false" outlineLevel="0" collapsed="false">
      <c r="A118" s="234" t="s">
        <v>128</v>
      </c>
      <c r="B118" s="182" t="n">
        <v>718</v>
      </c>
      <c r="C118" s="183" t="s">
        <v>181</v>
      </c>
      <c r="D118" s="241" t="n">
        <v>6.24</v>
      </c>
      <c r="E118" s="335" t="s">
        <v>182</v>
      </c>
      <c r="G118" s="181" t="s">
        <v>34</v>
      </c>
      <c r="H118" s="182" t="n">
        <v>357</v>
      </c>
      <c r="I118" s="183" t="s">
        <v>229</v>
      </c>
      <c r="J118" s="324" t="n">
        <v>6.26</v>
      </c>
      <c r="K118" s="240" t="s">
        <v>150</v>
      </c>
    </row>
    <row r="119" customFormat="false" ht="14.25" hidden="false" customHeight="false" outlineLevel="0" collapsed="false">
      <c r="A119" s="234" t="s">
        <v>128</v>
      </c>
      <c r="B119" s="236" t="n">
        <v>740</v>
      </c>
      <c r="C119" s="236" t="s">
        <v>149</v>
      </c>
      <c r="D119" s="241" t="n">
        <v>6.24</v>
      </c>
      <c r="E119" s="241" t="s">
        <v>150</v>
      </c>
      <c r="G119" s="181" t="s">
        <v>34</v>
      </c>
      <c r="H119" s="182" t="n">
        <v>357</v>
      </c>
      <c r="I119" s="183" t="s">
        <v>229</v>
      </c>
      <c r="J119" s="324" t="n">
        <v>6.26</v>
      </c>
      <c r="K119" s="240" t="s">
        <v>240</v>
      </c>
    </row>
    <row r="120" customFormat="false" ht="14.25" hidden="false" customHeight="false" outlineLevel="0" collapsed="false">
      <c r="A120" s="234" t="s">
        <v>128</v>
      </c>
      <c r="B120" s="182" t="n">
        <v>355</v>
      </c>
      <c r="C120" s="183" t="s">
        <v>153</v>
      </c>
      <c r="D120" s="327" t="n">
        <v>6.24</v>
      </c>
      <c r="E120" s="327" t="s">
        <v>148</v>
      </c>
      <c r="G120" s="181" t="s">
        <v>34</v>
      </c>
      <c r="H120" s="182" t="n">
        <v>513</v>
      </c>
      <c r="I120" s="183" t="s">
        <v>125</v>
      </c>
      <c r="J120" s="184" t="n">
        <v>6.26</v>
      </c>
      <c r="K120" s="240" t="s">
        <v>126</v>
      </c>
    </row>
    <row r="121" customFormat="false" ht="14.25" hidden="false" customHeight="false" outlineLevel="0" collapsed="false">
      <c r="A121" s="234" t="s">
        <v>128</v>
      </c>
      <c r="B121" s="182" t="n">
        <v>363</v>
      </c>
      <c r="C121" s="183" t="s">
        <v>154</v>
      </c>
      <c r="D121" s="327" t="n">
        <v>6.24</v>
      </c>
      <c r="E121" s="327" t="s">
        <v>140</v>
      </c>
      <c r="G121" s="181" t="s">
        <v>34</v>
      </c>
      <c r="H121" s="182" t="n">
        <v>513</v>
      </c>
      <c r="I121" s="183" t="s">
        <v>125</v>
      </c>
      <c r="J121" s="184" t="n">
        <v>6.26</v>
      </c>
      <c r="K121" s="240" t="s">
        <v>127</v>
      </c>
    </row>
    <row r="122" customFormat="false" ht="14.25" hidden="false" customHeight="false" outlineLevel="0" collapsed="false">
      <c r="A122" s="234" t="s">
        <v>128</v>
      </c>
      <c r="B122" s="236" t="n">
        <v>511</v>
      </c>
      <c r="C122" s="236" t="s">
        <v>55</v>
      </c>
      <c r="D122" s="327" t="n">
        <v>6.24</v>
      </c>
      <c r="E122" s="327" t="s">
        <v>133</v>
      </c>
      <c r="G122" s="238" t="s">
        <v>65</v>
      </c>
      <c r="H122" s="300" t="n">
        <v>720</v>
      </c>
      <c r="I122" s="300" t="s">
        <v>232</v>
      </c>
      <c r="J122" s="301" t="n">
        <v>6.27</v>
      </c>
      <c r="K122" s="334" t="s">
        <v>175</v>
      </c>
    </row>
    <row r="123" customFormat="false" ht="14.25" hidden="false" customHeight="false" outlineLevel="0" collapsed="false">
      <c r="A123" s="100" t="s">
        <v>146</v>
      </c>
      <c r="B123" s="327" t="n">
        <v>514</v>
      </c>
      <c r="C123" s="238" t="s">
        <v>159</v>
      </c>
      <c r="D123" s="239" t="n">
        <v>6.24</v>
      </c>
      <c r="E123" s="327" t="s">
        <v>162</v>
      </c>
      <c r="G123" s="238" t="s">
        <v>65</v>
      </c>
      <c r="H123" s="300" t="n">
        <v>720</v>
      </c>
      <c r="I123" s="300" t="s">
        <v>232</v>
      </c>
      <c r="J123" s="301" t="n">
        <v>6.27</v>
      </c>
      <c r="K123" s="333" t="s">
        <v>156</v>
      </c>
    </row>
    <row r="124" customFormat="false" ht="14.25" hidden="false" customHeight="false" outlineLevel="0" collapsed="false">
      <c r="A124" s="100" t="s">
        <v>146</v>
      </c>
      <c r="B124" s="327" t="n">
        <v>543</v>
      </c>
      <c r="C124" s="238" t="s">
        <v>74</v>
      </c>
      <c r="D124" s="239" t="n">
        <v>6.24</v>
      </c>
      <c r="E124" s="327" t="s">
        <v>231</v>
      </c>
      <c r="G124" s="234" t="s">
        <v>128</v>
      </c>
      <c r="H124" s="182" t="n">
        <v>547</v>
      </c>
      <c r="I124" s="183" t="s">
        <v>151</v>
      </c>
      <c r="J124" s="327" t="n">
        <v>6.27</v>
      </c>
      <c r="K124" s="327" t="s">
        <v>152</v>
      </c>
    </row>
    <row r="125" customFormat="false" ht="14.25" hidden="false" customHeight="false" outlineLevel="0" collapsed="false">
      <c r="A125" s="100" t="s">
        <v>146</v>
      </c>
      <c r="B125" s="327" t="n">
        <v>571</v>
      </c>
      <c r="C125" s="238" t="s">
        <v>81</v>
      </c>
      <c r="D125" s="239" t="n">
        <v>6.24</v>
      </c>
      <c r="E125" s="327" t="s">
        <v>210</v>
      </c>
      <c r="G125" s="234" t="s">
        <v>128</v>
      </c>
      <c r="H125" s="182" t="n">
        <v>707</v>
      </c>
      <c r="I125" s="183" t="s">
        <v>183</v>
      </c>
      <c r="J125" s="327" t="n">
        <v>6.27</v>
      </c>
      <c r="K125" s="327" t="s">
        <v>148</v>
      </c>
    </row>
    <row r="126" customFormat="false" ht="14.25" hidden="false" customHeight="false" outlineLevel="0" collapsed="false">
      <c r="A126" s="286" t="s">
        <v>34</v>
      </c>
      <c r="B126" s="286" t="n">
        <v>381</v>
      </c>
      <c r="C126" s="286" t="s">
        <v>202</v>
      </c>
      <c r="D126" s="184" t="n">
        <v>6.24</v>
      </c>
      <c r="E126" s="336" t="s">
        <v>203</v>
      </c>
      <c r="G126" s="234" t="s">
        <v>128</v>
      </c>
      <c r="H126" s="182" t="n">
        <v>593</v>
      </c>
      <c r="I126" s="183" t="s">
        <v>215</v>
      </c>
      <c r="J126" s="327" t="n">
        <v>6.27</v>
      </c>
      <c r="K126" s="327" t="s">
        <v>152</v>
      </c>
    </row>
    <row r="127" customFormat="false" ht="14.25" hidden="false" customHeight="false" outlineLevel="0" collapsed="false">
      <c r="A127" s="181" t="s">
        <v>34</v>
      </c>
      <c r="B127" s="182" t="n">
        <v>361</v>
      </c>
      <c r="C127" s="183" t="s">
        <v>195</v>
      </c>
      <c r="D127" s="281" t="n">
        <v>6.24</v>
      </c>
      <c r="E127" s="336" t="s">
        <v>140</v>
      </c>
      <c r="G127" s="234" t="s">
        <v>128</v>
      </c>
      <c r="H127" s="182" t="n">
        <v>724</v>
      </c>
      <c r="I127" s="183" t="s">
        <v>155</v>
      </c>
      <c r="J127" s="327" t="n">
        <v>6.27</v>
      </c>
      <c r="K127" s="327" t="s">
        <v>150</v>
      </c>
    </row>
    <row r="128" customFormat="false" ht="14.25" hidden="false" customHeight="false" outlineLevel="0" collapsed="false">
      <c r="A128" s="181" t="s">
        <v>34</v>
      </c>
      <c r="B128" s="182" t="n">
        <v>361</v>
      </c>
      <c r="C128" s="183" t="s">
        <v>195</v>
      </c>
      <c r="D128" s="281" t="n">
        <v>6.24</v>
      </c>
      <c r="E128" s="336" t="s">
        <v>156</v>
      </c>
      <c r="G128" s="100" t="s">
        <v>146</v>
      </c>
      <c r="H128" s="327" t="n">
        <v>377</v>
      </c>
      <c r="I128" s="238" t="s">
        <v>158</v>
      </c>
      <c r="J128" s="239" t="n">
        <v>6.27</v>
      </c>
      <c r="K128" s="327" t="s">
        <v>130</v>
      </c>
    </row>
    <row r="129" customFormat="false" ht="14.25" hidden="false" customHeight="false" outlineLevel="0" collapsed="false">
      <c r="A129" s="248" t="s">
        <v>164</v>
      </c>
      <c r="B129" s="249" t="n">
        <v>58</v>
      </c>
      <c r="C129" s="250" t="s">
        <v>165</v>
      </c>
      <c r="D129" s="251" t="n">
        <v>6.24</v>
      </c>
      <c r="E129" s="327" t="s">
        <v>140</v>
      </c>
      <c r="G129" s="100" t="s">
        <v>146</v>
      </c>
      <c r="H129" s="327" t="n">
        <v>387</v>
      </c>
      <c r="I129" s="238" t="s">
        <v>186</v>
      </c>
      <c r="J129" s="239" t="n">
        <v>6.27</v>
      </c>
      <c r="K129" s="327" t="s">
        <v>160</v>
      </c>
    </row>
    <row r="130" customFormat="false" ht="14.25" hidden="false" customHeight="false" outlineLevel="0" collapsed="false">
      <c r="A130" s="183" t="s">
        <v>131</v>
      </c>
      <c r="B130" s="182" t="n">
        <v>597</v>
      </c>
      <c r="C130" s="183" t="s">
        <v>134</v>
      </c>
      <c r="D130" s="182" t="n">
        <v>6.25</v>
      </c>
      <c r="E130" s="182" t="s">
        <v>196</v>
      </c>
      <c r="G130" s="100" t="s">
        <v>146</v>
      </c>
      <c r="H130" s="327" t="n">
        <v>574</v>
      </c>
      <c r="I130" s="238" t="s">
        <v>163</v>
      </c>
      <c r="J130" s="239" t="n">
        <v>6.27</v>
      </c>
      <c r="K130" s="327" t="s">
        <v>130</v>
      </c>
    </row>
    <row r="131" customFormat="false" ht="14.25" hidden="false" customHeight="false" outlineLevel="0" collapsed="false">
      <c r="A131" s="183" t="s">
        <v>131</v>
      </c>
      <c r="B131" s="182" t="n">
        <v>585</v>
      </c>
      <c r="C131" s="183" t="s">
        <v>136</v>
      </c>
      <c r="D131" s="182" t="n">
        <v>6.25</v>
      </c>
      <c r="E131" s="182" t="s">
        <v>162</v>
      </c>
      <c r="G131" s="181" t="s">
        <v>34</v>
      </c>
      <c r="H131" s="182" t="n">
        <v>379</v>
      </c>
      <c r="I131" s="183" t="s">
        <v>226</v>
      </c>
      <c r="J131" s="281" t="n">
        <v>6.27</v>
      </c>
      <c r="K131" s="240" t="s">
        <v>140</v>
      </c>
    </row>
    <row r="132" customFormat="false" ht="14.25" hidden="false" customHeight="false" outlineLevel="0" collapsed="false">
      <c r="A132" s="238" t="s">
        <v>65</v>
      </c>
      <c r="B132" s="114" t="n">
        <v>721</v>
      </c>
      <c r="C132" s="114" t="s">
        <v>233</v>
      </c>
      <c r="D132" s="259" t="n">
        <v>6.25</v>
      </c>
      <c r="E132" s="334" t="s">
        <v>175</v>
      </c>
      <c r="G132" s="181" t="s">
        <v>34</v>
      </c>
      <c r="H132" s="182" t="n">
        <v>379</v>
      </c>
      <c r="I132" s="183" t="s">
        <v>226</v>
      </c>
      <c r="J132" s="281" t="n">
        <v>6.27</v>
      </c>
      <c r="K132" s="240" t="s">
        <v>227</v>
      </c>
    </row>
    <row r="133" customFormat="false" ht="14.25" hidden="false" customHeight="false" outlineLevel="0" collapsed="false">
      <c r="A133" s="238" t="s">
        <v>65</v>
      </c>
      <c r="B133" s="114" t="n">
        <v>721</v>
      </c>
      <c r="C133" s="114" t="s">
        <v>233</v>
      </c>
      <c r="D133" s="259" t="n">
        <v>6.25</v>
      </c>
      <c r="E133" s="333" t="s">
        <v>156</v>
      </c>
      <c r="G133" s="286" t="s">
        <v>34</v>
      </c>
      <c r="H133" s="286" t="n">
        <v>570</v>
      </c>
      <c r="I133" s="286" t="s">
        <v>213</v>
      </c>
      <c r="J133" s="281" t="n">
        <v>6.27</v>
      </c>
      <c r="K133" s="182" t="s">
        <v>148</v>
      </c>
    </row>
    <row r="134" customFormat="false" ht="14.25" hidden="false" customHeight="false" outlineLevel="0" collapsed="false">
      <c r="A134" s="234" t="s">
        <v>128</v>
      </c>
      <c r="B134" s="236" t="n">
        <v>723</v>
      </c>
      <c r="C134" s="236" t="s">
        <v>145</v>
      </c>
      <c r="D134" s="327" t="n">
        <v>6.25</v>
      </c>
      <c r="E134" s="327" t="s">
        <v>130</v>
      </c>
      <c r="G134" s="183" t="s">
        <v>131</v>
      </c>
      <c r="H134" s="182" t="n">
        <v>311</v>
      </c>
      <c r="I134" s="183" t="s">
        <v>169</v>
      </c>
      <c r="J134" s="182" t="n">
        <v>6.28</v>
      </c>
      <c r="K134" s="182" t="s">
        <v>170</v>
      </c>
    </row>
    <row r="135" customFormat="false" ht="14.25" hidden="false" customHeight="false" outlineLevel="0" collapsed="false">
      <c r="A135" s="234" t="s">
        <v>128</v>
      </c>
      <c r="B135" s="182" t="n">
        <v>373</v>
      </c>
      <c r="C135" s="183" t="s">
        <v>216</v>
      </c>
      <c r="D135" s="327" t="n">
        <v>6.25</v>
      </c>
      <c r="E135" s="327" t="s">
        <v>133</v>
      </c>
      <c r="G135" s="238" t="s">
        <v>65</v>
      </c>
      <c r="H135" s="300" t="n">
        <v>539</v>
      </c>
      <c r="I135" s="300" t="s">
        <v>219</v>
      </c>
      <c r="J135" s="301" t="n">
        <v>6.28</v>
      </c>
      <c r="K135" s="334" t="s">
        <v>175</v>
      </c>
    </row>
    <row r="136" customFormat="false" ht="14.25" hidden="false" customHeight="false" outlineLevel="0" collapsed="false">
      <c r="A136" s="234" t="s">
        <v>128</v>
      </c>
      <c r="B136" s="182" t="n">
        <v>373</v>
      </c>
      <c r="C136" s="183" t="s">
        <v>216</v>
      </c>
      <c r="D136" s="327" t="n">
        <v>6.25</v>
      </c>
      <c r="E136" s="327" t="s">
        <v>156</v>
      </c>
      <c r="G136" s="238" t="s">
        <v>65</v>
      </c>
      <c r="H136" s="300" t="n">
        <v>539</v>
      </c>
      <c r="I136" s="300" t="s">
        <v>219</v>
      </c>
      <c r="J136" s="301" t="n">
        <v>6.28</v>
      </c>
      <c r="K136" s="333" t="s">
        <v>173</v>
      </c>
    </row>
    <row r="137" customFormat="false" ht="14.25" hidden="false" customHeight="false" outlineLevel="0" collapsed="false">
      <c r="A137" s="100" t="s">
        <v>146</v>
      </c>
      <c r="B137" s="327" t="n">
        <v>389</v>
      </c>
      <c r="C137" s="238" t="s">
        <v>198</v>
      </c>
      <c r="D137" s="239" t="n">
        <v>6.25</v>
      </c>
      <c r="E137" s="327" t="s">
        <v>170</v>
      </c>
      <c r="G137" s="238" t="s">
        <v>65</v>
      </c>
      <c r="H137" s="116" t="n">
        <v>717</v>
      </c>
      <c r="I137" s="183" t="s">
        <v>221</v>
      </c>
      <c r="J137" s="259" t="n">
        <v>6.28</v>
      </c>
      <c r="K137" s="334" t="s">
        <v>175</v>
      </c>
    </row>
    <row r="138" customFormat="false" ht="14.25" hidden="false" customHeight="false" outlineLevel="0" collapsed="false">
      <c r="A138" s="100" t="s">
        <v>146</v>
      </c>
      <c r="B138" s="327" t="n">
        <v>546</v>
      </c>
      <c r="C138" s="238" t="s">
        <v>47</v>
      </c>
      <c r="D138" s="239" t="n">
        <v>6.25</v>
      </c>
      <c r="E138" s="327" t="s">
        <v>147</v>
      </c>
      <c r="G138" s="238" t="s">
        <v>65</v>
      </c>
      <c r="H138" s="116" t="n">
        <v>717</v>
      </c>
      <c r="I138" s="183" t="s">
        <v>221</v>
      </c>
      <c r="J138" s="259" t="n">
        <v>6.28</v>
      </c>
      <c r="K138" s="333" t="s">
        <v>156</v>
      </c>
    </row>
    <row r="139" customFormat="false" ht="14.25" hidden="false" customHeight="false" outlineLevel="0" collapsed="false">
      <c r="A139" s="100" t="s">
        <v>146</v>
      </c>
      <c r="B139" s="327" t="n">
        <v>399</v>
      </c>
      <c r="C139" s="238" t="s">
        <v>51</v>
      </c>
      <c r="D139" s="239" t="n">
        <v>6.25</v>
      </c>
      <c r="E139" s="327" t="s">
        <v>144</v>
      </c>
      <c r="G139" s="238" t="s">
        <v>65</v>
      </c>
      <c r="H139" s="116" t="n">
        <v>716</v>
      </c>
      <c r="I139" s="183" t="s">
        <v>177</v>
      </c>
      <c r="J139" s="259" t="n">
        <v>6.28</v>
      </c>
      <c r="K139" s="334" t="s">
        <v>175</v>
      </c>
    </row>
    <row r="140" customFormat="false" ht="14.25" hidden="false" customHeight="false" outlineLevel="0" collapsed="false">
      <c r="A140" s="100" t="s">
        <v>146</v>
      </c>
      <c r="B140" s="327" t="n">
        <v>588</v>
      </c>
      <c r="C140" s="238" t="s">
        <v>199</v>
      </c>
      <c r="D140" s="239" t="n">
        <v>6.25</v>
      </c>
      <c r="E140" s="327" t="s">
        <v>150</v>
      </c>
      <c r="G140" s="238" t="s">
        <v>65</v>
      </c>
      <c r="H140" s="116" t="n">
        <v>716</v>
      </c>
      <c r="I140" s="183" t="s">
        <v>177</v>
      </c>
      <c r="J140" s="259" t="n">
        <v>6.28</v>
      </c>
      <c r="K140" s="333" t="s">
        <v>156</v>
      </c>
    </row>
    <row r="141" customFormat="false" ht="14.25" hidden="false" customHeight="false" outlineLevel="0" collapsed="false">
      <c r="A141" s="100" t="s">
        <v>146</v>
      </c>
      <c r="B141" s="327" t="n">
        <v>512</v>
      </c>
      <c r="C141" s="238" t="s">
        <v>43</v>
      </c>
      <c r="D141" s="239" t="n">
        <v>6.25</v>
      </c>
      <c r="E141" s="327" t="s">
        <v>150</v>
      </c>
      <c r="G141" s="238" t="s">
        <v>65</v>
      </c>
      <c r="H141" s="182" t="n">
        <v>586</v>
      </c>
      <c r="I141" s="265" t="s">
        <v>223</v>
      </c>
      <c r="J141" s="259" t="n">
        <v>6.28</v>
      </c>
      <c r="K141" s="334" t="s">
        <v>175</v>
      </c>
    </row>
    <row r="142" customFormat="false" ht="14.25" hidden="false" customHeight="false" outlineLevel="0" collapsed="false">
      <c r="A142" s="100" t="s">
        <v>146</v>
      </c>
      <c r="B142" s="327" t="n">
        <v>584</v>
      </c>
      <c r="C142" s="238" t="s">
        <v>200</v>
      </c>
      <c r="D142" s="239" t="n">
        <v>6.25</v>
      </c>
      <c r="E142" s="327" t="s">
        <v>140</v>
      </c>
      <c r="G142" s="238" t="s">
        <v>65</v>
      </c>
      <c r="H142" s="182" t="n">
        <v>586</v>
      </c>
      <c r="I142" s="265" t="s">
        <v>223</v>
      </c>
      <c r="J142" s="259" t="n">
        <v>6.28</v>
      </c>
      <c r="K142" s="333" t="s">
        <v>156</v>
      </c>
    </row>
    <row r="143" customFormat="false" ht="14.25" hidden="false" customHeight="false" outlineLevel="0" collapsed="false">
      <c r="A143" s="100" t="s">
        <v>146</v>
      </c>
      <c r="B143" s="327" t="n">
        <v>573</v>
      </c>
      <c r="C143" s="238" t="s">
        <v>161</v>
      </c>
      <c r="D143" s="239" t="n">
        <v>6.25</v>
      </c>
      <c r="E143" s="327" t="s">
        <v>162</v>
      </c>
      <c r="G143" s="234" t="s">
        <v>128</v>
      </c>
      <c r="H143" s="182" t="n">
        <v>515</v>
      </c>
      <c r="I143" s="183" t="s">
        <v>241</v>
      </c>
      <c r="J143" s="327" t="n">
        <v>6.28</v>
      </c>
      <c r="K143" s="327" t="s">
        <v>175</v>
      </c>
    </row>
    <row r="144" customFormat="false" ht="14.25" hidden="false" customHeight="false" outlineLevel="0" collapsed="false">
      <c r="A144" s="100" t="s">
        <v>146</v>
      </c>
      <c r="B144" s="327" t="n">
        <v>385</v>
      </c>
      <c r="C144" s="238" t="s">
        <v>211</v>
      </c>
      <c r="D144" s="239" t="n">
        <v>6.25</v>
      </c>
      <c r="E144" s="327" t="s">
        <v>140</v>
      </c>
      <c r="G144" s="234" t="s">
        <v>128</v>
      </c>
      <c r="H144" s="182" t="n">
        <v>545</v>
      </c>
      <c r="I144" s="183" t="s">
        <v>184</v>
      </c>
      <c r="J144" s="327" t="n">
        <v>6.28</v>
      </c>
      <c r="K144" s="327" t="s">
        <v>242</v>
      </c>
    </row>
    <row r="145" customFormat="false" ht="14.25" hidden="false" customHeight="false" outlineLevel="0" collapsed="false">
      <c r="A145" s="100" t="s">
        <v>146</v>
      </c>
      <c r="B145" s="327" t="n">
        <v>371</v>
      </c>
      <c r="C145" s="238" t="s">
        <v>201</v>
      </c>
      <c r="D145" s="239" t="n">
        <v>6.25</v>
      </c>
      <c r="E145" s="327" t="s">
        <v>150</v>
      </c>
      <c r="G145" s="234" t="s">
        <v>128</v>
      </c>
      <c r="H145" s="182" t="n">
        <v>596</v>
      </c>
      <c r="I145" s="183" t="s">
        <v>197</v>
      </c>
      <c r="J145" s="327" t="n">
        <v>6.28</v>
      </c>
      <c r="K145" s="327" t="s">
        <v>150</v>
      </c>
    </row>
    <row r="146" customFormat="false" ht="14.25" hidden="false" customHeight="false" outlineLevel="0" collapsed="false">
      <c r="A146" s="286" t="s">
        <v>34</v>
      </c>
      <c r="B146" s="286" t="n">
        <v>381</v>
      </c>
      <c r="C146" s="286" t="s">
        <v>202</v>
      </c>
      <c r="D146" s="184" t="n">
        <v>6.25</v>
      </c>
      <c r="E146" s="336" t="s">
        <v>203</v>
      </c>
      <c r="G146" s="183" t="s">
        <v>131</v>
      </c>
      <c r="H146" s="182" t="n">
        <v>395</v>
      </c>
      <c r="I146" s="183" t="s">
        <v>188</v>
      </c>
      <c r="J146" s="182" t="n">
        <v>6.29</v>
      </c>
      <c r="K146" s="182" t="s">
        <v>170</v>
      </c>
    </row>
    <row r="147" customFormat="false" ht="14.25" hidden="false" customHeight="false" outlineLevel="0" collapsed="false">
      <c r="A147" s="183" t="s">
        <v>131</v>
      </c>
      <c r="B147" s="182" t="n">
        <v>581</v>
      </c>
      <c r="C147" s="183" t="s">
        <v>141</v>
      </c>
      <c r="D147" s="276" t="s">
        <v>239</v>
      </c>
      <c r="E147" s="182" t="s">
        <v>191</v>
      </c>
    </row>
    <row r="148" customFormat="false" ht="14.25" hidden="false" customHeight="false" outlineLevel="0" collapsed="false">
      <c r="A148" s="183" t="s">
        <v>131</v>
      </c>
      <c r="B148" s="182" t="n">
        <v>517</v>
      </c>
      <c r="C148" s="183" t="s">
        <v>143</v>
      </c>
      <c r="D148" s="276" t="s">
        <v>239</v>
      </c>
      <c r="E148" s="182" t="s">
        <v>144</v>
      </c>
    </row>
    <row r="149" customFormat="false" ht="14.25" hidden="false" customHeight="false" outlineLevel="0" collapsed="false">
      <c r="A149" s="286" t="s">
        <v>34</v>
      </c>
      <c r="B149" s="286" t="n">
        <v>714</v>
      </c>
      <c r="C149" s="286" t="s">
        <v>137</v>
      </c>
      <c r="D149" s="281" t="n">
        <v>6.25</v>
      </c>
      <c r="E149" s="182" t="s">
        <v>205</v>
      </c>
    </row>
    <row r="150" customFormat="false" ht="14.25" hidden="false" customHeight="false" outlineLevel="0" collapsed="false">
      <c r="A150" s="183" t="s">
        <v>131</v>
      </c>
      <c r="B150" s="182" t="n">
        <v>339</v>
      </c>
      <c r="C150" s="183" t="s">
        <v>206</v>
      </c>
      <c r="D150" s="182" t="n">
        <v>6.26</v>
      </c>
      <c r="E150" s="182" t="s">
        <v>130</v>
      </c>
    </row>
  </sheetData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305" width="7.29"/>
    <col collapsed="false" customWidth="true" hidden="false" outlineLevel="0" max="2" min="2" style="305" width="5.19"/>
    <col collapsed="false" customWidth="false" hidden="false" outlineLevel="0" max="3" min="3" style="305" width="8.79"/>
    <col collapsed="false" customWidth="true" hidden="false" outlineLevel="0" max="4" min="4" style="337" width="4.79"/>
    <col collapsed="false" customWidth="true" hidden="false" outlineLevel="0" max="5" min="5" style="305" width="26.19"/>
    <col collapsed="false" customWidth="true" hidden="false" outlineLevel="0" max="6" min="6" style="337" width="7.19"/>
    <col collapsed="false" customWidth="true" hidden="false" outlineLevel="0" max="7" min="7" style="337" width="17.69"/>
    <col collapsed="false" customWidth="true" hidden="false" outlineLevel="0" max="8" min="8" style="337" width="5.59"/>
    <col collapsed="false" customWidth="true" hidden="false" outlineLevel="0" max="9" min="9" style="337" width="8.09"/>
    <col collapsed="false" customWidth="false" hidden="false" outlineLevel="0" max="254" min="10" style="305" width="8.79"/>
  </cols>
  <sheetData>
    <row r="1" customFormat="false" ht="20" hidden="false" customHeight="true" outlineLevel="0" collapsed="false">
      <c r="A1" s="338" t="s">
        <v>243</v>
      </c>
      <c r="B1" s="338"/>
      <c r="C1" s="338"/>
      <c r="D1" s="338"/>
      <c r="E1" s="338"/>
      <c r="F1" s="338"/>
      <c r="G1" s="338"/>
      <c r="H1" s="338"/>
      <c r="I1" s="338"/>
    </row>
    <row r="2" customFormat="false" ht="24" hidden="false" customHeight="true" outlineLevel="0" collapsed="false">
      <c r="A2" s="183" t="s">
        <v>1</v>
      </c>
      <c r="B2" s="183" t="s">
        <v>2</v>
      </c>
      <c r="C2" s="183" t="s">
        <v>244</v>
      </c>
      <c r="D2" s="294" t="s">
        <v>245</v>
      </c>
      <c r="E2" s="183" t="s">
        <v>246</v>
      </c>
      <c r="F2" s="294" t="s">
        <v>247</v>
      </c>
      <c r="G2" s="294" t="s">
        <v>248</v>
      </c>
      <c r="H2" s="294" t="s">
        <v>249</v>
      </c>
      <c r="I2" s="294" t="s">
        <v>250</v>
      </c>
    </row>
    <row r="3" customFormat="false" ht="19" hidden="false" customHeight="true" outlineLevel="0" collapsed="false">
      <c r="A3" s="183" t="s">
        <v>131</v>
      </c>
      <c r="B3" s="182" t="n">
        <v>339</v>
      </c>
      <c r="C3" s="183" t="s">
        <v>206</v>
      </c>
      <c r="D3" s="293" t="n">
        <v>30</v>
      </c>
      <c r="E3" s="182"/>
      <c r="F3" s="294" t="s">
        <v>251</v>
      </c>
      <c r="G3" s="294" t="s">
        <v>251</v>
      </c>
      <c r="H3" s="294" t="s">
        <v>252</v>
      </c>
      <c r="I3" s="294" t="s">
        <v>253</v>
      </c>
    </row>
    <row r="4" customFormat="false" ht="19" hidden="false" customHeight="true" outlineLevel="0" collapsed="false">
      <c r="A4" s="183" t="s">
        <v>131</v>
      </c>
      <c r="B4" s="182" t="n">
        <v>581</v>
      </c>
      <c r="C4" s="183" t="s">
        <v>141</v>
      </c>
      <c r="D4" s="293" t="n">
        <v>30</v>
      </c>
      <c r="E4" s="182"/>
      <c r="F4" s="294" t="s">
        <v>251</v>
      </c>
      <c r="G4" s="294" t="s">
        <v>251</v>
      </c>
      <c r="H4" s="294" t="s">
        <v>252</v>
      </c>
      <c r="I4" s="294" t="s">
        <v>254</v>
      </c>
    </row>
    <row r="5" customFormat="false" ht="19" hidden="false" customHeight="true" outlineLevel="0" collapsed="false">
      <c r="A5" s="183" t="s">
        <v>131</v>
      </c>
      <c r="B5" s="182" t="n">
        <v>518</v>
      </c>
      <c r="C5" s="183" t="s">
        <v>111</v>
      </c>
      <c r="D5" s="293" t="n">
        <v>30</v>
      </c>
      <c r="E5" s="182"/>
      <c r="F5" s="294" t="s">
        <v>251</v>
      </c>
      <c r="G5" s="294" t="s">
        <v>251</v>
      </c>
      <c r="H5" s="294" t="s">
        <v>252</v>
      </c>
      <c r="I5" s="294" t="s">
        <v>254</v>
      </c>
    </row>
    <row r="6" customFormat="false" ht="19" hidden="false" customHeight="true" outlineLevel="0" collapsed="false">
      <c r="A6" s="183" t="s">
        <v>131</v>
      </c>
      <c r="B6" s="182" t="n">
        <v>727</v>
      </c>
      <c r="C6" s="183" t="s">
        <v>132</v>
      </c>
      <c r="D6" s="293" t="n">
        <v>30</v>
      </c>
      <c r="E6" s="182"/>
      <c r="F6" s="294" t="s">
        <v>251</v>
      </c>
      <c r="G6" s="294" t="s">
        <v>251</v>
      </c>
      <c r="H6" s="294" t="s">
        <v>252</v>
      </c>
      <c r="I6" s="294" t="s">
        <v>254</v>
      </c>
    </row>
    <row r="7" customFormat="false" ht="19" hidden="false" customHeight="true" outlineLevel="0" collapsed="false">
      <c r="A7" s="183" t="s">
        <v>131</v>
      </c>
      <c r="B7" s="182" t="n">
        <v>731</v>
      </c>
      <c r="C7" s="183" t="s">
        <v>138</v>
      </c>
      <c r="D7" s="293" t="n">
        <v>30</v>
      </c>
      <c r="E7" s="182"/>
      <c r="F7" s="294" t="s">
        <v>251</v>
      </c>
      <c r="G7" s="294" t="s">
        <v>251</v>
      </c>
      <c r="H7" s="294" t="s">
        <v>255</v>
      </c>
      <c r="I7" s="294" t="s">
        <v>254</v>
      </c>
    </row>
    <row r="8" customFormat="false" ht="19" hidden="false" customHeight="true" outlineLevel="0" collapsed="false">
      <c r="A8" s="183" t="s">
        <v>131</v>
      </c>
      <c r="B8" s="182" t="n">
        <v>395</v>
      </c>
      <c r="C8" s="183" t="s">
        <v>188</v>
      </c>
      <c r="D8" s="293" t="n">
        <v>30</v>
      </c>
      <c r="E8" s="182"/>
      <c r="F8" s="294" t="s">
        <v>251</v>
      </c>
      <c r="G8" s="294" t="s">
        <v>251</v>
      </c>
      <c r="H8" s="294" t="s">
        <v>255</v>
      </c>
      <c r="I8" s="294" t="s">
        <v>254</v>
      </c>
    </row>
    <row r="9" customFormat="false" ht="19" hidden="false" customHeight="true" outlineLevel="0" collapsed="false">
      <c r="A9" s="183" t="s">
        <v>131</v>
      </c>
      <c r="B9" s="182" t="n">
        <v>597</v>
      </c>
      <c r="C9" s="183" t="s">
        <v>134</v>
      </c>
      <c r="D9" s="293" t="n">
        <v>30</v>
      </c>
      <c r="E9" s="182"/>
      <c r="F9" s="294" t="s">
        <v>251</v>
      </c>
      <c r="G9" s="294" t="s">
        <v>251</v>
      </c>
      <c r="H9" s="294" t="s">
        <v>252</v>
      </c>
      <c r="I9" s="294" t="s">
        <v>254</v>
      </c>
    </row>
    <row r="10" customFormat="false" ht="19" hidden="false" customHeight="true" outlineLevel="0" collapsed="false">
      <c r="A10" s="183" t="s">
        <v>131</v>
      </c>
      <c r="B10" s="182" t="n">
        <v>709</v>
      </c>
      <c r="C10" s="183" t="s">
        <v>108</v>
      </c>
      <c r="D10" s="293" t="n">
        <v>30</v>
      </c>
      <c r="E10" s="183" t="s">
        <v>256</v>
      </c>
      <c r="F10" s="294" t="s">
        <v>254</v>
      </c>
      <c r="G10" s="293"/>
      <c r="H10" s="294" t="s">
        <v>252</v>
      </c>
      <c r="I10" s="294" t="s">
        <v>254</v>
      </c>
    </row>
    <row r="11" customFormat="false" ht="19" hidden="false" customHeight="true" outlineLevel="0" collapsed="false">
      <c r="A11" s="183" t="s">
        <v>131</v>
      </c>
      <c r="B11" s="182" t="n">
        <v>585</v>
      </c>
      <c r="C11" s="183" t="s">
        <v>136</v>
      </c>
      <c r="D11" s="293" t="n">
        <v>60</v>
      </c>
      <c r="E11" s="182"/>
      <c r="F11" s="294" t="s">
        <v>251</v>
      </c>
      <c r="G11" s="339" t="s">
        <v>257</v>
      </c>
      <c r="H11" s="294" t="s">
        <v>252</v>
      </c>
      <c r="I11" s="294" t="s">
        <v>258</v>
      </c>
    </row>
    <row r="12" customFormat="false" ht="19" hidden="false" customHeight="true" outlineLevel="0" collapsed="false">
      <c r="A12" s="183" t="s">
        <v>131</v>
      </c>
      <c r="B12" s="182" t="n">
        <v>311</v>
      </c>
      <c r="C12" s="183" t="s">
        <v>169</v>
      </c>
      <c r="D12" s="293" t="n">
        <v>30</v>
      </c>
      <c r="E12" s="182"/>
      <c r="F12" s="294" t="s">
        <v>251</v>
      </c>
      <c r="G12" s="339" t="s">
        <v>259</v>
      </c>
      <c r="H12" s="294" t="s">
        <v>252</v>
      </c>
      <c r="I12" s="294" t="s">
        <v>258</v>
      </c>
    </row>
    <row r="13" customFormat="false" ht="19" hidden="false" customHeight="true" outlineLevel="0" collapsed="false">
      <c r="A13" s="183" t="s">
        <v>131</v>
      </c>
      <c r="B13" s="182" t="n">
        <v>391</v>
      </c>
      <c r="C13" s="183" t="s">
        <v>190</v>
      </c>
      <c r="D13" s="293" t="n">
        <v>30</v>
      </c>
      <c r="E13" s="183" t="s">
        <v>256</v>
      </c>
      <c r="F13" s="294" t="s">
        <v>254</v>
      </c>
      <c r="G13" s="339" t="s">
        <v>259</v>
      </c>
      <c r="H13" s="294" t="s">
        <v>252</v>
      </c>
      <c r="I13" s="294" t="s">
        <v>254</v>
      </c>
    </row>
    <row r="14" customFormat="false" ht="19" hidden="false" customHeight="true" outlineLevel="0" collapsed="false">
      <c r="A14" s="183" t="s">
        <v>131</v>
      </c>
      <c r="B14" s="182" t="n">
        <v>517</v>
      </c>
      <c r="C14" s="183" t="s">
        <v>143</v>
      </c>
      <c r="D14" s="293" t="n">
        <v>15</v>
      </c>
      <c r="E14" s="183" t="s">
        <v>256</v>
      </c>
      <c r="F14" s="294" t="s">
        <v>254</v>
      </c>
      <c r="G14" s="339" t="s">
        <v>260</v>
      </c>
      <c r="H14" s="294" t="s">
        <v>252</v>
      </c>
      <c r="I14" s="294" t="s">
        <v>252</v>
      </c>
    </row>
    <row r="15" customFormat="false" ht="19" hidden="false" customHeight="true" outlineLevel="0" collapsed="false">
      <c r="A15" s="183" t="s">
        <v>131</v>
      </c>
      <c r="B15" s="182" t="n">
        <v>349</v>
      </c>
      <c r="C15" s="183" t="s">
        <v>193</v>
      </c>
      <c r="D15" s="293" t="n">
        <v>30</v>
      </c>
      <c r="E15" s="340" t="s">
        <v>261</v>
      </c>
      <c r="F15" s="294" t="s">
        <v>254</v>
      </c>
      <c r="G15" s="339" t="s">
        <v>262</v>
      </c>
      <c r="H15" s="294" t="s">
        <v>254</v>
      </c>
      <c r="I15" s="294" t="s">
        <v>254</v>
      </c>
    </row>
    <row r="16" customFormat="false" ht="19" hidden="false" customHeight="true" outlineLevel="0" collapsed="false">
      <c r="A16" s="183" t="s">
        <v>131</v>
      </c>
      <c r="B16" s="182" t="n">
        <v>726</v>
      </c>
      <c r="C16" s="183" t="s">
        <v>78</v>
      </c>
      <c r="D16" s="293" t="n">
        <v>20</v>
      </c>
      <c r="E16" s="340" t="s">
        <v>263</v>
      </c>
      <c r="F16" s="294" t="s">
        <v>254</v>
      </c>
      <c r="G16" s="339" t="s">
        <v>264</v>
      </c>
      <c r="H16" s="294" t="s">
        <v>252</v>
      </c>
      <c r="I16" s="294" t="s">
        <v>254</v>
      </c>
    </row>
    <row r="17" customFormat="false" ht="20" hidden="false" customHeight="true" outlineLevel="0" collapsed="false">
      <c r="A17" s="183" t="s">
        <v>131</v>
      </c>
      <c r="B17" s="182" t="n">
        <v>308</v>
      </c>
      <c r="C17" s="183" t="s">
        <v>189</v>
      </c>
      <c r="D17" s="293" t="n">
        <v>30</v>
      </c>
      <c r="E17" s="340" t="s">
        <v>265</v>
      </c>
      <c r="F17" s="294" t="s">
        <v>254</v>
      </c>
      <c r="G17" s="294" t="s">
        <v>266</v>
      </c>
      <c r="H17" s="294" t="s">
        <v>252</v>
      </c>
      <c r="I17" s="294" t="s">
        <v>267</v>
      </c>
    </row>
    <row r="18" customFormat="false" ht="19" hidden="false" customHeight="true" outlineLevel="0" collapsed="false">
      <c r="A18" s="183" t="s">
        <v>131</v>
      </c>
      <c r="B18" s="182" t="n">
        <v>730</v>
      </c>
      <c r="C18" s="183" t="s">
        <v>63</v>
      </c>
      <c r="D18" s="293" t="n">
        <v>20</v>
      </c>
      <c r="E18" s="340" t="s">
        <v>268</v>
      </c>
      <c r="F18" s="294" t="s">
        <v>254</v>
      </c>
      <c r="G18" s="294" t="s">
        <v>269</v>
      </c>
      <c r="H18" s="294" t="s">
        <v>252</v>
      </c>
      <c r="I18" s="294" t="s">
        <v>25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6-26T04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