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5" activeCellId="0" sqref="C5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2173</v>
      </c>
      <c r="D3" s="11" t="n">
        <v>42174</v>
      </c>
      <c r="E3" s="11" t="n">
        <v>42175</v>
      </c>
      <c r="F3" s="11" t="n">
        <v>42176</v>
      </c>
      <c r="G3" s="11" t="n">
        <v>42177</v>
      </c>
      <c r="H3" s="11" t="n">
        <v>42178</v>
      </c>
      <c r="I3" s="11" t="n">
        <v>42179</v>
      </c>
      <c r="J3" s="11" t="n">
        <v>42180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v>14721.79</v>
      </c>
      <c r="D4" s="13" t="n">
        <v>11805.61</v>
      </c>
      <c r="E4" s="13" t="n">
        <v>11495.67</v>
      </c>
      <c r="F4" s="13" t="n">
        <v>15352.08</v>
      </c>
      <c r="G4" s="13" t="n">
        <v>14069.18</v>
      </c>
      <c r="H4" s="13" t="n">
        <v>14544.7</v>
      </c>
      <c r="I4" s="13" t="n">
        <v>11586.41</v>
      </c>
      <c r="J4" s="13" t="n">
        <v>12568.77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f aca="false">AE5+AE34+AE41+AE43</f>
        <v>0</v>
      </c>
      <c r="AF4" s="13" t="n">
        <f aca="false">AF5+AF34+AF41+AF43</f>
        <v>0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3" t="n">
        <f aca="false">AJ5+AJ34+AJ41+AJ43</f>
        <v>0</v>
      </c>
      <c r="AK4" s="13" t="n">
        <f aca="false">AK5+AK34+AK41+AK43</f>
        <v>0</v>
      </c>
      <c r="AL4" s="13" t="n">
        <f aca="false">AL5+AL34+AL41+AL43</f>
        <v>0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f aca="false">C4-C34-C41-C44</f>
        <v>8163.89</v>
      </c>
      <c r="D5" s="17" t="n">
        <f aca="false">D4-D34-D41-D44</f>
        <v>8256.01</v>
      </c>
      <c r="E5" s="17" t="n">
        <f aca="false">E4-E34-E41-E44</f>
        <v>7205.27</v>
      </c>
      <c r="F5" s="17" t="n">
        <f aca="false">F4-F34-F41-F44</f>
        <v>10043.02</v>
      </c>
      <c r="G5" s="17" t="n">
        <f aca="false">G4-G34-G41-G44</f>
        <v>10101.98</v>
      </c>
      <c r="H5" s="17" t="n">
        <f aca="false">H4-H34-H41-H44</f>
        <v>7736.2</v>
      </c>
      <c r="I5" s="17" t="n">
        <f aca="false">I4-I34-I41-I44</f>
        <v>7113.41</v>
      </c>
      <c r="J5" s="17" t="n">
        <f aca="false">J4-J34-J41-J44</f>
        <v>6659.67</v>
      </c>
      <c r="K5" s="17"/>
      <c r="L5" s="17"/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7" t="n">
        <f aca="false">AE7</f>
        <v>0</v>
      </c>
      <c r="AF5" s="17" t="n">
        <f aca="false">AF7</f>
        <v>0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7" t="n">
        <f aca="false">AJ7</f>
        <v>0</v>
      </c>
      <c r="AK5" s="17" t="n">
        <f aca="false">AK7</f>
        <v>0</v>
      </c>
      <c r="AL5" s="17" t="n">
        <f aca="false">AL7</f>
        <v>0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/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/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v>6193.1</v>
      </c>
      <c r="D34" s="17" t="n">
        <v>2501.6</v>
      </c>
      <c r="E34" s="17" t="n">
        <v>3667.4</v>
      </c>
      <c r="F34" s="17" t="n">
        <v>4959.16</v>
      </c>
      <c r="G34" s="17" t="n">
        <v>3883</v>
      </c>
      <c r="H34" s="17" t="n">
        <v>3842.9</v>
      </c>
      <c r="I34" s="17" t="n">
        <v>4154.8</v>
      </c>
      <c r="J34" s="17" t="n">
        <v>4889.1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7" t="n">
        <f aca="false">AE35+AE36</f>
        <v>0</v>
      </c>
      <c r="AF34" s="17" t="n">
        <f aca="false">AF35+AF36</f>
        <v>0</v>
      </c>
      <c r="AG34" s="17" t="n">
        <f aca="false">AG35+AG36</f>
        <v>0</v>
      </c>
      <c r="AH34" s="17" t="n">
        <f aca="false">AH35+AH36</f>
        <v>0</v>
      </c>
      <c r="AI34" s="17" t="n">
        <f aca="false">AI35+AI36</f>
        <v>0</v>
      </c>
      <c r="AJ34" s="17" t="n">
        <f aca="false">AJ35+AJ36</f>
        <v>0</v>
      </c>
      <c r="AK34" s="17" t="n">
        <f aca="false">AK35+AK36</f>
        <v>0</v>
      </c>
      <c r="AL34" s="17" t="n">
        <f aca="false">AL35+AL36</f>
        <v>0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v>364.8</v>
      </c>
      <c r="D41" s="17" t="n">
        <v>1048</v>
      </c>
      <c r="E41" s="17" t="n">
        <v>623</v>
      </c>
      <c r="F41" s="17" t="n">
        <v>349.9</v>
      </c>
      <c r="G41" s="17" t="n">
        <v>84.2</v>
      </c>
      <c r="H41" s="17" t="n">
        <v>2965.6</v>
      </c>
      <c r="I41" s="17" t="n">
        <v>318.2</v>
      </c>
      <c r="J41" s="17" t="n">
        <v>102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/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 t="n">
        <v>8163.9</v>
      </c>
      <c r="D48" s="17" t="n">
        <v>8256</v>
      </c>
      <c r="E48" s="17" t="n">
        <v>7205.3</v>
      </c>
      <c r="F48" s="17" t="n">
        <v>10043</v>
      </c>
      <c r="G48" s="17" t="n">
        <v>10102</v>
      </c>
      <c r="H48" s="17" t="n">
        <v>7736.2</v>
      </c>
      <c r="I48" s="30" t="n">
        <v>13773</v>
      </c>
      <c r="J48" s="30"/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1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2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f aca="false">SUM(AE49)</f>
        <v>0</v>
      </c>
      <c r="AF48" s="17" t="n">
        <f aca="false">SUM(AF49)</f>
        <v>0</v>
      </c>
      <c r="AG48" s="17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f aca="false">SUM(AJ49)</f>
        <v>0</v>
      </c>
      <c r="AK48" s="17" t="n">
        <f aca="false">SUM(AK49)</f>
        <v>0</v>
      </c>
      <c r="AL48" s="17" t="n">
        <f aca="false">SUM(AL49)</f>
        <v>0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3"/>
      <c r="V49" s="21"/>
      <c r="W49" s="21"/>
      <c r="X49" s="21"/>
      <c r="Y49" s="21"/>
      <c r="Z49" s="21"/>
      <c r="AA49" s="34"/>
      <c r="AB49" s="21"/>
      <c r="AC49" s="35"/>
      <c r="AD49" s="35"/>
      <c r="AE49" s="35"/>
      <c r="AF49" s="35"/>
      <c r="AG49" s="35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7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</row>
    <row r="51" customFormat="false" ht="14.25" hidden="false" customHeight="false" outlineLevel="0" collapsed="false">
      <c r="C51" s="38" t="s">
        <v>41</v>
      </c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</row>
    <row r="52" customFormat="false" ht="14.25" hidden="fals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</row>
    <row r="53" customFormat="false" ht="14.25" hidden="fals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7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</row>
    <row r="54" customFormat="false" ht="14.25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7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</row>
    <row r="55" customFormat="false" ht="14.25" hidden="fals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7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</row>
  </sheetData>
  <mergeCells count="12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6-26T03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