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新片区6月末限时抢购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区</t>
  </si>
  <si>
    <t xml:space="preserve">民丰西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.00%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10.87"/>
    <col collapsed="false" customWidth="true" hidden="false" outlineLevel="0" max="5" min="5" style="0" width="11.74"/>
    <col collapsed="false" customWidth="true" hidden="false" outlineLevel="0" max="17" min="17" style="0" width="12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5" t="s">
        <v>5</v>
      </c>
      <c r="F2" s="6" t="s">
        <v>6</v>
      </c>
      <c r="G2" s="6"/>
      <c r="H2" s="6"/>
      <c r="I2" s="6"/>
      <c r="J2" s="7" t="s">
        <v>7</v>
      </c>
      <c r="K2" s="7"/>
      <c r="L2" s="7"/>
      <c r="M2" s="7"/>
      <c r="N2" s="8" t="s">
        <v>8</v>
      </c>
      <c r="O2" s="8"/>
      <c r="P2" s="8"/>
      <c r="Q2" s="8"/>
    </row>
    <row r="3" customFormat="false" ht="14.25" hidden="false" customHeight="false" outlineLevel="0" collapsed="false">
      <c r="A3" s="2"/>
      <c r="B3" s="3"/>
      <c r="C3" s="2"/>
      <c r="D3" s="4"/>
      <c r="E3" s="5"/>
      <c r="F3" s="9" t="s">
        <v>9</v>
      </c>
      <c r="G3" s="10" t="s">
        <v>10</v>
      </c>
      <c r="H3" s="10" t="s">
        <v>11</v>
      </c>
      <c r="I3" s="11" t="s">
        <v>12</v>
      </c>
      <c r="J3" s="12" t="s">
        <v>9</v>
      </c>
      <c r="K3" s="12" t="s">
        <v>10</v>
      </c>
      <c r="L3" s="12" t="s">
        <v>11</v>
      </c>
      <c r="M3" s="13" t="s">
        <v>12</v>
      </c>
      <c r="N3" s="14" t="s">
        <v>13</v>
      </c>
      <c r="O3" s="15" t="s">
        <v>14</v>
      </c>
      <c r="P3" s="16" t="s">
        <v>15</v>
      </c>
      <c r="Q3" s="15" t="s">
        <v>10</v>
      </c>
    </row>
    <row r="4" customFormat="false" ht="14.25" hidden="false" customHeight="false" outlineLevel="0" collapsed="false">
      <c r="A4" s="17" t="s">
        <v>16</v>
      </c>
      <c r="B4" s="17" t="n">
        <v>571</v>
      </c>
      <c r="C4" s="18" t="s">
        <v>17</v>
      </c>
      <c r="D4" s="19" t="n">
        <v>6.24</v>
      </c>
      <c r="E4" s="20" t="s">
        <v>18</v>
      </c>
      <c r="F4" s="21" t="n">
        <v>3721</v>
      </c>
      <c r="G4" s="21" t="n">
        <v>24</v>
      </c>
      <c r="H4" s="21" t="n">
        <v>1180.9</v>
      </c>
      <c r="I4" s="22" t="n">
        <f aca="false">H4/F4</f>
        <v>0.317360924482666</v>
      </c>
      <c r="J4" s="23" t="n">
        <v>3563.42</v>
      </c>
      <c r="K4" s="23" t="n">
        <v>16</v>
      </c>
      <c r="L4" s="23" t="n">
        <v>1327.79</v>
      </c>
      <c r="M4" s="24" t="n">
        <f aca="false">L4/J4</f>
        <v>0.372616755813236</v>
      </c>
      <c r="N4" s="25" t="n">
        <f aca="false">F4-J4</f>
        <v>157.58</v>
      </c>
      <c r="O4" s="26" t="n">
        <f aca="false">N4/J4</f>
        <v>0.0442215624315966</v>
      </c>
      <c r="P4" s="25" t="n">
        <v>8</v>
      </c>
      <c r="Q4" s="26" t="n">
        <f aca="false">P4/K4</f>
        <v>0.5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6-26T03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