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与门店（101家）" sheetId="1" state="visible" r:id="rId2"/>
    <sheet name="单品、超低价" sheetId="2" state="visible" r:id="rId3"/>
    <sheet name="会员特价" sheetId="3" state="visible" r:id="rId4"/>
    <sheet name="单品活动" sheetId="4" state="visible" r:id="rId5"/>
  </sheets>
  <definedNames>
    <definedName function="false" hidden="false" localSheetId="0" name="_xlnm.Print_Titles" vbProcedure="false">'参与门店（101家）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846">
  <si>
    <t xml:space="preserve">端午、父亲节促销活动</t>
  </si>
  <si>
    <t xml:space="preserve">序号</t>
  </si>
  <si>
    <t xml:space="preserve">片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配送时间</t>
  </si>
  <si>
    <t xml:space="preserve">海报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r>
      <rPr>
        <b val="true"/>
        <sz val="9"/>
        <rFont val="Noto Sans"/>
        <family val="2"/>
      </rPr>
      <t xml:space="preserve">返现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元现金</t>
    </r>
  </si>
  <si>
    <r>
      <rPr>
        <b val="true"/>
        <sz val="9"/>
        <rFont val="Noto Sans"/>
        <family val="2"/>
      </rPr>
      <t xml:space="preserve">返现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元现金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折</t>
    </r>
  </si>
  <si>
    <r>
      <rPr>
        <b val="true"/>
        <sz val="9"/>
        <rFont val="宋体"/>
        <family val="0"/>
        <charset val="134"/>
      </rPr>
      <t xml:space="preserve">7.8</t>
    </r>
    <r>
      <rPr>
        <b val="true"/>
        <sz val="9"/>
        <rFont val="Noto Sans"/>
        <family val="2"/>
      </rPr>
      <t xml:space="preserve">折</t>
    </r>
  </si>
  <si>
    <r>
      <rPr>
        <b val="true"/>
        <sz val="9"/>
        <rFont val="宋体"/>
        <family val="0"/>
        <charset val="134"/>
      </rPr>
      <t xml:space="preserve">8.8</t>
    </r>
    <r>
      <rPr>
        <b val="true"/>
        <sz val="9"/>
        <rFont val="Noto Sans"/>
        <family val="2"/>
      </rPr>
      <t xml:space="preserve">折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折</t>
    </r>
  </si>
  <si>
    <t xml:space="preserve">刮刮卡数量</t>
  </si>
  <si>
    <t xml:space="preserve">会员卡升级提示卡</t>
  </si>
  <si>
    <t xml:space="preserve">旗舰片</t>
  </si>
  <si>
    <t xml:space="preserve">旗舰店</t>
  </si>
  <si>
    <t xml:space="preserve">旗舰</t>
  </si>
  <si>
    <t xml:space="preserve">星期一、四</t>
  </si>
  <si>
    <t xml:space="preserve">光华片</t>
  </si>
  <si>
    <t xml:space="preserve">浆洗街药店</t>
  </si>
  <si>
    <t xml:space="preserve">大邑邛崃片</t>
  </si>
  <si>
    <t xml:space="preserve">邛崃中心药店</t>
  </si>
  <si>
    <t xml:space="preserve">星期三、五</t>
  </si>
  <si>
    <t xml:space="preserve">光华药店</t>
  </si>
  <si>
    <t xml:space="preserve">西北片</t>
  </si>
  <si>
    <t xml:space="preserve">成华区羊子山西路药店（兴元华盛）</t>
  </si>
  <si>
    <t xml:space="preserve">星期二、五</t>
  </si>
  <si>
    <t xml:space="preserve">高新片</t>
  </si>
  <si>
    <t xml:space="preserve">高新区民丰大道西段药店</t>
  </si>
  <si>
    <t xml:space="preserve">青羊区十二桥药店</t>
  </si>
  <si>
    <t xml:space="preserve">光华村街药店</t>
  </si>
  <si>
    <t xml:space="preserve">新乐中街药店</t>
  </si>
  <si>
    <t xml:space="preserve">东南片</t>
  </si>
  <si>
    <t xml:space="preserve">成华区万科路药店</t>
  </si>
  <si>
    <t xml:space="preserve">成华区华泰路药店</t>
  </si>
  <si>
    <t xml:space="preserve">双林路药店</t>
  </si>
  <si>
    <t xml:space="preserve">锦江区观音桥街药店</t>
  </si>
  <si>
    <t xml:space="preserve">星期三</t>
  </si>
  <si>
    <t xml:space="preserve">红星店</t>
  </si>
  <si>
    <t xml:space="preserve">高新区府城大道西段店</t>
  </si>
  <si>
    <t xml:space="preserve">金牛区交大路第三药店</t>
  </si>
  <si>
    <t xml:space="preserve">成华区二环路北四段药店（汇融名城）</t>
  </si>
  <si>
    <t xml:space="preserve">金丝街药店</t>
  </si>
  <si>
    <t xml:space="preserve">星期一</t>
  </si>
  <si>
    <t xml:space="preserve">青羊区北东街店</t>
  </si>
  <si>
    <t xml:space="preserve">大邑县晋原镇内蒙古大道药店</t>
  </si>
  <si>
    <t xml:space="preserve">崇都片</t>
  </si>
  <si>
    <t xml:space="preserve">怀远店</t>
  </si>
  <si>
    <t xml:space="preserve">沙河源药店</t>
  </si>
  <si>
    <t xml:space="preserve">人民中路店</t>
  </si>
  <si>
    <t xml:space="preserve">新津邓双镇岷江店</t>
  </si>
  <si>
    <t xml:space="preserve">枣子巷药店</t>
  </si>
  <si>
    <t xml:space="preserve">崇州中心店</t>
  </si>
  <si>
    <t xml:space="preserve">大邑县安仁镇千禧街药店</t>
  </si>
  <si>
    <t xml:space="preserve">五津西路药店</t>
  </si>
  <si>
    <t xml:space="preserve">成华区崔家店路药店</t>
  </si>
  <si>
    <t xml:space="preserve">新都区新繁镇繁江北路药店</t>
  </si>
  <si>
    <t xml:space="preserve">成华区华油路药店</t>
  </si>
  <si>
    <t xml:space="preserve">南湖路药店</t>
  </si>
  <si>
    <t xml:space="preserve">金带街药店</t>
  </si>
  <si>
    <t xml:space="preserve">通盈街药店</t>
  </si>
  <si>
    <t xml:space="preserve">星期五</t>
  </si>
  <si>
    <t xml:space="preserve">温江区柳城街道同兴东路药店</t>
  </si>
  <si>
    <t xml:space="preserve">星期四</t>
  </si>
  <si>
    <t xml:space="preserve">新园大道药店</t>
  </si>
  <si>
    <t xml:space="preserve">武侯区顺和街店</t>
  </si>
  <si>
    <t xml:space="preserve">滨江东路药店</t>
  </si>
  <si>
    <t xml:space="preserve">温江店</t>
  </si>
  <si>
    <t xml:space="preserve">龙潭西路店</t>
  </si>
  <si>
    <t xml:space="preserve">清江东路药店</t>
  </si>
  <si>
    <t xml:space="preserve">青羊区浣花滨河路药店</t>
  </si>
  <si>
    <t xml:space="preserve">成华区玉双路药店</t>
  </si>
  <si>
    <t xml:space="preserve">西部店</t>
  </si>
  <si>
    <t xml:space="preserve">锦江区柳翠路药店</t>
  </si>
  <si>
    <t xml:space="preserve">大邑县晋原镇通达东路五段药店</t>
  </si>
  <si>
    <t xml:space="preserve">新都区马超东路店</t>
  </si>
  <si>
    <t xml:space="preserve">星期二</t>
  </si>
  <si>
    <t xml:space="preserve">武侯区一环路南一段药店</t>
  </si>
  <si>
    <t xml:space="preserve">土龙路药店</t>
  </si>
  <si>
    <t xml:space="preserve">大邑县晋源镇富民路药店</t>
  </si>
  <si>
    <t xml:space="preserve">金牛区白马寺街药店</t>
  </si>
  <si>
    <t xml:space="preserve">双流县西航港街道锦华路一段药店</t>
  </si>
  <si>
    <t xml:space="preserve">新都三河场镇天海路药店</t>
  </si>
  <si>
    <t xml:space="preserve">华阳正东中街店</t>
  </si>
  <si>
    <t xml:space="preserve">锦江区水杉街药店</t>
  </si>
  <si>
    <t xml:space="preserve">新怡店</t>
  </si>
  <si>
    <t xml:space="preserve">邛崃市临邛镇长安大道药店</t>
  </si>
  <si>
    <t xml:space="preserve">成华杉板桥南一路店</t>
  </si>
  <si>
    <t xml:space="preserve">邛崃市临邛镇洪川小区药店</t>
  </si>
  <si>
    <t xml:space="preserve">高新区中和街道柳荫街药店</t>
  </si>
  <si>
    <t xml:space="preserve">高新区大源北街药店</t>
  </si>
  <si>
    <t xml:space="preserve">大药房金牛区五里墩支路药店</t>
  </si>
  <si>
    <t xml:space="preserve">龙泉驿区东街药店</t>
  </si>
  <si>
    <t xml:space="preserve">黄金路药店</t>
  </si>
  <si>
    <t xml:space="preserve">都江堰幸福镇翔风路药店</t>
  </si>
  <si>
    <t xml:space="preserve">金牛区黄苑东街药店</t>
  </si>
  <si>
    <t xml:space="preserve">大邑县新场镇文昌街药店</t>
  </si>
  <si>
    <t xml:space="preserve">都江堰药店</t>
  </si>
  <si>
    <t xml:space="preserve">高新天久北巷药店</t>
  </si>
  <si>
    <t xml:space="preserve">大邑县晋原镇子龙路店</t>
  </si>
  <si>
    <t xml:space="preserve">都江堰景中路店</t>
  </si>
  <si>
    <t xml:space="preserve">都江堰奎光路中段药店</t>
  </si>
  <si>
    <t xml:space="preserve">锦江区楠丰路店</t>
  </si>
  <si>
    <t xml:space="preserve">双流县东升镇清泰路药店</t>
  </si>
  <si>
    <t xml:space="preserve">龙泉驿区同安镇锦绣路店</t>
  </si>
  <si>
    <t xml:space="preserve">柳城正通东路药店</t>
  </si>
  <si>
    <t xml:space="preserve">武侯区燃灯寺东街药店</t>
  </si>
  <si>
    <t xml:space="preserve">大邑县沙渠镇方圆路药店</t>
  </si>
  <si>
    <t xml:space="preserve">都江堰市蒲阳路药店</t>
  </si>
  <si>
    <t xml:space="preserve">三江店</t>
  </si>
  <si>
    <t xml:space="preserve">武侯大道双楠段店</t>
  </si>
  <si>
    <t xml:space="preserve">邛崃市临邛镇汇源街药店</t>
  </si>
  <si>
    <t xml:space="preserve">大邑县晋源镇东壕沟段药店</t>
  </si>
  <si>
    <t xml:space="preserve">郫县郫筒镇东大街药店</t>
  </si>
  <si>
    <t xml:space="preserve">兴义镇万兴路药店</t>
  </si>
  <si>
    <t xml:space="preserve">青白江区华金大道二段药店</t>
  </si>
  <si>
    <t xml:space="preserve">邛崃市羊安镇永康大道药店</t>
  </si>
  <si>
    <t xml:space="preserve">乐山片</t>
  </si>
  <si>
    <t xml:space="preserve">乐山居竹园店（新）</t>
  </si>
  <si>
    <t xml:space="preserve">羊马店</t>
  </si>
  <si>
    <t xml:space="preserve">青羊区群和路药店</t>
  </si>
  <si>
    <t xml:space="preserve">都江堰市蒲阳镇堰问道西路药店</t>
  </si>
  <si>
    <t xml:space="preserve">新都区新泰西路药店</t>
  </si>
  <si>
    <t xml:space="preserve">华康店</t>
  </si>
  <si>
    <t xml:space="preserve">新津县正东街店</t>
  </si>
  <si>
    <t xml:space="preserve">大邑县晋源镇围城北路西段药店</t>
  </si>
  <si>
    <t xml:space="preserve">邛崃市平乐镇台子街药店</t>
  </si>
  <si>
    <t xml:space="preserve">乐山翡翠国际店（新）</t>
  </si>
  <si>
    <t xml:space="preserve">新津县五津镇外西街药店</t>
  </si>
  <si>
    <t xml:space="preserve">都江堰聚源镇药店</t>
  </si>
  <si>
    <t xml:space="preserve">都江堰灌口镇外北街药店</t>
  </si>
  <si>
    <t xml:space="preserve">乐山盛世花园店（新）</t>
  </si>
  <si>
    <t xml:space="preserve">合计</t>
  </si>
  <si>
    <t xml:space="preserve">刮刮卡总合计</t>
  </si>
  <si>
    <t xml:space="preserve">“孝敬老人、孝敬父母，健康带回家”</t>
  </si>
  <si>
    <t xml:space="preserve">ID</t>
  </si>
  <si>
    <t xml:space="preserve">品名</t>
  </si>
  <si>
    <t xml:space="preserve">规格</t>
  </si>
  <si>
    <t xml:space="preserve">厂家</t>
  </si>
  <si>
    <t xml:space="preserve">原价</t>
  </si>
  <si>
    <t xml:space="preserve">活动内容</t>
  </si>
  <si>
    <t xml:space="preserve">安易型血糖监测系统 </t>
  </si>
  <si>
    <r>
      <rPr>
        <sz val="9"/>
        <rFont val="宋体"/>
        <family val="0"/>
        <charset val="134"/>
      </rPr>
      <t xml:space="preserve"> 50</t>
    </r>
    <r>
      <rPr>
        <sz val="9"/>
        <rFont val="Noto Sans"/>
        <family val="2"/>
      </rPr>
      <t xml:space="preserve">支瓶装试条套装</t>
    </r>
  </si>
  <si>
    <t xml:space="preserve">长沙三诺生物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168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t xml:space="preserve">气血和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陕西摩美得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35</t>
    </r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29</t>
    </r>
  </si>
  <si>
    <t xml:space="preserve">100s</t>
  </si>
  <si>
    <t xml:space="preserve">惠氏制药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88</t>
    </r>
  </si>
  <si>
    <t xml:space="preserve">善存银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惠氏制药有限公司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98</t>
    </r>
  </si>
  <si>
    <t xml:space="preserve">鸿毛药酒</t>
  </si>
  <si>
    <t xml:space="preserve">500ml</t>
  </si>
  <si>
    <t xml:space="preserve">内蒙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件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瓶）省</t>
    </r>
    <r>
      <rPr>
        <sz val="9"/>
        <color rgb="FFFF0000"/>
        <rFont val="宋体"/>
        <family val="0"/>
        <charset val="134"/>
      </rPr>
      <t xml:space="preserve">388</t>
    </r>
    <r>
      <rPr>
        <sz val="9"/>
        <color rgb="FFFF0000"/>
        <rFont val="Noto Sans"/>
        <family val="2"/>
      </rPr>
      <t xml:space="preserve">元，</t>
    </r>
    <r>
      <rPr>
        <sz val="9"/>
        <color rgb="FFFF0000"/>
        <rFont val="宋体"/>
        <family val="0"/>
        <charset val="134"/>
      </rPr>
      <t xml:space="preserve">128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color rgb="FFFF0000"/>
        <rFont val="Noto Sans"/>
        <family val="2"/>
      </rPr>
      <t xml:space="preserve">买二赠一（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）</t>
    </r>
  </si>
  <si>
    <t xml:space="preserve">复合氨基酸口服液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江西认真药业</t>
  </si>
  <si>
    <t xml:space="preserve">买一赠一</t>
  </si>
  <si>
    <t xml:space="preserve">阿胶（太极天胶）</t>
  </si>
  <si>
    <t xml:space="preserve">250g</t>
  </si>
  <si>
    <t xml:space="preserve">太极天水羲皇</t>
  </si>
  <si>
    <t xml:space="preserve">买一赠蜂蜜一瓶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color rgb="FFFF0000"/>
        <rFont val="Noto Sans"/>
        <family val="2"/>
      </rPr>
      <t xml:space="preserve">买一大盒赠一瓶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粒）</t>
    </r>
  </si>
  <si>
    <r>
      <rPr>
        <sz val="9"/>
        <color rgb="FFFF0000"/>
        <rFont val="Noto Sans"/>
        <family val="2"/>
      </rPr>
      <t xml:space="preserve">买二大盒赠油一瓶（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）</t>
    </r>
  </si>
  <si>
    <t xml:space="preserve">买四大盒赠手推车一个</t>
  </si>
  <si>
    <t xml:space="preserve">善存沛优牌辅助降血脂软胶囊</t>
  </si>
  <si>
    <t xml:space="preserve">90g(1.0gx90s)</t>
  </si>
  <si>
    <t xml:space="preserve">广东仙乐</t>
  </si>
  <si>
    <t xml:space="preserve">买一赠一（储物盒）</t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宋体"/>
        <family val="0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汤臣倍健</t>
  </si>
  <si>
    <t xml:space="preserve">买一送一</t>
  </si>
  <si>
    <t xml:space="preserve">中山中智破壁系列</t>
  </si>
  <si>
    <r>
      <rPr>
        <sz val="9"/>
        <color rgb="FFFF0000"/>
        <rFont val="Noto Sans"/>
        <family val="2"/>
      </rPr>
      <t xml:space="preserve">买一赠一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广东汤臣倍健</t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t xml:space="preserve"> </t>
  </si>
  <si>
    <r>
      <rPr>
        <b val="true"/>
        <sz val="9"/>
        <rFont val="Noto Sans"/>
        <family val="2"/>
      </rPr>
      <t xml:space="preserve">“超低抢购区”每个单品限购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盒</t>
    </r>
  </si>
  <si>
    <t xml:space="preserve">抢购价</t>
  </si>
  <si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西安杨森</t>
  </si>
  <si>
    <r>
      <rPr>
        <sz val="9"/>
        <rFont val="Noto Sans"/>
        <family val="2"/>
      </rPr>
      <t xml:space="preserve">复方醋酸地塞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炎平软膏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10g</t>
  </si>
  <si>
    <t xml:space="preserve">重庆科瑞</t>
  </si>
  <si>
    <t xml:space="preserve">开塞露</t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马应龙</t>
  </si>
  <si>
    <t xml:space="preserve">风油精</t>
  </si>
  <si>
    <t xml:space="preserve">3ml</t>
  </si>
  <si>
    <t xml:space="preserve">漳州水仙</t>
  </si>
  <si>
    <t xml:space="preserve">清凉喉片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片</t>
    </r>
  </si>
  <si>
    <t xml:space="preserve">中山恒生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银翘片</t>
    </r>
  </si>
  <si>
    <t xml:space="preserve">24s</t>
  </si>
  <si>
    <t xml:space="preserve">贵州百灵</t>
  </si>
  <si>
    <t xml:space="preserve">感冒灵颗粒</t>
  </si>
  <si>
    <r>
      <rPr>
        <sz val="9"/>
        <rFont val="宋体"/>
        <family val="0"/>
        <charset val="134"/>
      </rPr>
      <t xml:space="preserve">■10gx9</t>
    </r>
    <r>
      <rPr>
        <sz val="9"/>
        <rFont val="Noto Sans"/>
        <family val="2"/>
      </rPr>
      <t xml:space="preserve">袋</t>
    </r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江中健胃消食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药业股份有限公司</t>
  </si>
  <si>
    <t xml:space="preserve">健胃消食片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抗病毒颗粒</t>
  </si>
  <si>
    <r>
      <rPr>
        <sz val="9"/>
        <rFont val="宋体"/>
        <family val="0"/>
        <charset val="134"/>
      </rPr>
      <t xml:space="preserve">9g*8</t>
    </r>
    <r>
      <rPr>
        <sz val="9"/>
        <rFont val="Noto Sans"/>
        <family val="2"/>
      </rPr>
      <t xml:space="preserve">袋</t>
    </r>
  </si>
  <si>
    <t xml:space="preserve">四川光大</t>
  </si>
  <si>
    <t xml:space="preserve">“会员专享区”</t>
  </si>
  <si>
    <t xml:space="preserve">会员价</t>
  </si>
  <si>
    <t xml:space="preserve">限购</t>
  </si>
  <si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</t>
  </si>
  <si>
    <r>
      <rPr>
        <sz val="9"/>
        <color rgb="FFFF0000"/>
        <rFont val="Noto Sans"/>
        <family val="2"/>
      </rPr>
      <t xml:space="preserve">限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color rgb="FFFF0000"/>
        <rFont val="Noto Sans"/>
        <family val="2"/>
      </rPr>
      <t xml:space="preserve">限购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t xml:space="preserve">非洛地平缓释片</t>
  </si>
  <si>
    <r>
      <rPr>
        <sz val="9"/>
        <rFont val="宋体"/>
        <family val="0"/>
        <charset val="134"/>
      </rPr>
      <t xml:space="preserve">5mg*1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限购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非洛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r>
      <rPr>
        <sz val="9"/>
        <rFont val="Noto Sans"/>
        <family val="2"/>
      </rPr>
      <t xml:space="preserve">厄贝沙坦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不限购</t>
  </si>
  <si>
    <t xml:space="preserve">速效救心丸</t>
  </si>
  <si>
    <r>
      <rPr>
        <sz val="9"/>
        <rFont val="宋体"/>
        <family val="0"/>
        <charset val="134"/>
      </rPr>
      <t xml:space="preserve">40mg*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瓶</t>
    </r>
  </si>
  <si>
    <t xml:space="preserve">天津</t>
  </si>
  <si>
    <t xml:space="preserve">阿司匹林肠溶片（拜阿司匹林）</t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rFont val="Noto Sans"/>
        <family val="2"/>
      </rPr>
      <t xml:space="preserve">培哚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</t>
    </r>
    <r>
      <rPr>
        <sz val="9"/>
        <rFont val="Noto Sans"/>
        <family val="2"/>
      </rPr>
      <t xml:space="preserve">片</t>
    </r>
  </si>
  <si>
    <t xml:space="preserve">天津施维雅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会员特价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我司最低零售价</t>
  </si>
  <si>
    <t xml:space="preserve">最高零售价</t>
  </si>
  <si>
    <t xml:space="preserve">特价</t>
  </si>
  <si>
    <t xml:space="preserve">限购数量</t>
  </si>
  <si>
    <t xml:space="preserve">阿莫西林胶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</si>
  <si>
    <t xml:space="preserve">哈药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D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维仙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日本</t>
  </si>
  <si>
    <t xml:space="preserve">复方醋酸地塞米松乳膏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马应龙麝香痔疮膏</t>
  </si>
  <si>
    <t xml:space="preserve">马应龙药业</t>
  </si>
  <si>
    <t xml:space="preserve">京都念慈菴蜜炼川贝枇杷膏</t>
  </si>
  <si>
    <t xml:space="preserve">150ml</t>
  </si>
  <si>
    <t xml:space="preserve">京都念慈菴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左甲状腺素钠片</t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德国</t>
  </si>
  <si>
    <t xml:space="preserve">得高宁</t>
  </si>
  <si>
    <r>
      <rPr>
        <sz val="10"/>
        <rFont val="宋体"/>
        <family val="0"/>
        <charset val="134"/>
      </rPr>
      <t xml:space="preserve">10MG*50</t>
    </r>
    <r>
      <rPr>
        <sz val="10"/>
        <rFont val="Noto Sans"/>
        <family val="2"/>
      </rPr>
      <t xml:space="preserve">片</t>
    </r>
  </si>
  <si>
    <t xml:space="preserve">德药</t>
  </si>
  <si>
    <t xml:space="preserve">小儿七星茶颗粒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硝苯地平缓释片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t xml:space="preserve">深圳市海滨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一岁内</t>
    </r>
  </si>
  <si>
    <t xml:space="preserve">山东达因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一岁以上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单品活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活动时间：</t>
    </r>
    <r>
      <rPr>
        <b val="true"/>
        <sz val="9"/>
        <rFont val="宋体"/>
        <family val="0"/>
        <charset val="134"/>
      </rPr>
      <t xml:space="preserve">6.1--6.30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单位</t>
  </si>
  <si>
    <t xml:space="preserve">零售价</t>
  </si>
  <si>
    <t xml:space="preserve">备注（策略）</t>
  </si>
  <si>
    <t xml:space="preserve">买一赠一，赠品为储物盒，厂家提供</t>
  </si>
  <si>
    <t xml:space="preserve">盒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950</t>
    </r>
    <r>
      <rPr>
        <sz val="9"/>
        <rFont val="Noto Sans"/>
        <family val="2"/>
      </rPr>
      <t xml:space="preserve">）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买一大盒送一小瓶；买两大盒送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金龙鱼油一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1009)</t>
    </r>
    <r>
      <rPr>
        <sz val="9"/>
        <color rgb="FFFF0000"/>
        <rFont val="Noto Sans"/>
        <family val="2"/>
      </rPr>
      <t xml:space="preserve">；买四大盒送手推车一个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6009</t>
    </r>
    <r>
      <rPr>
        <sz val="9"/>
        <color rgb="FFFF0000"/>
        <rFont val="Noto Sans"/>
        <family val="2"/>
      </rPr>
      <t xml:space="preserve">）</t>
    </r>
  </si>
  <si>
    <t xml:space="preserve">系统自动识别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送蜂蜜一瓶（</t>
    </r>
    <r>
      <rPr>
        <sz val="9"/>
        <color rgb="FFFF0000"/>
        <rFont val="宋体"/>
        <family val="0"/>
        <charset val="134"/>
      </rPr>
      <t xml:space="preserve">114231,114229,114226,123720</t>
    </r>
    <r>
      <rPr>
        <sz val="9"/>
        <color rgb="FFFF0000"/>
        <rFont val="Noto Sans"/>
        <family val="2"/>
      </rPr>
      <t xml:space="preserve">任选一种）   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会员日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现金</t>
    </r>
  </si>
  <si>
    <t xml:space="preserve">送蜂蜜组合套包下账；              会员日省现金系统自动识别        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，赠品为卖品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t xml:space="preserve">买一赠一（赠品由厂家提供），赠品送完送卖品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70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赠品为卖品</t>
    </r>
  </si>
  <si>
    <t xml:space="preserve">儿康宁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t xml:space="preserve">海南养生堂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省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（特价：</t>
    </r>
    <r>
      <rPr>
        <sz val="9"/>
        <color rgb="FFFF0000"/>
        <rFont val="宋体"/>
        <family val="0"/>
        <charset val="134"/>
      </rPr>
      <t xml:space="preserve">118</t>
    </r>
    <r>
      <rPr>
        <sz val="9"/>
        <color rgb="FFFF0000"/>
        <rFont val="Noto Sans"/>
        <family val="2"/>
      </rPr>
      <t xml:space="preserve">）</t>
    </r>
  </si>
  <si>
    <t xml:space="preserve">瓶</t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；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t xml:space="preserve">精制生物液（郁芳狐臭液）</t>
  </si>
  <si>
    <t xml:space="preserve">25ml</t>
  </si>
  <si>
    <t xml:space="preserve">浙江黄岩城关</t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</t>
    </r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</t>
    </r>
  </si>
  <si>
    <t xml:space="preserve">银杏叶片</t>
  </si>
  <si>
    <r>
      <rPr>
        <sz val="9"/>
        <rFont val="宋体"/>
        <family val="0"/>
        <charset val="134"/>
      </rPr>
      <t xml:space="preserve">19.2mg:4.8mgx9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海王药业</t>
    </r>
    <r>
      <rPr>
        <sz val="9"/>
        <rFont val="宋体"/>
        <family val="0"/>
        <charset val="134"/>
      </rPr>
      <t xml:space="preserve">z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t xml:space="preserve">蓝芩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r>
      <rPr>
        <sz val="9"/>
        <color rgb="FFFF0000"/>
        <rFont val="Noto Sans"/>
        <family val="2"/>
      </rPr>
      <t xml:space="preserve">买二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，由厂家提供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三勒浆抗疲劳液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四川华美制药</t>
  </si>
  <si>
    <r>
      <rPr>
        <sz val="9"/>
        <color rgb="FFFF0000"/>
        <rFont val="Noto Sans"/>
        <family val="2"/>
      </rPr>
      <t xml:space="preserve">买三赠一，赠品为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支，由厂家提供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09</t>
    </r>
    <r>
      <rPr>
        <sz val="9"/>
        <rFont val="Noto Sans"/>
        <family val="2"/>
      </rPr>
      <t xml:space="preserve">）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一赠一（赠品为卖品）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color rgb="FFFF0000"/>
        <rFont val="Noto Sans"/>
        <family val="2"/>
      </rPr>
      <t xml:space="preserve">买一赠一（赠品为</t>
    </r>
    <r>
      <rPr>
        <sz val="9"/>
        <color rgb="FFFF0000"/>
        <rFont val="宋体"/>
        <family val="0"/>
        <charset val="134"/>
      </rPr>
      <t xml:space="preserve">30s</t>
    </r>
    <r>
      <rPr>
        <sz val="9"/>
        <color rgb="FFFF0000"/>
        <rFont val="Noto Sans"/>
        <family val="2"/>
      </rPr>
      <t xml:space="preserve">装，厂家提供）价值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</t>
    </r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买一赠一（赠品为直尺一把）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309</t>
    </r>
    <r>
      <rPr>
        <sz val="9"/>
        <rFont val="Noto Sans"/>
        <family val="2"/>
      </rPr>
      <t xml:space="preserve">）</t>
    </r>
  </si>
  <si>
    <t xml:space="preserve">西洋参</t>
  </si>
  <si>
    <r>
      <rPr>
        <sz val="9"/>
        <rFont val="Noto Sans"/>
        <family val="2"/>
      </rPr>
      <t xml:space="preserve">小片</t>
    </r>
    <r>
      <rPr>
        <sz val="9"/>
        <rFont val="Arial"/>
        <family val="2"/>
      </rPr>
      <t xml:space="preserve">60g</t>
    </r>
    <r>
      <rPr>
        <sz val="9"/>
        <rFont val="Noto Sans"/>
        <family val="2"/>
      </rPr>
      <t xml:space="preserve">（水晶瓶）（桐君阁牌）</t>
    </r>
  </si>
  <si>
    <t xml:space="preserve">北京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49</t>
    </r>
    <r>
      <rPr>
        <sz val="9"/>
        <rFont val="Noto Sans"/>
        <family val="2"/>
      </rPr>
      <t xml:space="preserve">）</t>
    </r>
  </si>
  <si>
    <r>
      <rPr>
        <sz val="9"/>
        <rFont val="Arial"/>
        <family val="2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0</t>
    </r>
    <r>
      <rPr>
        <sz val="9"/>
        <rFont val="Noto Sans"/>
        <family val="2"/>
      </rPr>
      <t xml:space="preserve">）</t>
    </r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赠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27753</t>
    </r>
    <r>
      <rPr>
        <sz val="9"/>
        <color rgb="FFFF0000"/>
        <rFont val="Noto Sans"/>
        <family val="2"/>
      </rPr>
      <t xml:space="preserve">皓博金丝大枣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；           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（赠原装）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系统自动识别（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大枣，套包下账：</t>
    </r>
    <r>
      <rPr>
        <sz val="9"/>
        <rFont val="宋体"/>
        <family val="0"/>
        <charset val="134"/>
      </rPr>
      <t xml:space="preserve">9906352</t>
    </r>
    <r>
      <rPr>
        <sz val="9"/>
        <rFont val="Noto Sans"/>
        <family val="2"/>
      </rPr>
      <t xml:space="preserve">）</t>
    </r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宁夏</t>
  </si>
  <si>
    <r>
      <rPr>
        <sz val="9"/>
        <color rgb="FFFF0000"/>
        <rFont val="Noto Sans"/>
        <family val="2"/>
      </rPr>
      <t xml:space="preserve">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三七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粉（太极牌）（供配方）</t>
    </r>
  </si>
  <si>
    <t xml:space="preserve">云南</t>
  </si>
  <si>
    <r>
      <rPr>
        <sz val="9"/>
        <color rgb="FFFF0000"/>
        <rFont val="Noto Sans"/>
        <family val="2"/>
      </rPr>
      <t xml:space="preserve">买一赠一（赠品为黄芪，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67454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套包下账：</t>
    </r>
    <r>
      <rPr>
        <sz val="9"/>
        <rFont val="宋体"/>
        <family val="0"/>
        <charset val="134"/>
      </rPr>
      <t xml:space="preserve">9906354</t>
    </r>
    <r>
      <rPr>
        <sz val="9"/>
        <rFont val="Noto Sans"/>
        <family val="2"/>
      </rPr>
      <t xml:space="preserve">）</t>
    </r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黄芪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任意一款和田枣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手工优惠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）买一赠一，赠品为银耳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，由厂家提供（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）任意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，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听</t>
  </si>
  <si>
    <t xml:space="preserve">中山中智系列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袋装）</t>
    </r>
  </si>
  <si>
    <r>
      <rPr>
        <sz val="9"/>
        <rFont val="Noto Sans"/>
        <family val="2"/>
      </rPr>
      <t xml:space="preserve">菊皇茶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)</t>
    </r>
  </si>
  <si>
    <t xml:space="preserve">广东康美</t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宋体"/>
        <family val="0"/>
        <charset val="134"/>
      </rPr>
      <t xml:space="preserve">58</t>
    </r>
    <r>
      <rPr>
        <sz val="9"/>
        <color rgb="FFFF0000"/>
        <rFont val="Noto Sans"/>
        <family val="2"/>
      </rPr>
      <t xml:space="preserve">元</t>
    </r>
  </si>
  <si>
    <t xml:space="preserve">袋</t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s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s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宋体"/>
        <family val="0"/>
        <charset val="134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此品种仅超出部分享受对应梯度的奖励</t>
  </si>
  <si>
    <t xml:space="preserve">无活动内容</t>
  </si>
  <si>
    <t xml:space="preserve">藏药系列</t>
  </si>
  <si>
    <t xml:space="preserve">西藏藏医</t>
  </si>
  <si>
    <t xml:space="preserve">加一元换购</t>
  </si>
  <si>
    <t xml:space="preserve">安地士玛咖片</t>
  </si>
  <si>
    <r>
      <rPr>
        <sz val="9"/>
        <rFont val="宋体"/>
        <family val="0"/>
        <charset val="134"/>
      </rPr>
      <t xml:space="preserve">0.5gx90</t>
    </r>
    <r>
      <rPr>
        <sz val="9"/>
        <rFont val="Noto Sans"/>
        <family val="2"/>
      </rPr>
      <t xml:space="preserve">粒</t>
    </r>
  </si>
  <si>
    <t xml:space="preserve">丽江云岭</t>
  </si>
  <si>
    <t xml:space="preserve">二十五味鬼臼丸</t>
  </si>
  <si>
    <r>
      <rPr>
        <sz val="9"/>
        <rFont val="Arial"/>
        <family val="2"/>
      </rPr>
      <t xml:space="preserve">1gx8</t>
    </r>
    <r>
      <rPr>
        <sz val="9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五盒加一元换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t xml:space="preserve">蒲地蓝消炎片</t>
  </si>
  <si>
    <r>
      <rPr>
        <sz val="9"/>
        <rFont val="Arial"/>
        <family val="2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云南白药集团</t>
  </si>
  <si>
    <r>
      <rPr>
        <sz val="9"/>
        <color rgb="FFFF0000"/>
        <rFont val="Noto Sans"/>
        <family val="2"/>
      </rPr>
      <t xml:space="preserve">第一盒原价，第二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折</t>
    </r>
  </si>
  <si>
    <t xml:space="preserve">消炎镇痛膏</t>
  </si>
  <si>
    <r>
      <rPr>
        <sz val="9"/>
        <rFont val="Arial"/>
        <family val="2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袋</t>
    </r>
  </si>
  <si>
    <t xml:space="preserve">云南白药</t>
  </si>
  <si>
    <t xml:space="preserve">一枝蒿伤湿祛痛膏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袋（</t>
    </r>
    <r>
      <rPr>
        <sz val="9"/>
        <rFont val="Arial"/>
        <family val="2"/>
      </rPr>
      <t xml:space="preserve">7cmx10cm</t>
    </r>
    <r>
      <rPr>
        <sz val="9"/>
        <rFont val="Noto Sans"/>
        <family val="2"/>
      </rPr>
      <t xml:space="preserve">）</t>
    </r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9"/>
        <rFont val="Noto Sans"/>
        <family val="2"/>
      </rPr>
      <t xml:space="preserve">袋</t>
    </r>
  </si>
  <si>
    <t xml:space="preserve">西藏藏医学院藏药有限公司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加一元赠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t xml:space="preserve">汤臣倍健蛋白质粉</t>
  </si>
  <si>
    <t xml:space="preserve">455g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第一瓶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，第二瓶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折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加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（赠品为</t>
    </r>
    <r>
      <rPr>
        <sz val="9"/>
        <color rgb="FFFF0000"/>
        <rFont val="宋体"/>
        <family val="0"/>
        <charset val="134"/>
      </rPr>
      <t xml:space="preserve">150g</t>
    </r>
    <r>
      <rPr>
        <sz val="9"/>
        <color rgb="FFFF0000"/>
        <rFont val="Noto Sans"/>
        <family val="2"/>
      </rPr>
      <t xml:space="preserve">）厂家提供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289 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，宣传语：四季排肠毒，清畅一身轻</t>
    </r>
  </si>
  <si>
    <t xml:space="preserve">左旋肉碱营养片</t>
  </si>
  <si>
    <t xml:space="preserve">1.24*30s</t>
  </si>
  <si>
    <t xml:space="preserve">自然之宝</t>
  </si>
  <si>
    <t xml:space="preserve">第二盒半价</t>
  </si>
  <si>
    <r>
      <rPr>
        <sz val="9"/>
        <rFont val="Noto Sans"/>
        <family val="2"/>
      </rPr>
      <t xml:space="preserve">纤纤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纤巧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36g(0.4gx9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州佰健</t>
    </r>
    <r>
      <rPr>
        <sz val="9"/>
        <rFont val="Arial"/>
        <family val="2"/>
      </rPr>
      <t xml:space="preserve">)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，宣传语：纤纤纤巧，让你的身材更纤巧！</t>
    </r>
  </si>
  <si>
    <t xml:space="preserve">果蔬纤维咀嚼片（汤臣倍健）</t>
  </si>
  <si>
    <r>
      <rPr>
        <sz val="9"/>
        <rFont val="Arial"/>
        <family val="2"/>
      </rPr>
      <t xml:space="preserve">81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900mgx90</t>
    </r>
    <r>
      <rPr>
        <sz val="9"/>
        <rFont val="Noto Sans"/>
        <family val="2"/>
      </rPr>
      <t xml:space="preserve">片）</t>
    </r>
  </si>
  <si>
    <t xml:space="preserve">第二瓶半价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</rPr>
      <t xml:space="preserve">)</t>
    </r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解困养肝就用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</t>
    </r>
  </si>
  <si>
    <t xml:space="preserve">仙卡自粘性硅胶片敷料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片（</t>
    </r>
    <r>
      <rPr>
        <sz val="9"/>
        <rFont val="Arial"/>
        <family val="2"/>
      </rPr>
      <t xml:space="preserve">12cmx3cm</t>
    </r>
    <r>
      <rPr>
        <sz val="9"/>
        <rFont val="Noto Sans"/>
        <family val="2"/>
      </rPr>
      <t xml:space="preserve">）</t>
    </r>
  </si>
  <si>
    <t xml:space="preserve">英国</t>
  </si>
  <si>
    <r>
      <rPr>
        <sz val="9"/>
        <color rgb="FFFF0000"/>
        <rFont val="Noto Sans"/>
        <family val="2"/>
      </rPr>
      <t xml:space="preserve">买即享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宣传语：让美丽不再有疤！</t>
    </r>
  </si>
  <si>
    <t xml:space="preserve">夏桑菊颗粒</t>
  </si>
  <si>
    <r>
      <rPr>
        <sz val="9"/>
        <rFont val="Arial"/>
        <family val="2"/>
      </rPr>
      <t xml:space="preserve">■10gx20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两袋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t xml:space="preserve">玄麦甘桔颗粒</t>
  </si>
  <si>
    <t xml:space="preserve">复方板蓝根颗粒</t>
  </si>
  <si>
    <r>
      <rPr>
        <sz val="9"/>
        <rFont val="Arial"/>
        <family val="2"/>
      </rPr>
      <t xml:space="preserve">15gx20</t>
    </r>
    <r>
      <rPr>
        <sz val="9"/>
        <rFont val="Noto Sans"/>
        <family val="2"/>
      </rPr>
      <t xml:space="preserve">袋</t>
    </r>
  </si>
  <si>
    <t xml:space="preserve">板蓝根颗粒</t>
  </si>
  <si>
    <r>
      <rPr>
        <sz val="9"/>
        <rFont val="Arial"/>
        <family val="2"/>
      </rPr>
      <t xml:space="preserve">10gx20</t>
    </r>
    <r>
      <rPr>
        <sz val="9"/>
        <rFont val="Noto Sans"/>
        <family val="2"/>
      </rPr>
      <t xml:space="preserve">袋</t>
    </r>
  </si>
  <si>
    <t xml:space="preserve">四川绵阳制药</t>
  </si>
  <si>
    <r>
      <rPr>
        <sz val="9"/>
        <rFont val="Arial"/>
        <family val="2"/>
      </rPr>
      <t xml:space="preserve">15g×20</t>
    </r>
    <r>
      <rPr>
        <sz val="9"/>
        <rFont val="Noto Sans"/>
        <family val="2"/>
      </rPr>
      <t xml:space="preserve">袋</t>
    </r>
  </si>
  <si>
    <t xml:space="preserve">太极绵阳</t>
  </si>
  <si>
    <t xml:space="preserve">藿香正气水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四川南充制药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两盒</t>
    </r>
  </si>
  <si>
    <r>
      <rPr>
        <sz val="9"/>
        <rFont val="Arial"/>
        <family val="2"/>
      </rPr>
      <t xml:space="preserve">10gx25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rFont val="Arial"/>
        <family val="2"/>
      </rPr>
      <t xml:space="preserve">15gx25</t>
    </r>
    <r>
      <rPr>
        <sz val="9"/>
        <rFont val="Noto Sans"/>
        <family val="2"/>
      </rPr>
      <t xml:space="preserve">袋</t>
    </r>
  </si>
  <si>
    <t xml:space="preserve">藿香正气颗粒</t>
  </si>
  <si>
    <r>
      <rPr>
        <sz val="9"/>
        <rFont val="Arial"/>
        <family val="2"/>
      </rPr>
      <t xml:space="preserve">■10gx21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两袋</t>
    </r>
  </si>
  <si>
    <t xml:space="preserve">金钱草颗粒</t>
  </si>
  <si>
    <r>
      <rPr>
        <sz val="9"/>
        <rFont val="Arial"/>
        <family val="2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</t>
  </si>
  <si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两袋</t>
    </r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太极涪陵药厂</t>
  </si>
  <si>
    <r>
      <rPr>
        <sz val="9"/>
        <color rgb="FFFF0000"/>
        <rFont val="Noto Sans"/>
        <family val="2"/>
      </rPr>
      <t xml:space="preserve">买三盒藿香，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元得风油精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
</t>
    </r>
  </si>
  <si>
    <t xml:space="preserve">6ml</t>
  </si>
  <si>
    <t xml:space="preserve">黄石卫材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支装，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支装</t>
    </r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瓶</t>
    </r>
  </si>
  <si>
    <t xml:space="preserve">收银台重点陈列，一句话宣传</t>
  </si>
  <si>
    <t xml:space="preserve">熊胆舒喉片</t>
  </si>
  <si>
    <t xml:space="preserve">买二赠一</t>
  </si>
  <si>
    <t xml:space="preserve">山银花露（冰糖型）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瓶</t>
    </r>
  </si>
  <si>
    <t xml:space="preserve">四川彩虹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3</t>
    </r>
    <r>
      <rPr>
        <sz val="9"/>
        <color rgb="FFFF0000"/>
        <rFont val="Noto Sans"/>
        <family val="2"/>
      </rPr>
      <t xml:space="preserve">盒</t>
    </r>
  </si>
  <si>
    <r>
      <rPr>
        <sz val="9"/>
        <rFont val="Arial"/>
        <family val="2"/>
      </rPr>
      <t xml:space="preserve">5gx20</t>
    </r>
    <r>
      <rPr>
        <sz val="9"/>
        <rFont val="Noto Sans"/>
        <family val="2"/>
      </rPr>
      <t xml:space="preserve">袋</t>
    </r>
  </si>
  <si>
    <t xml:space="preserve">藿香正气胶囊</t>
  </si>
  <si>
    <r>
      <rPr>
        <sz val="9"/>
        <rFont val="Arial"/>
        <family val="2"/>
      </rPr>
      <t xml:space="preserve">0.3gx36</t>
    </r>
    <r>
      <rPr>
        <sz val="9"/>
        <rFont val="Noto Sans"/>
        <family val="2"/>
      </rPr>
      <t xml:space="preserve">粒</t>
    </r>
  </si>
  <si>
    <t xml:space="preserve">浙江东方</t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Arial"/>
        <family val="2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2.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小包，门店突出陈列</t>
    </r>
  </si>
  <si>
    <t xml:space="preserve">包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color rgb="FFFF0000"/>
        <rFont val="Noto Sans"/>
        <family val="2"/>
      </rPr>
      <t xml:space="preserve">两瓶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（薄膜衣）</t>
    </r>
  </si>
  <si>
    <t xml:space="preserve">白云山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429</t>
    </r>
    <r>
      <rPr>
        <sz val="9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瓶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粒）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件（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瓶）省</t>
    </r>
    <r>
      <rPr>
        <sz val="9"/>
        <color rgb="FFFF0000"/>
        <rFont val="宋体"/>
        <family val="0"/>
        <charset val="134"/>
      </rPr>
      <t xml:space="preserve">388</t>
    </r>
    <r>
      <rPr>
        <sz val="9"/>
        <color rgb="FFFF0000"/>
        <rFont val="Noto Sans"/>
        <family val="2"/>
      </rPr>
      <t xml:space="preserve">元</t>
    </r>
  </si>
  <si>
    <t xml:space="preserve">芪鹿补血颗粒</t>
  </si>
  <si>
    <r>
      <rPr>
        <sz val="9"/>
        <rFont val="宋体"/>
        <family val="0"/>
        <charset val="134"/>
      </rPr>
      <t xml:space="preserve">7g*9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489</t>
    </r>
    <r>
      <rPr>
        <sz val="9"/>
        <rFont val="Noto Sans"/>
        <family val="2"/>
      </rPr>
      <t xml:space="preserve">）</t>
    </r>
  </si>
  <si>
    <t xml:space="preserve">汤臣茶多酚荷叶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汤臣</t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折，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</t>
    </r>
    <r>
      <rPr>
        <sz val="9"/>
        <color rgb="FFFF0000"/>
        <rFont val="宋体"/>
        <family val="0"/>
        <charset val="134"/>
      </rPr>
      <t xml:space="preserve">30s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469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%"/>
    <numFmt numFmtId="168" formatCode="0.00_ "/>
    <numFmt numFmtId="169" formatCode="[$-409]m/d/yyyy\ h:mm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3366FF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3366FF"/>
      <name val="宋体"/>
      <family val="0"/>
      <charset val="134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06" activeCellId="0" sqref="A10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87"/>
    <col collapsed="false" customWidth="true" hidden="false" outlineLevel="0" max="3" min="3" style="2" width="4.12"/>
    <col collapsed="false" customWidth="true" hidden="false" outlineLevel="0" max="4" min="4" style="2" width="22.24"/>
    <col collapsed="false" customWidth="true" hidden="false" outlineLevel="0" max="5" min="5" style="2" width="4.24"/>
    <col collapsed="false" customWidth="true" hidden="false" outlineLevel="0" max="6" min="6" style="2" width="9.24"/>
    <col collapsed="false" customWidth="true" hidden="false" outlineLevel="0" max="7" min="7" style="2" width="3.87"/>
    <col collapsed="false" customWidth="true" hidden="false" outlineLevel="0" max="8" min="8" style="2" width="5.24"/>
    <col collapsed="false" customWidth="true" hidden="false" outlineLevel="0" max="9" min="9" style="3" width="6.75"/>
    <col collapsed="false" customWidth="true" hidden="false" outlineLevel="0" max="10" min="10" style="3" width="6.62"/>
    <col collapsed="false" customWidth="true" hidden="false" outlineLevel="0" max="12" min="11" style="3" width="5.5"/>
    <col collapsed="false" customWidth="true" hidden="false" outlineLevel="0" max="13" min="13" style="3" width="5.62"/>
    <col collapsed="false" customWidth="true" hidden="false" outlineLevel="0" max="14" min="14" style="3" width="5.5"/>
    <col collapsed="false" customWidth="true" hidden="false" outlineLevel="0" max="15" min="15" style="1" width="6.75"/>
    <col collapsed="false" customWidth="false" hidden="false" outlineLevel="0" max="16" min="16" style="4" width="7.99"/>
    <col collapsed="false" customWidth="false" hidden="false" outlineLevel="0" max="238" min="17" style="1" width="7.99"/>
    <col collapsed="false" customWidth="false" hidden="false" outlineLevel="0" max="249" min="239" style="5" width="7.99"/>
  </cols>
  <sheetData>
    <row r="1" customFormat="fals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4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7" t="s">
        <v>16</v>
      </c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</row>
    <row r="3" customFormat="false" ht="17.1" hidden="false" customHeight="true" outlineLevel="0" collapsed="false">
      <c r="A3" s="16" t="n">
        <v>1</v>
      </c>
      <c r="B3" s="17" t="s">
        <v>17</v>
      </c>
      <c r="C3" s="17" t="n">
        <v>307</v>
      </c>
      <c r="D3" s="17" t="s">
        <v>18</v>
      </c>
      <c r="E3" s="17" t="s">
        <v>19</v>
      </c>
      <c r="F3" s="18" t="s">
        <v>20</v>
      </c>
      <c r="G3" s="17" t="n">
        <v>2</v>
      </c>
      <c r="H3" s="17" t="n">
        <v>700</v>
      </c>
      <c r="I3" s="19" t="n">
        <v>3</v>
      </c>
      <c r="J3" s="19" t="n">
        <v>5</v>
      </c>
      <c r="K3" s="19" t="n">
        <v>15</v>
      </c>
      <c r="L3" s="19" t="n">
        <v>30</v>
      </c>
      <c r="M3" s="19" t="n">
        <v>50</v>
      </c>
      <c r="N3" s="19" t="n">
        <v>400</v>
      </c>
      <c r="O3" s="20" t="n">
        <f aca="false">I3+J3+K3+L3+M3+N3</f>
        <v>503</v>
      </c>
      <c r="P3" s="16" t="n">
        <v>0</v>
      </c>
    </row>
    <row r="4" s="22" customFormat="true" ht="17.1" hidden="false" customHeight="true" outlineLevel="0" collapsed="false">
      <c r="A4" s="16" t="n">
        <v>2</v>
      </c>
      <c r="B4" s="17" t="s">
        <v>21</v>
      </c>
      <c r="C4" s="17" t="n">
        <v>337</v>
      </c>
      <c r="D4" s="17" t="s">
        <v>22</v>
      </c>
      <c r="E4" s="17" t="n">
        <v>1</v>
      </c>
      <c r="F4" s="17" t="s">
        <v>20</v>
      </c>
      <c r="G4" s="17" t="n">
        <v>1</v>
      </c>
      <c r="H4" s="17" t="n">
        <v>500</v>
      </c>
      <c r="I4" s="21" t="n">
        <v>2</v>
      </c>
      <c r="J4" s="21" t="n">
        <v>3</v>
      </c>
      <c r="K4" s="21" t="n">
        <v>8</v>
      </c>
      <c r="L4" s="21" t="n">
        <v>15</v>
      </c>
      <c r="M4" s="21" t="n">
        <v>30</v>
      </c>
      <c r="N4" s="21" t="n">
        <v>200</v>
      </c>
      <c r="O4" s="20" t="n">
        <f aca="false">I4+J4+K4+L4+M4+N4</f>
        <v>258</v>
      </c>
      <c r="P4" s="16" t="n">
        <v>1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customFormat="false" ht="17.1" hidden="false" customHeight="true" outlineLevel="0" collapsed="false">
      <c r="A5" s="16" t="n">
        <v>3</v>
      </c>
      <c r="B5" s="17" t="s">
        <v>23</v>
      </c>
      <c r="C5" s="17" t="n">
        <v>341</v>
      </c>
      <c r="D5" s="17" t="s">
        <v>24</v>
      </c>
      <c r="E5" s="17" t="n">
        <v>1</v>
      </c>
      <c r="F5" s="17" t="s">
        <v>25</v>
      </c>
      <c r="G5" s="17" t="n">
        <v>2</v>
      </c>
      <c r="H5" s="17" t="n">
        <v>500</v>
      </c>
      <c r="I5" s="21" t="n">
        <v>2</v>
      </c>
      <c r="J5" s="21" t="n">
        <v>3</v>
      </c>
      <c r="K5" s="21" t="n">
        <v>8</v>
      </c>
      <c r="L5" s="21" t="n">
        <v>15</v>
      </c>
      <c r="M5" s="21" t="n">
        <v>30</v>
      </c>
      <c r="N5" s="21" t="n">
        <v>200</v>
      </c>
      <c r="O5" s="20" t="n">
        <f aca="false">I5+J5+K5+L5+M5+N5</f>
        <v>258</v>
      </c>
      <c r="P5" s="16" t="n">
        <v>1</v>
      </c>
    </row>
    <row r="6" customFormat="false" ht="17.1" hidden="false" customHeight="true" outlineLevel="0" collapsed="false">
      <c r="A6" s="16" t="n">
        <v>4</v>
      </c>
      <c r="B6" s="17" t="s">
        <v>21</v>
      </c>
      <c r="C6" s="17" t="n">
        <v>343</v>
      </c>
      <c r="D6" s="17" t="s">
        <v>26</v>
      </c>
      <c r="E6" s="17" t="n">
        <v>1</v>
      </c>
      <c r="F6" s="17" t="s">
        <v>20</v>
      </c>
      <c r="G6" s="17" t="n">
        <v>2</v>
      </c>
      <c r="H6" s="17" t="n">
        <v>500</v>
      </c>
      <c r="I6" s="21" t="n">
        <v>2</v>
      </c>
      <c r="J6" s="21" t="n">
        <v>3</v>
      </c>
      <c r="K6" s="21" t="n">
        <v>8</v>
      </c>
      <c r="L6" s="21" t="n">
        <v>15</v>
      </c>
      <c r="M6" s="21" t="n">
        <v>30</v>
      </c>
      <c r="N6" s="21" t="n">
        <v>200</v>
      </c>
      <c r="O6" s="20" t="n">
        <f aca="false">I6+J6+K6+L6+M6+N6</f>
        <v>258</v>
      </c>
      <c r="P6" s="16" t="n">
        <v>1</v>
      </c>
    </row>
    <row r="7" customFormat="false" ht="17.1" hidden="false" customHeight="true" outlineLevel="0" collapsed="false">
      <c r="A7" s="23" t="n">
        <v>5</v>
      </c>
      <c r="B7" s="24" t="s">
        <v>27</v>
      </c>
      <c r="C7" s="24" t="n">
        <v>585</v>
      </c>
      <c r="D7" s="24" t="s">
        <v>28</v>
      </c>
      <c r="E7" s="24" t="n">
        <v>2</v>
      </c>
      <c r="F7" s="24" t="s">
        <v>29</v>
      </c>
      <c r="G7" s="17" t="n">
        <v>1</v>
      </c>
      <c r="H7" s="17" t="n">
        <v>500</v>
      </c>
      <c r="I7" s="21" t="n">
        <v>2</v>
      </c>
      <c r="J7" s="21" t="n">
        <v>3</v>
      </c>
      <c r="K7" s="21" t="n">
        <v>8</v>
      </c>
      <c r="L7" s="21" t="n">
        <v>15</v>
      </c>
      <c r="M7" s="21" t="n">
        <v>30</v>
      </c>
      <c r="N7" s="21" t="n">
        <v>150</v>
      </c>
      <c r="O7" s="20" t="n">
        <f aca="false">I7+J7+K7+L7+M7+N7</f>
        <v>208</v>
      </c>
      <c r="P7" s="16" t="n">
        <v>1</v>
      </c>
    </row>
    <row r="8" customFormat="false" ht="17.1" hidden="false" customHeight="true" outlineLevel="0" collapsed="false">
      <c r="A8" s="23" t="n">
        <v>6</v>
      </c>
      <c r="B8" s="24" t="s">
        <v>30</v>
      </c>
      <c r="C8" s="24" t="n">
        <v>571</v>
      </c>
      <c r="D8" s="24" t="s">
        <v>31</v>
      </c>
      <c r="E8" s="24" t="n">
        <v>2</v>
      </c>
      <c r="F8" s="24" t="s">
        <v>20</v>
      </c>
      <c r="G8" s="17" t="n">
        <v>1</v>
      </c>
      <c r="H8" s="17" t="n">
        <v>500</v>
      </c>
      <c r="I8" s="21" t="n">
        <v>2</v>
      </c>
      <c r="J8" s="21" t="n">
        <v>3</v>
      </c>
      <c r="K8" s="21" t="n">
        <v>8</v>
      </c>
      <c r="L8" s="21" t="n">
        <v>15</v>
      </c>
      <c r="M8" s="21" t="n">
        <v>30</v>
      </c>
      <c r="N8" s="21" t="n">
        <v>150</v>
      </c>
      <c r="O8" s="20" t="n">
        <f aca="false">I8+J8+K8+L8+M8+N8</f>
        <v>208</v>
      </c>
      <c r="P8" s="16" t="n">
        <v>1</v>
      </c>
    </row>
    <row r="9" customFormat="false" ht="17.1" hidden="false" customHeight="true" outlineLevel="0" collapsed="false">
      <c r="A9" s="16" t="n">
        <v>7</v>
      </c>
      <c r="B9" s="17" t="s">
        <v>21</v>
      </c>
      <c r="C9" s="17" t="n">
        <v>582</v>
      </c>
      <c r="D9" s="17" t="s">
        <v>32</v>
      </c>
      <c r="E9" s="17" t="n">
        <v>2</v>
      </c>
      <c r="F9" s="17" t="s">
        <v>20</v>
      </c>
      <c r="G9" s="17" t="n">
        <v>1</v>
      </c>
      <c r="H9" s="17" t="n">
        <v>500</v>
      </c>
      <c r="I9" s="21" t="n">
        <v>2</v>
      </c>
      <c r="J9" s="21" t="n">
        <v>3</v>
      </c>
      <c r="K9" s="21" t="n">
        <v>8</v>
      </c>
      <c r="L9" s="21" t="n">
        <v>15</v>
      </c>
      <c r="M9" s="21" t="n">
        <v>30</v>
      </c>
      <c r="N9" s="21" t="n">
        <v>150</v>
      </c>
      <c r="O9" s="20" t="n">
        <f aca="false">I9+J9+K9+L9+M9+N9</f>
        <v>208</v>
      </c>
      <c r="P9" s="16" t="n">
        <v>1</v>
      </c>
    </row>
    <row r="10" customFormat="false" ht="17.1" hidden="false" customHeight="true" outlineLevel="0" collapsed="false">
      <c r="A10" s="16" t="n">
        <v>8</v>
      </c>
      <c r="B10" s="17" t="s">
        <v>21</v>
      </c>
      <c r="C10" s="17" t="n">
        <v>365</v>
      </c>
      <c r="D10" s="17" t="s">
        <v>33</v>
      </c>
      <c r="E10" s="17" t="n">
        <v>2</v>
      </c>
      <c r="F10" s="17" t="s">
        <v>20</v>
      </c>
      <c r="G10" s="17" t="n">
        <v>1</v>
      </c>
      <c r="H10" s="17" t="n">
        <v>500</v>
      </c>
      <c r="I10" s="21" t="n">
        <v>2</v>
      </c>
      <c r="J10" s="21" t="n">
        <v>3</v>
      </c>
      <c r="K10" s="21" t="n">
        <v>8</v>
      </c>
      <c r="L10" s="21" t="n">
        <v>15</v>
      </c>
      <c r="M10" s="21" t="n">
        <v>30</v>
      </c>
      <c r="N10" s="21" t="n">
        <v>150</v>
      </c>
      <c r="O10" s="20" t="n">
        <f aca="false">I10+J10+K10+L10+M10+N10</f>
        <v>208</v>
      </c>
      <c r="P10" s="16" t="n">
        <v>1</v>
      </c>
    </row>
    <row r="11" customFormat="false" ht="17.1" hidden="false" customHeight="true" outlineLevel="0" collapsed="false">
      <c r="A11" s="16" t="n">
        <v>9</v>
      </c>
      <c r="B11" s="17" t="s">
        <v>30</v>
      </c>
      <c r="C11" s="17" t="n">
        <v>387</v>
      </c>
      <c r="D11" s="17" t="s">
        <v>34</v>
      </c>
      <c r="E11" s="17" t="n">
        <v>2</v>
      </c>
      <c r="F11" s="17" t="s">
        <v>20</v>
      </c>
      <c r="G11" s="17" t="n">
        <v>1</v>
      </c>
      <c r="H11" s="17" t="n">
        <v>500</v>
      </c>
      <c r="I11" s="21" t="n">
        <v>2</v>
      </c>
      <c r="J11" s="21" t="n">
        <v>3</v>
      </c>
      <c r="K11" s="21" t="n">
        <v>8</v>
      </c>
      <c r="L11" s="21" t="n">
        <v>15</v>
      </c>
      <c r="M11" s="21" t="n">
        <v>30</v>
      </c>
      <c r="N11" s="21" t="n">
        <v>150</v>
      </c>
      <c r="O11" s="20" t="n">
        <f aca="false">I11+J11+K11+L11+M11+N11</f>
        <v>208</v>
      </c>
      <c r="P11" s="16" t="n">
        <v>0</v>
      </c>
    </row>
    <row r="12" customFormat="false" ht="17.1" hidden="false" customHeight="true" outlineLevel="0" collapsed="false">
      <c r="A12" s="16" t="n">
        <v>10</v>
      </c>
      <c r="B12" s="17" t="s">
        <v>35</v>
      </c>
      <c r="C12" s="17" t="n">
        <v>707</v>
      </c>
      <c r="D12" s="17" t="s">
        <v>36</v>
      </c>
      <c r="E12" s="17" t="n">
        <v>2</v>
      </c>
      <c r="F12" s="17" t="s">
        <v>29</v>
      </c>
      <c r="G12" s="17" t="n">
        <v>1</v>
      </c>
      <c r="H12" s="17" t="n">
        <v>500</v>
      </c>
      <c r="I12" s="21" t="n">
        <v>2</v>
      </c>
      <c r="J12" s="21" t="n">
        <v>3</v>
      </c>
      <c r="K12" s="21" t="n">
        <v>8</v>
      </c>
      <c r="L12" s="21" t="n">
        <v>15</v>
      </c>
      <c r="M12" s="21" t="n">
        <v>30</v>
      </c>
      <c r="N12" s="21" t="n">
        <v>150</v>
      </c>
      <c r="O12" s="20" t="n">
        <f aca="false">I12+J12+K12+L12+M12+N12</f>
        <v>208</v>
      </c>
      <c r="P12" s="16" t="n">
        <v>1</v>
      </c>
    </row>
    <row r="13" customFormat="false" ht="17.1" hidden="false" customHeight="true" outlineLevel="0" collapsed="false">
      <c r="A13" s="16" t="n">
        <v>11</v>
      </c>
      <c r="B13" s="17" t="s">
        <v>35</v>
      </c>
      <c r="C13" s="17" t="n">
        <v>712</v>
      </c>
      <c r="D13" s="17" t="s">
        <v>37</v>
      </c>
      <c r="E13" s="17" t="n">
        <v>2</v>
      </c>
      <c r="F13" s="17" t="s">
        <v>29</v>
      </c>
      <c r="G13" s="17" t="n">
        <v>1</v>
      </c>
      <c r="H13" s="17" t="n">
        <v>500</v>
      </c>
      <c r="I13" s="21" t="n">
        <v>2</v>
      </c>
      <c r="J13" s="21" t="n">
        <v>3</v>
      </c>
      <c r="K13" s="21" t="n">
        <v>8</v>
      </c>
      <c r="L13" s="21" t="n">
        <v>15</v>
      </c>
      <c r="M13" s="21" t="n">
        <v>30</v>
      </c>
      <c r="N13" s="21" t="n">
        <v>150</v>
      </c>
      <c r="O13" s="20" t="n">
        <f aca="false">I13+J13+K13+L13+M13+N13</f>
        <v>208</v>
      </c>
      <c r="P13" s="16" t="n">
        <v>1</v>
      </c>
    </row>
    <row r="14" customFormat="false" ht="17.1" hidden="false" customHeight="true" outlineLevel="0" collapsed="false">
      <c r="A14" s="16" t="n">
        <v>12</v>
      </c>
      <c r="B14" s="17" t="s">
        <v>35</v>
      </c>
      <c r="C14" s="17" t="n">
        <v>355</v>
      </c>
      <c r="D14" s="17" t="s">
        <v>38</v>
      </c>
      <c r="E14" s="17" t="n">
        <v>3</v>
      </c>
      <c r="F14" s="17" t="s">
        <v>29</v>
      </c>
      <c r="G14" s="17" t="n">
        <v>1</v>
      </c>
      <c r="H14" s="17" t="n">
        <v>400</v>
      </c>
      <c r="I14" s="21" t="n">
        <v>1</v>
      </c>
      <c r="J14" s="21" t="n">
        <v>2</v>
      </c>
      <c r="K14" s="21" t="n">
        <v>5</v>
      </c>
      <c r="L14" s="21" t="n">
        <v>10</v>
      </c>
      <c r="M14" s="21" t="n">
        <v>20</v>
      </c>
      <c r="N14" s="21" t="n">
        <v>100</v>
      </c>
      <c r="O14" s="20" t="n">
        <f aca="false">I14+J14+K14+L14+M14+N14</f>
        <v>138</v>
      </c>
      <c r="P14" s="16" t="n">
        <v>1</v>
      </c>
    </row>
    <row r="15" customFormat="false" ht="17.1" hidden="false" customHeight="true" outlineLevel="0" collapsed="false">
      <c r="A15" s="16" t="n">
        <v>13</v>
      </c>
      <c r="B15" s="17" t="s">
        <v>35</v>
      </c>
      <c r="C15" s="17" t="n">
        <v>724</v>
      </c>
      <c r="D15" s="17" t="s">
        <v>39</v>
      </c>
      <c r="E15" s="17" t="n">
        <v>3</v>
      </c>
      <c r="F15" s="17" t="s">
        <v>40</v>
      </c>
      <c r="G15" s="17" t="n">
        <v>1</v>
      </c>
      <c r="H15" s="17" t="n">
        <v>400</v>
      </c>
      <c r="I15" s="21" t="n">
        <v>1</v>
      </c>
      <c r="J15" s="21" t="n">
        <v>2</v>
      </c>
      <c r="K15" s="21" t="n">
        <v>5</v>
      </c>
      <c r="L15" s="21" t="n">
        <v>10</v>
      </c>
      <c r="M15" s="21" t="n">
        <v>20</v>
      </c>
      <c r="N15" s="21" t="n">
        <v>100</v>
      </c>
      <c r="O15" s="20" t="n">
        <f aca="false">I15+J15+K15+L15+M15+N15</f>
        <v>138</v>
      </c>
      <c r="P15" s="16" t="n">
        <v>1</v>
      </c>
    </row>
    <row r="16" customFormat="false" ht="17.1" hidden="false" customHeight="true" outlineLevel="0" collapsed="false">
      <c r="A16" s="16" t="n">
        <v>14</v>
      </c>
      <c r="B16" s="17" t="s">
        <v>27</v>
      </c>
      <c r="C16" s="17" t="n">
        <v>308</v>
      </c>
      <c r="D16" s="17" t="s">
        <v>41</v>
      </c>
      <c r="E16" s="17" t="n">
        <v>3</v>
      </c>
      <c r="F16" s="17" t="s">
        <v>20</v>
      </c>
      <c r="G16" s="17" t="n">
        <v>1</v>
      </c>
      <c r="H16" s="17" t="n">
        <v>400</v>
      </c>
      <c r="I16" s="21" t="n">
        <v>1</v>
      </c>
      <c r="J16" s="21" t="n">
        <v>2</v>
      </c>
      <c r="K16" s="21" t="n">
        <v>5</v>
      </c>
      <c r="L16" s="21" t="n">
        <v>10</v>
      </c>
      <c r="M16" s="21" t="n">
        <v>20</v>
      </c>
      <c r="N16" s="21" t="n">
        <v>100</v>
      </c>
      <c r="O16" s="20" t="n">
        <f aca="false">I16+J16+K16+L16+M16+N16</f>
        <v>138</v>
      </c>
      <c r="P16" s="16" t="n">
        <v>1</v>
      </c>
    </row>
    <row r="17" customFormat="false" ht="17.1" hidden="false" customHeight="true" outlineLevel="0" collapsed="false">
      <c r="A17" s="23" t="n">
        <v>15</v>
      </c>
      <c r="B17" s="24" t="s">
        <v>30</v>
      </c>
      <c r="C17" s="24" t="n">
        <v>541</v>
      </c>
      <c r="D17" s="24" t="s">
        <v>42</v>
      </c>
      <c r="E17" s="24" t="n">
        <v>3</v>
      </c>
      <c r="F17" s="24" t="s">
        <v>20</v>
      </c>
      <c r="G17" s="17" t="n">
        <v>1</v>
      </c>
      <c r="H17" s="17" t="n">
        <v>400</v>
      </c>
      <c r="I17" s="21" t="n">
        <v>1</v>
      </c>
      <c r="J17" s="21" t="n">
        <v>2</v>
      </c>
      <c r="K17" s="21" t="n">
        <v>5</v>
      </c>
      <c r="L17" s="21" t="n">
        <v>10</v>
      </c>
      <c r="M17" s="21" t="n">
        <v>20</v>
      </c>
      <c r="N17" s="21" t="n">
        <v>100</v>
      </c>
      <c r="O17" s="20" t="n">
        <f aca="false">I17+J17+K17+L17+M17+N17</f>
        <v>138</v>
      </c>
      <c r="P17" s="16" t="n">
        <v>1</v>
      </c>
    </row>
    <row r="18" customFormat="false" ht="17.1" hidden="false" customHeight="true" outlineLevel="0" collapsed="false">
      <c r="A18" s="23" t="n">
        <v>16</v>
      </c>
      <c r="B18" s="24" t="s">
        <v>27</v>
      </c>
      <c r="C18" s="24" t="n">
        <v>726</v>
      </c>
      <c r="D18" s="24" t="s">
        <v>43</v>
      </c>
      <c r="E18" s="24" t="n">
        <v>3</v>
      </c>
      <c r="F18" s="24" t="s">
        <v>29</v>
      </c>
      <c r="G18" s="17" t="n">
        <v>1</v>
      </c>
      <c r="H18" s="17" t="n">
        <v>400</v>
      </c>
      <c r="I18" s="21" t="n">
        <v>1</v>
      </c>
      <c r="J18" s="21" t="n">
        <v>2</v>
      </c>
      <c r="K18" s="21" t="n">
        <v>5</v>
      </c>
      <c r="L18" s="21" t="n">
        <v>10</v>
      </c>
      <c r="M18" s="21" t="n">
        <v>20</v>
      </c>
      <c r="N18" s="21" t="n">
        <v>100</v>
      </c>
      <c r="O18" s="20" t="n">
        <f aca="false">I18+J18+K18+L18+M18+N18</f>
        <v>138</v>
      </c>
      <c r="P18" s="16" t="n">
        <v>1</v>
      </c>
    </row>
    <row r="19" customFormat="false" ht="17.1" hidden="false" customHeight="true" outlineLevel="0" collapsed="false">
      <c r="A19" s="16" t="n">
        <v>17</v>
      </c>
      <c r="B19" s="17" t="s">
        <v>27</v>
      </c>
      <c r="C19" s="17" t="n">
        <v>581</v>
      </c>
      <c r="D19" s="17" t="s">
        <v>44</v>
      </c>
      <c r="E19" s="17" t="n">
        <v>3</v>
      </c>
      <c r="F19" s="17" t="s">
        <v>29</v>
      </c>
      <c r="G19" s="17" t="n">
        <v>1</v>
      </c>
      <c r="H19" s="17" t="n">
        <v>400</v>
      </c>
      <c r="I19" s="21" t="n">
        <v>1</v>
      </c>
      <c r="J19" s="21" t="n">
        <v>2</v>
      </c>
      <c r="K19" s="21" t="n">
        <v>5</v>
      </c>
      <c r="L19" s="21" t="n">
        <v>10</v>
      </c>
      <c r="M19" s="21" t="n">
        <v>20</v>
      </c>
      <c r="N19" s="21" t="n">
        <v>100</v>
      </c>
      <c r="O19" s="20" t="n">
        <f aca="false">I19+J19+K19+L19+M19+N19</f>
        <v>138</v>
      </c>
      <c r="P19" s="16" t="n">
        <v>1</v>
      </c>
    </row>
    <row r="20" customFormat="false" ht="17.1" hidden="false" customHeight="true" outlineLevel="0" collapsed="false">
      <c r="A20" s="16" t="n">
        <v>18</v>
      </c>
      <c r="B20" s="17" t="s">
        <v>27</v>
      </c>
      <c r="C20" s="17" t="n">
        <v>391</v>
      </c>
      <c r="D20" s="17" t="s">
        <v>45</v>
      </c>
      <c r="E20" s="17" t="n">
        <v>3</v>
      </c>
      <c r="F20" s="17" t="s">
        <v>46</v>
      </c>
      <c r="G20" s="17" t="n">
        <v>1</v>
      </c>
      <c r="H20" s="17" t="n">
        <v>400</v>
      </c>
      <c r="I20" s="21" t="n">
        <v>1</v>
      </c>
      <c r="J20" s="21" t="n">
        <v>2</v>
      </c>
      <c r="K20" s="21" t="n">
        <v>5</v>
      </c>
      <c r="L20" s="21" t="n">
        <v>10</v>
      </c>
      <c r="M20" s="21" t="n">
        <v>20</v>
      </c>
      <c r="N20" s="21" t="n">
        <v>100</v>
      </c>
      <c r="O20" s="20" t="n">
        <f aca="false">I20+J20+K20+L20+M20+N20</f>
        <v>138</v>
      </c>
      <c r="P20" s="16" t="n">
        <v>1</v>
      </c>
    </row>
    <row r="21" customFormat="false" ht="17.1" hidden="false" customHeight="true" outlineLevel="0" collapsed="false">
      <c r="A21" s="16" t="n">
        <v>19</v>
      </c>
      <c r="B21" s="17" t="s">
        <v>27</v>
      </c>
      <c r="C21" s="17" t="n">
        <v>517</v>
      </c>
      <c r="D21" s="17" t="s">
        <v>47</v>
      </c>
      <c r="E21" s="17" t="n">
        <v>3</v>
      </c>
      <c r="F21" s="17" t="s">
        <v>46</v>
      </c>
      <c r="G21" s="17" t="n">
        <v>1</v>
      </c>
      <c r="H21" s="17" t="n">
        <v>400</v>
      </c>
      <c r="I21" s="21" t="n">
        <v>1</v>
      </c>
      <c r="J21" s="21" t="n">
        <v>2</v>
      </c>
      <c r="K21" s="21" t="n">
        <v>5</v>
      </c>
      <c r="L21" s="21" t="n">
        <v>10</v>
      </c>
      <c r="M21" s="21" t="n">
        <v>20</v>
      </c>
      <c r="N21" s="21" t="n">
        <v>100</v>
      </c>
      <c r="O21" s="20" t="n">
        <f aca="false">I21+J21+K21+L21+M21+N21</f>
        <v>138</v>
      </c>
      <c r="P21" s="16" t="n">
        <v>1</v>
      </c>
    </row>
    <row r="22" customFormat="false" ht="17.1" hidden="false" customHeight="true" outlineLevel="0" collapsed="false">
      <c r="A22" s="16" t="n">
        <v>20</v>
      </c>
      <c r="B22" s="17" t="s">
        <v>23</v>
      </c>
      <c r="C22" s="17" t="n">
        <v>719</v>
      </c>
      <c r="D22" s="17" t="s">
        <v>48</v>
      </c>
      <c r="E22" s="17" t="n">
        <v>3</v>
      </c>
      <c r="F22" s="17" t="s">
        <v>40</v>
      </c>
      <c r="G22" s="17" t="n">
        <v>1</v>
      </c>
      <c r="H22" s="17" t="n">
        <v>400</v>
      </c>
      <c r="I22" s="21" t="n">
        <v>1</v>
      </c>
      <c r="J22" s="21" t="n">
        <v>2</v>
      </c>
      <c r="K22" s="21" t="n">
        <v>5</v>
      </c>
      <c r="L22" s="21" t="n">
        <v>10</v>
      </c>
      <c r="M22" s="21" t="n">
        <v>20</v>
      </c>
      <c r="N22" s="21" t="n">
        <v>100</v>
      </c>
      <c r="O22" s="20" t="n">
        <f aca="false">I22+J22+K22+L22+M22+N22</f>
        <v>138</v>
      </c>
      <c r="P22" s="16" t="n">
        <v>1</v>
      </c>
    </row>
    <row r="23" customFormat="false" ht="17.1" hidden="false" customHeight="true" outlineLevel="0" collapsed="false">
      <c r="A23" s="16" t="n">
        <v>21</v>
      </c>
      <c r="B23" s="17" t="s">
        <v>49</v>
      </c>
      <c r="C23" s="17" t="n">
        <v>54</v>
      </c>
      <c r="D23" s="17" t="s">
        <v>50</v>
      </c>
      <c r="E23" s="17" t="n">
        <v>3</v>
      </c>
      <c r="F23" s="17" t="s">
        <v>29</v>
      </c>
      <c r="G23" s="17" t="n">
        <v>1</v>
      </c>
      <c r="H23" s="17" t="n">
        <v>400</v>
      </c>
      <c r="I23" s="21" t="n">
        <v>1</v>
      </c>
      <c r="J23" s="21" t="n">
        <v>2</v>
      </c>
      <c r="K23" s="21" t="n">
        <v>5</v>
      </c>
      <c r="L23" s="21" t="n">
        <v>10</v>
      </c>
      <c r="M23" s="21" t="n">
        <v>20</v>
      </c>
      <c r="N23" s="21" t="n">
        <v>100</v>
      </c>
      <c r="O23" s="20" t="n">
        <f aca="false">I23+J23+K23+L23+M23+N23</f>
        <v>138</v>
      </c>
      <c r="P23" s="16" t="n">
        <v>1</v>
      </c>
    </row>
    <row r="24" customFormat="false" ht="17.1" hidden="false" customHeight="true" outlineLevel="0" collapsed="false">
      <c r="A24" s="16" t="n">
        <v>22</v>
      </c>
      <c r="B24" s="17" t="s">
        <v>27</v>
      </c>
      <c r="C24" s="17" t="n">
        <v>339</v>
      </c>
      <c r="D24" s="17" t="s">
        <v>51</v>
      </c>
      <c r="E24" s="17" t="n">
        <v>3</v>
      </c>
      <c r="F24" s="17" t="s">
        <v>29</v>
      </c>
      <c r="G24" s="17" t="n">
        <v>1</v>
      </c>
      <c r="H24" s="17" t="n">
        <v>400</v>
      </c>
      <c r="I24" s="21" t="n">
        <v>1</v>
      </c>
      <c r="J24" s="21" t="n">
        <v>2</v>
      </c>
      <c r="K24" s="21" t="n">
        <v>5</v>
      </c>
      <c r="L24" s="21" t="n">
        <v>10</v>
      </c>
      <c r="M24" s="21" t="n">
        <v>20</v>
      </c>
      <c r="N24" s="21" t="n">
        <v>100</v>
      </c>
      <c r="O24" s="20" t="n">
        <f aca="false">I24+J24+K24+L24+M24+N24</f>
        <v>138</v>
      </c>
      <c r="P24" s="16" t="n">
        <v>1</v>
      </c>
    </row>
    <row r="25" customFormat="false" ht="17.1" hidden="false" customHeight="true" outlineLevel="0" collapsed="false">
      <c r="A25" s="16" t="n">
        <v>23</v>
      </c>
      <c r="B25" s="17" t="s">
        <v>27</v>
      </c>
      <c r="C25" s="17" t="n">
        <v>349</v>
      </c>
      <c r="D25" s="17" t="s">
        <v>52</v>
      </c>
      <c r="E25" s="17" t="n">
        <v>3</v>
      </c>
      <c r="F25" s="17" t="s">
        <v>46</v>
      </c>
      <c r="G25" s="17" t="n">
        <v>1</v>
      </c>
      <c r="H25" s="17" t="n">
        <v>400</v>
      </c>
      <c r="I25" s="21" t="n">
        <v>1</v>
      </c>
      <c r="J25" s="21" t="n">
        <v>2</v>
      </c>
      <c r="K25" s="21" t="n">
        <v>5</v>
      </c>
      <c r="L25" s="21" t="n">
        <v>10</v>
      </c>
      <c r="M25" s="21" t="n">
        <v>20</v>
      </c>
      <c r="N25" s="21" t="n">
        <v>100</v>
      </c>
      <c r="O25" s="20" t="n">
        <f aca="false">I25+J25+K25+L25+M25+N25</f>
        <v>138</v>
      </c>
      <c r="P25" s="16" t="n">
        <v>1</v>
      </c>
    </row>
    <row r="26" customFormat="false" ht="17.1" hidden="false" customHeight="true" outlineLevel="0" collapsed="false">
      <c r="A26" s="16" t="n">
        <v>24</v>
      </c>
      <c r="B26" s="17" t="s">
        <v>30</v>
      </c>
      <c r="C26" s="17" t="n">
        <v>514</v>
      </c>
      <c r="D26" s="17" t="s">
        <v>53</v>
      </c>
      <c r="E26" s="17" t="n">
        <v>3</v>
      </c>
      <c r="F26" s="17" t="s">
        <v>40</v>
      </c>
      <c r="G26" s="17" t="n">
        <v>1</v>
      </c>
      <c r="H26" s="17" t="n">
        <v>400</v>
      </c>
      <c r="I26" s="21" t="n">
        <v>1</v>
      </c>
      <c r="J26" s="21" t="n">
        <v>2</v>
      </c>
      <c r="K26" s="21" t="n">
        <v>5</v>
      </c>
      <c r="L26" s="21" t="n">
        <v>10</v>
      </c>
      <c r="M26" s="21" t="n">
        <v>20</v>
      </c>
      <c r="N26" s="21" t="n">
        <v>100</v>
      </c>
      <c r="O26" s="20" t="n">
        <f aca="false">I26+J26+K26+L26+M26+N26</f>
        <v>138</v>
      </c>
      <c r="P26" s="16" t="n">
        <v>1</v>
      </c>
    </row>
    <row r="27" customFormat="false" ht="17.1" hidden="false" customHeight="true" outlineLevel="0" collapsed="false">
      <c r="A27" s="16" t="n">
        <v>25</v>
      </c>
      <c r="B27" s="17" t="s">
        <v>21</v>
      </c>
      <c r="C27" s="17" t="n">
        <v>359</v>
      </c>
      <c r="D27" s="17" t="s">
        <v>54</v>
      </c>
      <c r="E27" s="17" t="n">
        <v>3</v>
      </c>
      <c r="F27" s="17" t="s">
        <v>20</v>
      </c>
      <c r="G27" s="17" t="n">
        <v>1</v>
      </c>
      <c r="H27" s="17" t="n">
        <v>400</v>
      </c>
      <c r="I27" s="21" t="n">
        <v>1</v>
      </c>
      <c r="J27" s="21" t="n">
        <v>2</v>
      </c>
      <c r="K27" s="21" t="n">
        <v>5</v>
      </c>
      <c r="L27" s="21" t="n">
        <v>10</v>
      </c>
      <c r="M27" s="21" t="n">
        <v>20</v>
      </c>
      <c r="N27" s="21" t="n">
        <v>100</v>
      </c>
      <c r="O27" s="20" t="n">
        <f aca="false">I27+J27+K27+L27+M27+N27</f>
        <v>138</v>
      </c>
      <c r="P27" s="16" t="n">
        <v>1</v>
      </c>
    </row>
    <row r="28" customFormat="false" ht="17.1" hidden="false" customHeight="true" outlineLevel="0" collapsed="false">
      <c r="A28" s="16" t="n">
        <v>26</v>
      </c>
      <c r="B28" s="17" t="s">
        <v>49</v>
      </c>
      <c r="C28" s="17" t="n">
        <v>52</v>
      </c>
      <c r="D28" s="17" t="s">
        <v>55</v>
      </c>
      <c r="E28" s="17" t="n">
        <v>3</v>
      </c>
      <c r="F28" s="17" t="s">
        <v>29</v>
      </c>
      <c r="G28" s="17" t="n">
        <v>1</v>
      </c>
      <c r="H28" s="17" t="n">
        <v>400</v>
      </c>
      <c r="I28" s="21" t="n">
        <v>1</v>
      </c>
      <c r="J28" s="21" t="n">
        <v>2</v>
      </c>
      <c r="K28" s="21" t="n">
        <v>5</v>
      </c>
      <c r="L28" s="21" t="n">
        <v>10</v>
      </c>
      <c r="M28" s="21" t="n">
        <v>20</v>
      </c>
      <c r="N28" s="21" t="n">
        <v>100</v>
      </c>
      <c r="O28" s="20" t="n">
        <f aca="false">I28+J28+K28+L28+M28+N28</f>
        <v>138</v>
      </c>
      <c r="P28" s="16" t="n">
        <v>1</v>
      </c>
    </row>
    <row r="29" customFormat="false" ht="17.1" hidden="false" customHeight="true" outlineLevel="0" collapsed="false">
      <c r="A29" s="16" t="n">
        <v>27</v>
      </c>
      <c r="B29" s="17" t="s">
        <v>23</v>
      </c>
      <c r="C29" s="17" t="n">
        <v>594</v>
      </c>
      <c r="D29" s="17" t="s">
        <v>56</v>
      </c>
      <c r="E29" s="17" t="n">
        <v>3</v>
      </c>
      <c r="F29" s="17" t="s">
        <v>40</v>
      </c>
      <c r="G29" s="17" t="n">
        <v>1</v>
      </c>
      <c r="H29" s="17" t="n">
        <v>400</v>
      </c>
      <c r="I29" s="21" t="n">
        <v>1</v>
      </c>
      <c r="J29" s="21" t="n">
        <v>2</v>
      </c>
      <c r="K29" s="21" t="n">
        <v>5</v>
      </c>
      <c r="L29" s="21" t="n">
        <v>10</v>
      </c>
      <c r="M29" s="21" t="n">
        <v>20</v>
      </c>
      <c r="N29" s="21" t="n">
        <v>100</v>
      </c>
      <c r="O29" s="20" t="n">
        <f aca="false">I29+J29+K29+L29+M29+N29</f>
        <v>138</v>
      </c>
      <c r="P29" s="16" t="n">
        <v>1</v>
      </c>
    </row>
    <row r="30" customFormat="false" ht="17.1" hidden="false" customHeight="true" outlineLevel="0" collapsed="false">
      <c r="A30" s="16" t="n">
        <v>28</v>
      </c>
      <c r="B30" s="17" t="s">
        <v>30</v>
      </c>
      <c r="C30" s="17" t="n">
        <v>385</v>
      </c>
      <c r="D30" s="17" t="s">
        <v>57</v>
      </c>
      <c r="E30" s="17" t="n">
        <v>3</v>
      </c>
      <c r="F30" s="17" t="s">
        <v>40</v>
      </c>
      <c r="G30" s="17" t="n">
        <v>1</v>
      </c>
      <c r="H30" s="17" t="n">
        <v>400</v>
      </c>
      <c r="I30" s="21" t="n">
        <v>1</v>
      </c>
      <c r="J30" s="21" t="n">
        <v>2</v>
      </c>
      <c r="K30" s="21" t="n">
        <v>5</v>
      </c>
      <c r="L30" s="21" t="n">
        <v>10</v>
      </c>
      <c r="M30" s="21" t="n">
        <v>20</v>
      </c>
      <c r="N30" s="21" t="n">
        <v>100</v>
      </c>
      <c r="O30" s="20" t="n">
        <f aca="false">I30+J30+K30+L30+M30+N30</f>
        <v>138</v>
      </c>
      <c r="P30" s="16" t="n">
        <v>1</v>
      </c>
    </row>
    <row r="31" customFormat="false" ht="17.1" hidden="false" customHeight="true" outlineLevel="0" collapsed="false">
      <c r="A31" s="16" t="n">
        <v>29</v>
      </c>
      <c r="B31" s="17" t="s">
        <v>35</v>
      </c>
      <c r="C31" s="17" t="n">
        <v>515</v>
      </c>
      <c r="D31" s="17" t="s">
        <v>58</v>
      </c>
      <c r="E31" s="17" t="n">
        <v>3</v>
      </c>
      <c r="F31" s="17" t="s">
        <v>29</v>
      </c>
      <c r="G31" s="17" t="n">
        <v>1</v>
      </c>
      <c r="H31" s="17" t="n">
        <v>400</v>
      </c>
      <c r="I31" s="21" t="n">
        <v>1</v>
      </c>
      <c r="J31" s="21" t="n">
        <v>2</v>
      </c>
      <c r="K31" s="21" t="n">
        <v>5</v>
      </c>
      <c r="L31" s="21" t="n">
        <v>10</v>
      </c>
      <c r="M31" s="21" t="n">
        <v>20</v>
      </c>
      <c r="N31" s="21" t="n">
        <v>100</v>
      </c>
      <c r="O31" s="20" t="n">
        <f aca="false">I31+J31+K31+L31+M31+N31</f>
        <v>138</v>
      </c>
      <c r="P31" s="16" t="n">
        <v>1</v>
      </c>
    </row>
    <row r="32" customFormat="false" ht="17.1" hidden="false" customHeight="true" outlineLevel="0" collapsed="false">
      <c r="A32" s="16" t="n">
        <v>30</v>
      </c>
      <c r="B32" s="17" t="s">
        <v>27</v>
      </c>
      <c r="C32" s="17" t="n">
        <v>730</v>
      </c>
      <c r="D32" s="17" t="s">
        <v>59</v>
      </c>
      <c r="E32" s="17" t="n">
        <v>4</v>
      </c>
      <c r="F32" s="17" t="s">
        <v>29</v>
      </c>
      <c r="G32" s="17" t="n">
        <v>1</v>
      </c>
      <c r="H32" s="17" t="n">
        <v>500</v>
      </c>
      <c r="I32" s="21" t="n">
        <v>1</v>
      </c>
      <c r="J32" s="21" t="n">
        <v>1</v>
      </c>
      <c r="K32" s="21" t="n">
        <v>3</v>
      </c>
      <c r="L32" s="21" t="n">
        <v>8</v>
      </c>
      <c r="M32" s="21" t="n">
        <v>15</v>
      </c>
      <c r="N32" s="21" t="n">
        <v>80</v>
      </c>
      <c r="O32" s="20" t="n">
        <f aca="false">I32+J32+K32+L32+M32+N32</f>
        <v>108</v>
      </c>
      <c r="P32" s="16" t="n">
        <v>1</v>
      </c>
    </row>
    <row r="33" customFormat="false" ht="17.1" hidden="false" customHeight="true" outlineLevel="0" collapsed="false">
      <c r="A33" s="16" t="n">
        <v>31</v>
      </c>
      <c r="B33" s="17" t="s">
        <v>35</v>
      </c>
      <c r="C33" s="17" t="n">
        <v>578</v>
      </c>
      <c r="D33" s="17" t="s">
        <v>60</v>
      </c>
      <c r="E33" s="17" t="n">
        <v>4</v>
      </c>
      <c r="F33" s="17" t="s">
        <v>29</v>
      </c>
      <c r="G33" s="17" t="n">
        <v>1</v>
      </c>
      <c r="H33" s="17" t="n">
        <v>500</v>
      </c>
      <c r="I33" s="21" t="n">
        <v>1</v>
      </c>
      <c r="J33" s="21" t="n">
        <v>1</v>
      </c>
      <c r="K33" s="21" t="n">
        <v>3</v>
      </c>
      <c r="L33" s="21" t="n">
        <v>8</v>
      </c>
      <c r="M33" s="21" t="n">
        <v>15</v>
      </c>
      <c r="N33" s="21" t="n">
        <v>80</v>
      </c>
      <c r="O33" s="20" t="n">
        <f aca="false">I33+J33+K33+L33+M33+N33</f>
        <v>108</v>
      </c>
      <c r="P33" s="16" t="n">
        <v>1</v>
      </c>
    </row>
    <row r="34" customFormat="false" ht="17.1" hidden="false" customHeight="true" outlineLevel="0" collapsed="false">
      <c r="A34" s="16" t="n">
        <v>32</v>
      </c>
      <c r="B34" s="17" t="s">
        <v>30</v>
      </c>
      <c r="C34" s="17" t="n">
        <v>389</v>
      </c>
      <c r="D34" s="17" t="s">
        <v>61</v>
      </c>
      <c r="E34" s="17" t="n">
        <v>4</v>
      </c>
      <c r="F34" s="17" t="s">
        <v>40</v>
      </c>
      <c r="G34" s="17" t="n">
        <v>1</v>
      </c>
      <c r="H34" s="17" t="n">
        <v>300</v>
      </c>
      <c r="I34" s="21" t="n">
        <v>1</v>
      </c>
      <c r="J34" s="21" t="n">
        <v>1</v>
      </c>
      <c r="K34" s="21" t="n">
        <v>3</v>
      </c>
      <c r="L34" s="21" t="n">
        <v>8</v>
      </c>
      <c r="M34" s="21" t="n">
        <v>15</v>
      </c>
      <c r="N34" s="21" t="n">
        <v>80</v>
      </c>
      <c r="O34" s="20" t="n">
        <f aca="false">I34+J34+K34+L34+M34+N34</f>
        <v>108</v>
      </c>
      <c r="P34" s="16" t="n">
        <v>1</v>
      </c>
    </row>
    <row r="35" customFormat="false" ht="17.1" hidden="false" customHeight="true" outlineLevel="0" collapsed="false">
      <c r="A35" s="16" t="n">
        <v>33</v>
      </c>
      <c r="B35" s="17" t="s">
        <v>49</v>
      </c>
      <c r="C35" s="17" t="n">
        <v>367</v>
      </c>
      <c r="D35" s="17" t="s">
        <v>62</v>
      </c>
      <c r="E35" s="17" t="n">
        <v>4</v>
      </c>
      <c r="F35" s="17" t="s">
        <v>29</v>
      </c>
      <c r="G35" s="17" t="n">
        <v>1</v>
      </c>
      <c r="H35" s="17" t="n">
        <v>500</v>
      </c>
      <c r="I35" s="21" t="n">
        <v>1</v>
      </c>
      <c r="J35" s="21" t="n">
        <v>1</v>
      </c>
      <c r="K35" s="21" t="n">
        <v>3</v>
      </c>
      <c r="L35" s="21" t="n">
        <v>8</v>
      </c>
      <c r="M35" s="21" t="n">
        <v>15</v>
      </c>
      <c r="N35" s="21" t="n">
        <v>80</v>
      </c>
      <c r="O35" s="20" t="n">
        <f aca="false">I35+J35+K35+L35+M35+N35</f>
        <v>108</v>
      </c>
      <c r="P35" s="16" t="n">
        <v>1</v>
      </c>
    </row>
    <row r="36" customFormat="false" ht="17.1" hidden="false" customHeight="true" outlineLevel="0" collapsed="false">
      <c r="A36" s="16" t="n">
        <v>34</v>
      </c>
      <c r="B36" s="17" t="s">
        <v>35</v>
      </c>
      <c r="C36" s="17" t="n">
        <v>373</v>
      </c>
      <c r="D36" s="17" t="s">
        <v>63</v>
      </c>
      <c r="E36" s="17" t="n">
        <v>4</v>
      </c>
      <c r="F36" s="17" t="s">
        <v>64</v>
      </c>
      <c r="G36" s="17" t="n">
        <v>1</v>
      </c>
      <c r="H36" s="17" t="n">
        <v>300</v>
      </c>
      <c r="I36" s="21" t="n">
        <v>1</v>
      </c>
      <c r="J36" s="21" t="n">
        <v>1</v>
      </c>
      <c r="K36" s="21" t="n">
        <v>3</v>
      </c>
      <c r="L36" s="21" t="n">
        <v>8</v>
      </c>
      <c r="M36" s="21" t="n">
        <v>15</v>
      </c>
      <c r="N36" s="21" t="n">
        <v>80</v>
      </c>
      <c r="O36" s="20" t="n">
        <f aca="false">I36+J36+K36+L36+M36+N36</f>
        <v>108</v>
      </c>
      <c r="P36" s="16" t="n">
        <v>1</v>
      </c>
    </row>
    <row r="37" customFormat="false" ht="17.1" hidden="false" customHeight="true" outlineLevel="0" collapsed="false">
      <c r="A37" s="16" t="n">
        <v>35</v>
      </c>
      <c r="B37" s="17" t="s">
        <v>21</v>
      </c>
      <c r="C37" s="17" t="n">
        <v>734</v>
      </c>
      <c r="D37" s="17" t="s">
        <v>65</v>
      </c>
      <c r="E37" s="17" t="n">
        <v>4</v>
      </c>
      <c r="F37" s="17" t="s">
        <v>66</v>
      </c>
      <c r="G37" s="17" t="n">
        <v>1</v>
      </c>
      <c r="H37" s="17" t="n">
        <v>300</v>
      </c>
      <c r="I37" s="21" t="n">
        <v>1</v>
      </c>
      <c r="J37" s="21" t="n">
        <v>1</v>
      </c>
      <c r="K37" s="21" t="n">
        <v>3</v>
      </c>
      <c r="L37" s="21" t="n">
        <v>8</v>
      </c>
      <c r="M37" s="21" t="n">
        <v>15</v>
      </c>
      <c r="N37" s="21" t="n">
        <v>80</v>
      </c>
      <c r="O37" s="20" t="n">
        <f aca="false">I37+J37+K37+L37+M37+N37</f>
        <v>108</v>
      </c>
      <c r="P37" s="16" t="n">
        <v>1</v>
      </c>
    </row>
    <row r="38" customFormat="false" ht="17.1" hidden="false" customHeight="true" outlineLevel="0" collapsed="false">
      <c r="A38" s="16" t="n">
        <v>36</v>
      </c>
      <c r="B38" s="17" t="s">
        <v>30</v>
      </c>
      <c r="C38" s="17" t="n">
        <v>377</v>
      </c>
      <c r="D38" s="17" t="s">
        <v>67</v>
      </c>
      <c r="E38" s="17" t="n">
        <v>4</v>
      </c>
      <c r="F38" s="17" t="s">
        <v>40</v>
      </c>
      <c r="G38" s="17" t="n">
        <v>1</v>
      </c>
      <c r="H38" s="17" t="n">
        <v>300</v>
      </c>
      <c r="I38" s="21" t="n">
        <v>1</v>
      </c>
      <c r="J38" s="21" t="n">
        <v>1</v>
      </c>
      <c r="K38" s="21" t="n">
        <v>3</v>
      </c>
      <c r="L38" s="21" t="n">
        <v>8</v>
      </c>
      <c r="M38" s="21" t="n">
        <v>15</v>
      </c>
      <c r="N38" s="21" t="n">
        <v>80</v>
      </c>
      <c r="O38" s="20" t="n">
        <f aca="false">I38+J38+K38+L38+M38+N38</f>
        <v>108</v>
      </c>
      <c r="P38" s="16" t="n">
        <v>1</v>
      </c>
    </row>
    <row r="39" customFormat="false" ht="17.1" hidden="false" customHeight="true" outlineLevel="0" collapsed="false">
      <c r="A39" s="23" t="n">
        <v>37</v>
      </c>
      <c r="B39" s="24" t="s">
        <v>21</v>
      </c>
      <c r="C39" s="24" t="n">
        <v>513</v>
      </c>
      <c r="D39" s="24" t="s">
        <v>68</v>
      </c>
      <c r="E39" s="24" t="n">
        <v>4</v>
      </c>
      <c r="F39" s="24" t="s">
        <v>46</v>
      </c>
      <c r="G39" s="17" t="n">
        <v>1</v>
      </c>
      <c r="H39" s="17" t="n">
        <v>300</v>
      </c>
      <c r="I39" s="21" t="n">
        <v>1</v>
      </c>
      <c r="J39" s="21" t="n">
        <v>1</v>
      </c>
      <c r="K39" s="21" t="n">
        <v>3</v>
      </c>
      <c r="L39" s="21" t="n">
        <v>8</v>
      </c>
      <c r="M39" s="21" t="n">
        <v>15</v>
      </c>
      <c r="N39" s="21" t="n">
        <v>80</v>
      </c>
      <c r="O39" s="20" t="n">
        <f aca="false">I39+J39+K39+L39+M39+N39</f>
        <v>108</v>
      </c>
      <c r="P39" s="16" t="n">
        <v>1</v>
      </c>
    </row>
    <row r="40" customFormat="false" ht="17.1" hidden="false" customHeight="true" outlineLevel="0" collapsed="false">
      <c r="A40" s="16" t="n">
        <v>38</v>
      </c>
      <c r="B40" s="17" t="s">
        <v>35</v>
      </c>
      <c r="C40" s="17" t="n">
        <v>363</v>
      </c>
      <c r="D40" s="17" t="s">
        <v>69</v>
      </c>
      <c r="E40" s="17" t="n">
        <v>4</v>
      </c>
      <c r="F40" s="17" t="s">
        <v>46</v>
      </c>
      <c r="G40" s="17" t="n">
        <v>1</v>
      </c>
      <c r="H40" s="17" t="n">
        <v>300</v>
      </c>
      <c r="I40" s="21" t="n">
        <v>1</v>
      </c>
      <c r="J40" s="21" t="n">
        <v>1</v>
      </c>
      <c r="K40" s="21" t="n">
        <v>3</v>
      </c>
      <c r="L40" s="21" t="n">
        <v>8</v>
      </c>
      <c r="M40" s="21" t="n">
        <v>15</v>
      </c>
      <c r="N40" s="21" t="n">
        <v>80</v>
      </c>
      <c r="O40" s="20" t="n">
        <f aca="false">I40+J40+K40+L40+M40+N40</f>
        <v>108</v>
      </c>
      <c r="P40" s="16" t="n">
        <v>1</v>
      </c>
    </row>
    <row r="41" customFormat="false" ht="17.1" hidden="false" customHeight="true" outlineLevel="0" collapsed="false">
      <c r="A41" s="16" t="n">
        <v>39</v>
      </c>
      <c r="B41" s="17" t="s">
        <v>21</v>
      </c>
      <c r="C41" s="17" t="n">
        <v>329</v>
      </c>
      <c r="D41" s="17" t="s">
        <v>70</v>
      </c>
      <c r="E41" s="17" t="n">
        <v>4</v>
      </c>
      <c r="F41" s="17" t="s">
        <v>20</v>
      </c>
      <c r="G41" s="17" t="n">
        <v>1</v>
      </c>
      <c r="H41" s="17" t="n">
        <v>500</v>
      </c>
      <c r="I41" s="21" t="n">
        <v>1</v>
      </c>
      <c r="J41" s="21" t="n">
        <v>1</v>
      </c>
      <c r="K41" s="21" t="n">
        <v>3</v>
      </c>
      <c r="L41" s="21" t="n">
        <v>8</v>
      </c>
      <c r="M41" s="21" t="n">
        <v>15</v>
      </c>
      <c r="N41" s="21" t="n">
        <v>80</v>
      </c>
      <c r="O41" s="20" t="n">
        <f aca="false">I41+J41+K41+L41+M41+N41</f>
        <v>108</v>
      </c>
      <c r="P41" s="16" t="n">
        <v>1</v>
      </c>
    </row>
    <row r="42" customFormat="false" ht="17.1" hidden="false" customHeight="true" outlineLevel="0" collapsed="false">
      <c r="A42" s="16" t="n">
        <v>40</v>
      </c>
      <c r="B42" s="17" t="s">
        <v>35</v>
      </c>
      <c r="C42" s="17" t="n">
        <v>545</v>
      </c>
      <c r="D42" s="17" t="s">
        <v>71</v>
      </c>
      <c r="E42" s="17" t="n">
        <v>4</v>
      </c>
      <c r="F42" s="25" t="s">
        <v>64</v>
      </c>
      <c r="G42" s="17" t="n">
        <v>1</v>
      </c>
      <c r="H42" s="17" t="n">
        <v>300</v>
      </c>
      <c r="I42" s="21" t="n">
        <v>1</v>
      </c>
      <c r="J42" s="21" t="n">
        <v>1</v>
      </c>
      <c r="K42" s="21" t="n">
        <v>3</v>
      </c>
      <c r="L42" s="21" t="n">
        <v>8</v>
      </c>
      <c r="M42" s="21" t="n">
        <v>15</v>
      </c>
      <c r="N42" s="21" t="n">
        <v>80</v>
      </c>
      <c r="O42" s="20" t="n">
        <f aca="false">I42+J42+K42+L42+M42+N42</f>
        <v>108</v>
      </c>
      <c r="P42" s="16" t="n">
        <v>1</v>
      </c>
    </row>
    <row r="43" customFormat="false" ht="17.1" hidden="false" customHeight="true" outlineLevel="0" collapsed="false">
      <c r="A43" s="16" t="n">
        <v>41</v>
      </c>
      <c r="B43" s="17" t="s">
        <v>21</v>
      </c>
      <c r="C43" s="17" t="n">
        <v>357</v>
      </c>
      <c r="D43" s="17" t="s">
        <v>72</v>
      </c>
      <c r="E43" s="17" t="n">
        <v>4</v>
      </c>
      <c r="F43" s="17" t="s">
        <v>66</v>
      </c>
      <c r="G43" s="17" t="n">
        <v>1</v>
      </c>
      <c r="H43" s="17" t="n">
        <v>300</v>
      </c>
      <c r="I43" s="21" t="n">
        <v>1</v>
      </c>
      <c r="J43" s="21" t="n">
        <v>1</v>
      </c>
      <c r="K43" s="21" t="n">
        <v>3</v>
      </c>
      <c r="L43" s="21" t="n">
        <v>8</v>
      </c>
      <c r="M43" s="21" t="n">
        <v>15</v>
      </c>
      <c r="N43" s="21" t="n">
        <v>80</v>
      </c>
      <c r="O43" s="20" t="n">
        <f aca="false">I43+J43+K43+L43+M43+N43</f>
        <v>108</v>
      </c>
      <c r="P43" s="16" t="n">
        <v>1</v>
      </c>
    </row>
    <row r="44" customFormat="false" ht="17.1" hidden="false" customHeight="true" outlineLevel="0" collapsed="false">
      <c r="A44" s="16" t="n">
        <v>42</v>
      </c>
      <c r="B44" s="17" t="s">
        <v>21</v>
      </c>
      <c r="C44" s="17" t="n">
        <v>570</v>
      </c>
      <c r="D44" s="17" t="s">
        <v>73</v>
      </c>
      <c r="E44" s="17" t="n">
        <v>4</v>
      </c>
      <c r="F44" s="17" t="s">
        <v>20</v>
      </c>
      <c r="G44" s="17" t="n">
        <v>1</v>
      </c>
      <c r="H44" s="17" t="n">
        <v>300</v>
      </c>
      <c r="I44" s="21" t="n">
        <v>1</v>
      </c>
      <c r="J44" s="21" t="n">
        <v>1</v>
      </c>
      <c r="K44" s="21" t="n">
        <v>3</v>
      </c>
      <c r="L44" s="21" t="n">
        <v>8</v>
      </c>
      <c r="M44" s="21" t="n">
        <v>15</v>
      </c>
      <c r="N44" s="21" t="n">
        <v>80</v>
      </c>
      <c r="O44" s="20" t="n">
        <f aca="false">I44+J44+K44+L44+M44+N44</f>
        <v>108</v>
      </c>
      <c r="P44" s="16" t="n">
        <v>1</v>
      </c>
    </row>
    <row r="45" customFormat="false" ht="17.1" hidden="false" customHeight="true" outlineLevel="0" collapsed="false">
      <c r="A45" s="16" t="n">
        <v>43</v>
      </c>
      <c r="B45" s="17" t="s">
        <v>35</v>
      </c>
      <c r="C45" s="17" t="n">
        <v>596</v>
      </c>
      <c r="D45" s="17" t="s">
        <v>74</v>
      </c>
      <c r="E45" s="17" t="n">
        <v>4</v>
      </c>
      <c r="F45" s="17" t="s">
        <v>64</v>
      </c>
      <c r="G45" s="17" t="n">
        <v>1</v>
      </c>
      <c r="H45" s="17" t="n">
        <v>300</v>
      </c>
      <c r="I45" s="21" t="n">
        <v>1</v>
      </c>
      <c r="J45" s="21" t="n">
        <v>1</v>
      </c>
      <c r="K45" s="21" t="n">
        <v>3</v>
      </c>
      <c r="L45" s="21" t="n">
        <v>8</v>
      </c>
      <c r="M45" s="21" t="n">
        <v>15</v>
      </c>
      <c r="N45" s="21" t="n">
        <v>80</v>
      </c>
      <c r="O45" s="20" t="n">
        <f aca="false">I45+J45+K45+L45+M45+N45</f>
        <v>108</v>
      </c>
      <c r="P45" s="16" t="n">
        <v>1</v>
      </c>
    </row>
    <row r="46" customFormat="false" ht="17.1" hidden="false" customHeight="true" outlineLevel="0" collapsed="false">
      <c r="A46" s="16" t="n">
        <v>44</v>
      </c>
      <c r="B46" s="17" t="s">
        <v>27</v>
      </c>
      <c r="C46" s="17" t="n">
        <v>311</v>
      </c>
      <c r="D46" s="17" t="s">
        <v>75</v>
      </c>
      <c r="E46" s="17" t="n">
        <v>4</v>
      </c>
      <c r="F46" s="17" t="s">
        <v>20</v>
      </c>
      <c r="G46" s="17" t="n">
        <v>1</v>
      </c>
      <c r="H46" s="17" t="n">
        <v>500</v>
      </c>
      <c r="I46" s="21" t="n">
        <v>1</v>
      </c>
      <c r="J46" s="21" t="n">
        <v>1</v>
      </c>
      <c r="K46" s="21" t="n">
        <v>3</v>
      </c>
      <c r="L46" s="21" t="n">
        <v>8</v>
      </c>
      <c r="M46" s="21" t="n">
        <v>15</v>
      </c>
      <c r="N46" s="21" t="n">
        <v>80</v>
      </c>
      <c r="O46" s="20" t="n">
        <f aca="false">I46+J46+K46+L46+M46+N46</f>
        <v>108</v>
      </c>
      <c r="P46" s="16" t="n">
        <v>1</v>
      </c>
    </row>
    <row r="47" customFormat="false" ht="17.1" hidden="false" customHeight="true" outlineLevel="0" collapsed="false">
      <c r="A47" s="16" t="n">
        <v>45</v>
      </c>
      <c r="B47" s="17" t="s">
        <v>35</v>
      </c>
      <c r="C47" s="17" t="n">
        <v>723</v>
      </c>
      <c r="D47" s="17" t="s">
        <v>76</v>
      </c>
      <c r="E47" s="17" t="n">
        <v>4</v>
      </c>
      <c r="F47" s="17" t="s">
        <v>40</v>
      </c>
      <c r="G47" s="17" t="n">
        <v>1</v>
      </c>
      <c r="H47" s="17" t="n">
        <v>300</v>
      </c>
      <c r="I47" s="21" t="n">
        <v>1</v>
      </c>
      <c r="J47" s="21" t="n">
        <v>1</v>
      </c>
      <c r="K47" s="21" t="n">
        <v>3</v>
      </c>
      <c r="L47" s="21" t="n">
        <v>8</v>
      </c>
      <c r="M47" s="21" t="n">
        <v>15</v>
      </c>
      <c r="N47" s="21" t="n">
        <v>80</v>
      </c>
      <c r="O47" s="20" t="n">
        <f aca="false">I47+J47+K47+L47+M47+N47</f>
        <v>108</v>
      </c>
      <c r="P47" s="16" t="n">
        <v>1</v>
      </c>
    </row>
    <row r="48" customFormat="false" ht="17.1" hidden="false" customHeight="true" outlineLevel="0" collapsed="false">
      <c r="A48" s="16" t="n">
        <v>46</v>
      </c>
      <c r="B48" s="17" t="s">
        <v>23</v>
      </c>
      <c r="C48" s="17" t="n">
        <v>717</v>
      </c>
      <c r="D48" s="17" t="s">
        <v>77</v>
      </c>
      <c r="E48" s="17" t="n">
        <v>4</v>
      </c>
      <c r="F48" s="17" t="s">
        <v>40</v>
      </c>
      <c r="G48" s="17" t="n">
        <v>1</v>
      </c>
      <c r="H48" s="17" t="n">
        <v>300</v>
      </c>
      <c r="I48" s="21" t="n">
        <v>1</v>
      </c>
      <c r="J48" s="21" t="n">
        <v>1</v>
      </c>
      <c r="K48" s="21" t="n">
        <v>3</v>
      </c>
      <c r="L48" s="21" t="n">
        <v>8</v>
      </c>
      <c r="M48" s="21" t="n">
        <v>15</v>
      </c>
      <c r="N48" s="21" t="n">
        <v>80</v>
      </c>
      <c r="O48" s="20" t="n">
        <f aca="false">I48+J48+K48+L48+M48+N48</f>
        <v>108</v>
      </c>
      <c r="P48" s="16" t="n">
        <v>1</v>
      </c>
    </row>
    <row r="49" customFormat="false" ht="17.1" hidden="false" customHeight="true" outlineLevel="0" collapsed="false">
      <c r="A49" s="16" t="n">
        <v>47</v>
      </c>
      <c r="B49" s="17" t="s">
        <v>27</v>
      </c>
      <c r="C49" s="17" t="n">
        <v>709</v>
      </c>
      <c r="D49" s="17" t="s">
        <v>78</v>
      </c>
      <c r="E49" s="17" t="n">
        <v>4</v>
      </c>
      <c r="F49" s="17" t="s">
        <v>79</v>
      </c>
      <c r="G49" s="17" t="n">
        <v>1</v>
      </c>
      <c r="H49" s="17" t="n">
        <v>300</v>
      </c>
      <c r="I49" s="21" t="n">
        <v>1</v>
      </c>
      <c r="J49" s="21" t="n">
        <v>1</v>
      </c>
      <c r="K49" s="21" t="n">
        <v>3</v>
      </c>
      <c r="L49" s="21" t="n">
        <v>8</v>
      </c>
      <c r="M49" s="21" t="n">
        <v>15</v>
      </c>
      <c r="N49" s="21" t="n">
        <v>80</v>
      </c>
      <c r="O49" s="20" t="n">
        <f aca="false">I49+J49+K49+L49+M49+N49</f>
        <v>108</v>
      </c>
      <c r="P49" s="16" t="n">
        <v>1</v>
      </c>
    </row>
    <row r="50" customFormat="false" ht="17.1" hidden="false" customHeight="true" outlineLevel="0" collapsed="false">
      <c r="A50" s="16" t="n">
        <v>48</v>
      </c>
      <c r="B50" s="17" t="s">
        <v>35</v>
      </c>
      <c r="C50" s="17" t="n">
        <v>702</v>
      </c>
      <c r="D50" s="17" t="s">
        <v>80</v>
      </c>
      <c r="E50" s="17" t="n">
        <v>4</v>
      </c>
      <c r="F50" s="17" t="s">
        <v>46</v>
      </c>
      <c r="G50" s="17" t="n">
        <v>1</v>
      </c>
      <c r="H50" s="17" t="n">
        <v>300</v>
      </c>
      <c r="I50" s="21" t="n">
        <v>1</v>
      </c>
      <c r="J50" s="21" t="n">
        <v>1</v>
      </c>
      <c r="K50" s="21" t="n">
        <v>3</v>
      </c>
      <c r="L50" s="21" t="n">
        <v>8</v>
      </c>
      <c r="M50" s="21" t="n">
        <v>15</v>
      </c>
      <c r="N50" s="21" t="n">
        <v>80</v>
      </c>
      <c r="O50" s="20" t="n">
        <f aca="false">I50+J50+K50+L50+M50+N50</f>
        <v>108</v>
      </c>
      <c r="P50" s="16" t="n">
        <v>1</v>
      </c>
    </row>
    <row r="51" customFormat="false" ht="17.1" hidden="false" customHeight="true" outlineLevel="0" collapsed="false">
      <c r="A51" s="16" t="n">
        <v>49</v>
      </c>
      <c r="B51" s="17" t="s">
        <v>21</v>
      </c>
      <c r="C51" s="17" t="n">
        <v>379</v>
      </c>
      <c r="D51" s="17" t="s">
        <v>81</v>
      </c>
      <c r="E51" s="17" t="n">
        <v>4</v>
      </c>
      <c r="F51" s="17" t="s">
        <v>66</v>
      </c>
      <c r="G51" s="17" t="n">
        <v>1</v>
      </c>
      <c r="H51" s="17" t="n">
        <v>300</v>
      </c>
      <c r="I51" s="21" t="n">
        <v>1</v>
      </c>
      <c r="J51" s="21" t="n">
        <v>1</v>
      </c>
      <c r="K51" s="21" t="n">
        <v>3</v>
      </c>
      <c r="L51" s="21" t="n">
        <v>8</v>
      </c>
      <c r="M51" s="21" t="n">
        <v>15</v>
      </c>
      <c r="N51" s="21" t="n">
        <v>80</v>
      </c>
      <c r="O51" s="20" t="n">
        <f aca="false">I51+J51+K51+L51+M51+N51</f>
        <v>108</v>
      </c>
      <c r="P51" s="16" t="n">
        <v>1</v>
      </c>
    </row>
    <row r="52" customFormat="false" ht="17.1" hidden="false" customHeight="true" outlineLevel="0" collapsed="false">
      <c r="A52" s="16" t="n">
        <v>50</v>
      </c>
      <c r="B52" s="17" t="s">
        <v>23</v>
      </c>
      <c r="C52" s="17" t="n">
        <v>550</v>
      </c>
      <c r="D52" s="17" t="s">
        <v>82</v>
      </c>
      <c r="E52" s="17" t="n">
        <v>4</v>
      </c>
      <c r="F52" s="17" t="s">
        <v>40</v>
      </c>
      <c r="G52" s="17" t="n">
        <v>1</v>
      </c>
      <c r="H52" s="17" t="n">
        <v>500</v>
      </c>
      <c r="I52" s="21" t="n">
        <v>1</v>
      </c>
      <c r="J52" s="21" t="n">
        <v>1</v>
      </c>
      <c r="K52" s="21" t="n">
        <v>3</v>
      </c>
      <c r="L52" s="21" t="n">
        <v>8</v>
      </c>
      <c r="M52" s="21" t="n">
        <v>15</v>
      </c>
      <c r="N52" s="21" t="n">
        <v>80</v>
      </c>
      <c r="O52" s="20" t="n">
        <f aca="false">I52+J52+K52+L52+M52+N52</f>
        <v>108</v>
      </c>
      <c r="P52" s="16" t="n">
        <v>1</v>
      </c>
    </row>
    <row r="53" customFormat="false" ht="17.1" hidden="false" customHeight="true" outlineLevel="0" collapsed="false">
      <c r="A53" s="16" t="n">
        <v>51</v>
      </c>
      <c r="B53" s="17" t="s">
        <v>27</v>
      </c>
      <c r="C53" s="17" t="n">
        <v>731</v>
      </c>
      <c r="D53" s="17" t="s">
        <v>83</v>
      </c>
      <c r="E53" s="17" t="n">
        <v>4</v>
      </c>
      <c r="F53" s="17" t="s">
        <v>46</v>
      </c>
      <c r="G53" s="17" t="n">
        <v>1</v>
      </c>
      <c r="H53" s="17" t="n">
        <v>300</v>
      </c>
      <c r="I53" s="21" t="n">
        <v>1</v>
      </c>
      <c r="J53" s="21" t="n">
        <v>1</v>
      </c>
      <c r="K53" s="21" t="n">
        <v>3</v>
      </c>
      <c r="L53" s="21" t="n">
        <v>8</v>
      </c>
      <c r="M53" s="21" t="n">
        <v>15</v>
      </c>
      <c r="N53" s="21" t="n">
        <v>80</v>
      </c>
      <c r="O53" s="20" t="n">
        <f aca="false">I53+J53+K53+L53+M53+N53</f>
        <v>108</v>
      </c>
      <c r="P53" s="16" t="n">
        <v>1</v>
      </c>
    </row>
    <row r="54" customFormat="false" ht="17.1" hidden="false" customHeight="true" outlineLevel="0" collapsed="false">
      <c r="A54" s="16" t="n">
        <v>52</v>
      </c>
      <c r="B54" s="17" t="s">
        <v>30</v>
      </c>
      <c r="C54" s="17" t="n">
        <v>573</v>
      </c>
      <c r="D54" s="17" t="s">
        <v>84</v>
      </c>
      <c r="E54" s="17" t="n">
        <v>4</v>
      </c>
      <c r="F54" s="17" t="s">
        <v>40</v>
      </c>
      <c r="G54" s="17" t="n">
        <v>1</v>
      </c>
      <c r="H54" s="17" t="n">
        <v>300</v>
      </c>
      <c r="I54" s="21" t="n">
        <v>1</v>
      </c>
      <c r="J54" s="21" t="n">
        <v>1</v>
      </c>
      <c r="K54" s="21" t="n">
        <v>3</v>
      </c>
      <c r="L54" s="21" t="n">
        <v>8</v>
      </c>
      <c r="M54" s="21" t="n">
        <v>15</v>
      </c>
      <c r="N54" s="21" t="n">
        <v>80</v>
      </c>
      <c r="O54" s="20" t="n">
        <f aca="false">I54+J54+K54+L54+M54+N54</f>
        <v>108</v>
      </c>
      <c r="P54" s="16" t="n">
        <v>1</v>
      </c>
    </row>
    <row r="55" customFormat="false" ht="17.1" hidden="false" customHeight="true" outlineLevel="0" collapsed="false">
      <c r="A55" s="16" t="n">
        <v>53</v>
      </c>
      <c r="B55" s="17" t="s">
        <v>27</v>
      </c>
      <c r="C55" s="17" t="n">
        <v>518</v>
      </c>
      <c r="D55" s="17" t="s">
        <v>85</v>
      </c>
      <c r="E55" s="17" t="n">
        <v>4</v>
      </c>
      <c r="F55" s="17" t="s">
        <v>79</v>
      </c>
      <c r="G55" s="17" t="n">
        <v>1</v>
      </c>
      <c r="H55" s="17" t="n">
        <v>300</v>
      </c>
      <c r="I55" s="21" t="n">
        <v>1</v>
      </c>
      <c r="J55" s="21" t="n">
        <v>1</v>
      </c>
      <c r="K55" s="21" t="n">
        <v>3</v>
      </c>
      <c r="L55" s="21" t="n">
        <v>8</v>
      </c>
      <c r="M55" s="21" t="n">
        <v>15</v>
      </c>
      <c r="N55" s="21" t="n">
        <v>80</v>
      </c>
      <c r="O55" s="20" t="n">
        <f aca="false">I55+J55+K55+L55+M55+N55</f>
        <v>108</v>
      </c>
      <c r="P55" s="16" t="n">
        <v>1</v>
      </c>
    </row>
    <row r="56" customFormat="false" ht="17.1" hidden="false" customHeight="true" outlineLevel="0" collapsed="false">
      <c r="A56" s="16" t="n">
        <v>54</v>
      </c>
      <c r="B56" s="17" t="s">
        <v>30</v>
      </c>
      <c r="C56" s="17" t="n">
        <v>512</v>
      </c>
      <c r="D56" s="17" t="s">
        <v>86</v>
      </c>
      <c r="E56" s="17" t="n">
        <v>4</v>
      </c>
      <c r="F56" s="17" t="s">
        <v>40</v>
      </c>
      <c r="G56" s="17" t="n">
        <v>1</v>
      </c>
      <c r="H56" s="17" t="n">
        <v>300</v>
      </c>
      <c r="I56" s="21" t="n">
        <v>1</v>
      </c>
      <c r="J56" s="21" t="n">
        <v>1</v>
      </c>
      <c r="K56" s="21" t="n">
        <v>3</v>
      </c>
      <c r="L56" s="21" t="n">
        <v>8</v>
      </c>
      <c r="M56" s="21" t="n">
        <v>15</v>
      </c>
      <c r="N56" s="21" t="n">
        <v>80</v>
      </c>
      <c r="O56" s="20" t="n">
        <f aca="false">I56+J56+K56+L56+M56+N56</f>
        <v>108</v>
      </c>
      <c r="P56" s="16" t="n">
        <v>1</v>
      </c>
    </row>
    <row r="57" customFormat="false" ht="17.1" hidden="false" customHeight="true" outlineLevel="0" collapsed="false">
      <c r="A57" s="16" t="n">
        <v>55</v>
      </c>
      <c r="B57" s="17" t="s">
        <v>35</v>
      </c>
      <c r="C57" s="17" t="n">
        <v>598</v>
      </c>
      <c r="D57" s="17" t="s">
        <v>87</v>
      </c>
      <c r="E57" s="17" t="n">
        <v>4</v>
      </c>
      <c r="F57" s="17" t="s">
        <v>40</v>
      </c>
      <c r="G57" s="17" t="n">
        <v>1</v>
      </c>
      <c r="H57" s="17" t="n">
        <v>300</v>
      </c>
      <c r="I57" s="21" t="n">
        <v>1</v>
      </c>
      <c r="J57" s="21" t="n">
        <v>1</v>
      </c>
      <c r="K57" s="21" t="n">
        <v>3</v>
      </c>
      <c r="L57" s="21" t="n">
        <v>8</v>
      </c>
      <c r="M57" s="21" t="n">
        <v>15</v>
      </c>
      <c r="N57" s="21" t="n">
        <v>80</v>
      </c>
      <c r="O57" s="20" t="n">
        <f aca="false">I57+J57+K57+L57+M57+N57</f>
        <v>108</v>
      </c>
      <c r="P57" s="16" t="n">
        <v>1</v>
      </c>
    </row>
    <row r="58" customFormat="false" ht="17.1" hidden="false" customHeight="true" outlineLevel="0" collapsed="false">
      <c r="A58" s="16" t="n">
        <v>56</v>
      </c>
      <c r="B58" s="17" t="s">
        <v>27</v>
      </c>
      <c r="C58" s="17" t="n">
        <v>741</v>
      </c>
      <c r="D58" s="17" t="s">
        <v>88</v>
      </c>
      <c r="E58" s="17"/>
      <c r="F58" s="18"/>
      <c r="G58" s="17" t="n">
        <v>1</v>
      </c>
      <c r="H58" s="17" t="n">
        <v>300</v>
      </c>
      <c r="I58" s="21" t="n">
        <v>1</v>
      </c>
      <c r="J58" s="21" t="n">
        <v>1</v>
      </c>
      <c r="K58" s="21" t="n">
        <v>3</v>
      </c>
      <c r="L58" s="21" t="n">
        <v>8</v>
      </c>
      <c r="M58" s="21" t="n">
        <v>15</v>
      </c>
      <c r="N58" s="21" t="n">
        <v>80</v>
      </c>
      <c r="O58" s="20" t="n">
        <f aca="false">I58+J58+K58+L58+M58+N58</f>
        <v>108</v>
      </c>
      <c r="P58" s="16" t="n">
        <v>1</v>
      </c>
    </row>
    <row r="59" customFormat="false" ht="17.1" hidden="false" customHeight="true" outlineLevel="0" collapsed="false">
      <c r="A59" s="16" t="n">
        <v>57</v>
      </c>
      <c r="B59" s="17" t="s">
        <v>23</v>
      </c>
      <c r="C59" s="17" t="n">
        <v>591</v>
      </c>
      <c r="D59" s="17" t="s">
        <v>89</v>
      </c>
      <c r="E59" s="17" t="n">
        <v>5</v>
      </c>
      <c r="F59" s="17" t="s">
        <v>64</v>
      </c>
      <c r="G59" s="17" t="n">
        <v>1</v>
      </c>
      <c r="H59" s="17" t="n">
        <v>200</v>
      </c>
      <c r="I59" s="21" t="n">
        <v>0</v>
      </c>
      <c r="J59" s="21" t="n">
        <v>1</v>
      </c>
      <c r="K59" s="21" t="n">
        <v>3</v>
      </c>
      <c r="L59" s="21" t="n">
        <v>8</v>
      </c>
      <c r="M59" s="21" t="n">
        <v>15</v>
      </c>
      <c r="N59" s="21" t="n">
        <v>60</v>
      </c>
      <c r="O59" s="20" t="n">
        <f aca="false">I59+J59+K59+L59+M59+N59</f>
        <v>87</v>
      </c>
      <c r="P59" s="16" t="n">
        <v>1</v>
      </c>
    </row>
    <row r="60" customFormat="false" ht="17.1" hidden="false" customHeight="true" outlineLevel="0" collapsed="false">
      <c r="A60" s="16" t="n">
        <v>58</v>
      </c>
      <c r="B60" s="17" t="s">
        <v>35</v>
      </c>
      <c r="C60" s="17" t="n">
        <v>511</v>
      </c>
      <c r="D60" s="17" t="s">
        <v>90</v>
      </c>
      <c r="E60" s="17" t="n">
        <v>5</v>
      </c>
      <c r="F60" s="17" t="s">
        <v>64</v>
      </c>
      <c r="G60" s="17" t="n">
        <v>1</v>
      </c>
      <c r="H60" s="17" t="n">
        <v>200</v>
      </c>
      <c r="I60" s="21" t="n">
        <v>0</v>
      </c>
      <c r="J60" s="21" t="n">
        <v>1</v>
      </c>
      <c r="K60" s="21" t="n">
        <v>3</v>
      </c>
      <c r="L60" s="21" t="n">
        <v>8</v>
      </c>
      <c r="M60" s="21" t="n">
        <v>15</v>
      </c>
      <c r="N60" s="21" t="n">
        <v>60</v>
      </c>
      <c r="O60" s="20" t="n">
        <f aca="false">I60+J60+K60+L60+M60+N60</f>
        <v>87</v>
      </c>
      <c r="P60" s="16" t="n">
        <v>1</v>
      </c>
    </row>
    <row r="61" customFormat="false" ht="17.1" hidden="false" customHeight="true" outlineLevel="0" collapsed="false">
      <c r="A61" s="16" t="n">
        <v>59</v>
      </c>
      <c r="B61" s="17" t="s">
        <v>23</v>
      </c>
      <c r="C61" s="17" t="n">
        <v>721</v>
      </c>
      <c r="D61" s="17" t="s">
        <v>91</v>
      </c>
      <c r="E61" s="17" t="n">
        <v>5</v>
      </c>
      <c r="F61" s="17" t="s">
        <v>64</v>
      </c>
      <c r="G61" s="17" t="n">
        <v>1</v>
      </c>
      <c r="H61" s="17" t="n">
        <v>200</v>
      </c>
      <c r="I61" s="21" t="n">
        <v>0</v>
      </c>
      <c r="J61" s="21" t="n">
        <v>1</v>
      </c>
      <c r="K61" s="21" t="n">
        <v>3</v>
      </c>
      <c r="L61" s="21" t="n">
        <v>8</v>
      </c>
      <c r="M61" s="21" t="n">
        <v>15</v>
      </c>
      <c r="N61" s="21" t="n">
        <v>60</v>
      </c>
      <c r="O61" s="20" t="n">
        <f aca="false">I61+J61+K61+L61+M61+N61</f>
        <v>87</v>
      </c>
      <c r="P61" s="16" t="n">
        <v>1</v>
      </c>
    </row>
    <row r="62" customFormat="false" ht="17.1" hidden="false" customHeight="true" outlineLevel="0" collapsed="false">
      <c r="A62" s="16" t="n">
        <v>60</v>
      </c>
      <c r="B62" s="17" t="s">
        <v>30</v>
      </c>
      <c r="C62" s="17" t="n">
        <v>584</v>
      </c>
      <c r="D62" s="17" t="s">
        <v>92</v>
      </c>
      <c r="E62" s="17" t="n">
        <v>5</v>
      </c>
      <c r="F62" s="17" t="s">
        <v>40</v>
      </c>
      <c r="G62" s="17" t="n">
        <v>1</v>
      </c>
      <c r="H62" s="17" t="n">
        <v>200</v>
      </c>
      <c r="I62" s="21" t="n">
        <v>0</v>
      </c>
      <c r="J62" s="21" t="n">
        <v>1</v>
      </c>
      <c r="K62" s="21" t="n">
        <v>3</v>
      </c>
      <c r="L62" s="21" t="n">
        <v>8</v>
      </c>
      <c r="M62" s="21" t="n">
        <v>15</v>
      </c>
      <c r="N62" s="21" t="n">
        <v>60</v>
      </c>
      <c r="O62" s="20" t="n">
        <f aca="false">I62+J62+K62+L62+M62+N62</f>
        <v>87</v>
      </c>
      <c r="P62" s="16" t="n">
        <v>1</v>
      </c>
    </row>
    <row r="63" customFormat="false" ht="17.1" hidden="false" customHeight="true" outlineLevel="0" collapsed="false">
      <c r="A63" s="16" t="n">
        <v>61</v>
      </c>
      <c r="B63" s="17" t="s">
        <v>30</v>
      </c>
      <c r="C63" s="17" t="n">
        <v>737</v>
      </c>
      <c r="D63" s="17" t="s">
        <v>93</v>
      </c>
      <c r="E63" s="17" t="n">
        <v>5</v>
      </c>
      <c r="F63" s="17" t="s">
        <v>40</v>
      </c>
      <c r="G63" s="17" t="n">
        <v>1</v>
      </c>
      <c r="H63" s="17" t="n">
        <v>200</v>
      </c>
      <c r="I63" s="21" t="n">
        <v>0</v>
      </c>
      <c r="J63" s="21" t="n">
        <v>1</v>
      </c>
      <c r="K63" s="21" t="n">
        <v>3</v>
      </c>
      <c r="L63" s="21" t="n">
        <v>8</v>
      </c>
      <c r="M63" s="21" t="n">
        <v>15</v>
      </c>
      <c r="N63" s="21" t="n">
        <v>60</v>
      </c>
      <c r="O63" s="20" t="n">
        <f aca="false">I63+J63+K63+L63+M63+N63</f>
        <v>87</v>
      </c>
      <c r="P63" s="16" t="n">
        <v>1</v>
      </c>
    </row>
    <row r="64" customFormat="false" ht="17.1" hidden="false" customHeight="true" outlineLevel="0" collapsed="false">
      <c r="A64" s="16" t="n">
        <v>62</v>
      </c>
      <c r="B64" s="17" t="s">
        <v>27</v>
      </c>
      <c r="C64" s="17" t="n">
        <v>395</v>
      </c>
      <c r="D64" s="17" t="s">
        <v>94</v>
      </c>
      <c r="E64" s="17" t="n">
        <v>5</v>
      </c>
      <c r="F64" s="17" t="s">
        <v>79</v>
      </c>
      <c r="G64" s="17" t="n">
        <v>1</v>
      </c>
      <c r="H64" s="17" t="n">
        <v>200</v>
      </c>
      <c r="I64" s="21" t="n">
        <v>0</v>
      </c>
      <c r="J64" s="21" t="n">
        <v>1</v>
      </c>
      <c r="K64" s="21" t="n">
        <v>3</v>
      </c>
      <c r="L64" s="21" t="n">
        <v>8</v>
      </c>
      <c r="M64" s="21" t="n">
        <v>15</v>
      </c>
      <c r="N64" s="21" t="n">
        <v>60</v>
      </c>
      <c r="O64" s="20" t="n">
        <f aca="false">I64+J64+K64+L64+M64+N64</f>
        <v>87</v>
      </c>
      <c r="P64" s="16" t="n">
        <v>1</v>
      </c>
    </row>
    <row r="65" customFormat="false" ht="17.1" hidden="false" customHeight="true" outlineLevel="0" collapsed="false">
      <c r="A65" s="16" t="n">
        <v>63</v>
      </c>
      <c r="B65" s="17" t="s">
        <v>35</v>
      </c>
      <c r="C65" s="17" t="n">
        <v>718</v>
      </c>
      <c r="D65" s="17" t="s">
        <v>95</v>
      </c>
      <c r="E65" s="17" t="n">
        <v>5</v>
      </c>
      <c r="F65" s="17" t="s">
        <v>79</v>
      </c>
      <c r="G65" s="17" t="n">
        <v>1</v>
      </c>
      <c r="H65" s="17" t="n">
        <v>200</v>
      </c>
      <c r="I65" s="21" t="n">
        <v>0</v>
      </c>
      <c r="J65" s="21" t="n">
        <v>1</v>
      </c>
      <c r="K65" s="21" t="n">
        <v>3</v>
      </c>
      <c r="L65" s="21" t="n">
        <v>8</v>
      </c>
      <c r="M65" s="21" t="n">
        <v>15</v>
      </c>
      <c r="N65" s="21" t="n">
        <v>60</v>
      </c>
      <c r="O65" s="20" t="n">
        <f aca="false">I65+J65+K65+L65+M65+N65</f>
        <v>87</v>
      </c>
      <c r="P65" s="16" t="n">
        <v>1</v>
      </c>
    </row>
    <row r="66" customFormat="false" ht="17.1" hidden="false" customHeight="true" outlineLevel="0" collapsed="false">
      <c r="A66" s="16" t="n">
        <v>64</v>
      </c>
      <c r="B66" s="17" t="s">
        <v>21</v>
      </c>
      <c r="C66" s="17" t="n">
        <v>381</v>
      </c>
      <c r="D66" s="17" t="s">
        <v>96</v>
      </c>
      <c r="E66" s="17" t="n">
        <v>5</v>
      </c>
      <c r="F66" s="17" t="s">
        <v>66</v>
      </c>
      <c r="G66" s="17" t="n">
        <v>1</v>
      </c>
      <c r="H66" s="17" t="n">
        <v>200</v>
      </c>
      <c r="I66" s="21" t="n">
        <v>0</v>
      </c>
      <c r="J66" s="21" t="n">
        <v>1</v>
      </c>
      <c r="K66" s="21" t="n">
        <v>3</v>
      </c>
      <c r="L66" s="21" t="n">
        <v>8</v>
      </c>
      <c r="M66" s="21" t="n">
        <v>15</v>
      </c>
      <c r="N66" s="21" t="n">
        <v>60</v>
      </c>
      <c r="O66" s="20" t="n">
        <f aca="false">I66+J66+K66+L66+M66+N66</f>
        <v>87</v>
      </c>
      <c r="P66" s="16" t="n">
        <v>1</v>
      </c>
    </row>
    <row r="67" customFormat="false" ht="17.1" hidden="false" customHeight="true" outlineLevel="0" collapsed="false">
      <c r="A67" s="16" t="n">
        <v>65</v>
      </c>
      <c r="B67" s="17" t="s">
        <v>49</v>
      </c>
      <c r="C67" s="17" t="n">
        <v>706</v>
      </c>
      <c r="D67" s="17" t="s">
        <v>97</v>
      </c>
      <c r="E67" s="17" t="n">
        <v>5</v>
      </c>
      <c r="F67" s="17" t="s">
        <v>46</v>
      </c>
      <c r="G67" s="17" t="n">
        <v>1</v>
      </c>
      <c r="H67" s="17" t="n">
        <v>0</v>
      </c>
      <c r="I67" s="21" t="n">
        <v>0</v>
      </c>
      <c r="J67" s="21" t="n">
        <v>1</v>
      </c>
      <c r="K67" s="21" t="n">
        <v>3</v>
      </c>
      <c r="L67" s="21" t="n">
        <v>8</v>
      </c>
      <c r="M67" s="21" t="n">
        <v>15</v>
      </c>
      <c r="N67" s="21" t="n">
        <v>60</v>
      </c>
      <c r="O67" s="20" t="n">
        <f aca="false">I67+J67+K67+L67+M67+N67</f>
        <v>87</v>
      </c>
      <c r="P67" s="16" t="n">
        <v>1</v>
      </c>
    </row>
    <row r="68" customFormat="false" ht="17.1" hidden="false" customHeight="true" outlineLevel="0" collapsed="false">
      <c r="A68" s="16" t="n">
        <v>66</v>
      </c>
      <c r="B68" s="17" t="s">
        <v>27</v>
      </c>
      <c r="C68" s="17" t="n">
        <v>727</v>
      </c>
      <c r="D68" s="17" t="s">
        <v>98</v>
      </c>
      <c r="E68" s="17" t="n">
        <v>5</v>
      </c>
      <c r="F68" s="17" t="s">
        <v>66</v>
      </c>
      <c r="G68" s="17" t="n">
        <v>1</v>
      </c>
      <c r="H68" s="17" t="n">
        <v>200</v>
      </c>
      <c r="I68" s="21" t="n">
        <v>0</v>
      </c>
      <c r="J68" s="21" t="n">
        <v>1</v>
      </c>
      <c r="K68" s="21" t="n">
        <v>3</v>
      </c>
      <c r="L68" s="21" t="n">
        <v>8</v>
      </c>
      <c r="M68" s="21" t="n">
        <v>15</v>
      </c>
      <c r="N68" s="21" t="n">
        <v>60</v>
      </c>
      <c r="O68" s="20" t="n">
        <f aca="false">I68+J68+K68+L68+M68+N68</f>
        <v>87</v>
      </c>
      <c r="P68" s="16" t="n">
        <v>1</v>
      </c>
    </row>
    <row r="69" customFormat="false" ht="17.1" hidden="false" customHeight="true" outlineLevel="0" collapsed="false">
      <c r="A69" s="16" t="n">
        <v>67</v>
      </c>
      <c r="B69" s="17" t="s">
        <v>23</v>
      </c>
      <c r="C69" s="17" t="n">
        <v>720</v>
      </c>
      <c r="D69" s="17" t="s">
        <v>99</v>
      </c>
      <c r="E69" s="17" t="n">
        <v>5</v>
      </c>
      <c r="F69" s="17" t="s">
        <v>64</v>
      </c>
      <c r="G69" s="17" t="n">
        <v>1</v>
      </c>
      <c r="H69" s="17" t="n">
        <v>200</v>
      </c>
      <c r="I69" s="21" t="n">
        <v>0</v>
      </c>
      <c r="J69" s="21" t="n">
        <v>1</v>
      </c>
      <c r="K69" s="21" t="n">
        <v>3</v>
      </c>
      <c r="L69" s="21" t="n">
        <v>8</v>
      </c>
      <c r="M69" s="21" t="n">
        <v>15</v>
      </c>
      <c r="N69" s="21" t="n">
        <v>60</v>
      </c>
      <c r="O69" s="20" t="n">
        <f aca="false">I69+J69+K69+L69+M69+N69</f>
        <v>87</v>
      </c>
      <c r="P69" s="16" t="n">
        <v>1</v>
      </c>
    </row>
    <row r="70" customFormat="false" ht="17.1" hidden="false" customHeight="true" outlineLevel="0" collapsed="false">
      <c r="A70" s="16" t="n">
        <v>68</v>
      </c>
      <c r="B70" s="17" t="s">
        <v>49</v>
      </c>
      <c r="C70" s="17" t="n">
        <v>351</v>
      </c>
      <c r="D70" s="17" t="s">
        <v>100</v>
      </c>
      <c r="E70" s="17" t="n">
        <v>5</v>
      </c>
      <c r="F70" s="17" t="s">
        <v>20</v>
      </c>
      <c r="G70" s="17" t="n">
        <v>1</v>
      </c>
      <c r="H70" s="17" t="n">
        <v>0</v>
      </c>
      <c r="I70" s="21" t="n">
        <v>0</v>
      </c>
      <c r="J70" s="21" t="n">
        <v>1</v>
      </c>
      <c r="K70" s="21" t="n">
        <v>3</v>
      </c>
      <c r="L70" s="21" t="n">
        <v>8</v>
      </c>
      <c r="M70" s="21" t="n">
        <v>15</v>
      </c>
      <c r="N70" s="21" t="n">
        <v>60</v>
      </c>
      <c r="O70" s="20" t="n">
        <f aca="false">I70+J70+K70+L70+M70+N70</f>
        <v>87</v>
      </c>
      <c r="P70" s="16" t="n">
        <v>1</v>
      </c>
    </row>
    <row r="71" customFormat="false" ht="17.1" hidden="false" customHeight="true" outlineLevel="0" collapsed="false">
      <c r="A71" s="16" t="n">
        <v>69</v>
      </c>
      <c r="B71" s="17" t="s">
        <v>30</v>
      </c>
      <c r="C71" s="17" t="n">
        <v>399</v>
      </c>
      <c r="D71" s="17" t="s">
        <v>101</v>
      </c>
      <c r="E71" s="17" t="n">
        <v>5</v>
      </c>
      <c r="F71" s="17" t="s">
        <v>40</v>
      </c>
      <c r="G71" s="17" t="n">
        <v>1</v>
      </c>
      <c r="H71" s="17" t="n">
        <v>200</v>
      </c>
      <c r="I71" s="21" t="n">
        <v>0</v>
      </c>
      <c r="J71" s="21" t="n">
        <v>1</v>
      </c>
      <c r="K71" s="21" t="n">
        <v>3</v>
      </c>
      <c r="L71" s="21" t="n">
        <v>8</v>
      </c>
      <c r="M71" s="21" t="n">
        <v>15</v>
      </c>
      <c r="N71" s="21" t="n">
        <v>60</v>
      </c>
      <c r="O71" s="20" t="n">
        <f aca="false">I71+J71+K71+L71+M71+N71</f>
        <v>87</v>
      </c>
      <c r="P71" s="16" t="n">
        <v>1</v>
      </c>
    </row>
    <row r="72" customFormat="false" ht="17.1" hidden="false" customHeight="true" outlineLevel="0" collapsed="false">
      <c r="A72" s="16" t="n">
        <v>70</v>
      </c>
      <c r="B72" s="17" t="s">
        <v>23</v>
      </c>
      <c r="C72" s="17" t="n">
        <v>539</v>
      </c>
      <c r="D72" s="17" t="s">
        <v>102</v>
      </c>
      <c r="E72" s="17" t="n">
        <v>5</v>
      </c>
      <c r="F72" s="17" t="s">
        <v>40</v>
      </c>
      <c r="G72" s="17" t="n">
        <v>1</v>
      </c>
      <c r="H72" s="17" t="n">
        <v>200</v>
      </c>
      <c r="I72" s="21" t="n">
        <v>0</v>
      </c>
      <c r="J72" s="21" t="n">
        <v>1</v>
      </c>
      <c r="K72" s="21" t="n">
        <v>3</v>
      </c>
      <c r="L72" s="21" t="n">
        <v>8</v>
      </c>
      <c r="M72" s="21" t="n">
        <v>15</v>
      </c>
      <c r="N72" s="21" t="n">
        <v>60</v>
      </c>
      <c r="O72" s="20" t="n">
        <f aca="false">I72+J72+K72+L72+M72+N72</f>
        <v>87</v>
      </c>
      <c r="P72" s="16" t="n">
        <v>1</v>
      </c>
    </row>
    <row r="73" customFormat="false" ht="17.1" hidden="false" customHeight="true" outlineLevel="0" collapsed="false">
      <c r="A73" s="16" t="n">
        <v>71</v>
      </c>
      <c r="B73" s="17" t="s">
        <v>49</v>
      </c>
      <c r="C73" s="17" t="n">
        <v>587</v>
      </c>
      <c r="D73" s="17" t="s">
        <v>103</v>
      </c>
      <c r="E73" s="17" t="n">
        <v>5</v>
      </c>
      <c r="F73" s="17" t="s">
        <v>46</v>
      </c>
      <c r="G73" s="17" t="n">
        <v>1</v>
      </c>
      <c r="H73" s="17" t="n">
        <v>0</v>
      </c>
      <c r="I73" s="21" t="n">
        <v>0</v>
      </c>
      <c r="J73" s="21" t="n">
        <v>1</v>
      </c>
      <c r="K73" s="21" t="n">
        <v>3</v>
      </c>
      <c r="L73" s="21" t="n">
        <v>8</v>
      </c>
      <c r="M73" s="21" t="n">
        <v>15</v>
      </c>
      <c r="N73" s="21" t="n">
        <v>60</v>
      </c>
      <c r="O73" s="20" t="n">
        <f aca="false">I73+J73+K73+L73+M73+N73</f>
        <v>87</v>
      </c>
      <c r="P73" s="16" t="n">
        <v>1</v>
      </c>
    </row>
    <row r="74" customFormat="false" ht="17.1" hidden="false" customHeight="true" outlineLevel="0" collapsed="false">
      <c r="A74" s="16" t="n">
        <v>72</v>
      </c>
      <c r="B74" s="17" t="s">
        <v>49</v>
      </c>
      <c r="C74" s="17" t="n">
        <v>704</v>
      </c>
      <c r="D74" s="17" t="s">
        <v>104</v>
      </c>
      <c r="E74" s="17" t="n">
        <v>5</v>
      </c>
      <c r="F74" s="17" t="s">
        <v>46</v>
      </c>
      <c r="G74" s="17" t="n">
        <v>1</v>
      </c>
      <c r="H74" s="17" t="n">
        <v>0</v>
      </c>
      <c r="I74" s="21" t="n">
        <v>0</v>
      </c>
      <c r="J74" s="21" t="n">
        <v>1</v>
      </c>
      <c r="K74" s="21" t="n">
        <v>3</v>
      </c>
      <c r="L74" s="21" t="n">
        <v>8</v>
      </c>
      <c r="M74" s="21" t="n">
        <v>15</v>
      </c>
      <c r="N74" s="21" t="n">
        <v>60</v>
      </c>
      <c r="O74" s="20" t="n">
        <f aca="false">I74+J74+K74+L74+M74+N74</f>
        <v>87</v>
      </c>
      <c r="P74" s="16" t="n">
        <v>1</v>
      </c>
    </row>
    <row r="75" customFormat="false" ht="17.1" hidden="false" customHeight="true" outlineLevel="0" collapsed="false">
      <c r="A75" s="16" t="n">
        <v>73</v>
      </c>
      <c r="B75" s="17" t="s">
        <v>30</v>
      </c>
      <c r="C75" s="17" t="n">
        <v>546</v>
      </c>
      <c r="D75" s="17" t="s">
        <v>105</v>
      </c>
      <c r="E75" s="17" t="n">
        <v>5</v>
      </c>
      <c r="F75" s="17" t="s">
        <v>66</v>
      </c>
      <c r="G75" s="17" t="n">
        <v>1</v>
      </c>
      <c r="H75" s="17" t="n">
        <v>200</v>
      </c>
      <c r="I75" s="21" t="n">
        <v>0</v>
      </c>
      <c r="J75" s="21" t="n">
        <v>1</v>
      </c>
      <c r="K75" s="21" t="n">
        <v>3</v>
      </c>
      <c r="L75" s="21" t="n">
        <v>8</v>
      </c>
      <c r="M75" s="21" t="n">
        <v>15</v>
      </c>
      <c r="N75" s="21" t="n">
        <v>60</v>
      </c>
      <c r="O75" s="20" t="n">
        <f aca="false">I75+J75+K75+L75+M75+N75</f>
        <v>87</v>
      </c>
      <c r="P75" s="16" t="n">
        <v>1</v>
      </c>
    </row>
    <row r="76" customFormat="false" ht="17.1" hidden="false" customHeight="true" outlineLevel="0" collapsed="false">
      <c r="A76" s="16" t="n">
        <v>74</v>
      </c>
      <c r="B76" s="17" t="s">
        <v>30</v>
      </c>
      <c r="C76" s="17" t="n">
        <v>733</v>
      </c>
      <c r="D76" s="17" t="s">
        <v>106</v>
      </c>
      <c r="E76" s="17" t="n">
        <v>5</v>
      </c>
      <c r="F76" s="17" t="s">
        <v>40</v>
      </c>
      <c r="G76" s="17" t="n">
        <v>1</v>
      </c>
      <c r="H76" s="17" t="n">
        <v>200</v>
      </c>
      <c r="I76" s="21" t="n">
        <v>0</v>
      </c>
      <c r="J76" s="21" t="n">
        <v>1</v>
      </c>
      <c r="K76" s="21" t="n">
        <v>3</v>
      </c>
      <c r="L76" s="21" t="n">
        <v>8</v>
      </c>
      <c r="M76" s="21" t="n">
        <v>15</v>
      </c>
      <c r="N76" s="21" t="n">
        <v>60</v>
      </c>
      <c r="O76" s="20" t="n">
        <f aca="false">I76+J76+K76+L76+M76+N76</f>
        <v>87</v>
      </c>
      <c r="P76" s="16" t="n">
        <v>1</v>
      </c>
    </row>
    <row r="77" customFormat="false" ht="17.1" hidden="false" customHeight="true" outlineLevel="0" collapsed="false">
      <c r="A77" s="16" t="n">
        <v>75</v>
      </c>
      <c r="B77" s="17" t="s">
        <v>35</v>
      </c>
      <c r="C77" s="17" t="n">
        <v>547</v>
      </c>
      <c r="D77" s="17" t="s">
        <v>107</v>
      </c>
      <c r="E77" s="17" t="n">
        <v>5</v>
      </c>
      <c r="F77" s="17" t="s">
        <v>79</v>
      </c>
      <c r="G77" s="17" t="n">
        <v>1</v>
      </c>
      <c r="H77" s="17" t="n">
        <v>200</v>
      </c>
      <c r="I77" s="21" t="n">
        <v>0</v>
      </c>
      <c r="J77" s="21" t="n">
        <v>1</v>
      </c>
      <c r="K77" s="21" t="n">
        <v>3</v>
      </c>
      <c r="L77" s="21" t="n">
        <v>8</v>
      </c>
      <c r="M77" s="21" t="n">
        <v>15</v>
      </c>
      <c r="N77" s="21" t="n">
        <v>60</v>
      </c>
      <c r="O77" s="20" t="n">
        <f aca="false">I77+J77+K77+L77+M77+N77</f>
        <v>87</v>
      </c>
      <c r="P77" s="16" t="n">
        <v>1</v>
      </c>
    </row>
    <row r="78" customFormat="false" ht="17.1" hidden="false" customHeight="true" outlineLevel="0" collapsed="false">
      <c r="A78" s="16" t="n">
        <v>76</v>
      </c>
      <c r="B78" s="17" t="s">
        <v>21</v>
      </c>
      <c r="C78" s="17" t="n">
        <v>361</v>
      </c>
      <c r="D78" s="17" t="s">
        <v>108</v>
      </c>
      <c r="E78" s="17" t="n">
        <v>5</v>
      </c>
      <c r="F78" s="17" t="s">
        <v>66</v>
      </c>
      <c r="G78" s="17" t="n">
        <v>1</v>
      </c>
      <c r="H78" s="17" t="n">
        <v>200</v>
      </c>
      <c r="I78" s="21" t="n">
        <v>0</v>
      </c>
      <c r="J78" s="21" t="n">
        <v>1</v>
      </c>
      <c r="K78" s="21" t="n">
        <v>3</v>
      </c>
      <c r="L78" s="21" t="n">
        <v>8</v>
      </c>
      <c r="M78" s="21" t="n">
        <v>15</v>
      </c>
      <c r="N78" s="21" t="n">
        <v>60</v>
      </c>
      <c r="O78" s="20" t="n">
        <f aca="false">I78+J78+K78+L78+M78+N78</f>
        <v>87</v>
      </c>
      <c r="P78" s="16" t="n">
        <v>1</v>
      </c>
    </row>
    <row r="79" customFormat="false" ht="17.1" hidden="false" customHeight="true" outlineLevel="0" collapsed="false">
      <c r="A79" s="16" t="n">
        <v>77</v>
      </c>
      <c r="B79" s="17" t="s">
        <v>21</v>
      </c>
      <c r="C79" s="17" t="n">
        <v>714</v>
      </c>
      <c r="D79" s="17" t="s">
        <v>109</v>
      </c>
      <c r="E79" s="17" t="n">
        <v>5</v>
      </c>
      <c r="F79" s="17" t="s">
        <v>46</v>
      </c>
      <c r="G79" s="17" t="n">
        <v>1</v>
      </c>
      <c r="H79" s="17" t="n">
        <v>200</v>
      </c>
      <c r="I79" s="21" t="n">
        <v>0</v>
      </c>
      <c r="J79" s="21" t="n">
        <v>1</v>
      </c>
      <c r="K79" s="21" t="n">
        <v>3</v>
      </c>
      <c r="L79" s="21" t="n">
        <v>8</v>
      </c>
      <c r="M79" s="21" t="n">
        <v>15</v>
      </c>
      <c r="N79" s="21" t="n">
        <v>60</v>
      </c>
      <c r="O79" s="20" t="n">
        <f aca="false">I79+J79+K79+L79+M79+N79</f>
        <v>87</v>
      </c>
      <c r="P79" s="16" t="n">
        <v>1</v>
      </c>
    </row>
    <row r="80" customFormat="false" ht="17.1" hidden="false" customHeight="true" outlineLevel="0" collapsed="false">
      <c r="A80" s="16" t="n">
        <v>78</v>
      </c>
      <c r="B80" s="17" t="s">
        <v>23</v>
      </c>
      <c r="C80" s="17" t="n">
        <v>716</v>
      </c>
      <c r="D80" s="17" t="s">
        <v>110</v>
      </c>
      <c r="E80" s="17" t="n">
        <v>5</v>
      </c>
      <c r="F80" s="17" t="s">
        <v>40</v>
      </c>
      <c r="G80" s="17" t="n">
        <v>1</v>
      </c>
      <c r="H80" s="17" t="n">
        <v>200</v>
      </c>
      <c r="I80" s="21" t="n">
        <v>0</v>
      </c>
      <c r="J80" s="21" t="n">
        <v>1</v>
      </c>
      <c r="K80" s="21" t="n">
        <v>3</v>
      </c>
      <c r="L80" s="21" t="n">
        <v>8</v>
      </c>
      <c r="M80" s="21" t="n">
        <v>15</v>
      </c>
      <c r="N80" s="21" t="n">
        <v>60</v>
      </c>
      <c r="O80" s="20" t="n">
        <f aca="false">I80+J80+K80+L80+M80+N80</f>
        <v>87</v>
      </c>
      <c r="P80" s="16" t="n">
        <v>1</v>
      </c>
    </row>
    <row r="81" customFormat="false" ht="17.1" hidden="false" customHeight="true" outlineLevel="0" collapsed="false">
      <c r="A81" s="16" t="n">
        <v>79</v>
      </c>
      <c r="B81" s="17" t="s">
        <v>49</v>
      </c>
      <c r="C81" s="17" t="n">
        <v>738</v>
      </c>
      <c r="D81" s="17" t="s">
        <v>111</v>
      </c>
      <c r="E81" s="17" t="n">
        <v>5</v>
      </c>
      <c r="F81" s="17" t="s">
        <v>46</v>
      </c>
      <c r="G81" s="17" t="n">
        <v>1</v>
      </c>
      <c r="H81" s="17" t="n">
        <v>0</v>
      </c>
      <c r="I81" s="21" t="n">
        <v>0</v>
      </c>
      <c r="J81" s="21" t="n">
        <v>1</v>
      </c>
      <c r="K81" s="21" t="n">
        <v>3</v>
      </c>
      <c r="L81" s="21" t="n">
        <v>8</v>
      </c>
      <c r="M81" s="21" t="n">
        <v>15</v>
      </c>
      <c r="N81" s="21" t="n">
        <v>60</v>
      </c>
      <c r="O81" s="20" t="n">
        <f aca="false">I81+J81+K81+L81+M81+N81</f>
        <v>87</v>
      </c>
      <c r="P81" s="16" t="n">
        <v>1</v>
      </c>
    </row>
    <row r="82" customFormat="false" ht="17.1" hidden="false" customHeight="true" outlineLevel="0" collapsed="false">
      <c r="A82" s="16" t="n">
        <v>80</v>
      </c>
      <c r="B82" s="17" t="s">
        <v>49</v>
      </c>
      <c r="C82" s="17" t="n">
        <v>56</v>
      </c>
      <c r="D82" s="17" t="s">
        <v>112</v>
      </c>
      <c r="E82" s="17" t="n">
        <v>5</v>
      </c>
      <c r="F82" s="17" t="s">
        <v>29</v>
      </c>
      <c r="G82" s="17" t="n">
        <v>1</v>
      </c>
      <c r="H82" s="17" t="n">
        <v>400</v>
      </c>
      <c r="I82" s="21" t="n">
        <v>0</v>
      </c>
      <c r="J82" s="21" t="n">
        <v>1</v>
      </c>
      <c r="K82" s="21" t="n">
        <v>3</v>
      </c>
      <c r="L82" s="21" t="n">
        <v>8</v>
      </c>
      <c r="M82" s="21" t="n">
        <v>15</v>
      </c>
      <c r="N82" s="21" t="n">
        <v>60</v>
      </c>
      <c r="O82" s="20" t="n">
        <f aca="false">I82+J82+K82+L82+M82+N82</f>
        <v>87</v>
      </c>
      <c r="P82" s="16" t="n">
        <v>1</v>
      </c>
    </row>
    <row r="83" customFormat="false" ht="17.1" hidden="false" customHeight="true" outlineLevel="0" collapsed="false">
      <c r="A83" s="16" t="n">
        <v>81</v>
      </c>
      <c r="B83" s="17" t="s">
        <v>21</v>
      </c>
      <c r="C83" s="17" t="n">
        <v>516</v>
      </c>
      <c r="D83" s="17" t="s">
        <v>113</v>
      </c>
      <c r="E83" s="17" t="n">
        <v>5</v>
      </c>
      <c r="F83" s="17" t="s">
        <v>46</v>
      </c>
      <c r="G83" s="17" t="n">
        <v>1</v>
      </c>
      <c r="H83" s="17" t="n">
        <v>200</v>
      </c>
      <c r="I83" s="21" t="n">
        <v>0</v>
      </c>
      <c r="J83" s="21" t="n">
        <v>1</v>
      </c>
      <c r="K83" s="21" t="n">
        <v>3</v>
      </c>
      <c r="L83" s="21" t="n">
        <v>8</v>
      </c>
      <c r="M83" s="21" t="n">
        <v>15</v>
      </c>
      <c r="N83" s="21" t="n">
        <v>60</v>
      </c>
      <c r="O83" s="20" t="n">
        <f aca="false">I83+J83+K83+L83+M83+N83</f>
        <v>87</v>
      </c>
      <c r="P83" s="16" t="n">
        <v>1</v>
      </c>
    </row>
    <row r="84" customFormat="false" ht="17.1" hidden="false" customHeight="true" outlineLevel="0" collapsed="false">
      <c r="A84" s="16" t="n">
        <v>82</v>
      </c>
      <c r="B84" s="17" t="s">
        <v>23</v>
      </c>
      <c r="C84" s="17" t="n">
        <v>548</v>
      </c>
      <c r="D84" s="17" t="s">
        <v>114</v>
      </c>
      <c r="E84" s="17" t="n">
        <v>5</v>
      </c>
      <c r="F84" s="17" t="s">
        <v>64</v>
      </c>
      <c r="G84" s="17" t="n">
        <v>1</v>
      </c>
      <c r="H84" s="17" t="n">
        <v>200</v>
      </c>
      <c r="I84" s="21" t="n">
        <v>0</v>
      </c>
      <c r="J84" s="21" t="n">
        <v>1</v>
      </c>
      <c r="K84" s="21" t="n">
        <v>3</v>
      </c>
      <c r="L84" s="21" t="n">
        <v>8</v>
      </c>
      <c r="M84" s="21" t="n">
        <v>15</v>
      </c>
      <c r="N84" s="21" t="n">
        <v>60</v>
      </c>
      <c r="O84" s="20" t="n">
        <f aca="false">I84+J84+K84+L84+M84+N84</f>
        <v>87</v>
      </c>
      <c r="P84" s="16" t="n">
        <v>1</v>
      </c>
    </row>
    <row r="85" customFormat="false" ht="17.1" hidden="false" customHeight="true" outlineLevel="0" collapsed="false">
      <c r="A85" s="16" t="n">
        <v>83</v>
      </c>
      <c r="B85" s="17" t="s">
        <v>23</v>
      </c>
      <c r="C85" s="17" t="n">
        <v>549</v>
      </c>
      <c r="D85" s="17" t="s">
        <v>115</v>
      </c>
      <c r="E85" s="17" t="n">
        <v>5</v>
      </c>
      <c r="F85" s="17" t="s">
        <v>40</v>
      </c>
      <c r="G85" s="17" t="n">
        <v>1</v>
      </c>
      <c r="H85" s="17" t="n">
        <v>200</v>
      </c>
      <c r="I85" s="21" t="n">
        <v>0</v>
      </c>
      <c r="J85" s="21" t="n">
        <v>1</v>
      </c>
      <c r="K85" s="21" t="n">
        <v>3</v>
      </c>
      <c r="L85" s="21" t="n">
        <v>8</v>
      </c>
      <c r="M85" s="21" t="n">
        <v>15</v>
      </c>
      <c r="N85" s="21" t="n">
        <v>60</v>
      </c>
      <c r="O85" s="20" t="n">
        <f aca="false">I85+J85+K85+L85+M85+N85</f>
        <v>87</v>
      </c>
      <c r="P85" s="16" t="n">
        <v>1</v>
      </c>
    </row>
    <row r="86" customFormat="false" ht="17.1" hidden="false" customHeight="true" outlineLevel="0" collapsed="false">
      <c r="A86" s="16" t="n">
        <v>84</v>
      </c>
      <c r="B86" s="17" t="s">
        <v>49</v>
      </c>
      <c r="C86" s="17" t="n">
        <v>572</v>
      </c>
      <c r="D86" s="17" t="s">
        <v>116</v>
      </c>
      <c r="E86" s="17" t="n">
        <v>5</v>
      </c>
      <c r="F86" s="17" t="s">
        <v>66</v>
      </c>
      <c r="G86" s="17" t="n">
        <v>1</v>
      </c>
      <c r="H86" s="17" t="n">
        <v>400</v>
      </c>
      <c r="I86" s="21" t="n">
        <v>0</v>
      </c>
      <c r="J86" s="21" t="n">
        <v>1</v>
      </c>
      <c r="K86" s="21" t="n">
        <v>3</v>
      </c>
      <c r="L86" s="21" t="n">
        <v>8</v>
      </c>
      <c r="M86" s="21" t="n">
        <v>15</v>
      </c>
      <c r="N86" s="21" t="n">
        <v>60</v>
      </c>
      <c r="O86" s="20" t="n">
        <f aca="false">I86+J86+K86+L86+M86+N86</f>
        <v>87</v>
      </c>
      <c r="P86" s="16" t="n">
        <v>1</v>
      </c>
    </row>
    <row r="87" customFormat="false" ht="17.1" hidden="false" customHeight="true" outlineLevel="0" collapsed="false">
      <c r="A87" s="16" t="n">
        <v>85</v>
      </c>
      <c r="B87" s="17" t="s">
        <v>30</v>
      </c>
      <c r="C87" s="17" t="n">
        <v>371</v>
      </c>
      <c r="D87" s="17" t="s">
        <v>117</v>
      </c>
      <c r="E87" s="17" t="n">
        <v>5</v>
      </c>
      <c r="F87" s="17" t="s">
        <v>40</v>
      </c>
      <c r="G87" s="17" t="n">
        <v>1</v>
      </c>
      <c r="H87" s="17" t="n">
        <v>200</v>
      </c>
      <c r="I87" s="21" t="n">
        <v>0</v>
      </c>
      <c r="J87" s="21" t="n">
        <v>1</v>
      </c>
      <c r="K87" s="21" t="n">
        <v>3</v>
      </c>
      <c r="L87" s="21" t="n">
        <v>8</v>
      </c>
      <c r="M87" s="21" t="n">
        <v>15</v>
      </c>
      <c r="N87" s="21" t="n">
        <v>60</v>
      </c>
      <c r="O87" s="20" t="n">
        <f aca="false">I87+J87+K87+L87+M87+N87</f>
        <v>87</v>
      </c>
      <c r="P87" s="16" t="n">
        <v>1</v>
      </c>
    </row>
    <row r="88" customFormat="false" ht="17.1" hidden="false" customHeight="true" outlineLevel="0" collapsed="false">
      <c r="A88" s="16" t="n">
        <v>86</v>
      </c>
      <c r="B88" s="17" t="s">
        <v>35</v>
      </c>
      <c r="C88" s="17" t="n">
        <v>593</v>
      </c>
      <c r="D88" s="17" t="s">
        <v>118</v>
      </c>
      <c r="E88" s="17" t="n">
        <v>5</v>
      </c>
      <c r="F88" s="17" t="s">
        <v>46</v>
      </c>
      <c r="G88" s="17" t="n">
        <v>1</v>
      </c>
      <c r="H88" s="17" t="n">
        <v>200</v>
      </c>
      <c r="I88" s="21" t="n">
        <v>0</v>
      </c>
      <c r="J88" s="21" t="n">
        <v>1</v>
      </c>
      <c r="K88" s="21" t="n">
        <v>3</v>
      </c>
      <c r="L88" s="21" t="n">
        <v>8</v>
      </c>
      <c r="M88" s="21" t="n">
        <v>15</v>
      </c>
      <c r="N88" s="21" t="n">
        <v>60</v>
      </c>
      <c r="O88" s="20" t="n">
        <f aca="false">I88+J88+K88+L88+M88+N88</f>
        <v>87</v>
      </c>
      <c r="P88" s="16" t="n">
        <v>1</v>
      </c>
    </row>
    <row r="89" customFormat="false" ht="17.1" hidden="false" customHeight="true" outlineLevel="0" collapsed="false">
      <c r="A89" s="16" t="n">
        <v>87</v>
      </c>
      <c r="B89" s="17" t="s">
        <v>23</v>
      </c>
      <c r="C89" s="17" t="n">
        <v>732</v>
      </c>
      <c r="D89" s="17" t="s">
        <v>119</v>
      </c>
      <c r="E89" s="17" t="n">
        <v>6</v>
      </c>
      <c r="F89" s="17" t="s">
        <v>40</v>
      </c>
      <c r="G89" s="17" t="n">
        <v>1</v>
      </c>
      <c r="H89" s="17" t="n">
        <v>200</v>
      </c>
      <c r="I89" s="21" t="n">
        <v>0</v>
      </c>
      <c r="J89" s="21" t="n">
        <v>1</v>
      </c>
      <c r="K89" s="21" t="n">
        <v>2</v>
      </c>
      <c r="L89" s="21" t="n">
        <v>5</v>
      </c>
      <c r="M89" s="21" t="n">
        <v>10</v>
      </c>
      <c r="N89" s="21" t="n">
        <v>50</v>
      </c>
      <c r="O89" s="20" t="n">
        <f aca="false">I89+J89+K89+L89+M89+N89</f>
        <v>68</v>
      </c>
      <c r="P89" s="16" t="n">
        <v>1</v>
      </c>
    </row>
    <row r="90" customFormat="false" ht="17.1" hidden="false" customHeight="true" outlineLevel="0" collapsed="false">
      <c r="A90" s="16" t="n">
        <v>88</v>
      </c>
      <c r="B90" s="17" t="s">
        <v>120</v>
      </c>
      <c r="C90" s="17" t="n">
        <v>887</v>
      </c>
      <c r="D90" s="17" t="s">
        <v>121</v>
      </c>
      <c r="E90" s="17" t="n">
        <v>6</v>
      </c>
      <c r="F90" s="17" t="s">
        <v>40</v>
      </c>
      <c r="G90" s="17" t="n">
        <v>1</v>
      </c>
      <c r="H90" s="17" t="n">
        <v>200</v>
      </c>
      <c r="I90" s="21" t="n">
        <v>0</v>
      </c>
      <c r="J90" s="21" t="n">
        <v>1</v>
      </c>
      <c r="K90" s="21" t="n">
        <v>2</v>
      </c>
      <c r="L90" s="21" t="n">
        <v>5</v>
      </c>
      <c r="M90" s="21" t="n">
        <v>10</v>
      </c>
      <c r="N90" s="21" t="n">
        <v>50</v>
      </c>
      <c r="O90" s="20" t="n">
        <f aca="false">I90+J90+K90+L90+M90+N90</f>
        <v>68</v>
      </c>
      <c r="P90" s="16" t="n">
        <v>0</v>
      </c>
    </row>
    <row r="91" customFormat="false" ht="17.1" hidden="false" customHeight="true" outlineLevel="0" collapsed="false">
      <c r="A91" s="16" t="n">
        <v>89</v>
      </c>
      <c r="B91" s="17" t="s">
        <v>49</v>
      </c>
      <c r="C91" s="17" t="n">
        <v>58</v>
      </c>
      <c r="D91" s="17" t="s">
        <v>122</v>
      </c>
      <c r="E91" s="17" t="n">
        <v>6</v>
      </c>
      <c r="F91" s="17" t="s">
        <v>29</v>
      </c>
      <c r="G91" s="17" t="n">
        <v>1</v>
      </c>
      <c r="H91" s="17" t="n">
        <v>200</v>
      </c>
      <c r="I91" s="21" t="n">
        <v>0</v>
      </c>
      <c r="J91" s="21" t="n">
        <v>1</v>
      </c>
      <c r="K91" s="21" t="n">
        <v>2</v>
      </c>
      <c r="L91" s="21" t="n">
        <v>5</v>
      </c>
      <c r="M91" s="21" t="n">
        <v>10</v>
      </c>
      <c r="N91" s="21" t="n">
        <v>50</v>
      </c>
      <c r="O91" s="20" t="n">
        <f aca="false">I91+J91+K91+L91+M91+N91</f>
        <v>68</v>
      </c>
      <c r="P91" s="16" t="n">
        <v>1</v>
      </c>
    </row>
    <row r="92" customFormat="false" ht="17.1" hidden="false" customHeight="true" outlineLevel="0" collapsed="false">
      <c r="A92" s="16" t="n">
        <v>90</v>
      </c>
      <c r="B92" s="17" t="s">
        <v>21</v>
      </c>
      <c r="C92" s="17" t="n">
        <v>577</v>
      </c>
      <c r="D92" s="17" t="s">
        <v>123</v>
      </c>
      <c r="E92" s="17" t="n">
        <v>6</v>
      </c>
      <c r="F92" s="17" t="s">
        <v>46</v>
      </c>
      <c r="G92" s="17" t="n">
        <v>1</v>
      </c>
      <c r="H92" s="17" t="n">
        <v>200</v>
      </c>
      <c r="I92" s="21" t="n">
        <v>0</v>
      </c>
      <c r="J92" s="21" t="n">
        <v>1</v>
      </c>
      <c r="K92" s="21" t="n">
        <v>2</v>
      </c>
      <c r="L92" s="21" t="n">
        <v>5</v>
      </c>
      <c r="M92" s="21" t="n">
        <v>10</v>
      </c>
      <c r="N92" s="21" t="n">
        <v>50</v>
      </c>
      <c r="O92" s="20" t="n">
        <f aca="false">I92+J92+K92+L92+M92+N92</f>
        <v>68</v>
      </c>
      <c r="P92" s="16" t="n">
        <v>1</v>
      </c>
    </row>
    <row r="93" customFormat="false" ht="17.1" hidden="false" customHeight="true" outlineLevel="0" collapsed="false">
      <c r="A93" s="16" t="n">
        <v>91</v>
      </c>
      <c r="B93" s="17" t="s">
        <v>49</v>
      </c>
      <c r="C93" s="17" t="n">
        <v>710</v>
      </c>
      <c r="D93" s="17" t="s">
        <v>124</v>
      </c>
      <c r="E93" s="17" t="n">
        <v>6</v>
      </c>
      <c r="F93" s="17" t="s">
        <v>46</v>
      </c>
      <c r="G93" s="17" t="n">
        <v>1</v>
      </c>
      <c r="H93" s="17" t="n">
        <v>0</v>
      </c>
      <c r="I93" s="21" t="n">
        <v>0</v>
      </c>
      <c r="J93" s="21" t="n">
        <v>1</v>
      </c>
      <c r="K93" s="21" t="n">
        <v>2</v>
      </c>
      <c r="L93" s="21" t="n">
        <v>5</v>
      </c>
      <c r="M93" s="21" t="n">
        <v>10</v>
      </c>
      <c r="N93" s="21" t="n">
        <v>50</v>
      </c>
      <c r="O93" s="20" t="n">
        <f aca="false">I93+J93+K93+L93+M93+N93</f>
        <v>68</v>
      </c>
      <c r="P93" s="16" t="n">
        <v>1</v>
      </c>
    </row>
    <row r="94" customFormat="false" ht="17.1" hidden="false" customHeight="true" outlineLevel="0" collapsed="false">
      <c r="A94" s="16" t="n">
        <v>92</v>
      </c>
      <c r="B94" s="17" t="s">
        <v>27</v>
      </c>
      <c r="C94" s="17" t="n">
        <v>597</v>
      </c>
      <c r="D94" s="17" t="s">
        <v>125</v>
      </c>
      <c r="E94" s="17" t="n">
        <v>6</v>
      </c>
      <c r="F94" s="17" t="s">
        <v>79</v>
      </c>
      <c r="G94" s="17" t="n">
        <v>1</v>
      </c>
      <c r="H94" s="17" t="n">
        <v>200</v>
      </c>
      <c r="I94" s="21" t="n">
        <v>0</v>
      </c>
      <c r="J94" s="21" t="n">
        <v>1</v>
      </c>
      <c r="K94" s="21" t="n">
        <v>2</v>
      </c>
      <c r="L94" s="21" t="n">
        <v>5</v>
      </c>
      <c r="M94" s="21" t="n">
        <v>10</v>
      </c>
      <c r="N94" s="21" t="n">
        <v>50</v>
      </c>
      <c r="O94" s="20" t="n">
        <f aca="false">I94+J94+K94+L94+M94+N94</f>
        <v>68</v>
      </c>
      <c r="P94" s="16" t="n">
        <v>1</v>
      </c>
    </row>
    <row r="95" customFormat="false" ht="17.1" hidden="false" customHeight="true" outlineLevel="0" collapsed="false">
      <c r="A95" s="16" t="n">
        <v>93</v>
      </c>
      <c r="B95" s="17" t="s">
        <v>35</v>
      </c>
      <c r="C95" s="17" t="n">
        <v>740</v>
      </c>
      <c r="D95" s="17" t="s">
        <v>126</v>
      </c>
      <c r="E95" s="17" t="n">
        <v>6</v>
      </c>
      <c r="F95" s="25" t="s">
        <v>64</v>
      </c>
      <c r="G95" s="17" t="n">
        <v>1</v>
      </c>
      <c r="H95" s="17" t="n">
        <v>200</v>
      </c>
      <c r="I95" s="21" t="n">
        <v>0</v>
      </c>
      <c r="J95" s="21" t="n">
        <v>1</v>
      </c>
      <c r="K95" s="21" t="n">
        <v>2</v>
      </c>
      <c r="L95" s="21" t="n">
        <v>5</v>
      </c>
      <c r="M95" s="21" t="n">
        <v>10</v>
      </c>
      <c r="N95" s="21" t="n">
        <v>50</v>
      </c>
      <c r="O95" s="20" t="n">
        <f aca="false">I95+J95+K95+L95+M95+N95</f>
        <v>68</v>
      </c>
      <c r="P95" s="16" t="n">
        <v>1</v>
      </c>
    </row>
    <row r="96" customFormat="false" ht="17.1" hidden="false" customHeight="true" outlineLevel="0" collapsed="false">
      <c r="A96" s="16" t="n">
        <v>94</v>
      </c>
      <c r="B96" s="17" t="s">
        <v>30</v>
      </c>
      <c r="C96" s="17" t="n">
        <v>588</v>
      </c>
      <c r="D96" s="17" t="s">
        <v>127</v>
      </c>
      <c r="E96" s="17" t="n">
        <v>6</v>
      </c>
      <c r="F96" s="17" t="s">
        <v>40</v>
      </c>
      <c r="G96" s="17" t="n">
        <v>1</v>
      </c>
      <c r="H96" s="17" t="n">
        <v>200</v>
      </c>
      <c r="I96" s="21" t="n">
        <v>0</v>
      </c>
      <c r="J96" s="21" t="n">
        <v>1</v>
      </c>
      <c r="K96" s="21" t="n">
        <v>2</v>
      </c>
      <c r="L96" s="21" t="n">
        <v>5</v>
      </c>
      <c r="M96" s="21" t="n">
        <v>10</v>
      </c>
      <c r="N96" s="21" t="n">
        <v>50</v>
      </c>
      <c r="O96" s="20" t="n">
        <f aca="false">I96+J96+K96+L96+M96+N96</f>
        <v>68</v>
      </c>
      <c r="P96" s="16" t="n">
        <v>1</v>
      </c>
    </row>
    <row r="97" customFormat="false" ht="17.1" hidden="false" customHeight="true" outlineLevel="0" collapsed="false">
      <c r="A97" s="16" t="n">
        <v>95</v>
      </c>
      <c r="B97" s="17" t="s">
        <v>23</v>
      </c>
      <c r="C97" s="17" t="n">
        <v>579</v>
      </c>
      <c r="D97" s="17" t="s">
        <v>128</v>
      </c>
      <c r="E97" s="17" t="n">
        <v>6</v>
      </c>
      <c r="F97" s="17" t="s">
        <v>40</v>
      </c>
      <c r="G97" s="17" t="n">
        <v>1</v>
      </c>
      <c r="H97" s="17" t="n">
        <v>200</v>
      </c>
      <c r="I97" s="21" t="n">
        <v>0</v>
      </c>
      <c r="J97" s="21" t="n">
        <v>1</v>
      </c>
      <c r="K97" s="21" t="n">
        <v>2</v>
      </c>
      <c r="L97" s="21" t="n">
        <v>5</v>
      </c>
      <c r="M97" s="21" t="n">
        <v>10</v>
      </c>
      <c r="N97" s="21" t="n">
        <v>50</v>
      </c>
      <c r="O97" s="20" t="n">
        <f aca="false">I97+J97+K97+L97+M97+N97</f>
        <v>68</v>
      </c>
      <c r="P97" s="16" t="n">
        <v>1</v>
      </c>
    </row>
    <row r="98" customFormat="false" ht="17.1" hidden="false" customHeight="true" outlineLevel="0" collapsed="false">
      <c r="A98" s="16" t="n">
        <v>96</v>
      </c>
      <c r="B98" s="17" t="s">
        <v>23</v>
      </c>
      <c r="C98" s="17" t="n">
        <v>586</v>
      </c>
      <c r="D98" s="17" t="s">
        <v>129</v>
      </c>
      <c r="E98" s="17" t="n">
        <v>6</v>
      </c>
      <c r="F98" s="17" t="s">
        <v>64</v>
      </c>
      <c r="G98" s="17" t="n">
        <v>1</v>
      </c>
      <c r="H98" s="17" t="n">
        <v>200</v>
      </c>
      <c r="I98" s="21" t="n">
        <v>0</v>
      </c>
      <c r="J98" s="21" t="n">
        <v>1</v>
      </c>
      <c r="K98" s="21" t="n">
        <v>2</v>
      </c>
      <c r="L98" s="21" t="n">
        <v>5</v>
      </c>
      <c r="M98" s="21" t="n">
        <v>10</v>
      </c>
      <c r="N98" s="21" t="n">
        <v>50</v>
      </c>
      <c r="O98" s="20" t="n">
        <f aca="false">I98+J98+K98+L98+M98+N98</f>
        <v>68</v>
      </c>
      <c r="P98" s="16" t="n">
        <v>1</v>
      </c>
    </row>
    <row r="99" customFormat="false" ht="17.1" hidden="false" customHeight="true" outlineLevel="0" collapsed="false">
      <c r="A99" s="16" t="n">
        <v>97</v>
      </c>
      <c r="B99" s="17" t="s">
        <v>120</v>
      </c>
      <c r="C99" s="17" t="n">
        <v>889</v>
      </c>
      <c r="D99" s="17" t="s">
        <v>130</v>
      </c>
      <c r="E99" s="17" t="n">
        <v>6</v>
      </c>
      <c r="F99" s="17" t="s">
        <v>40</v>
      </c>
      <c r="G99" s="17" t="n">
        <v>1</v>
      </c>
      <c r="H99" s="17" t="n">
        <v>200</v>
      </c>
      <c r="I99" s="21" t="n">
        <v>0</v>
      </c>
      <c r="J99" s="21" t="n">
        <v>1</v>
      </c>
      <c r="K99" s="21" t="n">
        <v>2</v>
      </c>
      <c r="L99" s="21" t="n">
        <v>5</v>
      </c>
      <c r="M99" s="21" t="n">
        <v>10</v>
      </c>
      <c r="N99" s="21" t="n">
        <v>50</v>
      </c>
      <c r="O99" s="20" t="n">
        <f aca="false">I99+J99+K99+L99+M99+N99</f>
        <v>68</v>
      </c>
      <c r="P99" s="16" t="n">
        <v>0</v>
      </c>
    </row>
    <row r="100" customFormat="false" ht="17.1" hidden="false" customHeight="true" outlineLevel="0" collapsed="false">
      <c r="A100" s="16" t="n">
        <v>98</v>
      </c>
      <c r="B100" s="17" t="s">
        <v>30</v>
      </c>
      <c r="C100" s="17" t="n">
        <v>574</v>
      </c>
      <c r="D100" s="17" t="s">
        <v>131</v>
      </c>
      <c r="E100" s="17" t="n">
        <v>7</v>
      </c>
      <c r="F100" s="17" t="s">
        <v>40</v>
      </c>
      <c r="G100" s="17" t="n">
        <v>1</v>
      </c>
      <c r="H100" s="17" t="n">
        <v>200</v>
      </c>
      <c r="I100" s="21" t="n">
        <v>0</v>
      </c>
      <c r="J100" s="21" t="n">
        <v>0</v>
      </c>
      <c r="K100" s="21" t="n">
        <v>2</v>
      </c>
      <c r="L100" s="21" t="n">
        <v>5</v>
      </c>
      <c r="M100" s="21" t="n">
        <v>10</v>
      </c>
      <c r="N100" s="21" t="n">
        <v>30</v>
      </c>
      <c r="O100" s="20" t="n">
        <f aca="false">I100+J100+K100+L100+M100+N100</f>
        <v>47</v>
      </c>
      <c r="P100" s="16" t="n">
        <v>1</v>
      </c>
    </row>
    <row r="101" customFormat="false" ht="17.1" hidden="false" customHeight="true" outlineLevel="0" collapsed="false">
      <c r="A101" s="16" t="n">
        <v>99</v>
      </c>
      <c r="B101" s="17" t="s">
        <v>49</v>
      </c>
      <c r="C101" s="17" t="n">
        <v>713</v>
      </c>
      <c r="D101" s="17" t="s">
        <v>132</v>
      </c>
      <c r="E101" s="17" t="n">
        <v>7</v>
      </c>
      <c r="F101" s="17" t="s">
        <v>46</v>
      </c>
      <c r="G101" s="17" t="n">
        <v>1</v>
      </c>
      <c r="H101" s="17" t="n">
        <v>0</v>
      </c>
      <c r="I101" s="21" t="n">
        <v>0</v>
      </c>
      <c r="J101" s="21" t="n">
        <v>0</v>
      </c>
      <c r="K101" s="21" t="n">
        <v>2</v>
      </c>
      <c r="L101" s="21" t="n">
        <v>5</v>
      </c>
      <c r="M101" s="21" t="n">
        <v>10</v>
      </c>
      <c r="N101" s="21" t="n">
        <v>30</v>
      </c>
      <c r="O101" s="20" t="n">
        <f aca="false">I101+J101+K101+L101+M101+N101</f>
        <v>47</v>
      </c>
      <c r="P101" s="16" t="n">
        <v>1</v>
      </c>
    </row>
    <row r="102" customFormat="false" ht="17.1" hidden="false" customHeight="true" outlineLevel="0" collapsed="false">
      <c r="A102" s="16" t="n">
        <v>100</v>
      </c>
      <c r="B102" s="17" t="s">
        <v>49</v>
      </c>
      <c r="C102" s="17" t="n">
        <v>715</v>
      </c>
      <c r="D102" s="17" t="s">
        <v>133</v>
      </c>
      <c r="E102" s="17" t="n">
        <v>7</v>
      </c>
      <c r="F102" s="17" t="s">
        <v>46</v>
      </c>
      <c r="G102" s="17" t="n">
        <v>1</v>
      </c>
      <c r="H102" s="17" t="n">
        <v>0</v>
      </c>
      <c r="I102" s="21" t="n">
        <v>0</v>
      </c>
      <c r="J102" s="21" t="n">
        <v>0</v>
      </c>
      <c r="K102" s="21" t="n">
        <v>2</v>
      </c>
      <c r="L102" s="21" t="n">
        <v>5</v>
      </c>
      <c r="M102" s="21" t="n">
        <v>10</v>
      </c>
      <c r="N102" s="21" t="n">
        <v>30</v>
      </c>
      <c r="O102" s="20" t="n">
        <f aca="false">I102+J102+K102+L102+M102+N102</f>
        <v>47</v>
      </c>
      <c r="P102" s="16" t="n">
        <v>1</v>
      </c>
    </row>
    <row r="103" customFormat="false" ht="17.1" hidden="false" customHeight="true" outlineLevel="0" collapsed="false">
      <c r="A103" s="16" t="n">
        <v>101</v>
      </c>
      <c r="B103" s="17" t="s">
        <v>120</v>
      </c>
      <c r="C103" s="17" t="n">
        <v>886</v>
      </c>
      <c r="D103" s="17" t="s">
        <v>134</v>
      </c>
      <c r="E103" s="17" t="n">
        <v>7</v>
      </c>
      <c r="F103" s="18" t="s">
        <v>40</v>
      </c>
      <c r="G103" s="17" t="n">
        <v>1</v>
      </c>
      <c r="H103" s="17" t="n">
        <v>200</v>
      </c>
      <c r="I103" s="21" t="n">
        <v>0</v>
      </c>
      <c r="J103" s="21" t="n">
        <v>0</v>
      </c>
      <c r="K103" s="21" t="n">
        <v>2</v>
      </c>
      <c r="L103" s="21" t="n">
        <v>5</v>
      </c>
      <c r="M103" s="21" t="n">
        <v>10</v>
      </c>
      <c r="N103" s="21" t="n">
        <v>30</v>
      </c>
      <c r="O103" s="20" t="n">
        <f aca="false">I103+J103+K103+L103+M103+N103</f>
        <v>47</v>
      </c>
      <c r="P103" s="16" t="n">
        <v>0</v>
      </c>
    </row>
    <row r="104" s="31" customFormat="true" ht="17.1" hidden="false" customHeight="true" outlineLevel="0" collapsed="false">
      <c r="A104" s="26" t="s">
        <v>135</v>
      </c>
      <c r="B104" s="26"/>
      <c r="C104" s="26"/>
      <c r="D104" s="26"/>
      <c r="E104" s="26"/>
      <c r="F104" s="26"/>
      <c r="G104" s="27" t="n">
        <f aca="false">SUM(G3:G103)</f>
        <v>104</v>
      </c>
      <c r="H104" s="27" t="n">
        <f aca="false">SUM(H3:H103)</f>
        <v>30000</v>
      </c>
      <c r="I104" s="28" t="n">
        <f aca="false">SUM(I3:I103)</f>
        <v>68</v>
      </c>
      <c r="J104" s="28" t="n">
        <f aca="false">SUM(J3:J103)</f>
        <v>139</v>
      </c>
      <c r="K104" s="28" t="n">
        <f aca="false">SUM(K3:K103)</f>
        <v>386</v>
      </c>
      <c r="L104" s="28" t="n">
        <f aca="false">SUM(L3:L103)</f>
        <v>891</v>
      </c>
      <c r="M104" s="28" t="n">
        <f aca="false">SUM(M3:M103)</f>
        <v>1715</v>
      </c>
      <c r="N104" s="28" t="n">
        <f aca="false">SUM(N3:N103)</f>
        <v>8480</v>
      </c>
      <c r="O104" s="29" t="n">
        <f aca="false">SUM(O3:O103)</f>
        <v>11679</v>
      </c>
      <c r="P104" s="30" t="n">
        <f aca="false">SUM(P3:P103)</f>
        <v>96</v>
      </c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</row>
    <row r="105" s="39" customFormat="true" ht="17.1" hidden="false" customHeight="true" outlineLevel="0" collapsed="false">
      <c r="A105" s="33" t="s">
        <v>136</v>
      </c>
      <c r="B105" s="33"/>
      <c r="C105" s="33"/>
      <c r="D105" s="33"/>
      <c r="E105" s="33"/>
      <c r="F105" s="33"/>
      <c r="G105" s="33"/>
      <c r="H105" s="33"/>
      <c r="I105" s="34" t="n">
        <f aca="false">I104*3</f>
        <v>204</v>
      </c>
      <c r="J105" s="35" t="n">
        <f aca="false">J104*3</f>
        <v>417</v>
      </c>
      <c r="K105" s="35" t="n">
        <f aca="false">K104*3</f>
        <v>1158</v>
      </c>
      <c r="L105" s="35" t="n">
        <f aca="false">L104*3</f>
        <v>2673</v>
      </c>
      <c r="M105" s="35" t="n">
        <f aca="false">M104*3</f>
        <v>5145</v>
      </c>
      <c r="N105" s="35" t="n">
        <f aca="false">N104*3</f>
        <v>25440</v>
      </c>
      <c r="O105" s="35" t="n">
        <f aca="false">O104*3</f>
        <v>35037</v>
      </c>
      <c r="P105" s="36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8"/>
      <c r="IF105" s="38"/>
      <c r="IG105" s="38"/>
      <c r="IH105" s="38"/>
      <c r="II105" s="38"/>
      <c r="IJ105" s="38"/>
      <c r="IK105" s="38"/>
      <c r="IL105" s="38"/>
      <c r="IM105" s="38"/>
      <c r="IN105" s="38"/>
      <c r="IO105" s="38"/>
    </row>
    <row r="106" customFormat="false" ht="14.25" hidden="false" customHeight="false" outlineLevel="0" collapsed="false">
      <c r="O106" s="40"/>
    </row>
  </sheetData>
  <mergeCells count="3">
    <mergeCell ref="A1:P1"/>
    <mergeCell ref="A104:F104"/>
    <mergeCell ref="A105:H105"/>
  </mergeCells>
  <printOptions headings="false" gridLines="false" gridLinesSet="true" horizontalCentered="false" verticalCentered="false"/>
  <pageMargins left="0.751388888888889" right="0.751388888888889" top="0.354166666666667" bottom="0.236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8.74609375" defaultRowHeight="11.25" zeroHeight="false" outlineLevelRow="0" outlineLevelCol="0"/>
  <cols>
    <col collapsed="false" customWidth="true" hidden="false" outlineLevel="0" max="1" min="1" style="41" width="7.62"/>
    <col collapsed="false" customWidth="true" hidden="false" outlineLevel="0" max="2" min="2" style="42" width="22.5"/>
    <col collapsed="false" customWidth="true" hidden="false" outlineLevel="0" max="3" min="3" style="42" width="15.24"/>
    <col collapsed="false" customWidth="true" hidden="false" outlineLevel="0" max="4" min="4" style="42" width="17.99"/>
    <col collapsed="false" customWidth="true" hidden="false" outlineLevel="0" max="5" min="5" style="42" width="5.74"/>
    <col collapsed="false" customWidth="true" hidden="false" outlineLevel="0" max="6" min="6" style="43" width="20.5"/>
    <col collapsed="false" customWidth="false" hidden="false" outlineLevel="0" max="257" min="7" style="42" width="8.74"/>
  </cols>
  <sheetData>
    <row r="1" customFormat="false" ht="21" hidden="false" customHeight="true" outlineLevel="0" collapsed="false">
      <c r="A1" s="44" t="s">
        <v>137</v>
      </c>
      <c r="B1" s="44"/>
      <c r="C1" s="44"/>
      <c r="D1" s="44"/>
      <c r="E1" s="44"/>
      <c r="F1" s="44"/>
    </row>
    <row r="2" customFormat="false" ht="17.1" hidden="false" customHeight="true" outlineLevel="0" collapsed="false">
      <c r="A2" s="45" t="s">
        <v>138</v>
      </c>
      <c r="B2" s="46" t="s">
        <v>139</v>
      </c>
      <c r="C2" s="46" t="s">
        <v>140</v>
      </c>
      <c r="D2" s="47" t="s">
        <v>141</v>
      </c>
      <c r="E2" s="46" t="s">
        <v>142</v>
      </c>
      <c r="F2" s="48" t="s">
        <v>143</v>
      </c>
    </row>
    <row r="3" customFormat="false" ht="17.1" hidden="false" customHeight="true" outlineLevel="0" collapsed="false">
      <c r="A3" s="49" t="n">
        <v>135140</v>
      </c>
      <c r="B3" s="46" t="s">
        <v>144</v>
      </c>
      <c r="C3" s="45" t="s">
        <v>145</v>
      </c>
      <c r="D3" s="47" t="s">
        <v>146</v>
      </c>
      <c r="E3" s="45" t="n">
        <v>258</v>
      </c>
      <c r="F3" s="48" t="s">
        <v>147</v>
      </c>
    </row>
    <row r="4" customFormat="false" ht="17.1" hidden="false" customHeight="true" outlineLevel="0" collapsed="false">
      <c r="A4" s="49" t="n">
        <v>103562</v>
      </c>
      <c r="B4" s="17" t="s">
        <v>148</v>
      </c>
      <c r="C4" s="50" t="s">
        <v>149</v>
      </c>
      <c r="D4" s="51" t="s">
        <v>150</v>
      </c>
      <c r="E4" s="50" t="s">
        <v>151</v>
      </c>
      <c r="F4" s="48" t="s">
        <v>152</v>
      </c>
    </row>
    <row r="5" customFormat="false" ht="17.1" hidden="false" customHeight="true" outlineLevel="0" collapsed="false">
      <c r="A5" s="45" t="n">
        <v>97739</v>
      </c>
      <c r="B5" s="46" t="s">
        <v>153</v>
      </c>
      <c r="C5" s="45" t="s">
        <v>154</v>
      </c>
      <c r="D5" s="47" t="s">
        <v>155</v>
      </c>
      <c r="E5" s="45" t="n">
        <v>268</v>
      </c>
      <c r="F5" s="48" t="s">
        <v>156</v>
      </c>
    </row>
    <row r="6" customFormat="false" ht="17.1" hidden="false" customHeight="true" outlineLevel="0" collapsed="false">
      <c r="A6" s="45" t="n">
        <v>84546</v>
      </c>
      <c r="B6" s="46" t="s">
        <v>157</v>
      </c>
      <c r="C6" s="45" t="s">
        <v>158</v>
      </c>
      <c r="D6" s="46" t="s">
        <v>159</v>
      </c>
      <c r="E6" s="45" t="n">
        <v>106</v>
      </c>
      <c r="F6" s="48" t="s">
        <v>160</v>
      </c>
    </row>
    <row r="7" customFormat="false" ht="17.1" hidden="false" customHeight="true" outlineLevel="0" collapsed="false">
      <c r="A7" s="45" t="n">
        <v>84545</v>
      </c>
      <c r="B7" s="46" t="s">
        <v>161</v>
      </c>
      <c r="C7" s="45" t="s">
        <v>162</v>
      </c>
      <c r="D7" s="46" t="s">
        <v>163</v>
      </c>
      <c r="E7" s="45" t="n">
        <v>115</v>
      </c>
      <c r="F7" s="48" t="s">
        <v>164</v>
      </c>
    </row>
    <row r="8" customFormat="false" ht="17.1" hidden="false" customHeight="true" outlineLevel="0" collapsed="false">
      <c r="A8" s="50" t="n">
        <v>72161</v>
      </c>
      <c r="B8" s="17" t="s">
        <v>165</v>
      </c>
      <c r="C8" s="50" t="s">
        <v>166</v>
      </c>
      <c r="D8" s="17" t="s">
        <v>167</v>
      </c>
      <c r="E8" s="45" t="n">
        <v>278</v>
      </c>
      <c r="F8" s="52" t="s">
        <v>168</v>
      </c>
    </row>
    <row r="9" customFormat="false" ht="17.1" hidden="false" customHeight="true" outlineLevel="0" collapsed="false">
      <c r="A9" s="50" t="n">
        <v>68184</v>
      </c>
      <c r="B9" s="17" t="s">
        <v>169</v>
      </c>
      <c r="C9" s="50" t="s">
        <v>170</v>
      </c>
      <c r="D9" s="17" t="s">
        <v>171</v>
      </c>
      <c r="E9" s="45" t="n">
        <v>238</v>
      </c>
      <c r="F9" s="53" t="s">
        <v>172</v>
      </c>
    </row>
    <row r="10" customFormat="false" ht="17.1" hidden="false" customHeight="true" outlineLevel="0" collapsed="false">
      <c r="A10" s="50" t="n">
        <v>136779</v>
      </c>
      <c r="B10" s="17" t="s">
        <v>173</v>
      </c>
      <c r="C10" s="50" t="s">
        <v>174</v>
      </c>
      <c r="D10" s="17" t="s">
        <v>175</v>
      </c>
      <c r="E10" s="50" t="n">
        <v>138</v>
      </c>
      <c r="F10" s="48" t="s">
        <v>176</v>
      </c>
    </row>
    <row r="11" customFormat="false" ht="17.1" hidden="false" customHeight="true" outlineLevel="0" collapsed="false">
      <c r="A11" s="50" t="n">
        <v>75241</v>
      </c>
      <c r="B11" s="17" t="s">
        <v>177</v>
      </c>
      <c r="C11" s="50" t="s">
        <v>178</v>
      </c>
      <c r="D11" s="17" t="s">
        <v>179</v>
      </c>
      <c r="E11" s="50" t="n">
        <v>98</v>
      </c>
      <c r="F11" s="48" t="s">
        <v>180</v>
      </c>
    </row>
    <row r="12" customFormat="false" ht="17.1" hidden="false" customHeight="true" outlineLevel="0" collapsed="false">
      <c r="A12" s="45" t="n">
        <v>115733</v>
      </c>
      <c r="B12" s="46" t="s">
        <v>181</v>
      </c>
      <c r="C12" s="45" t="s">
        <v>182</v>
      </c>
      <c r="D12" s="46" t="s">
        <v>183</v>
      </c>
      <c r="E12" s="50" t="n">
        <v>599</v>
      </c>
      <c r="F12" s="48" t="s">
        <v>184</v>
      </c>
    </row>
    <row r="13" customFormat="false" ht="17.1" hidden="false" customHeight="true" outlineLevel="0" collapsed="false">
      <c r="A13" s="45" t="n">
        <v>21580</v>
      </c>
      <c r="B13" s="46" t="s">
        <v>185</v>
      </c>
      <c r="C13" s="45" t="s">
        <v>186</v>
      </c>
      <c r="D13" s="46" t="s">
        <v>187</v>
      </c>
      <c r="E13" s="50" t="n">
        <v>80</v>
      </c>
      <c r="F13" s="48" t="s">
        <v>188</v>
      </c>
    </row>
    <row r="14" customFormat="false" ht="17.1" hidden="false" customHeight="true" outlineLevel="0" collapsed="false">
      <c r="A14" s="45"/>
      <c r="B14" s="45"/>
      <c r="C14" s="45"/>
      <c r="D14" s="45"/>
      <c r="E14" s="50"/>
      <c r="F14" s="48" t="s">
        <v>189</v>
      </c>
    </row>
    <row r="15" customFormat="false" ht="17.1" hidden="false" customHeight="true" outlineLevel="0" collapsed="false">
      <c r="A15" s="45"/>
      <c r="B15" s="45"/>
      <c r="C15" s="45"/>
      <c r="D15" s="45"/>
      <c r="E15" s="50"/>
      <c r="F15" s="48" t="s">
        <v>190</v>
      </c>
    </row>
    <row r="16" customFormat="false" ht="17.1" hidden="false" customHeight="true" outlineLevel="0" collapsed="false">
      <c r="A16" s="54" t="n">
        <v>137243</v>
      </c>
      <c r="B16" s="17" t="s">
        <v>191</v>
      </c>
      <c r="C16" s="50" t="s">
        <v>192</v>
      </c>
      <c r="D16" s="17" t="s">
        <v>193</v>
      </c>
      <c r="E16" s="50" t="n">
        <v>168</v>
      </c>
      <c r="F16" s="48" t="s">
        <v>194</v>
      </c>
    </row>
    <row r="17" customFormat="false" ht="17.1" hidden="false" customHeight="true" outlineLevel="0" collapsed="false">
      <c r="A17" s="45" t="n">
        <v>126309</v>
      </c>
      <c r="B17" s="17" t="s">
        <v>195</v>
      </c>
      <c r="C17" s="50" t="s">
        <v>196</v>
      </c>
      <c r="D17" s="17" t="s">
        <v>197</v>
      </c>
      <c r="E17" s="50" t="n">
        <v>398</v>
      </c>
      <c r="F17" s="48" t="s">
        <v>198</v>
      </c>
    </row>
    <row r="18" customFormat="false" ht="17.1" hidden="false" customHeight="true" outlineLevel="0" collapsed="false">
      <c r="A18" s="45"/>
      <c r="B18" s="17" t="s">
        <v>199</v>
      </c>
      <c r="C18" s="50"/>
      <c r="D18" s="50"/>
      <c r="E18" s="50"/>
      <c r="F18" s="48" t="s">
        <v>200</v>
      </c>
    </row>
    <row r="19" customFormat="false" ht="17.1" hidden="false" customHeight="true" outlineLevel="0" collapsed="false">
      <c r="A19" s="45" t="n">
        <v>52439</v>
      </c>
      <c r="B19" s="46" t="s">
        <v>201</v>
      </c>
      <c r="C19" s="45" t="s">
        <v>202</v>
      </c>
      <c r="D19" s="17" t="s">
        <v>203</v>
      </c>
      <c r="E19" s="50" t="n">
        <v>190</v>
      </c>
      <c r="F19" s="48" t="s">
        <v>180</v>
      </c>
    </row>
    <row r="20" customFormat="false" ht="17.1" hidden="false" customHeight="true" outlineLevel="0" collapsed="false">
      <c r="A20" s="45" t="n">
        <v>52440</v>
      </c>
      <c r="B20" s="46" t="s">
        <v>204</v>
      </c>
      <c r="C20" s="45" t="s">
        <v>205</v>
      </c>
      <c r="D20" s="17" t="s">
        <v>203</v>
      </c>
      <c r="E20" s="50" t="n">
        <v>190</v>
      </c>
      <c r="F20" s="48"/>
    </row>
    <row r="21" customFormat="false" ht="17.1" hidden="false" customHeight="true" outlineLevel="0" collapsed="false">
      <c r="B21" s="55" t="s">
        <v>206</v>
      </c>
    </row>
    <row r="22" customFormat="false" ht="17.1" hidden="false" customHeight="true" outlineLevel="0" collapsed="false">
      <c r="A22" s="44" t="s">
        <v>207</v>
      </c>
      <c r="B22" s="44"/>
      <c r="C22" s="44"/>
      <c r="D22" s="44"/>
      <c r="E22" s="44"/>
      <c r="F22" s="44"/>
    </row>
    <row r="23" customFormat="false" ht="17.1" hidden="false" customHeight="true" outlineLevel="0" collapsed="false">
      <c r="A23" s="45" t="s">
        <v>138</v>
      </c>
      <c r="B23" s="56" t="s">
        <v>139</v>
      </c>
      <c r="C23" s="46" t="s">
        <v>140</v>
      </c>
      <c r="D23" s="46" t="s">
        <v>141</v>
      </c>
      <c r="E23" s="46" t="s">
        <v>142</v>
      </c>
      <c r="F23" s="48" t="s">
        <v>208</v>
      </c>
    </row>
    <row r="24" customFormat="false" ht="17.1" hidden="false" customHeight="true" outlineLevel="0" collapsed="false">
      <c r="A24" s="45" t="n">
        <v>265</v>
      </c>
      <c r="B24" s="56" t="s">
        <v>209</v>
      </c>
      <c r="C24" s="45" t="s">
        <v>210</v>
      </c>
      <c r="D24" s="46" t="s">
        <v>211</v>
      </c>
      <c r="E24" s="45" t="n">
        <v>15.9</v>
      </c>
      <c r="F24" s="53" t="n">
        <v>11.9</v>
      </c>
    </row>
    <row r="25" customFormat="false" ht="17.1" hidden="false" customHeight="true" outlineLevel="0" collapsed="false">
      <c r="A25" s="45" t="n">
        <v>832</v>
      </c>
      <c r="B25" s="56" t="s">
        <v>212</v>
      </c>
      <c r="C25" s="45" t="s">
        <v>213</v>
      </c>
      <c r="D25" s="46" t="s">
        <v>214</v>
      </c>
      <c r="E25" s="45" t="n">
        <v>8</v>
      </c>
      <c r="F25" s="53" t="n">
        <v>6.9</v>
      </c>
    </row>
    <row r="26" customFormat="false" ht="17.1" hidden="false" customHeight="true" outlineLevel="0" collapsed="false">
      <c r="A26" s="45" t="n">
        <v>838</v>
      </c>
      <c r="B26" s="56"/>
      <c r="C26" s="45" t="s">
        <v>215</v>
      </c>
      <c r="D26" s="17" t="s">
        <v>216</v>
      </c>
      <c r="E26" s="45" t="n">
        <v>1</v>
      </c>
      <c r="F26" s="53" t="n">
        <v>0.5</v>
      </c>
    </row>
    <row r="27" customFormat="false" ht="17.1" hidden="false" customHeight="true" outlineLevel="0" collapsed="false">
      <c r="A27" s="45" t="n">
        <v>69810</v>
      </c>
      <c r="B27" s="56" t="s">
        <v>217</v>
      </c>
      <c r="C27" s="45" t="s">
        <v>218</v>
      </c>
      <c r="D27" s="17" t="s">
        <v>219</v>
      </c>
      <c r="E27" s="45" t="n">
        <v>1</v>
      </c>
      <c r="F27" s="53" t="n">
        <v>0.5</v>
      </c>
    </row>
    <row r="28" customFormat="false" ht="17.1" hidden="false" customHeight="true" outlineLevel="0" collapsed="false">
      <c r="A28" s="45" t="n">
        <v>1818</v>
      </c>
      <c r="B28" s="56" t="s">
        <v>220</v>
      </c>
      <c r="C28" s="45" t="s">
        <v>221</v>
      </c>
      <c r="D28" s="46" t="s">
        <v>222</v>
      </c>
      <c r="E28" s="45" t="n">
        <v>2.8</v>
      </c>
      <c r="F28" s="53" t="n">
        <v>0.5</v>
      </c>
    </row>
    <row r="29" customFormat="false" ht="17.1" hidden="false" customHeight="true" outlineLevel="0" collapsed="false">
      <c r="A29" s="45" t="n">
        <v>9208</v>
      </c>
      <c r="B29" s="57" t="s">
        <v>223</v>
      </c>
      <c r="C29" s="45" t="s">
        <v>224</v>
      </c>
      <c r="D29" s="46" t="s">
        <v>225</v>
      </c>
      <c r="E29" s="45" t="n">
        <v>1.5</v>
      </c>
      <c r="F29" s="53" t="n">
        <v>0.5</v>
      </c>
    </row>
    <row r="30" customFormat="false" ht="17.1" hidden="false" customHeight="true" outlineLevel="0" collapsed="false">
      <c r="A30" s="45" t="n">
        <v>1544</v>
      </c>
      <c r="B30" s="56" t="s">
        <v>226</v>
      </c>
      <c r="C30" s="45" t="s">
        <v>227</v>
      </c>
      <c r="D30" s="46" t="s">
        <v>228</v>
      </c>
      <c r="E30" s="45" t="n">
        <v>2</v>
      </c>
      <c r="F30" s="53" t="n">
        <v>1</v>
      </c>
    </row>
    <row r="31" customFormat="false" ht="17.1" hidden="false" customHeight="true" outlineLevel="0" collapsed="false">
      <c r="A31" s="45" t="n">
        <v>1637</v>
      </c>
      <c r="B31" s="56" t="s">
        <v>229</v>
      </c>
      <c r="C31" s="45" t="s">
        <v>230</v>
      </c>
      <c r="D31" s="17" t="s">
        <v>214</v>
      </c>
      <c r="E31" s="45" t="n">
        <v>9</v>
      </c>
      <c r="F31" s="53" t="n">
        <v>5.2</v>
      </c>
    </row>
    <row r="32" customFormat="false" ht="17.1" hidden="false" customHeight="true" outlineLevel="0" collapsed="false">
      <c r="A32" s="45" t="n">
        <v>1902</v>
      </c>
      <c r="B32" s="56" t="s">
        <v>231</v>
      </c>
      <c r="C32" s="45" t="s">
        <v>232</v>
      </c>
      <c r="D32" s="17" t="s">
        <v>233</v>
      </c>
      <c r="E32" s="45" t="n">
        <v>1.5</v>
      </c>
      <c r="F32" s="53" t="n">
        <v>0.5</v>
      </c>
    </row>
    <row r="33" customFormat="false" ht="17.1" hidden="false" customHeight="true" outlineLevel="0" collapsed="false">
      <c r="A33" s="45" t="n">
        <v>14608</v>
      </c>
      <c r="B33" s="58" t="s">
        <v>234</v>
      </c>
      <c r="C33" s="45" t="s">
        <v>235</v>
      </c>
      <c r="D33" s="46" t="s">
        <v>236</v>
      </c>
      <c r="E33" s="45" t="n">
        <v>7</v>
      </c>
      <c r="F33" s="53" t="n">
        <v>3.5</v>
      </c>
    </row>
    <row r="34" customFormat="false" ht="17.1" hidden="false" customHeight="true" outlineLevel="0" collapsed="false">
      <c r="A34" s="45" t="n">
        <v>55824</v>
      </c>
      <c r="B34" s="56" t="s">
        <v>237</v>
      </c>
      <c r="C34" s="45" t="s">
        <v>238</v>
      </c>
      <c r="D34" s="46" t="s">
        <v>236</v>
      </c>
      <c r="E34" s="45" t="n">
        <v>7</v>
      </c>
      <c r="F34" s="53" t="n">
        <v>3.5</v>
      </c>
    </row>
    <row r="35" customFormat="false" ht="17.1" hidden="false" customHeight="true" outlineLevel="0" collapsed="false">
      <c r="A35" s="45" t="n">
        <v>123748</v>
      </c>
      <c r="B35" s="56" t="s">
        <v>239</v>
      </c>
      <c r="C35" s="45" t="s">
        <v>240</v>
      </c>
      <c r="D35" s="46" t="s">
        <v>241</v>
      </c>
      <c r="E35" s="45" t="n">
        <v>12</v>
      </c>
      <c r="F35" s="53" t="n">
        <v>8.8</v>
      </c>
    </row>
    <row r="37" customFormat="false" ht="18" hidden="false" customHeight="true" outlineLevel="0" collapsed="false">
      <c r="A37" s="44" t="s">
        <v>242</v>
      </c>
      <c r="B37" s="44"/>
      <c r="C37" s="44"/>
      <c r="D37" s="44"/>
      <c r="E37" s="44"/>
      <c r="F37" s="44"/>
      <c r="G37" s="44"/>
    </row>
    <row r="38" customFormat="false" ht="18" hidden="false" customHeight="true" outlineLevel="0" collapsed="false">
      <c r="A38" s="45"/>
      <c r="B38" s="46" t="s">
        <v>139</v>
      </c>
      <c r="C38" s="46" t="s">
        <v>140</v>
      </c>
      <c r="D38" s="46" t="s">
        <v>141</v>
      </c>
      <c r="E38" s="46" t="s">
        <v>142</v>
      </c>
      <c r="F38" s="48" t="s">
        <v>243</v>
      </c>
      <c r="G38" s="59" t="s">
        <v>244</v>
      </c>
    </row>
    <row r="39" customFormat="false" ht="18" hidden="false" customHeight="true" outlineLevel="0" collapsed="false">
      <c r="A39" s="45" t="n">
        <v>2012</v>
      </c>
      <c r="B39" s="46" t="s">
        <v>245</v>
      </c>
      <c r="C39" s="45" t="s">
        <v>246</v>
      </c>
      <c r="D39" s="46" t="s">
        <v>247</v>
      </c>
      <c r="E39" s="45" t="n">
        <v>68</v>
      </c>
      <c r="F39" s="53" t="n">
        <v>45</v>
      </c>
      <c r="G39" s="59" t="s">
        <v>248</v>
      </c>
    </row>
    <row r="40" customFormat="false" ht="18" hidden="false" customHeight="true" outlineLevel="0" collapsed="false">
      <c r="A40" s="45" t="n">
        <v>3885</v>
      </c>
      <c r="B40" s="46" t="s">
        <v>249</v>
      </c>
      <c r="C40" s="45" t="s">
        <v>250</v>
      </c>
      <c r="D40" s="46" t="s">
        <v>251</v>
      </c>
      <c r="E40" s="45" t="n">
        <v>11.5</v>
      </c>
      <c r="F40" s="53" t="n">
        <v>7.8</v>
      </c>
      <c r="G40" s="59" t="s">
        <v>252</v>
      </c>
    </row>
    <row r="41" customFormat="false" ht="18" hidden="false" customHeight="true" outlineLevel="0" collapsed="false">
      <c r="A41" s="45" t="n">
        <v>2015</v>
      </c>
      <c r="B41" s="46" t="s">
        <v>249</v>
      </c>
      <c r="C41" s="45" t="s">
        <v>253</v>
      </c>
      <c r="D41" s="46" t="s">
        <v>251</v>
      </c>
      <c r="E41" s="45" t="n">
        <v>7.5</v>
      </c>
      <c r="F41" s="53" t="n">
        <v>5.8</v>
      </c>
      <c r="G41" s="59" t="s">
        <v>252</v>
      </c>
    </row>
    <row r="42" customFormat="false" ht="18" hidden="false" customHeight="true" outlineLevel="0" collapsed="false">
      <c r="A42" s="45" t="n">
        <v>2025</v>
      </c>
      <c r="B42" s="46" t="s">
        <v>254</v>
      </c>
      <c r="C42" s="45" t="s">
        <v>255</v>
      </c>
      <c r="D42" s="46" t="s">
        <v>251</v>
      </c>
      <c r="E42" s="45" t="n">
        <v>33</v>
      </c>
      <c r="F42" s="53" t="n">
        <v>22.5</v>
      </c>
      <c r="G42" s="59" t="s">
        <v>256</v>
      </c>
    </row>
    <row r="43" customFormat="false" ht="18" hidden="false" customHeight="true" outlineLevel="0" collapsed="false">
      <c r="A43" s="45" t="n">
        <v>3564</v>
      </c>
      <c r="B43" s="46" t="s">
        <v>257</v>
      </c>
      <c r="C43" s="45" t="s">
        <v>258</v>
      </c>
      <c r="D43" s="46" t="s">
        <v>251</v>
      </c>
      <c r="E43" s="45" t="n">
        <v>24.5</v>
      </c>
      <c r="F43" s="53" t="n">
        <v>18.5</v>
      </c>
      <c r="G43" s="59" t="s">
        <v>256</v>
      </c>
    </row>
    <row r="44" customFormat="false" ht="18" hidden="false" customHeight="true" outlineLevel="0" collapsed="false">
      <c r="A44" s="45" t="n">
        <v>16185</v>
      </c>
      <c r="B44" s="46" t="s">
        <v>259</v>
      </c>
      <c r="C44" s="45" t="s">
        <v>260</v>
      </c>
      <c r="D44" s="46" t="s">
        <v>261</v>
      </c>
      <c r="E44" s="45" t="n">
        <v>36</v>
      </c>
      <c r="F44" s="53" t="n">
        <v>27.8</v>
      </c>
      <c r="G44" s="59" t="s">
        <v>252</v>
      </c>
    </row>
    <row r="45" customFormat="false" ht="18" hidden="false" customHeight="true" outlineLevel="0" collapsed="false">
      <c r="A45" s="60" t="n">
        <v>38929</v>
      </c>
      <c r="B45" s="61" t="s">
        <v>262</v>
      </c>
      <c r="C45" s="60" t="s">
        <v>263</v>
      </c>
      <c r="D45" s="61" t="s">
        <v>264</v>
      </c>
      <c r="E45" s="60" t="n">
        <v>40.2</v>
      </c>
      <c r="F45" s="62" t="n">
        <v>32.5</v>
      </c>
      <c r="G45" s="63" t="s">
        <v>265</v>
      </c>
    </row>
    <row r="46" customFormat="false" ht="20.1" hidden="false" customHeight="true" outlineLevel="0" collapsed="false">
      <c r="A46" s="45" t="n">
        <v>27689</v>
      </c>
      <c r="B46" s="47" t="s">
        <v>266</v>
      </c>
      <c r="C46" s="64" t="s">
        <v>267</v>
      </c>
      <c r="D46" s="47" t="s">
        <v>268</v>
      </c>
      <c r="E46" s="64" t="n">
        <v>26</v>
      </c>
      <c r="F46" s="65" t="n">
        <v>16.5</v>
      </c>
      <c r="G46" s="66" t="s">
        <v>248</v>
      </c>
    </row>
    <row r="47" customFormat="false" ht="20.1" hidden="false" customHeight="true" outlineLevel="0" collapsed="false">
      <c r="A47" s="45" t="n">
        <v>51007</v>
      </c>
      <c r="B47" s="47" t="s">
        <v>269</v>
      </c>
      <c r="C47" s="64" t="s">
        <v>270</v>
      </c>
      <c r="D47" s="47" t="s">
        <v>247</v>
      </c>
      <c r="E47" s="64" t="n">
        <v>16.3</v>
      </c>
      <c r="F47" s="65" t="n">
        <v>10.5</v>
      </c>
      <c r="G47" s="66" t="s">
        <v>248</v>
      </c>
    </row>
    <row r="48" customFormat="false" ht="20.1" hidden="false" customHeight="true" outlineLevel="0" collapsed="false">
      <c r="A48" s="45" t="n">
        <v>31356</v>
      </c>
      <c r="B48" s="47" t="s">
        <v>271</v>
      </c>
      <c r="C48" s="64" t="s">
        <v>272</v>
      </c>
      <c r="D48" s="47" t="s">
        <v>273</v>
      </c>
      <c r="E48" s="64" t="n">
        <v>36.2</v>
      </c>
      <c r="F48" s="65" t="n">
        <v>23</v>
      </c>
      <c r="G48" s="66" t="s">
        <v>248</v>
      </c>
    </row>
    <row r="49" customFormat="false" ht="20.1" hidden="false" customHeight="true" outlineLevel="0" collapsed="false">
      <c r="A49" s="45" t="n">
        <v>3662</v>
      </c>
      <c r="B49" s="47" t="s">
        <v>274</v>
      </c>
      <c r="C49" s="64" t="s">
        <v>275</v>
      </c>
      <c r="D49" s="47" t="s">
        <v>276</v>
      </c>
      <c r="E49" s="64" t="n">
        <v>33</v>
      </c>
      <c r="F49" s="65" t="n">
        <v>25</v>
      </c>
      <c r="G49" s="66" t="s">
        <v>252</v>
      </c>
    </row>
    <row r="50" customFormat="false" ht="20.1" hidden="false" customHeight="true" outlineLevel="0" collapsed="false">
      <c r="A50" s="45" t="n">
        <v>3628</v>
      </c>
      <c r="B50" s="47" t="s">
        <v>277</v>
      </c>
      <c r="C50" s="64" t="s">
        <v>278</v>
      </c>
      <c r="D50" s="47" t="s">
        <v>279</v>
      </c>
      <c r="E50" s="64" t="n">
        <v>34</v>
      </c>
      <c r="F50" s="65" t="n">
        <v>25</v>
      </c>
      <c r="G50" s="66" t="s">
        <v>256</v>
      </c>
    </row>
  </sheetData>
  <mergeCells count="9">
    <mergeCell ref="A1:F1"/>
    <mergeCell ref="A13:A15"/>
    <mergeCell ref="B13:B15"/>
    <mergeCell ref="C13:C15"/>
    <mergeCell ref="D13:D15"/>
    <mergeCell ref="E13:E15"/>
    <mergeCell ref="F19:F20"/>
    <mergeCell ref="A22:F22"/>
    <mergeCell ref="A37:G37"/>
  </mergeCells>
  <printOptions headings="false" gridLines="false" gridLinesSet="true" horizontalCentered="false" verticalCentered="false"/>
  <pageMargins left="0.275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5"/>
    <col collapsed="false" customWidth="true" hidden="false" outlineLevel="0" max="3" min="3" style="0" width="15.99"/>
    <col collapsed="false" customWidth="true" hidden="false" outlineLevel="0" max="4" min="4" style="0" width="11.87"/>
    <col collapsed="false" customWidth="true" hidden="false" outlineLevel="0" max="6" min="6" style="0" width="7.87"/>
    <col collapsed="false" customWidth="true" hidden="false" outlineLevel="0" max="7" min="7" style="0" width="8.11"/>
    <col collapsed="false" customWidth="true" hidden="false" outlineLevel="0" max="8" min="8" style="0" width="7.24"/>
    <col collapsed="false" customWidth="true" hidden="false" outlineLevel="0" max="9" min="9" style="67" width="6.12"/>
    <col collapsed="false" customWidth="true" hidden="false" outlineLevel="0" max="10" min="10" style="0" width="5.99"/>
  </cols>
  <sheetData>
    <row r="1" customFormat="false" ht="14.25" hidden="false" customHeight="false" outlineLevel="0" collapsed="false">
      <c r="A1" s="68" t="s">
        <v>28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24" hidden="false" customHeight="false" outlineLevel="0" collapsed="false">
      <c r="A2" s="69" t="s">
        <v>1</v>
      </c>
      <c r="B2" s="69" t="s">
        <v>281</v>
      </c>
      <c r="C2" s="69" t="s">
        <v>139</v>
      </c>
      <c r="D2" s="69" t="s">
        <v>140</v>
      </c>
      <c r="E2" s="69" t="s">
        <v>141</v>
      </c>
      <c r="F2" s="70" t="s">
        <v>282</v>
      </c>
      <c r="G2" s="69" t="s">
        <v>283</v>
      </c>
      <c r="H2" s="69" t="s">
        <v>284</v>
      </c>
      <c r="I2" s="71" t="s">
        <v>285</v>
      </c>
      <c r="J2" s="72" t="s">
        <v>286</v>
      </c>
    </row>
    <row r="3" customFormat="false" ht="14.25" hidden="false" customHeight="false" outlineLevel="0" collapsed="false">
      <c r="A3" s="73" t="n">
        <v>1</v>
      </c>
      <c r="B3" s="74" t="n">
        <v>78</v>
      </c>
      <c r="C3" s="75" t="s">
        <v>287</v>
      </c>
      <c r="D3" s="74" t="s">
        <v>288</v>
      </c>
      <c r="E3" s="75" t="s">
        <v>289</v>
      </c>
      <c r="F3" s="73"/>
      <c r="G3" s="73" t="n">
        <v>8.5</v>
      </c>
      <c r="H3" s="73" t="n">
        <v>8.8</v>
      </c>
      <c r="I3" s="76" t="n">
        <v>4.9</v>
      </c>
      <c r="J3" s="77" t="n">
        <v>2</v>
      </c>
    </row>
    <row r="4" customFormat="false" ht="14.25" hidden="false" customHeight="false" outlineLevel="0" collapsed="false">
      <c r="A4" s="78" t="n">
        <v>2</v>
      </c>
      <c r="B4" s="79" t="n">
        <v>91</v>
      </c>
      <c r="C4" s="80" t="s">
        <v>290</v>
      </c>
      <c r="D4" s="79" t="s">
        <v>291</v>
      </c>
      <c r="E4" s="80" t="s">
        <v>292</v>
      </c>
      <c r="F4" s="79" t="s">
        <v>293</v>
      </c>
      <c r="G4" s="79" t="n">
        <v>13.5</v>
      </c>
      <c r="H4" s="79" t="n">
        <v>17</v>
      </c>
      <c r="I4" s="81" t="n">
        <v>11.5</v>
      </c>
      <c r="J4" s="82" t="n">
        <v>2</v>
      </c>
    </row>
    <row r="5" customFormat="false" ht="14.25" hidden="false" customHeight="false" outlineLevel="0" collapsed="false">
      <c r="A5" s="78" t="n">
        <v>3</v>
      </c>
      <c r="B5" s="79" t="n">
        <v>94</v>
      </c>
      <c r="C5" s="80" t="s">
        <v>294</v>
      </c>
      <c r="D5" s="79" t="s">
        <v>295</v>
      </c>
      <c r="E5" s="80" t="s">
        <v>211</v>
      </c>
      <c r="F5" s="79" t="s">
        <v>293</v>
      </c>
      <c r="G5" s="79" t="n">
        <v>23.5</v>
      </c>
      <c r="H5" s="79" t="n">
        <v>26</v>
      </c>
      <c r="I5" s="81" t="n">
        <v>19.8</v>
      </c>
      <c r="J5" s="82" t="n">
        <v>3</v>
      </c>
    </row>
    <row r="6" customFormat="false" ht="14.25" hidden="false" customHeight="false" outlineLevel="0" collapsed="false">
      <c r="A6" s="73" t="n">
        <v>4</v>
      </c>
      <c r="B6" s="79" t="n">
        <v>260</v>
      </c>
      <c r="C6" s="79" t="s">
        <v>296</v>
      </c>
      <c r="D6" s="79" t="s">
        <v>297</v>
      </c>
      <c r="E6" s="80" t="s">
        <v>298</v>
      </c>
      <c r="F6" s="79" t="s">
        <v>293</v>
      </c>
      <c r="G6" s="79" t="n">
        <v>12.8</v>
      </c>
      <c r="H6" s="79" t="n">
        <v>12.8</v>
      </c>
      <c r="I6" s="81" t="n">
        <v>8.5</v>
      </c>
      <c r="J6" s="82" t="n">
        <v>2</v>
      </c>
    </row>
    <row r="7" customFormat="false" ht="14.25" hidden="false" customHeight="false" outlineLevel="0" collapsed="false">
      <c r="A7" s="78" t="n">
        <v>5</v>
      </c>
      <c r="B7" s="79" t="n">
        <v>265</v>
      </c>
      <c r="C7" s="79" t="s">
        <v>299</v>
      </c>
      <c r="D7" s="79" t="s">
        <v>300</v>
      </c>
      <c r="E7" s="80" t="s">
        <v>211</v>
      </c>
      <c r="F7" s="79" t="s">
        <v>293</v>
      </c>
      <c r="G7" s="79" t="n">
        <v>14.5</v>
      </c>
      <c r="H7" s="79" t="n">
        <v>15.9</v>
      </c>
      <c r="I7" s="81" t="n">
        <v>11.9</v>
      </c>
      <c r="J7" s="82" t="n">
        <v>2</v>
      </c>
    </row>
    <row r="8" customFormat="false" ht="14.25" hidden="false" customHeight="false" outlineLevel="0" collapsed="false">
      <c r="A8" s="78" t="n">
        <v>6</v>
      </c>
      <c r="B8" s="79" t="n">
        <v>272</v>
      </c>
      <c r="C8" s="79" t="s">
        <v>301</v>
      </c>
      <c r="D8" s="79" t="s">
        <v>302</v>
      </c>
      <c r="E8" s="80" t="s">
        <v>303</v>
      </c>
      <c r="F8" s="79" t="s">
        <v>293</v>
      </c>
      <c r="G8" s="79" t="n">
        <v>8.9</v>
      </c>
      <c r="H8" s="79" t="n">
        <v>9.1</v>
      </c>
      <c r="I8" s="81" t="n">
        <v>5.9</v>
      </c>
      <c r="J8" s="82" t="n">
        <v>3</v>
      </c>
    </row>
    <row r="9" customFormat="false" ht="14.25" hidden="false" customHeight="false" outlineLevel="0" collapsed="false">
      <c r="A9" s="73" t="n">
        <v>7</v>
      </c>
      <c r="B9" s="79" t="n">
        <v>302</v>
      </c>
      <c r="C9" s="80" t="s">
        <v>304</v>
      </c>
      <c r="D9" s="79" t="s">
        <v>305</v>
      </c>
      <c r="E9" s="80" t="s">
        <v>306</v>
      </c>
      <c r="F9" s="79" t="s">
        <v>293</v>
      </c>
      <c r="G9" s="79" t="n">
        <v>22.4</v>
      </c>
      <c r="H9" s="79" t="n">
        <v>22.4</v>
      </c>
      <c r="I9" s="81" t="n">
        <v>15.6</v>
      </c>
      <c r="J9" s="82" t="n">
        <v>2</v>
      </c>
    </row>
    <row r="10" customFormat="false" ht="14.25" hidden="false" customHeight="false" outlineLevel="0" collapsed="false">
      <c r="A10" s="78" t="n">
        <v>8</v>
      </c>
      <c r="B10" s="79" t="n">
        <v>397</v>
      </c>
      <c r="C10" s="80" t="s">
        <v>307</v>
      </c>
      <c r="D10" s="79" t="s">
        <v>308</v>
      </c>
      <c r="E10" s="80" t="s">
        <v>309</v>
      </c>
      <c r="F10" s="79" t="s">
        <v>293</v>
      </c>
      <c r="G10" s="79" t="n">
        <v>71</v>
      </c>
      <c r="H10" s="79" t="n">
        <v>71</v>
      </c>
      <c r="I10" s="81" t="n">
        <v>58</v>
      </c>
      <c r="J10" s="82" t="n">
        <v>2</v>
      </c>
    </row>
    <row r="11" customFormat="false" ht="14.25" hidden="false" customHeight="false" outlineLevel="0" collapsed="false">
      <c r="A11" s="73" t="n">
        <v>9</v>
      </c>
      <c r="B11" s="74" t="n">
        <v>488</v>
      </c>
      <c r="C11" s="75" t="s">
        <v>310</v>
      </c>
      <c r="D11" s="74" t="s">
        <v>311</v>
      </c>
      <c r="E11" s="75" t="s">
        <v>312</v>
      </c>
      <c r="F11" s="73"/>
      <c r="G11" s="74" t="n">
        <v>38.8</v>
      </c>
      <c r="H11" s="74" t="n">
        <v>38.8</v>
      </c>
      <c r="I11" s="83" t="n">
        <v>35.5</v>
      </c>
      <c r="J11" s="77" t="n">
        <v>2</v>
      </c>
    </row>
    <row r="12" customFormat="false" ht="14.25" hidden="false" customHeight="false" outlineLevel="0" collapsed="false">
      <c r="A12" s="78" t="n">
        <v>10</v>
      </c>
      <c r="B12" s="79" t="n">
        <v>832</v>
      </c>
      <c r="C12" s="80" t="s">
        <v>313</v>
      </c>
      <c r="D12" s="79" t="s">
        <v>213</v>
      </c>
      <c r="E12" s="80" t="s">
        <v>214</v>
      </c>
      <c r="F12" s="79" t="s">
        <v>293</v>
      </c>
      <c r="G12" s="79" t="n">
        <v>8</v>
      </c>
      <c r="H12" s="79" t="n">
        <v>8</v>
      </c>
      <c r="I12" s="81" t="n">
        <v>6.9</v>
      </c>
      <c r="J12" s="82" t="n">
        <v>2</v>
      </c>
    </row>
    <row r="13" customFormat="false" ht="14.25" hidden="false" customHeight="false" outlineLevel="0" collapsed="false">
      <c r="A13" s="78" t="n">
        <v>11</v>
      </c>
      <c r="B13" s="79" t="n">
        <v>873</v>
      </c>
      <c r="C13" s="79" t="s">
        <v>314</v>
      </c>
      <c r="D13" s="79" t="s">
        <v>315</v>
      </c>
      <c r="E13" s="80" t="s">
        <v>211</v>
      </c>
      <c r="F13" s="79" t="s">
        <v>293</v>
      </c>
      <c r="G13" s="79" t="n">
        <v>16.3</v>
      </c>
      <c r="H13" s="79" t="n">
        <v>16.8</v>
      </c>
      <c r="I13" s="81" t="n">
        <v>12.5</v>
      </c>
      <c r="J13" s="82" t="n">
        <v>2</v>
      </c>
    </row>
    <row r="14" customFormat="false" ht="14.25" hidden="false" customHeight="false" outlineLevel="0" collapsed="false">
      <c r="A14" s="73" t="n">
        <v>12</v>
      </c>
      <c r="B14" s="79" t="n">
        <v>958</v>
      </c>
      <c r="C14" s="80" t="s">
        <v>316</v>
      </c>
      <c r="D14" s="79" t="s">
        <v>317</v>
      </c>
      <c r="E14" s="80" t="s">
        <v>318</v>
      </c>
      <c r="F14" s="79" t="s">
        <v>293</v>
      </c>
      <c r="G14" s="79" t="n">
        <v>17</v>
      </c>
      <c r="H14" s="79" t="n">
        <v>17</v>
      </c>
      <c r="I14" s="81" t="n">
        <v>14.5</v>
      </c>
      <c r="J14" s="82" t="n">
        <v>2</v>
      </c>
    </row>
    <row r="15" customFormat="false" ht="14.25" hidden="false" customHeight="false" outlineLevel="0" collapsed="false">
      <c r="A15" s="78" t="n">
        <v>13</v>
      </c>
      <c r="B15" s="79" t="n">
        <v>1239</v>
      </c>
      <c r="C15" s="79" t="s">
        <v>319</v>
      </c>
      <c r="D15" s="79" t="s">
        <v>320</v>
      </c>
      <c r="E15" s="80" t="s">
        <v>321</v>
      </c>
      <c r="F15" s="79" t="s">
        <v>293</v>
      </c>
      <c r="G15" s="79" t="n">
        <v>27</v>
      </c>
      <c r="H15" s="79" t="n">
        <v>27</v>
      </c>
      <c r="I15" s="81" t="n">
        <v>18.5</v>
      </c>
      <c r="J15" s="82" t="n">
        <v>5</v>
      </c>
    </row>
    <row r="16" customFormat="false" ht="14.25" hidden="false" customHeight="false" outlineLevel="0" collapsed="false">
      <c r="A16" s="78" t="n">
        <v>14</v>
      </c>
      <c r="B16" s="79" t="n">
        <v>1264</v>
      </c>
      <c r="C16" s="80" t="s">
        <v>322</v>
      </c>
      <c r="D16" s="79" t="s">
        <v>323</v>
      </c>
      <c r="E16" s="80" t="s">
        <v>324</v>
      </c>
      <c r="F16" s="79" t="s">
        <v>293</v>
      </c>
      <c r="G16" s="79" t="n">
        <v>13.8</v>
      </c>
      <c r="H16" s="79" t="n">
        <v>13.8</v>
      </c>
      <c r="I16" s="81" t="n">
        <v>8.5</v>
      </c>
      <c r="J16" s="82" t="n">
        <v>3</v>
      </c>
    </row>
    <row r="17" customFormat="false" ht="14.25" hidden="false" customHeight="false" outlineLevel="0" collapsed="false">
      <c r="A17" s="73" t="n">
        <v>15</v>
      </c>
      <c r="B17" s="79" t="n">
        <v>1290</v>
      </c>
      <c r="C17" s="79" t="s">
        <v>325</v>
      </c>
      <c r="D17" s="79" t="s">
        <v>326</v>
      </c>
      <c r="E17" s="80" t="s">
        <v>327</v>
      </c>
      <c r="F17" s="79" t="s">
        <v>293</v>
      </c>
      <c r="G17" s="79" t="n">
        <v>8.7</v>
      </c>
      <c r="H17" s="79" t="n">
        <v>8.7</v>
      </c>
      <c r="I17" s="81" t="n">
        <v>5.5</v>
      </c>
      <c r="J17" s="82" t="n">
        <v>4</v>
      </c>
    </row>
    <row r="18" customFormat="false" ht="14.25" hidden="false" customHeight="false" outlineLevel="0" collapsed="false">
      <c r="A18" s="78" t="n">
        <v>16</v>
      </c>
      <c r="B18" s="74" t="n">
        <v>1362</v>
      </c>
      <c r="C18" s="75" t="s">
        <v>328</v>
      </c>
      <c r="D18" s="74" t="s">
        <v>329</v>
      </c>
      <c r="E18" s="75" t="s">
        <v>330</v>
      </c>
      <c r="F18" s="79" t="s">
        <v>293</v>
      </c>
      <c r="G18" s="74" t="n">
        <v>5.9</v>
      </c>
      <c r="H18" s="74" t="n">
        <v>5.9</v>
      </c>
      <c r="I18" s="83" t="n">
        <v>5</v>
      </c>
      <c r="J18" s="77" t="n">
        <v>2</v>
      </c>
    </row>
    <row r="19" customFormat="false" ht="14.25" hidden="false" customHeight="false" outlineLevel="0" collapsed="false">
      <c r="A19" s="73" t="n">
        <v>17</v>
      </c>
      <c r="B19" s="79" t="n">
        <v>1473</v>
      </c>
      <c r="C19" s="80" t="s">
        <v>331</v>
      </c>
      <c r="D19" s="79" t="s">
        <v>332</v>
      </c>
      <c r="E19" s="80" t="s">
        <v>333</v>
      </c>
      <c r="F19" s="79" t="s">
        <v>293</v>
      </c>
      <c r="G19" s="79" t="n">
        <v>5.5</v>
      </c>
      <c r="H19" s="79" t="n">
        <v>9.2</v>
      </c>
      <c r="I19" s="81" t="n">
        <v>4.8</v>
      </c>
      <c r="J19" s="82" t="n">
        <v>3</v>
      </c>
    </row>
    <row r="20" customFormat="false" ht="14.25" hidden="false" customHeight="false" outlineLevel="0" collapsed="false">
      <c r="A20" s="78" t="n">
        <v>18</v>
      </c>
      <c r="B20" s="79" t="n">
        <v>1486</v>
      </c>
      <c r="C20" s="80" t="s">
        <v>334</v>
      </c>
      <c r="D20" s="79" t="s">
        <v>335</v>
      </c>
      <c r="E20" s="80" t="s">
        <v>336</v>
      </c>
      <c r="F20" s="79" t="s">
        <v>293</v>
      </c>
      <c r="G20" s="79" t="n">
        <v>5.5</v>
      </c>
      <c r="H20" s="79" t="n">
        <v>5.5</v>
      </c>
      <c r="I20" s="81" t="n">
        <v>4</v>
      </c>
      <c r="J20" s="82" t="n">
        <v>2</v>
      </c>
    </row>
    <row r="21" customFormat="false" ht="14.25" hidden="false" customHeight="false" outlineLevel="0" collapsed="false">
      <c r="A21" s="78" t="n">
        <v>19</v>
      </c>
      <c r="B21" s="79" t="n">
        <v>1637</v>
      </c>
      <c r="C21" s="79" t="s">
        <v>337</v>
      </c>
      <c r="D21" s="79" t="s">
        <v>338</v>
      </c>
      <c r="E21" s="80" t="s">
        <v>214</v>
      </c>
      <c r="F21" s="79" t="s">
        <v>293</v>
      </c>
      <c r="G21" s="79" t="n">
        <v>9.9</v>
      </c>
      <c r="H21" s="79" t="n">
        <v>10.5</v>
      </c>
      <c r="I21" s="81" t="n">
        <v>5.2</v>
      </c>
      <c r="J21" s="82" t="n">
        <v>2</v>
      </c>
    </row>
    <row r="22" customFormat="false" ht="14.25" hidden="false" customHeight="false" outlineLevel="0" collapsed="false">
      <c r="A22" s="73" t="n">
        <v>20</v>
      </c>
      <c r="B22" s="79" t="n">
        <v>1638</v>
      </c>
      <c r="C22" s="80" t="s">
        <v>339</v>
      </c>
      <c r="D22" s="79" t="s">
        <v>340</v>
      </c>
      <c r="E22" s="80" t="s">
        <v>341</v>
      </c>
      <c r="F22" s="79" t="s">
        <v>293</v>
      </c>
      <c r="G22" s="79" t="n">
        <v>8.2</v>
      </c>
      <c r="H22" s="79" t="n">
        <v>9.8</v>
      </c>
      <c r="I22" s="81" t="n">
        <v>7.2</v>
      </c>
      <c r="J22" s="82" t="n">
        <v>5</v>
      </c>
    </row>
    <row r="23" customFormat="false" ht="14.25" hidden="false" customHeight="false" outlineLevel="0" collapsed="false">
      <c r="A23" s="78" t="n">
        <v>21</v>
      </c>
      <c r="B23" s="79" t="n">
        <v>1827</v>
      </c>
      <c r="C23" s="80" t="s">
        <v>342</v>
      </c>
      <c r="D23" s="79" t="s">
        <v>215</v>
      </c>
      <c r="E23" s="80" t="s">
        <v>343</v>
      </c>
      <c r="F23" s="79" t="s">
        <v>293</v>
      </c>
      <c r="G23" s="79" t="n">
        <v>7.8</v>
      </c>
      <c r="H23" s="79" t="n">
        <v>7.8</v>
      </c>
      <c r="I23" s="81" t="n">
        <v>5.9</v>
      </c>
      <c r="J23" s="82" t="n">
        <v>3</v>
      </c>
    </row>
    <row r="24" customFormat="false" ht="14.25" hidden="false" customHeight="false" outlineLevel="0" collapsed="false">
      <c r="A24" s="78" t="n">
        <v>22</v>
      </c>
      <c r="B24" s="79" t="n">
        <v>1835</v>
      </c>
      <c r="C24" s="80" t="s">
        <v>344</v>
      </c>
      <c r="D24" s="79" t="s">
        <v>345</v>
      </c>
      <c r="E24" s="80" t="s">
        <v>346</v>
      </c>
      <c r="F24" s="79" t="s">
        <v>293</v>
      </c>
      <c r="G24" s="79" t="n">
        <v>18.5</v>
      </c>
      <c r="H24" s="79" t="n">
        <v>20.5</v>
      </c>
      <c r="I24" s="81" t="n">
        <v>18.5</v>
      </c>
      <c r="J24" s="84" t="s">
        <v>265</v>
      </c>
    </row>
    <row r="25" customFormat="false" ht="14.25" hidden="false" customHeight="false" outlineLevel="0" collapsed="false">
      <c r="A25" s="73" t="n">
        <v>23</v>
      </c>
      <c r="B25" s="79" t="n">
        <v>1860</v>
      </c>
      <c r="C25" s="80" t="s">
        <v>344</v>
      </c>
      <c r="D25" s="79" t="s">
        <v>347</v>
      </c>
      <c r="E25" s="80" t="s">
        <v>348</v>
      </c>
      <c r="F25" s="79" t="s">
        <v>293</v>
      </c>
      <c r="G25" s="79" t="n">
        <v>32</v>
      </c>
      <c r="H25" s="79" t="n">
        <v>36</v>
      </c>
      <c r="I25" s="81" t="n">
        <v>30</v>
      </c>
      <c r="J25" s="84" t="s">
        <v>265</v>
      </c>
    </row>
    <row r="26" customFormat="false" ht="14.25" hidden="false" customHeight="false" outlineLevel="0" collapsed="false">
      <c r="A26" s="78" t="n">
        <v>24</v>
      </c>
      <c r="B26" s="79" t="n">
        <v>1874</v>
      </c>
      <c r="C26" s="80" t="s">
        <v>349</v>
      </c>
      <c r="D26" s="79" t="s">
        <v>350</v>
      </c>
      <c r="E26" s="80" t="s">
        <v>351</v>
      </c>
      <c r="F26" s="79" t="s">
        <v>352</v>
      </c>
      <c r="G26" s="79" t="n">
        <v>12</v>
      </c>
      <c r="H26" s="79" t="n">
        <v>12</v>
      </c>
      <c r="I26" s="81" t="n">
        <v>8.2</v>
      </c>
      <c r="J26" s="82" t="n">
        <v>3</v>
      </c>
    </row>
    <row r="27" customFormat="false" ht="14.25" hidden="false" customHeight="false" outlineLevel="0" collapsed="false">
      <c r="A27" s="73" t="n">
        <v>25</v>
      </c>
      <c r="B27" s="85" t="n">
        <v>1902</v>
      </c>
      <c r="C27" s="80" t="s">
        <v>231</v>
      </c>
      <c r="D27" s="79" t="s">
        <v>353</v>
      </c>
      <c r="E27" s="86" t="s">
        <v>233</v>
      </c>
      <c r="F27" s="79" t="s">
        <v>293</v>
      </c>
      <c r="G27" s="79" t="n">
        <v>1.5</v>
      </c>
      <c r="H27" s="79" t="n">
        <v>1.5</v>
      </c>
      <c r="I27" s="81" t="n">
        <v>0.5</v>
      </c>
      <c r="J27" s="82" t="n">
        <v>10</v>
      </c>
    </row>
    <row r="28" customFormat="false" ht="14.25" hidden="false" customHeight="false" outlineLevel="0" collapsed="false">
      <c r="A28" s="78" t="n">
        <v>26</v>
      </c>
      <c r="B28" s="79" t="n">
        <v>1988</v>
      </c>
      <c r="C28" s="80" t="s">
        <v>354</v>
      </c>
      <c r="D28" s="79" t="s">
        <v>355</v>
      </c>
      <c r="E28" s="80" t="s">
        <v>343</v>
      </c>
      <c r="F28" s="79" t="s">
        <v>356</v>
      </c>
      <c r="G28" s="79" t="n">
        <v>12.4</v>
      </c>
      <c r="H28" s="79" t="n">
        <v>12.4</v>
      </c>
      <c r="I28" s="81" t="n">
        <v>8.9</v>
      </c>
      <c r="J28" s="82" t="n">
        <v>3</v>
      </c>
    </row>
    <row r="29" customFormat="false" ht="14.25" hidden="false" customHeight="false" outlineLevel="0" collapsed="false">
      <c r="A29" s="78" t="n">
        <v>27</v>
      </c>
      <c r="B29" s="79" t="n">
        <v>2012</v>
      </c>
      <c r="C29" s="79" t="s">
        <v>357</v>
      </c>
      <c r="D29" s="79" t="s">
        <v>358</v>
      </c>
      <c r="E29" s="80" t="s">
        <v>247</v>
      </c>
      <c r="F29" s="79" t="s">
        <v>293</v>
      </c>
      <c r="G29" s="79" t="n">
        <v>62</v>
      </c>
      <c r="H29" s="79" t="n">
        <v>68</v>
      </c>
      <c r="I29" s="81" t="n">
        <v>45</v>
      </c>
      <c r="J29" s="82" t="n">
        <v>2</v>
      </c>
    </row>
    <row r="30" customFormat="false" ht="14.25" hidden="false" customHeight="false" outlineLevel="0" collapsed="false">
      <c r="A30" s="73" t="n">
        <v>28</v>
      </c>
      <c r="B30" s="79" t="n">
        <v>2015</v>
      </c>
      <c r="C30" s="79" t="s">
        <v>359</v>
      </c>
      <c r="D30" s="79" t="s">
        <v>360</v>
      </c>
      <c r="E30" s="80" t="s">
        <v>251</v>
      </c>
      <c r="F30" s="79" t="s">
        <v>293</v>
      </c>
      <c r="G30" s="79" t="n">
        <v>7.5</v>
      </c>
      <c r="H30" s="79" t="n">
        <v>7.5</v>
      </c>
      <c r="I30" s="81" t="n">
        <v>5.8</v>
      </c>
      <c r="J30" s="82" t="n">
        <v>5</v>
      </c>
    </row>
    <row r="31" customFormat="false" ht="14.25" hidden="false" customHeight="false" outlineLevel="0" collapsed="false">
      <c r="A31" s="78" t="n">
        <v>29</v>
      </c>
      <c r="B31" s="79" t="n">
        <v>2025</v>
      </c>
      <c r="C31" s="79" t="s">
        <v>361</v>
      </c>
      <c r="D31" s="79" t="s">
        <v>362</v>
      </c>
      <c r="E31" s="80" t="s">
        <v>251</v>
      </c>
      <c r="F31" s="79" t="s">
        <v>293</v>
      </c>
      <c r="G31" s="79" t="n">
        <v>32.7</v>
      </c>
      <c r="H31" s="79" t="n">
        <v>33.3</v>
      </c>
      <c r="I31" s="81" t="n">
        <v>22.5</v>
      </c>
      <c r="J31" s="82" t="n">
        <v>3</v>
      </c>
    </row>
    <row r="32" customFormat="false" ht="14.25" hidden="false" customHeight="false" outlineLevel="0" collapsed="false">
      <c r="A32" s="78" t="n">
        <v>30</v>
      </c>
      <c r="B32" s="79" t="n">
        <v>2176</v>
      </c>
      <c r="C32" s="80" t="s">
        <v>363</v>
      </c>
      <c r="D32" s="79" t="s">
        <v>364</v>
      </c>
      <c r="E32" s="80" t="s">
        <v>365</v>
      </c>
      <c r="F32" s="79" t="s">
        <v>293</v>
      </c>
      <c r="G32" s="79" t="n">
        <v>15.3</v>
      </c>
      <c r="H32" s="79" t="n">
        <v>15.3</v>
      </c>
      <c r="I32" s="81" t="n">
        <v>13.8</v>
      </c>
      <c r="J32" s="82" t="n">
        <v>4</v>
      </c>
    </row>
    <row r="33" customFormat="false" ht="14.25" hidden="false" customHeight="false" outlineLevel="0" collapsed="false">
      <c r="A33" s="73" t="n">
        <v>31</v>
      </c>
      <c r="B33" s="79" t="n">
        <v>3527</v>
      </c>
      <c r="C33" s="80" t="s">
        <v>366</v>
      </c>
      <c r="D33" s="79" t="s">
        <v>362</v>
      </c>
      <c r="E33" s="80" t="s">
        <v>367</v>
      </c>
      <c r="F33" s="79" t="s">
        <v>293</v>
      </c>
      <c r="G33" s="79" t="n">
        <v>67</v>
      </c>
      <c r="H33" s="79" t="n">
        <v>67</v>
      </c>
      <c r="I33" s="81" t="n">
        <v>54.9</v>
      </c>
      <c r="J33" s="82" t="n">
        <v>5</v>
      </c>
    </row>
    <row r="34" customFormat="false" ht="14.25" hidden="false" customHeight="false" outlineLevel="0" collapsed="false">
      <c r="A34" s="78" t="n">
        <v>32</v>
      </c>
      <c r="B34" s="79" t="n">
        <v>3564</v>
      </c>
      <c r="C34" s="79" t="s">
        <v>361</v>
      </c>
      <c r="D34" s="79" t="s">
        <v>368</v>
      </c>
      <c r="E34" s="80" t="s">
        <v>251</v>
      </c>
      <c r="F34" s="79" t="s">
        <v>293</v>
      </c>
      <c r="G34" s="79" t="n">
        <v>24.5</v>
      </c>
      <c r="H34" s="79" t="n">
        <v>24.5</v>
      </c>
      <c r="I34" s="81" t="n">
        <v>18.5</v>
      </c>
      <c r="J34" s="82" t="n">
        <v>3</v>
      </c>
    </row>
    <row r="35" customFormat="false" ht="14.25" hidden="false" customHeight="false" outlineLevel="0" collapsed="false">
      <c r="A35" s="73" t="n">
        <v>33</v>
      </c>
      <c r="B35" s="79" t="n">
        <v>3628</v>
      </c>
      <c r="C35" s="80" t="s">
        <v>369</v>
      </c>
      <c r="D35" s="79" t="s">
        <v>370</v>
      </c>
      <c r="E35" s="80" t="s">
        <v>279</v>
      </c>
      <c r="F35" s="79" t="s">
        <v>293</v>
      </c>
      <c r="G35" s="79" t="n">
        <v>33</v>
      </c>
      <c r="H35" s="79" t="n">
        <v>36.5</v>
      </c>
      <c r="I35" s="81" t="n">
        <v>25</v>
      </c>
      <c r="J35" s="82" t="n">
        <v>3</v>
      </c>
    </row>
    <row r="36" customFormat="false" ht="14.25" hidden="false" customHeight="false" outlineLevel="0" collapsed="false">
      <c r="A36" s="78" t="n">
        <v>34</v>
      </c>
      <c r="B36" s="79" t="n">
        <v>3662</v>
      </c>
      <c r="C36" s="79" t="s">
        <v>371</v>
      </c>
      <c r="D36" s="79" t="s">
        <v>372</v>
      </c>
      <c r="E36" s="80" t="s">
        <v>276</v>
      </c>
      <c r="F36" s="79" t="s">
        <v>293</v>
      </c>
      <c r="G36" s="79" t="n">
        <v>33.5</v>
      </c>
      <c r="H36" s="79" t="n">
        <v>34.9</v>
      </c>
      <c r="I36" s="81" t="n">
        <v>25</v>
      </c>
      <c r="J36" s="82" t="n">
        <v>5</v>
      </c>
    </row>
    <row r="37" customFormat="false" ht="14.25" hidden="false" customHeight="false" outlineLevel="0" collapsed="false">
      <c r="A37" s="78" t="n">
        <v>35</v>
      </c>
      <c r="B37" s="79" t="n">
        <v>3885</v>
      </c>
      <c r="C37" s="79" t="s">
        <v>359</v>
      </c>
      <c r="D37" s="79" t="s">
        <v>373</v>
      </c>
      <c r="E37" s="80" t="s">
        <v>251</v>
      </c>
      <c r="F37" s="79" t="s">
        <v>293</v>
      </c>
      <c r="G37" s="79" t="n">
        <v>11.5</v>
      </c>
      <c r="H37" s="79" t="n">
        <v>11.5</v>
      </c>
      <c r="I37" s="81" t="n">
        <v>7.8</v>
      </c>
      <c r="J37" s="82" t="n">
        <v>5</v>
      </c>
    </row>
    <row r="38" customFormat="false" ht="14.25" hidden="false" customHeight="false" outlineLevel="0" collapsed="false">
      <c r="A38" s="73" t="n">
        <v>36</v>
      </c>
      <c r="B38" s="79" t="n">
        <v>4077</v>
      </c>
      <c r="C38" s="80" t="s">
        <v>374</v>
      </c>
      <c r="D38" s="79" t="s">
        <v>375</v>
      </c>
      <c r="E38" s="80" t="s">
        <v>376</v>
      </c>
      <c r="F38" s="79" t="s">
        <v>293</v>
      </c>
      <c r="G38" s="79" t="n">
        <v>184</v>
      </c>
      <c r="H38" s="79" t="n">
        <v>207</v>
      </c>
      <c r="I38" s="81" t="n">
        <v>181</v>
      </c>
      <c r="J38" s="84" t="s">
        <v>265</v>
      </c>
    </row>
    <row r="39" customFormat="false" ht="14.25" hidden="false" customHeight="false" outlineLevel="0" collapsed="false">
      <c r="A39" s="78" t="n">
        <v>37</v>
      </c>
      <c r="B39" s="79" t="n">
        <v>4897</v>
      </c>
      <c r="C39" s="80" t="s">
        <v>377</v>
      </c>
      <c r="D39" s="79" t="s">
        <v>213</v>
      </c>
      <c r="E39" s="80" t="s">
        <v>378</v>
      </c>
      <c r="F39" s="79" t="s">
        <v>293</v>
      </c>
      <c r="G39" s="79" t="n">
        <v>13.3</v>
      </c>
      <c r="H39" s="79" t="n">
        <v>13.3</v>
      </c>
      <c r="I39" s="81" t="n">
        <v>9</v>
      </c>
      <c r="J39" s="82" t="n">
        <v>2</v>
      </c>
    </row>
    <row r="40" customFormat="false" ht="14.25" hidden="false" customHeight="false" outlineLevel="0" collapsed="false">
      <c r="A40" s="78" t="n">
        <v>38</v>
      </c>
      <c r="B40" s="79" t="n">
        <v>5270</v>
      </c>
      <c r="C40" s="80" t="s">
        <v>379</v>
      </c>
      <c r="D40" s="79" t="s">
        <v>329</v>
      </c>
      <c r="E40" s="80" t="s">
        <v>380</v>
      </c>
      <c r="F40" s="79" t="s">
        <v>293</v>
      </c>
      <c r="G40" s="79" t="n">
        <v>23.5</v>
      </c>
      <c r="H40" s="79" t="n">
        <v>25.5</v>
      </c>
      <c r="I40" s="81" t="n">
        <v>19.8</v>
      </c>
      <c r="J40" s="82" t="n">
        <v>3</v>
      </c>
    </row>
    <row r="41" customFormat="false" ht="14.25" hidden="false" customHeight="false" outlineLevel="0" collapsed="false">
      <c r="A41" s="73" t="n">
        <v>39</v>
      </c>
      <c r="B41" s="79" t="n">
        <v>5626</v>
      </c>
      <c r="C41" s="80" t="s">
        <v>381</v>
      </c>
      <c r="D41" s="79" t="s">
        <v>382</v>
      </c>
      <c r="E41" s="80" t="s">
        <v>383</v>
      </c>
      <c r="F41" s="79" t="s">
        <v>293</v>
      </c>
      <c r="G41" s="79" t="n">
        <v>11.5</v>
      </c>
      <c r="H41" s="79" t="n">
        <v>13.6</v>
      </c>
      <c r="I41" s="81" t="n">
        <v>10.5</v>
      </c>
      <c r="J41" s="84" t="s">
        <v>265</v>
      </c>
    </row>
    <row r="42" customFormat="false" ht="14.25" hidden="false" customHeight="false" outlineLevel="0" collapsed="false">
      <c r="A42" s="78" t="n">
        <v>40</v>
      </c>
      <c r="B42" s="79" t="n">
        <v>5627</v>
      </c>
      <c r="C42" s="79" t="s">
        <v>384</v>
      </c>
      <c r="D42" s="79" t="s">
        <v>385</v>
      </c>
      <c r="E42" s="80" t="s">
        <v>383</v>
      </c>
      <c r="F42" s="79" t="s">
        <v>293</v>
      </c>
      <c r="G42" s="79" t="n">
        <v>15.9</v>
      </c>
      <c r="H42" s="79" t="n">
        <v>23.1</v>
      </c>
      <c r="I42" s="81" t="n">
        <v>12.8</v>
      </c>
      <c r="J42" s="82" t="n">
        <v>3</v>
      </c>
    </row>
    <row r="43" customFormat="false" ht="14.25" hidden="false" customHeight="false" outlineLevel="0" collapsed="false">
      <c r="A43" s="73" t="n">
        <v>41</v>
      </c>
      <c r="B43" s="79" t="n">
        <v>6124</v>
      </c>
      <c r="C43" s="80" t="s">
        <v>386</v>
      </c>
      <c r="D43" s="79" t="s">
        <v>387</v>
      </c>
      <c r="E43" s="80" t="s">
        <v>388</v>
      </c>
      <c r="F43" s="79" t="s">
        <v>293</v>
      </c>
      <c r="G43" s="79" t="n">
        <v>9.8</v>
      </c>
      <c r="H43" s="79" t="n">
        <v>9.8</v>
      </c>
      <c r="I43" s="81" t="n">
        <v>7.5</v>
      </c>
      <c r="J43" s="82" t="n">
        <v>5</v>
      </c>
    </row>
    <row r="44" customFormat="false" ht="14.25" hidden="false" customHeight="false" outlineLevel="0" collapsed="false">
      <c r="A44" s="78" t="n">
        <v>42</v>
      </c>
      <c r="B44" s="79" t="n">
        <v>10185</v>
      </c>
      <c r="C44" s="79" t="s">
        <v>389</v>
      </c>
      <c r="D44" s="79" t="s">
        <v>390</v>
      </c>
      <c r="E44" s="80" t="s">
        <v>391</v>
      </c>
      <c r="F44" s="79" t="s">
        <v>293</v>
      </c>
      <c r="G44" s="79" t="n">
        <v>25.5</v>
      </c>
      <c r="H44" s="79" t="n">
        <v>28</v>
      </c>
      <c r="I44" s="81" t="n">
        <v>18.5</v>
      </c>
      <c r="J44" s="82" t="n">
        <v>5</v>
      </c>
    </row>
    <row r="45" customFormat="false" ht="14.25" hidden="false" customHeight="false" outlineLevel="0" collapsed="false">
      <c r="A45" s="78" t="n">
        <v>43</v>
      </c>
      <c r="B45" s="79" t="n">
        <v>10458</v>
      </c>
      <c r="C45" s="80" t="s">
        <v>392</v>
      </c>
      <c r="D45" s="79" t="s">
        <v>393</v>
      </c>
      <c r="E45" s="80" t="s">
        <v>394</v>
      </c>
      <c r="F45" s="79" t="s">
        <v>395</v>
      </c>
      <c r="G45" s="79" t="n">
        <v>22.5</v>
      </c>
      <c r="H45" s="79" t="n">
        <v>27.2</v>
      </c>
      <c r="I45" s="81" t="n">
        <v>22</v>
      </c>
      <c r="J45" s="84" t="s">
        <v>265</v>
      </c>
    </row>
    <row r="46" customFormat="false" ht="14.25" hidden="false" customHeight="false" outlineLevel="0" collapsed="false">
      <c r="A46" s="73" t="n">
        <v>44</v>
      </c>
      <c r="B46" s="79" t="n">
        <v>10462</v>
      </c>
      <c r="C46" s="80" t="s">
        <v>396</v>
      </c>
      <c r="D46" s="79" t="s">
        <v>397</v>
      </c>
      <c r="E46" s="80" t="s">
        <v>398</v>
      </c>
      <c r="F46" s="79" t="s">
        <v>293</v>
      </c>
      <c r="G46" s="79" t="n">
        <v>37.5</v>
      </c>
      <c r="H46" s="79" t="n">
        <v>43.6</v>
      </c>
      <c r="I46" s="81" t="n">
        <v>32.5</v>
      </c>
      <c r="J46" s="82" t="n">
        <v>3</v>
      </c>
    </row>
    <row r="47" customFormat="false" ht="14.25" hidden="false" customHeight="false" outlineLevel="0" collapsed="false">
      <c r="A47" s="78" t="n">
        <v>45</v>
      </c>
      <c r="B47" s="79" t="n">
        <v>10518</v>
      </c>
      <c r="C47" s="79" t="s">
        <v>399</v>
      </c>
      <c r="D47" s="79" t="s">
        <v>400</v>
      </c>
      <c r="E47" s="80" t="s">
        <v>211</v>
      </c>
      <c r="F47" s="79" t="s">
        <v>293</v>
      </c>
      <c r="G47" s="79" t="n">
        <v>55</v>
      </c>
      <c r="H47" s="79" t="n">
        <v>55</v>
      </c>
      <c r="I47" s="81" t="n">
        <v>45</v>
      </c>
      <c r="J47" s="82" t="n">
        <v>2</v>
      </c>
    </row>
    <row r="48" customFormat="false" ht="14.25" hidden="false" customHeight="false" outlineLevel="0" collapsed="false">
      <c r="A48" s="78" t="n">
        <v>46</v>
      </c>
      <c r="B48" s="79" t="n">
        <v>10819</v>
      </c>
      <c r="C48" s="80" t="s">
        <v>401</v>
      </c>
      <c r="D48" s="79" t="s">
        <v>402</v>
      </c>
      <c r="E48" s="80" t="s">
        <v>403</v>
      </c>
      <c r="F48" s="79" t="s">
        <v>293</v>
      </c>
      <c r="G48" s="79" t="n">
        <v>80</v>
      </c>
      <c r="H48" s="79" t="n">
        <v>89</v>
      </c>
      <c r="I48" s="81" t="n">
        <v>65</v>
      </c>
      <c r="J48" s="82" t="n">
        <v>2</v>
      </c>
    </row>
    <row r="49" customFormat="false" ht="14.25" hidden="false" customHeight="false" outlineLevel="0" collapsed="false">
      <c r="A49" s="73" t="n">
        <v>47</v>
      </c>
      <c r="B49" s="79" t="n">
        <v>11661</v>
      </c>
      <c r="C49" s="80" t="s">
        <v>404</v>
      </c>
      <c r="D49" s="79" t="s">
        <v>405</v>
      </c>
      <c r="E49" s="80" t="s">
        <v>406</v>
      </c>
      <c r="F49" s="79" t="s">
        <v>293</v>
      </c>
      <c r="G49" s="79" t="n">
        <v>38.8</v>
      </c>
      <c r="H49" s="79" t="n">
        <v>38.8</v>
      </c>
      <c r="I49" s="81" t="n">
        <v>29.8</v>
      </c>
      <c r="J49" s="82" t="n">
        <v>1</v>
      </c>
    </row>
    <row r="50" customFormat="false" ht="14.25" hidden="false" customHeight="false" outlineLevel="0" collapsed="false">
      <c r="A50" s="78" t="n">
        <v>48</v>
      </c>
      <c r="B50" s="79" t="n">
        <v>11813</v>
      </c>
      <c r="C50" s="80" t="s">
        <v>407</v>
      </c>
      <c r="D50" s="79" t="s">
        <v>408</v>
      </c>
      <c r="E50" s="80" t="s">
        <v>367</v>
      </c>
      <c r="F50" s="79" t="s">
        <v>293</v>
      </c>
      <c r="G50" s="79" t="n">
        <v>22.5</v>
      </c>
      <c r="H50" s="79" t="n">
        <v>24.9</v>
      </c>
      <c r="I50" s="81" t="n">
        <v>18.5</v>
      </c>
      <c r="J50" s="82" t="n">
        <v>5</v>
      </c>
    </row>
    <row r="51" customFormat="false" ht="14.25" hidden="false" customHeight="false" outlineLevel="0" collapsed="false">
      <c r="A51" s="73" t="n">
        <v>49</v>
      </c>
      <c r="B51" s="79" t="n">
        <v>13293</v>
      </c>
      <c r="C51" s="80" t="s">
        <v>409</v>
      </c>
      <c r="D51" s="79" t="s">
        <v>410</v>
      </c>
      <c r="E51" s="80" t="s">
        <v>411</v>
      </c>
      <c r="F51" s="79" t="s">
        <v>293</v>
      </c>
      <c r="G51" s="79" t="n">
        <v>28</v>
      </c>
      <c r="H51" s="79" t="n">
        <v>31.2</v>
      </c>
      <c r="I51" s="81" t="n">
        <v>22.5</v>
      </c>
      <c r="J51" s="82" t="n">
        <v>4</v>
      </c>
    </row>
    <row r="52" customFormat="false" ht="14.25" hidden="false" customHeight="false" outlineLevel="0" collapsed="false">
      <c r="A52" s="78" t="n">
        <v>50</v>
      </c>
      <c r="B52" s="74" t="n">
        <v>13613</v>
      </c>
      <c r="C52" s="75" t="s">
        <v>412</v>
      </c>
      <c r="D52" s="74" t="s">
        <v>413</v>
      </c>
      <c r="E52" s="75" t="s">
        <v>414</v>
      </c>
      <c r="F52" s="73"/>
      <c r="G52" s="74" t="n">
        <v>33</v>
      </c>
      <c r="H52" s="74" t="n">
        <v>33</v>
      </c>
      <c r="I52" s="83" t="n">
        <v>27</v>
      </c>
      <c r="J52" s="87" t="n">
        <v>2</v>
      </c>
    </row>
    <row r="53" customFormat="false" ht="14.25" hidden="false" customHeight="false" outlineLevel="0" collapsed="false">
      <c r="A53" s="78" t="n">
        <v>51</v>
      </c>
      <c r="B53" s="74" t="n">
        <v>14288</v>
      </c>
      <c r="C53" s="75" t="s">
        <v>415</v>
      </c>
      <c r="D53" s="74" t="s">
        <v>416</v>
      </c>
      <c r="E53" s="75" t="s">
        <v>417</v>
      </c>
      <c r="F53" s="73"/>
      <c r="G53" s="74" t="n">
        <v>15.8</v>
      </c>
      <c r="H53" s="74" t="n">
        <v>15.8</v>
      </c>
      <c r="I53" s="83" t="n">
        <v>15</v>
      </c>
      <c r="J53" s="77" t="n">
        <v>2</v>
      </c>
    </row>
    <row r="54" customFormat="false" ht="14.25" hidden="false" customHeight="false" outlineLevel="0" collapsed="false">
      <c r="A54" s="73" t="n">
        <v>52</v>
      </c>
      <c r="B54" s="74" t="n">
        <v>14339</v>
      </c>
      <c r="C54" s="75" t="s">
        <v>418</v>
      </c>
      <c r="D54" s="74" t="s">
        <v>419</v>
      </c>
      <c r="E54" s="75" t="s">
        <v>420</v>
      </c>
      <c r="F54" s="73"/>
      <c r="G54" s="74" t="n">
        <v>16.8</v>
      </c>
      <c r="H54" s="74" t="n">
        <v>16.8</v>
      </c>
      <c r="I54" s="83" t="n">
        <v>12</v>
      </c>
      <c r="J54" s="77" t="n">
        <v>2</v>
      </c>
    </row>
    <row r="55" customFormat="false" ht="14.25" hidden="false" customHeight="false" outlineLevel="0" collapsed="false">
      <c r="A55" s="78" t="n">
        <v>53</v>
      </c>
      <c r="B55" s="79" t="n">
        <v>14608</v>
      </c>
      <c r="C55" s="79" t="s">
        <v>421</v>
      </c>
      <c r="D55" s="79" t="s">
        <v>422</v>
      </c>
      <c r="E55" s="80" t="s">
        <v>423</v>
      </c>
      <c r="F55" s="79" t="s">
        <v>293</v>
      </c>
      <c r="G55" s="79" t="n">
        <v>6.5</v>
      </c>
      <c r="H55" s="79" t="n">
        <v>9</v>
      </c>
      <c r="I55" s="81" t="n">
        <v>4.9</v>
      </c>
      <c r="J55" s="82" t="n">
        <v>2</v>
      </c>
    </row>
    <row r="56" customFormat="false" ht="14.25" hidden="false" customHeight="false" outlineLevel="0" collapsed="false">
      <c r="A56" s="78" t="n">
        <v>54</v>
      </c>
      <c r="B56" s="79" t="n">
        <v>15308</v>
      </c>
      <c r="C56" s="79" t="s">
        <v>424</v>
      </c>
      <c r="D56" s="79" t="s">
        <v>425</v>
      </c>
      <c r="E56" s="80" t="s">
        <v>247</v>
      </c>
      <c r="F56" s="79" t="s">
        <v>293</v>
      </c>
      <c r="G56" s="79" t="n">
        <v>29.9</v>
      </c>
      <c r="H56" s="79" t="n">
        <v>35</v>
      </c>
      <c r="I56" s="81" t="n">
        <v>23.5</v>
      </c>
      <c r="J56" s="82" t="n">
        <v>5</v>
      </c>
    </row>
    <row r="57" customFormat="false" ht="14.25" hidden="false" customHeight="false" outlineLevel="0" collapsed="false">
      <c r="A57" s="73" t="n">
        <v>55</v>
      </c>
      <c r="B57" s="79" t="n">
        <v>16185</v>
      </c>
      <c r="C57" s="80" t="s">
        <v>426</v>
      </c>
      <c r="D57" s="79" t="s">
        <v>427</v>
      </c>
      <c r="E57" s="80" t="s">
        <v>428</v>
      </c>
      <c r="F57" s="79" t="s">
        <v>293</v>
      </c>
      <c r="G57" s="79" t="n">
        <v>32.5</v>
      </c>
      <c r="H57" s="79" t="n">
        <v>37.4</v>
      </c>
      <c r="I57" s="81" t="n">
        <v>27.8</v>
      </c>
      <c r="J57" s="82" t="n">
        <v>5</v>
      </c>
    </row>
    <row r="58" customFormat="false" ht="14.25" hidden="false" customHeight="false" outlineLevel="0" collapsed="false">
      <c r="A58" s="78" t="n">
        <v>56</v>
      </c>
      <c r="B58" s="79" t="n">
        <v>16187</v>
      </c>
      <c r="C58" s="79" t="s">
        <v>429</v>
      </c>
      <c r="D58" s="79" t="s">
        <v>430</v>
      </c>
      <c r="E58" s="80" t="s">
        <v>292</v>
      </c>
      <c r="F58" s="79" t="s">
        <v>293</v>
      </c>
      <c r="G58" s="79" t="n">
        <v>104.5</v>
      </c>
      <c r="H58" s="79" t="n">
        <v>104.5</v>
      </c>
      <c r="I58" s="81" t="n">
        <v>96</v>
      </c>
      <c r="J58" s="82" t="n">
        <v>2</v>
      </c>
    </row>
    <row r="59" customFormat="false" ht="14.25" hidden="false" customHeight="false" outlineLevel="0" collapsed="false">
      <c r="A59" s="73" t="n">
        <v>57</v>
      </c>
      <c r="B59" s="79" t="n">
        <v>16216</v>
      </c>
      <c r="C59" s="79" t="s">
        <v>431</v>
      </c>
      <c r="D59" s="79" t="s">
        <v>432</v>
      </c>
      <c r="E59" s="80" t="s">
        <v>433</v>
      </c>
      <c r="F59" s="79" t="s">
        <v>293</v>
      </c>
      <c r="G59" s="79" t="n">
        <v>45.5</v>
      </c>
      <c r="H59" s="79" t="n">
        <v>45.5</v>
      </c>
      <c r="I59" s="81" t="n">
        <v>35.8</v>
      </c>
      <c r="J59" s="82" t="n">
        <v>3</v>
      </c>
    </row>
    <row r="60" customFormat="false" ht="14.25" hidden="false" customHeight="false" outlineLevel="0" collapsed="false">
      <c r="A60" s="78" t="n">
        <v>58</v>
      </c>
      <c r="B60" s="79" t="n">
        <v>16571</v>
      </c>
      <c r="C60" s="80" t="s">
        <v>434</v>
      </c>
      <c r="D60" s="79" t="s">
        <v>435</v>
      </c>
      <c r="E60" s="80" t="s">
        <v>436</v>
      </c>
      <c r="F60" s="79" t="s">
        <v>293</v>
      </c>
      <c r="G60" s="79" t="n">
        <v>36.5</v>
      </c>
      <c r="H60" s="79" t="n">
        <v>37.3</v>
      </c>
      <c r="I60" s="81" t="n">
        <v>28.5</v>
      </c>
      <c r="J60" s="82" t="n">
        <v>3</v>
      </c>
    </row>
    <row r="61" customFormat="false" ht="14.25" hidden="false" customHeight="false" outlineLevel="0" collapsed="false">
      <c r="A61" s="78" t="n">
        <v>59</v>
      </c>
      <c r="B61" s="79" t="n">
        <v>16572</v>
      </c>
      <c r="C61" s="80" t="s">
        <v>437</v>
      </c>
      <c r="D61" s="79" t="s">
        <v>432</v>
      </c>
      <c r="E61" s="80" t="s">
        <v>436</v>
      </c>
      <c r="F61" s="79" t="s">
        <v>293</v>
      </c>
      <c r="G61" s="79" t="n">
        <v>41.5</v>
      </c>
      <c r="H61" s="79" t="n">
        <v>47.6</v>
      </c>
      <c r="I61" s="81" t="n">
        <v>25.4</v>
      </c>
      <c r="J61" s="82" t="n">
        <v>2</v>
      </c>
    </row>
    <row r="62" customFormat="false" ht="14.25" hidden="false" customHeight="false" outlineLevel="0" collapsed="false">
      <c r="A62" s="73" t="n">
        <v>60</v>
      </c>
      <c r="B62" s="79" t="n">
        <v>17023</v>
      </c>
      <c r="C62" s="80" t="s">
        <v>434</v>
      </c>
      <c r="D62" s="79" t="s">
        <v>438</v>
      </c>
      <c r="E62" s="80" t="s">
        <v>436</v>
      </c>
      <c r="F62" s="79" t="s">
        <v>293</v>
      </c>
      <c r="G62" s="79" t="n">
        <v>29.2</v>
      </c>
      <c r="H62" s="79" t="n">
        <v>29.2</v>
      </c>
      <c r="I62" s="81" t="n">
        <v>22.5</v>
      </c>
      <c r="J62" s="82" t="n">
        <v>3</v>
      </c>
    </row>
    <row r="63" customFormat="false" ht="14.25" hidden="false" customHeight="false" outlineLevel="0" collapsed="false">
      <c r="A63" s="78" t="n">
        <v>61</v>
      </c>
      <c r="B63" s="79" t="n">
        <v>17276</v>
      </c>
      <c r="C63" s="79" t="s">
        <v>439</v>
      </c>
      <c r="D63" s="79" t="s">
        <v>410</v>
      </c>
      <c r="E63" s="80" t="s">
        <v>440</v>
      </c>
      <c r="F63" s="79" t="s">
        <v>293</v>
      </c>
      <c r="G63" s="79" t="n">
        <v>48.5</v>
      </c>
      <c r="H63" s="79" t="n">
        <v>53.9</v>
      </c>
      <c r="I63" s="81" t="n">
        <v>42</v>
      </c>
      <c r="J63" s="82" t="n">
        <v>4</v>
      </c>
    </row>
    <row r="64" customFormat="false" ht="14.25" hidden="false" customHeight="false" outlineLevel="0" collapsed="false">
      <c r="A64" s="78" t="n">
        <v>62</v>
      </c>
      <c r="B64" s="79" t="n">
        <v>17328</v>
      </c>
      <c r="C64" s="80" t="s">
        <v>441</v>
      </c>
      <c r="D64" s="79" t="s">
        <v>442</v>
      </c>
      <c r="E64" s="80" t="s">
        <v>443</v>
      </c>
      <c r="F64" s="79" t="s">
        <v>293</v>
      </c>
      <c r="G64" s="79" t="n">
        <v>66</v>
      </c>
      <c r="H64" s="79" t="n">
        <v>72</v>
      </c>
      <c r="I64" s="81" t="n">
        <v>59.8</v>
      </c>
      <c r="J64" s="82" t="n">
        <v>2</v>
      </c>
    </row>
    <row r="65" customFormat="false" ht="14.25" hidden="false" customHeight="false" outlineLevel="0" collapsed="false">
      <c r="A65" s="73" t="n">
        <v>63</v>
      </c>
      <c r="B65" s="79" t="n">
        <v>17379</v>
      </c>
      <c r="C65" s="80" t="s">
        <v>444</v>
      </c>
      <c r="D65" s="79" t="s">
        <v>445</v>
      </c>
      <c r="E65" s="80" t="s">
        <v>446</v>
      </c>
      <c r="F65" s="79" t="s">
        <v>293</v>
      </c>
      <c r="G65" s="79" t="n">
        <v>62</v>
      </c>
      <c r="H65" s="79" t="n">
        <v>65.8</v>
      </c>
      <c r="I65" s="81" t="n">
        <v>57.6</v>
      </c>
      <c r="J65" s="84" t="s">
        <v>265</v>
      </c>
    </row>
    <row r="66" customFormat="false" ht="14.25" hidden="false" customHeight="false" outlineLevel="0" collapsed="false">
      <c r="A66" s="78" t="n">
        <v>64</v>
      </c>
      <c r="B66" s="79" t="n">
        <v>18235</v>
      </c>
      <c r="C66" s="80" t="s">
        <v>447</v>
      </c>
      <c r="D66" s="79" t="s">
        <v>323</v>
      </c>
      <c r="E66" s="80" t="s">
        <v>448</v>
      </c>
      <c r="F66" s="79" t="s">
        <v>293</v>
      </c>
      <c r="G66" s="79" t="n">
        <v>26.5</v>
      </c>
      <c r="H66" s="79" t="n">
        <v>30.8</v>
      </c>
      <c r="I66" s="81" t="n">
        <v>20.9</v>
      </c>
      <c r="J66" s="82" t="n">
        <v>5</v>
      </c>
    </row>
    <row r="67" customFormat="false" ht="14.25" hidden="false" customHeight="false" outlineLevel="0" collapsed="false">
      <c r="A67" s="73" t="n">
        <v>65</v>
      </c>
      <c r="B67" s="79" t="n">
        <v>19608</v>
      </c>
      <c r="C67" s="80" t="s">
        <v>449</v>
      </c>
      <c r="D67" s="79" t="s">
        <v>450</v>
      </c>
      <c r="E67" s="80" t="s">
        <v>433</v>
      </c>
      <c r="F67" s="79" t="s">
        <v>293</v>
      </c>
      <c r="G67" s="79" t="n">
        <v>42.5</v>
      </c>
      <c r="H67" s="79" t="n">
        <v>45</v>
      </c>
      <c r="I67" s="81" t="n">
        <v>32.5</v>
      </c>
      <c r="J67" s="82" t="n">
        <v>4</v>
      </c>
    </row>
    <row r="68" customFormat="false" ht="14.25" hidden="false" customHeight="false" outlineLevel="0" collapsed="false">
      <c r="A68" s="78" t="n">
        <v>66</v>
      </c>
      <c r="B68" s="79" t="n">
        <v>19946</v>
      </c>
      <c r="C68" s="79" t="s">
        <v>451</v>
      </c>
      <c r="D68" s="79" t="s">
        <v>452</v>
      </c>
      <c r="E68" s="80" t="s">
        <v>453</v>
      </c>
      <c r="F68" s="79" t="s">
        <v>293</v>
      </c>
      <c r="G68" s="79" t="n">
        <v>27</v>
      </c>
      <c r="H68" s="79" t="n">
        <v>27</v>
      </c>
      <c r="I68" s="81" t="n">
        <v>18.5</v>
      </c>
      <c r="J68" s="82" t="n">
        <v>5</v>
      </c>
    </row>
    <row r="69" customFormat="false" ht="14.25" hidden="false" customHeight="false" outlineLevel="0" collapsed="false">
      <c r="A69" s="78" t="n">
        <v>67</v>
      </c>
      <c r="B69" s="79" t="n">
        <v>22944</v>
      </c>
      <c r="C69" s="80" t="s">
        <v>454</v>
      </c>
      <c r="D69" s="79" t="s">
        <v>455</v>
      </c>
      <c r="E69" s="80" t="s">
        <v>456</v>
      </c>
      <c r="F69" s="79" t="s">
        <v>293</v>
      </c>
      <c r="G69" s="79" t="n">
        <v>75</v>
      </c>
      <c r="H69" s="79" t="n">
        <v>85</v>
      </c>
      <c r="I69" s="81" t="n">
        <v>73</v>
      </c>
      <c r="J69" s="84" t="s">
        <v>265</v>
      </c>
    </row>
    <row r="70" customFormat="false" ht="14.25" hidden="false" customHeight="false" outlineLevel="0" collapsed="false">
      <c r="A70" s="73" t="n">
        <v>68</v>
      </c>
      <c r="B70" s="74" t="n">
        <v>26353</v>
      </c>
      <c r="C70" s="75" t="s">
        <v>457</v>
      </c>
      <c r="D70" s="74" t="s">
        <v>458</v>
      </c>
      <c r="E70" s="75" t="s">
        <v>459</v>
      </c>
      <c r="F70" s="73"/>
      <c r="G70" s="74" t="n">
        <v>8.8</v>
      </c>
      <c r="H70" s="74" t="n">
        <v>8.8</v>
      </c>
      <c r="I70" s="83" t="n">
        <v>6.5</v>
      </c>
      <c r="J70" s="77" t="n">
        <v>2</v>
      </c>
    </row>
    <row r="71" customFormat="false" ht="14.25" hidden="false" customHeight="false" outlineLevel="0" collapsed="false">
      <c r="A71" s="78" t="n">
        <v>69</v>
      </c>
      <c r="B71" s="79" t="n">
        <v>27689</v>
      </c>
      <c r="C71" s="79" t="s">
        <v>460</v>
      </c>
      <c r="D71" s="79" t="s">
        <v>461</v>
      </c>
      <c r="E71" s="80" t="s">
        <v>268</v>
      </c>
      <c r="F71" s="79" t="s">
        <v>293</v>
      </c>
      <c r="G71" s="79" t="n">
        <v>26</v>
      </c>
      <c r="H71" s="79" t="n">
        <v>26</v>
      </c>
      <c r="I71" s="81" t="n">
        <v>16.5</v>
      </c>
      <c r="J71" s="82" t="n">
        <v>2</v>
      </c>
    </row>
    <row r="72" customFormat="false" ht="14.25" hidden="false" customHeight="false" outlineLevel="0" collapsed="false">
      <c r="A72" s="78" t="n">
        <v>70</v>
      </c>
      <c r="B72" s="79" t="n">
        <v>30332</v>
      </c>
      <c r="C72" s="80" t="s">
        <v>462</v>
      </c>
      <c r="D72" s="79" t="s">
        <v>463</v>
      </c>
      <c r="E72" s="80" t="s">
        <v>464</v>
      </c>
      <c r="F72" s="79" t="s">
        <v>293</v>
      </c>
      <c r="G72" s="79" t="n">
        <v>50</v>
      </c>
      <c r="H72" s="79" t="n">
        <v>56.9</v>
      </c>
      <c r="I72" s="81" t="n">
        <v>42.5</v>
      </c>
      <c r="J72" s="82" t="n">
        <v>2</v>
      </c>
    </row>
    <row r="73" customFormat="false" ht="14.25" hidden="false" customHeight="false" outlineLevel="0" collapsed="false">
      <c r="A73" s="73" t="n">
        <v>71</v>
      </c>
      <c r="B73" s="79" t="n">
        <v>30333</v>
      </c>
      <c r="C73" s="80" t="s">
        <v>465</v>
      </c>
      <c r="D73" s="79" t="s">
        <v>466</v>
      </c>
      <c r="E73" s="80" t="s">
        <v>467</v>
      </c>
      <c r="F73" s="79" t="s">
        <v>293</v>
      </c>
      <c r="G73" s="79" t="n">
        <v>137</v>
      </c>
      <c r="H73" s="79" t="n">
        <v>137</v>
      </c>
      <c r="I73" s="81" t="n">
        <v>115</v>
      </c>
      <c r="J73" s="82" t="n">
        <v>4</v>
      </c>
    </row>
    <row r="74" customFormat="false" ht="14.25" hidden="false" customHeight="false" outlineLevel="0" collapsed="false">
      <c r="A74" s="78" t="n">
        <v>72</v>
      </c>
      <c r="B74" s="79" t="n">
        <v>31201</v>
      </c>
      <c r="C74" s="80" t="s">
        <v>468</v>
      </c>
      <c r="D74" s="79" t="s">
        <v>469</v>
      </c>
      <c r="E74" s="80" t="s">
        <v>470</v>
      </c>
      <c r="F74" s="79" t="s">
        <v>293</v>
      </c>
      <c r="G74" s="79" t="n">
        <v>21.5</v>
      </c>
      <c r="H74" s="79" t="n">
        <v>23.5</v>
      </c>
      <c r="I74" s="81" t="n">
        <v>21.5</v>
      </c>
      <c r="J74" s="84" t="s">
        <v>265</v>
      </c>
    </row>
    <row r="75" customFormat="false" ht="14.25" hidden="false" customHeight="false" outlineLevel="0" collapsed="false">
      <c r="A75" s="73" t="n">
        <v>73</v>
      </c>
      <c r="B75" s="79" t="n">
        <v>31356</v>
      </c>
      <c r="C75" s="80" t="s">
        <v>471</v>
      </c>
      <c r="D75" s="79" t="s">
        <v>472</v>
      </c>
      <c r="E75" s="80" t="s">
        <v>473</v>
      </c>
      <c r="F75" s="79" t="s">
        <v>293</v>
      </c>
      <c r="G75" s="79" t="n">
        <v>33</v>
      </c>
      <c r="H75" s="79" t="n">
        <v>36.2</v>
      </c>
      <c r="I75" s="81" t="n">
        <v>23</v>
      </c>
      <c r="J75" s="82" t="n">
        <v>2</v>
      </c>
    </row>
    <row r="76" customFormat="false" ht="14.25" hidden="false" customHeight="false" outlineLevel="0" collapsed="false">
      <c r="A76" s="78" t="n">
        <v>74</v>
      </c>
      <c r="B76" s="79" t="n">
        <v>36348</v>
      </c>
      <c r="C76" s="80" t="s">
        <v>474</v>
      </c>
      <c r="D76" s="79" t="s">
        <v>475</v>
      </c>
      <c r="E76" s="80" t="s">
        <v>333</v>
      </c>
      <c r="F76" s="79" t="s">
        <v>293</v>
      </c>
      <c r="G76" s="79" t="n">
        <v>32</v>
      </c>
      <c r="H76" s="79" t="n">
        <v>32</v>
      </c>
      <c r="I76" s="81" t="n">
        <v>25</v>
      </c>
      <c r="J76" s="82" t="n">
        <v>2</v>
      </c>
    </row>
    <row r="77" customFormat="false" ht="14.25" hidden="false" customHeight="false" outlineLevel="0" collapsed="false">
      <c r="A77" s="78" t="n">
        <v>75</v>
      </c>
      <c r="B77" s="79" t="n">
        <v>36431</v>
      </c>
      <c r="C77" s="80" t="s">
        <v>476</v>
      </c>
      <c r="D77" s="79" t="s">
        <v>477</v>
      </c>
      <c r="E77" s="80" t="s">
        <v>478</v>
      </c>
      <c r="F77" s="79" t="s">
        <v>356</v>
      </c>
      <c r="G77" s="79" t="n">
        <v>20.8</v>
      </c>
      <c r="H77" s="79" t="n">
        <v>24.8</v>
      </c>
      <c r="I77" s="81" t="n">
        <v>19.5</v>
      </c>
      <c r="J77" s="82" t="n">
        <v>2</v>
      </c>
    </row>
    <row r="78" customFormat="false" ht="14.25" hidden="false" customHeight="false" outlineLevel="0" collapsed="false">
      <c r="A78" s="73" t="n">
        <v>76</v>
      </c>
      <c r="B78" s="79" t="n">
        <v>38929</v>
      </c>
      <c r="C78" s="80" t="s">
        <v>479</v>
      </c>
      <c r="D78" s="79" t="s">
        <v>480</v>
      </c>
      <c r="E78" s="80" t="s">
        <v>481</v>
      </c>
      <c r="F78" s="79" t="s">
        <v>293</v>
      </c>
      <c r="G78" s="79" t="n">
        <v>35</v>
      </c>
      <c r="H78" s="79" t="n">
        <v>40.2</v>
      </c>
      <c r="I78" s="81" t="n">
        <v>32.5</v>
      </c>
      <c r="J78" s="84" t="s">
        <v>265</v>
      </c>
    </row>
    <row r="79" customFormat="false" ht="14.25" hidden="false" customHeight="false" outlineLevel="0" collapsed="false">
      <c r="A79" s="78" t="n">
        <v>77</v>
      </c>
      <c r="B79" s="79" t="n">
        <v>39495</v>
      </c>
      <c r="C79" s="80" t="s">
        <v>482</v>
      </c>
      <c r="D79" s="79" t="s">
        <v>483</v>
      </c>
      <c r="E79" s="80" t="s">
        <v>484</v>
      </c>
      <c r="F79" s="79" t="s">
        <v>293</v>
      </c>
      <c r="G79" s="79" t="n">
        <v>114.5</v>
      </c>
      <c r="H79" s="79" t="n">
        <v>129</v>
      </c>
      <c r="I79" s="81" t="n">
        <v>115</v>
      </c>
      <c r="J79" s="84" t="s">
        <v>265</v>
      </c>
    </row>
    <row r="80" customFormat="false" ht="14.25" hidden="false" customHeight="false" outlineLevel="0" collapsed="false">
      <c r="A80" s="78" t="n">
        <v>78</v>
      </c>
      <c r="B80" s="74" t="n">
        <v>39708</v>
      </c>
      <c r="C80" s="75" t="s">
        <v>485</v>
      </c>
      <c r="D80" s="74" t="s">
        <v>427</v>
      </c>
      <c r="E80" s="75" t="s">
        <v>486</v>
      </c>
      <c r="F80" s="73"/>
      <c r="G80" s="74" t="n">
        <v>15.3</v>
      </c>
      <c r="H80" s="74" t="n">
        <v>15.3</v>
      </c>
      <c r="I80" s="83" t="n">
        <v>12</v>
      </c>
      <c r="J80" s="87" t="n">
        <v>4</v>
      </c>
    </row>
    <row r="81" customFormat="false" ht="14.25" hidden="false" customHeight="false" outlineLevel="0" collapsed="false">
      <c r="A81" s="73" t="n">
        <v>79</v>
      </c>
      <c r="B81" s="79" t="n">
        <v>40108</v>
      </c>
      <c r="C81" s="79" t="s">
        <v>487</v>
      </c>
      <c r="D81" s="79" t="s">
        <v>488</v>
      </c>
      <c r="E81" s="80" t="s">
        <v>489</v>
      </c>
      <c r="F81" s="79" t="s">
        <v>293</v>
      </c>
      <c r="G81" s="79" t="n">
        <v>24</v>
      </c>
      <c r="H81" s="79" t="n">
        <v>29</v>
      </c>
      <c r="I81" s="81" t="n">
        <v>16</v>
      </c>
      <c r="J81" s="82" t="n">
        <v>5</v>
      </c>
    </row>
    <row r="82" customFormat="false" ht="14.25" hidden="false" customHeight="false" outlineLevel="0" collapsed="false">
      <c r="A82" s="78" t="n">
        <v>80</v>
      </c>
      <c r="B82" s="79" t="n">
        <v>40880</v>
      </c>
      <c r="C82" s="80" t="s">
        <v>490</v>
      </c>
      <c r="D82" s="79" t="s">
        <v>491</v>
      </c>
      <c r="E82" s="80" t="s">
        <v>367</v>
      </c>
      <c r="F82" s="79" t="s">
        <v>293</v>
      </c>
      <c r="G82" s="79" t="n">
        <v>39.5</v>
      </c>
      <c r="H82" s="79" t="n">
        <v>43.5</v>
      </c>
      <c r="I82" s="81" t="n">
        <v>36</v>
      </c>
      <c r="J82" s="82" t="n">
        <v>4</v>
      </c>
    </row>
    <row r="83" customFormat="false" ht="14.25" hidden="false" customHeight="false" outlineLevel="0" collapsed="false">
      <c r="A83" s="73" t="n">
        <v>81</v>
      </c>
      <c r="B83" s="79" t="n">
        <v>40989</v>
      </c>
      <c r="C83" s="79" t="s">
        <v>439</v>
      </c>
      <c r="D83" s="79" t="s">
        <v>408</v>
      </c>
      <c r="E83" s="80" t="s">
        <v>440</v>
      </c>
      <c r="F83" s="79" t="s">
        <v>293</v>
      </c>
      <c r="G83" s="79" t="n">
        <v>68</v>
      </c>
      <c r="H83" s="79" t="n">
        <v>76.3</v>
      </c>
      <c r="I83" s="81" t="n">
        <v>54.5</v>
      </c>
      <c r="J83" s="82" t="n">
        <v>4</v>
      </c>
    </row>
    <row r="84" customFormat="false" ht="14.25" hidden="false" customHeight="false" outlineLevel="0" collapsed="false">
      <c r="A84" s="78" t="n">
        <v>82</v>
      </c>
      <c r="B84" s="79" t="n">
        <v>42767</v>
      </c>
      <c r="C84" s="80" t="s">
        <v>492</v>
      </c>
      <c r="D84" s="79" t="s">
        <v>493</v>
      </c>
      <c r="E84" s="80" t="s">
        <v>494</v>
      </c>
      <c r="F84" s="79" t="s">
        <v>356</v>
      </c>
      <c r="G84" s="79" t="n">
        <v>31.5</v>
      </c>
      <c r="H84" s="79" t="n">
        <v>32</v>
      </c>
      <c r="I84" s="81" t="n">
        <v>23</v>
      </c>
      <c r="J84" s="84" t="s">
        <v>265</v>
      </c>
    </row>
    <row r="85" customFormat="false" ht="14.25" hidden="false" customHeight="false" outlineLevel="0" collapsed="false">
      <c r="A85" s="78" t="n">
        <v>83</v>
      </c>
      <c r="B85" s="79" t="n">
        <v>43012</v>
      </c>
      <c r="C85" s="80" t="s">
        <v>495</v>
      </c>
      <c r="D85" s="79" t="s">
        <v>496</v>
      </c>
      <c r="E85" s="80" t="s">
        <v>211</v>
      </c>
      <c r="F85" s="79" t="s">
        <v>293</v>
      </c>
      <c r="G85" s="79" t="n">
        <v>14.9</v>
      </c>
      <c r="H85" s="79" t="n">
        <v>17.2</v>
      </c>
      <c r="I85" s="81" t="n">
        <v>14.5</v>
      </c>
      <c r="J85" s="84" t="s">
        <v>265</v>
      </c>
    </row>
    <row r="86" customFormat="false" ht="14.25" hidden="false" customHeight="false" outlineLevel="0" collapsed="false">
      <c r="A86" s="73" t="n">
        <v>84</v>
      </c>
      <c r="B86" s="74" t="n">
        <v>43703</v>
      </c>
      <c r="C86" s="75" t="s">
        <v>497</v>
      </c>
      <c r="D86" s="74" t="s">
        <v>498</v>
      </c>
      <c r="E86" s="75" t="s">
        <v>499</v>
      </c>
      <c r="F86" s="73"/>
      <c r="G86" s="74" t="n">
        <v>85</v>
      </c>
      <c r="H86" s="74" t="n">
        <v>85</v>
      </c>
      <c r="I86" s="83" t="n">
        <v>80</v>
      </c>
      <c r="J86" s="87" t="n">
        <v>2</v>
      </c>
    </row>
    <row r="87" customFormat="false" ht="14.25" hidden="false" customHeight="false" outlineLevel="0" collapsed="false">
      <c r="A87" s="78" t="n">
        <v>85</v>
      </c>
      <c r="B87" s="79" t="n">
        <v>43973</v>
      </c>
      <c r="C87" s="80" t="s">
        <v>500</v>
      </c>
      <c r="D87" s="79" t="s">
        <v>501</v>
      </c>
      <c r="E87" s="80" t="s">
        <v>502</v>
      </c>
      <c r="F87" s="79" t="s">
        <v>293</v>
      </c>
      <c r="G87" s="79" t="n">
        <v>21.5</v>
      </c>
      <c r="H87" s="79" t="n">
        <v>26</v>
      </c>
      <c r="I87" s="81" t="n">
        <v>18</v>
      </c>
      <c r="J87" s="82" t="n">
        <v>2</v>
      </c>
    </row>
    <row r="88" customFormat="false" ht="14.25" hidden="false" customHeight="false" outlineLevel="0" collapsed="false">
      <c r="A88" s="78" t="n">
        <v>86</v>
      </c>
      <c r="B88" s="79" t="n">
        <v>49186</v>
      </c>
      <c r="C88" s="80" t="s">
        <v>503</v>
      </c>
      <c r="D88" s="79" t="s">
        <v>504</v>
      </c>
      <c r="E88" s="80" t="s">
        <v>505</v>
      </c>
      <c r="F88" s="79" t="s">
        <v>293</v>
      </c>
      <c r="G88" s="79" t="n">
        <v>73</v>
      </c>
      <c r="H88" s="79" t="n">
        <v>73</v>
      </c>
      <c r="I88" s="81" t="n">
        <v>65.9</v>
      </c>
      <c r="J88" s="82" t="n">
        <v>2</v>
      </c>
    </row>
    <row r="89" customFormat="false" ht="14.25" hidden="false" customHeight="false" outlineLevel="0" collapsed="false">
      <c r="A89" s="73" t="n">
        <v>87</v>
      </c>
      <c r="B89" s="79" t="n">
        <v>51007</v>
      </c>
      <c r="C89" s="80" t="s">
        <v>506</v>
      </c>
      <c r="D89" s="79" t="s">
        <v>507</v>
      </c>
      <c r="E89" s="80" t="s">
        <v>247</v>
      </c>
      <c r="F89" s="79" t="s">
        <v>293</v>
      </c>
      <c r="G89" s="79" t="n">
        <v>16.3</v>
      </c>
      <c r="H89" s="79" t="n">
        <v>16.3</v>
      </c>
      <c r="I89" s="81" t="n">
        <v>10.5</v>
      </c>
      <c r="J89" s="82" t="n">
        <v>2</v>
      </c>
    </row>
    <row r="90" customFormat="false" ht="14.25" hidden="false" customHeight="false" outlineLevel="0" collapsed="false">
      <c r="A90" s="78" t="n">
        <v>88</v>
      </c>
      <c r="B90" s="79" t="n">
        <v>53945</v>
      </c>
      <c r="C90" s="80" t="s">
        <v>508</v>
      </c>
      <c r="D90" s="79" t="s">
        <v>509</v>
      </c>
      <c r="E90" s="80" t="s">
        <v>510</v>
      </c>
      <c r="F90" s="79" t="s">
        <v>293</v>
      </c>
      <c r="G90" s="79" t="n">
        <v>44.4</v>
      </c>
      <c r="H90" s="79" t="n">
        <v>44.4</v>
      </c>
      <c r="I90" s="81" t="n">
        <v>29.8</v>
      </c>
      <c r="J90" s="82" t="n">
        <v>3</v>
      </c>
    </row>
    <row r="91" customFormat="false" ht="14.25" hidden="false" customHeight="false" outlineLevel="0" collapsed="false">
      <c r="A91" s="73" t="n">
        <v>89</v>
      </c>
      <c r="B91" s="79" t="n">
        <v>55824</v>
      </c>
      <c r="C91" s="80" t="s">
        <v>237</v>
      </c>
      <c r="D91" s="79" t="s">
        <v>511</v>
      </c>
      <c r="E91" s="80" t="s">
        <v>512</v>
      </c>
      <c r="F91" s="79" t="s">
        <v>293</v>
      </c>
      <c r="G91" s="79" t="n">
        <v>6.5</v>
      </c>
      <c r="H91" s="79" t="n">
        <v>9</v>
      </c>
      <c r="I91" s="81" t="n">
        <v>5</v>
      </c>
      <c r="J91" s="82" t="n">
        <v>2</v>
      </c>
    </row>
    <row r="92" customFormat="false" ht="14.25" hidden="false" customHeight="false" outlineLevel="0" collapsed="false">
      <c r="A92" s="78" t="n">
        <v>90</v>
      </c>
      <c r="B92" s="85" t="n">
        <v>60299</v>
      </c>
      <c r="C92" s="80" t="s">
        <v>217</v>
      </c>
      <c r="D92" s="79" t="s">
        <v>513</v>
      </c>
      <c r="E92" s="86" t="s">
        <v>514</v>
      </c>
      <c r="F92" s="79" t="s">
        <v>293</v>
      </c>
      <c r="G92" s="79" t="n">
        <v>1</v>
      </c>
      <c r="H92" s="79" t="n">
        <v>1</v>
      </c>
      <c r="I92" s="81" t="n">
        <v>0.5</v>
      </c>
      <c r="J92" s="82" t="n">
        <v>20</v>
      </c>
    </row>
    <row r="93" customFormat="false" ht="14.25" hidden="false" customHeight="false" outlineLevel="0" collapsed="false">
      <c r="A93" s="78" t="n">
        <v>91</v>
      </c>
      <c r="B93" s="79" t="n">
        <v>63464</v>
      </c>
      <c r="C93" s="80" t="s">
        <v>515</v>
      </c>
      <c r="D93" s="79" t="s">
        <v>516</v>
      </c>
      <c r="E93" s="80" t="s">
        <v>517</v>
      </c>
      <c r="F93" s="79" t="s">
        <v>293</v>
      </c>
      <c r="G93" s="79" t="n">
        <v>35.5</v>
      </c>
      <c r="H93" s="79" t="n">
        <v>40.5</v>
      </c>
      <c r="I93" s="81" t="n">
        <v>35.8</v>
      </c>
      <c r="J93" s="84" t="s">
        <v>265</v>
      </c>
    </row>
    <row r="94" customFormat="false" ht="14.25" hidden="false" customHeight="false" outlineLevel="0" collapsed="false">
      <c r="A94" s="73" t="n">
        <v>92</v>
      </c>
      <c r="B94" s="79" t="n">
        <v>70746</v>
      </c>
      <c r="C94" s="80" t="s">
        <v>518</v>
      </c>
      <c r="D94" s="79" t="s">
        <v>519</v>
      </c>
      <c r="E94" s="80" t="s">
        <v>520</v>
      </c>
      <c r="F94" s="79" t="s">
        <v>293</v>
      </c>
      <c r="G94" s="79" t="n">
        <v>19.8</v>
      </c>
      <c r="H94" s="79" t="n">
        <v>27.8</v>
      </c>
      <c r="I94" s="81" t="n">
        <v>13.9</v>
      </c>
      <c r="J94" s="82" t="n">
        <v>2</v>
      </c>
    </row>
    <row r="95" customFormat="false" ht="14.25" hidden="false" customHeight="false" outlineLevel="0" collapsed="false">
      <c r="A95" s="78" t="n">
        <v>93</v>
      </c>
      <c r="B95" s="79" t="n">
        <v>72942</v>
      </c>
      <c r="C95" s="80" t="s">
        <v>521</v>
      </c>
      <c r="D95" s="79" t="s">
        <v>410</v>
      </c>
      <c r="E95" s="80" t="s">
        <v>251</v>
      </c>
      <c r="F95" s="79" t="s">
        <v>293</v>
      </c>
      <c r="G95" s="79" t="n">
        <v>55</v>
      </c>
      <c r="H95" s="79" t="n">
        <v>62.7</v>
      </c>
      <c r="I95" s="81" t="n">
        <v>53.2</v>
      </c>
      <c r="J95" s="84" t="s">
        <v>265</v>
      </c>
    </row>
    <row r="96" customFormat="false" ht="14.25" hidden="false" customHeight="false" outlineLevel="0" collapsed="false">
      <c r="A96" s="78" t="n">
        <v>94</v>
      </c>
      <c r="B96" s="79" t="n">
        <v>81941</v>
      </c>
      <c r="C96" s="79" t="s">
        <v>522</v>
      </c>
      <c r="D96" s="79" t="s">
        <v>523</v>
      </c>
      <c r="E96" s="80" t="s">
        <v>524</v>
      </c>
      <c r="F96" s="79" t="s">
        <v>293</v>
      </c>
      <c r="G96" s="79" t="n">
        <v>26.5</v>
      </c>
      <c r="H96" s="79" t="n">
        <v>26.5</v>
      </c>
      <c r="I96" s="81" t="n">
        <v>18</v>
      </c>
      <c r="J96" s="82" t="n">
        <v>5</v>
      </c>
    </row>
    <row r="97" customFormat="false" ht="14.25" hidden="false" customHeight="false" outlineLevel="0" collapsed="false">
      <c r="A97" s="73" t="n">
        <v>95</v>
      </c>
      <c r="B97" s="74" t="n">
        <v>82179</v>
      </c>
      <c r="C97" s="75" t="s">
        <v>525</v>
      </c>
      <c r="D97" s="74" t="s">
        <v>526</v>
      </c>
      <c r="E97" s="75" t="s">
        <v>527</v>
      </c>
      <c r="F97" s="73"/>
      <c r="G97" s="74" t="n">
        <v>31.2</v>
      </c>
      <c r="H97" s="74" t="n">
        <v>31.2</v>
      </c>
      <c r="I97" s="83" t="n">
        <v>25</v>
      </c>
      <c r="J97" s="87" t="n">
        <v>2</v>
      </c>
    </row>
    <row r="98" customFormat="false" ht="14.25" hidden="false" customHeight="false" outlineLevel="0" collapsed="false">
      <c r="A98" s="78" t="n">
        <v>96</v>
      </c>
      <c r="B98" s="74" t="n">
        <v>82184</v>
      </c>
      <c r="C98" s="75" t="s">
        <v>525</v>
      </c>
      <c r="D98" s="74" t="s">
        <v>528</v>
      </c>
      <c r="E98" s="75" t="s">
        <v>527</v>
      </c>
      <c r="F98" s="73"/>
      <c r="G98" s="74" t="n">
        <v>30.5</v>
      </c>
      <c r="H98" s="74" t="n">
        <v>30.5</v>
      </c>
      <c r="I98" s="83" t="n">
        <v>25</v>
      </c>
      <c r="J98" s="87" t="n">
        <v>2</v>
      </c>
    </row>
    <row r="99" customFormat="false" ht="14.25" hidden="false" customHeight="false" outlineLevel="0" collapsed="false">
      <c r="A99" s="73" t="n">
        <v>97</v>
      </c>
      <c r="B99" s="79" t="n">
        <v>97739</v>
      </c>
      <c r="C99" s="80" t="s">
        <v>153</v>
      </c>
      <c r="D99" s="79" t="s">
        <v>529</v>
      </c>
      <c r="E99" s="80" t="s">
        <v>155</v>
      </c>
      <c r="F99" s="79" t="s">
        <v>293</v>
      </c>
      <c r="G99" s="79" t="n">
        <v>268</v>
      </c>
      <c r="H99" s="79" t="n">
        <v>268</v>
      </c>
      <c r="I99" s="81" t="n">
        <v>235</v>
      </c>
      <c r="J99" s="84" t="s">
        <v>265</v>
      </c>
    </row>
    <row r="100" customFormat="false" ht="14.25" hidden="false" customHeight="false" outlineLevel="0" collapsed="false">
      <c r="A100" s="78" t="n">
        <v>98</v>
      </c>
      <c r="B100" s="79" t="n">
        <v>111824</v>
      </c>
      <c r="C100" s="80" t="s">
        <v>530</v>
      </c>
      <c r="D100" s="79" t="s">
        <v>531</v>
      </c>
      <c r="E100" s="80" t="s">
        <v>532</v>
      </c>
      <c r="F100" s="79" t="s">
        <v>395</v>
      </c>
      <c r="G100" s="79" t="n">
        <v>23.5</v>
      </c>
      <c r="H100" s="79" t="n">
        <v>29.8</v>
      </c>
      <c r="I100" s="81" t="n">
        <v>23.5</v>
      </c>
      <c r="J100" s="84" t="s">
        <v>265</v>
      </c>
    </row>
    <row r="101" customFormat="false" ht="14.25" hidden="false" customHeight="false" outlineLevel="0" collapsed="false">
      <c r="A101" s="78" t="n">
        <v>99</v>
      </c>
      <c r="B101" s="79" t="n">
        <v>123747</v>
      </c>
      <c r="C101" s="80" t="s">
        <v>239</v>
      </c>
      <c r="D101" s="79" t="s">
        <v>533</v>
      </c>
      <c r="E101" s="80" t="s">
        <v>241</v>
      </c>
      <c r="F101" s="79" t="s">
        <v>293</v>
      </c>
      <c r="G101" s="79" t="n">
        <v>14</v>
      </c>
      <c r="H101" s="79" t="n">
        <v>14</v>
      </c>
      <c r="I101" s="81" t="n">
        <v>11.8</v>
      </c>
      <c r="J101" s="82" t="n">
        <v>2</v>
      </c>
    </row>
    <row r="102" customFormat="false" ht="14.25" hidden="false" customHeight="false" outlineLevel="0" collapsed="false">
      <c r="A102" s="73" t="n">
        <v>100</v>
      </c>
      <c r="B102" s="79" t="n">
        <v>123748</v>
      </c>
      <c r="C102" s="80" t="s">
        <v>239</v>
      </c>
      <c r="D102" s="79" t="s">
        <v>534</v>
      </c>
      <c r="E102" s="80" t="s">
        <v>241</v>
      </c>
      <c r="F102" s="79" t="s">
        <v>293</v>
      </c>
      <c r="G102" s="79" t="n">
        <v>12</v>
      </c>
      <c r="H102" s="79" t="n">
        <v>12</v>
      </c>
      <c r="I102" s="81" t="n">
        <v>8.8</v>
      </c>
      <c r="J102" s="82" t="n">
        <v>2</v>
      </c>
    </row>
    <row r="103" customFormat="false" ht="14.25" hidden="false" customHeight="false" outlineLevel="0" collapsed="false">
      <c r="A103" s="78" t="n">
        <v>101</v>
      </c>
      <c r="B103" s="88" t="n">
        <v>124803</v>
      </c>
      <c r="C103" s="89" t="s">
        <v>535</v>
      </c>
      <c r="D103" s="88" t="s">
        <v>536</v>
      </c>
      <c r="E103" s="90" t="s">
        <v>537</v>
      </c>
      <c r="F103" s="78"/>
      <c r="G103" s="78" t="n">
        <v>3.5</v>
      </c>
      <c r="H103" s="78" t="n">
        <v>3.5</v>
      </c>
      <c r="I103" s="91" t="n">
        <v>2.5</v>
      </c>
      <c r="J103" s="92"/>
    </row>
    <row r="104" customFormat="false" ht="14.25" hidden="false" customHeight="false" outlineLevel="0" collapsed="false">
      <c r="A104" s="78" t="n">
        <v>102</v>
      </c>
      <c r="B104" s="79" t="n">
        <v>125563</v>
      </c>
      <c r="C104" s="80" t="s">
        <v>538</v>
      </c>
      <c r="D104" s="79" t="s">
        <v>539</v>
      </c>
      <c r="E104" s="80" t="s">
        <v>540</v>
      </c>
      <c r="F104" s="79" t="s">
        <v>356</v>
      </c>
      <c r="G104" s="79" t="n">
        <v>19.8</v>
      </c>
      <c r="H104" s="79" t="n">
        <v>23.5</v>
      </c>
      <c r="I104" s="81" t="n">
        <v>18.5</v>
      </c>
      <c r="J104" s="82" t="n">
        <v>2</v>
      </c>
    </row>
    <row r="105" customFormat="false" ht="14.25" hidden="false" customHeight="false" outlineLevel="0" collapsed="false">
      <c r="A105" s="73" t="n">
        <v>103</v>
      </c>
      <c r="B105" s="79" t="n">
        <v>134167</v>
      </c>
      <c r="C105" s="80" t="s">
        <v>541</v>
      </c>
      <c r="D105" s="79" t="s">
        <v>350</v>
      </c>
      <c r="E105" s="80" t="s">
        <v>542</v>
      </c>
      <c r="F105" s="79" t="s">
        <v>293</v>
      </c>
      <c r="G105" s="79" t="n">
        <v>45</v>
      </c>
      <c r="H105" s="79" t="n">
        <v>45</v>
      </c>
      <c r="I105" s="81" t="n">
        <v>38.8</v>
      </c>
      <c r="J105" s="84" t="s">
        <v>265</v>
      </c>
    </row>
    <row r="106" customFormat="false" ht="24" hidden="false" customHeight="false" outlineLevel="0" collapsed="false">
      <c r="A106" s="78" t="n">
        <v>104</v>
      </c>
      <c r="B106" s="79" t="n">
        <v>135140</v>
      </c>
      <c r="C106" s="93" t="s">
        <v>543</v>
      </c>
      <c r="D106" s="80" t="s">
        <v>544</v>
      </c>
      <c r="E106" s="93" t="s">
        <v>146</v>
      </c>
      <c r="F106" s="79" t="s">
        <v>293</v>
      </c>
      <c r="G106" s="79" t="n">
        <v>258</v>
      </c>
      <c r="H106" s="79" t="n">
        <v>258</v>
      </c>
      <c r="I106" s="81" t="n">
        <v>168</v>
      </c>
      <c r="J106" s="84" t="s">
        <v>26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8.74609375" defaultRowHeight="1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1.12"/>
    <col collapsed="false" customWidth="true" hidden="false" outlineLevel="0" max="3" min="3" style="0" width="13.74"/>
    <col collapsed="false" customWidth="true" hidden="false" outlineLevel="0" max="4" min="4" style="0" width="10.49"/>
    <col collapsed="false" customWidth="true" hidden="false" outlineLevel="0" max="5" min="5" style="0" width="31.99"/>
    <col collapsed="false" customWidth="true" hidden="false" outlineLevel="0" max="6" min="6" style="0" width="4.5"/>
    <col collapsed="false" customWidth="true" hidden="false" outlineLevel="0" max="7" min="7" style="0" width="5.36"/>
    <col collapsed="false" customWidth="true" hidden="false" outlineLevel="0" max="8" min="8" style="0" width="26.24"/>
  </cols>
  <sheetData>
    <row r="1" customFormat="false" ht="18" hidden="false" customHeight="true" outlineLevel="0" collapsed="false">
      <c r="A1" s="94" t="s">
        <v>545</v>
      </c>
      <c r="B1" s="94"/>
      <c r="C1" s="94"/>
      <c r="D1" s="94"/>
      <c r="E1" s="94"/>
      <c r="F1" s="94"/>
      <c r="G1" s="94"/>
      <c r="H1" s="94"/>
    </row>
    <row r="2" customFormat="false" ht="18" hidden="false" customHeight="true" outlineLevel="0" collapsed="false">
      <c r="A2" s="95" t="s">
        <v>546</v>
      </c>
      <c r="B2" s="95" t="s">
        <v>547</v>
      </c>
      <c r="C2" s="95" t="s">
        <v>140</v>
      </c>
      <c r="D2" s="95" t="s">
        <v>548</v>
      </c>
      <c r="E2" s="96" t="s">
        <v>143</v>
      </c>
      <c r="F2" s="95" t="s">
        <v>549</v>
      </c>
      <c r="G2" s="95" t="s">
        <v>550</v>
      </c>
      <c r="H2" s="97" t="s">
        <v>551</v>
      </c>
    </row>
    <row r="3" customFormat="false" ht="24.95" hidden="false" customHeight="true" outlineLevel="0" collapsed="false">
      <c r="A3" s="54" t="n">
        <v>137243</v>
      </c>
      <c r="B3" s="98" t="s">
        <v>191</v>
      </c>
      <c r="C3" s="54" t="s">
        <v>192</v>
      </c>
      <c r="D3" s="98" t="s">
        <v>193</v>
      </c>
      <c r="E3" s="99" t="s">
        <v>552</v>
      </c>
      <c r="F3" s="17" t="s">
        <v>553</v>
      </c>
      <c r="G3" s="50" t="n">
        <v>168</v>
      </c>
      <c r="H3" s="100" t="s">
        <v>554</v>
      </c>
    </row>
    <row r="4" customFormat="false" ht="18" hidden="false" customHeight="true" outlineLevel="0" collapsed="false">
      <c r="A4" s="49" t="n">
        <v>122482</v>
      </c>
      <c r="B4" s="101" t="s">
        <v>555</v>
      </c>
      <c r="C4" s="49" t="s">
        <v>556</v>
      </c>
      <c r="D4" s="101" t="s">
        <v>557</v>
      </c>
      <c r="E4" s="102" t="s">
        <v>558</v>
      </c>
      <c r="F4" s="17" t="s">
        <v>553</v>
      </c>
      <c r="G4" s="50" t="n">
        <v>58</v>
      </c>
      <c r="H4" s="100" t="s">
        <v>559</v>
      </c>
    </row>
    <row r="5" customFormat="false" ht="36" hidden="false" customHeight="true" outlineLevel="0" collapsed="false">
      <c r="A5" s="103" t="n">
        <v>21580</v>
      </c>
      <c r="B5" s="104" t="s">
        <v>185</v>
      </c>
      <c r="C5" s="105" t="s">
        <v>186</v>
      </c>
      <c r="D5" s="106" t="s">
        <v>187</v>
      </c>
      <c r="E5" s="107" t="s">
        <v>560</v>
      </c>
      <c r="F5" s="108" t="s">
        <v>553</v>
      </c>
      <c r="G5" s="54" t="n">
        <v>80</v>
      </c>
      <c r="H5" s="108" t="s">
        <v>561</v>
      </c>
    </row>
    <row r="6" customFormat="false" ht="36" hidden="false" customHeight="true" outlineLevel="0" collapsed="false">
      <c r="A6" s="103" t="n">
        <v>115733</v>
      </c>
      <c r="B6" s="104" t="s">
        <v>181</v>
      </c>
      <c r="C6" s="103" t="s">
        <v>182</v>
      </c>
      <c r="D6" s="104" t="s">
        <v>183</v>
      </c>
      <c r="E6" s="109" t="s">
        <v>562</v>
      </c>
      <c r="F6" s="108" t="s">
        <v>553</v>
      </c>
      <c r="G6" s="54" t="n">
        <v>599</v>
      </c>
      <c r="H6" s="110" t="s">
        <v>563</v>
      </c>
    </row>
    <row r="7" customFormat="false" ht="18" hidden="false" customHeight="true" outlineLevel="0" collapsed="false">
      <c r="A7" s="49" t="n">
        <v>84174</v>
      </c>
      <c r="B7" s="101" t="s">
        <v>564</v>
      </c>
      <c r="C7" s="111" t="s">
        <v>565</v>
      </c>
      <c r="D7" s="98" t="s">
        <v>566</v>
      </c>
      <c r="E7" s="102" t="s">
        <v>567</v>
      </c>
      <c r="F7" s="17" t="s">
        <v>553</v>
      </c>
      <c r="G7" s="50" t="n">
        <v>20.8</v>
      </c>
      <c r="H7" s="100" t="s">
        <v>561</v>
      </c>
    </row>
    <row r="8" customFormat="false" ht="18" hidden="false" customHeight="true" outlineLevel="0" collapsed="false">
      <c r="A8" s="49" t="n">
        <v>137233</v>
      </c>
      <c r="B8" s="101" t="s">
        <v>568</v>
      </c>
      <c r="C8" s="49" t="s">
        <v>569</v>
      </c>
      <c r="D8" s="49"/>
      <c r="E8" s="102" t="s">
        <v>570</v>
      </c>
      <c r="F8" s="17" t="s">
        <v>553</v>
      </c>
      <c r="G8" s="50" t="n">
        <v>198</v>
      </c>
      <c r="H8" s="112" t="s">
        <v>571</v>
      </c>
    </row>
    <row r="9" customFormat="false" ht="18" hidden="false" customHeight="true" outlineLevel="0" collapsed="false">
      <c r="A9" s="49" t="n">
        <v>118634</v>
      </c>
      <c r="B9" s="101" t="s">
        <v>568</v>
      </c>
      <c r="C9" s="49" t="s">
        <v>572</v>
      </c>
      <c r="D9" s="49"/>
      <c r="E9" s="102" t="s">
        <v>570</v>
      </c>
      <c r="F9" s="17" t="s">
        <v>553</v>
      </c>
      <c r="G9" s="50" t="n">
        <v>126</v>
      </c>
      <c r="H9" s="112"/>
    </row>
    <row r="10" customFormat="false" ht="18" hidden="false" customHeight="true" outlineLevel="0" collapsed="false">
      <c r="A10" s="49" t="n">
        <v>137232</v>
      </c>
      <c r="B10" s="101" t="s">
        <v>573</v>
      </c>
      <c r="C10" s="49" t="s">
        <v>166</v>
      </c>
      <c r="D10" s="49"/>
      <c r="E10" s="102" t="s">
        <v>570</v>
      </c>
      <c r="F10" s="17" t="s">
        <v>553</v>
      </c>
      <c r="G10" s="50" t="n">
        <v>170</v>
      </c>
      <c r="H10" s="112"/>
    </row>
    <row r="11" customFormat="false" ht="18" hidden="false" customHeight="true" outlineLevel="0" collapsed="false">
      <c r="A11" s="49" t="n">
        <v>39103</v>
      </c>
      <c r="B11" s="98" t="s">
        <v>574</v>
      </c>
      <c r="C11" s="49" t="s">
        <v>575</v>
      </c>
      <c r="D11" s="101" t="s">
        <v>576</v>
      </c>
      <c r="E11" s="102" t="s">
        <v>577</v>
      </c>
      <c r="F11" s="17" t="s">
        <v>553</v>
      </c>
      <c r="G11" s="50" t="n">
        <v>58</v>
      </c>
      <c r="H11" s="100" t="s">
        <v>561</v>
      </c>
    </row>
    <row r="12" customFormat="false" ht="18" hidden="false" customHeight="true" outlineLevel="0" collapsed="false">
      <c r="A12" s="111" t="n">
        <v>1792</v>
      </c>
      <c r="B12" s="98" t="s">
        <v>578</v>
      </c>
      <c r="C12" s="111" t="s">
        <v>345</v>
      </c>
      <c r="D12" s="49"/>
      <c r="E12" s="113" t="s">
        <v>579</v>
      </c>
      <c r="F12" s="17" t="s">
        <v>553</v>
      </c>
      <c r="G12" s="50" t="n">
        <v>15.8</v>
      </c>
      <c r="H12" s="100" t="s">
        <v>561</v>
      </c>
    </row>
    <row r="13" customFormat="false" ht="18" hidden="false" customHeight="true" outlineLevel="0" collapsed="false">
      <c r="A13" s="50" t="n">
        <v>138325</v>
      </c>
      <c r="B13" s="17" t="s">
        <v>580</v>
      </c>
      <c r="C13" s="50" t="s">
        <v>581</v>
      </c>
      <c r="D13" s="17" t="s">
        <v>582</v>
      </c>
      <c r="E13" s="52" t="s">
        <v>583</v>
      </c>
      <c r="F13" s="114" t="s">
        <v>584</v>
      </c>
      <c r="G13" s="114" t="n">
        <v>138</v>
      </c>
      <c r="H13" s="100" t="s">
        <v>561</v>
      </c>
    </row>
    <row r="14" customFormat="false" ht="26.1" hidden="false" customHeight="true" outlineLevel="0" collapsed="false">
      <c r="A14" s="111" t="n">
        <v>120877</v>
      </c>
      <c r="B14" s="101" t="s">
        <v>585</v>
      </c>
      <c r="C14" s="49" t="s">
        <v>586</v>
      </c>
      <c r="D14" s="101" t="s">
        <v>587</v>
      </c>
      <c r="E14" s="102" t="s">
        <v>588</v>
      </c>
      <c r="F14" s="17" t="s">
        <v>553</v>
      </c>
      <c r="G14" s="50" t="n">
        <v>96</v>
      </c>
      <c r="H14" s="100" t="s">
        <v>561</v>
      </c>
    </row>
    <row r="15" customFormat="false" ht="18" hidden="false" customHeight="true" outlineLevel="0" collapsed="false">
      <c r="A15" s="111" t="n">
        <v>66828</v>
      </c>
      <c r="B15" s="98" t="s">
        <v>589</v>
      </c>
      <c r="C15" s="111"/>
      <c r="D15" s="111"/>
      <c r="E15" s="102" t="s">
        <v>590</v>
      </c>
      <c r="F15" s="17" t="s">
        <v>553</v>
      </c>
      <c r="G15" s="50" t="n">
        <v>49</v>
      </c>
      <c r="H15" s="100" t="s">
        <v>561</v>
      </c>
    </row>
    <row r="16" customFormat="false" ht="18" hidden="false" customHeight="true" outlineLevel="0" collapsed="false">
      <c r="A16" s="115" t="n">
        <v>59237</v>
      </c>
      <c r="B16" s="116" t="s">
        <v>591</v>
      </c>
      <c r="C16" s="117" t="s">
        <v>592</v>
      </c>
      <c r="D16" s="116" t="s">
        <v>593</v>
      </c>
      <c r="E16" s="102" t="s">
        <v>594</v>
      </c>
      <c r="F16" s="17" t="s">
        <v>553</v>
      </c>
      <c r="G16" s="50"/>
      <c r="H16" s="100" t="s">
        <v>561</v>
      </c>
    </row>
    <row r="17" customFormat="false" ht="18" hidden="false" customHeight="true" outlineLevel="0" collapsed="false">
      <c r="A17" s="50" t="n">
        <v>1713</v>
      </c>
      <c r="B17" s="17" t="s">
        <v>595</v>
      </c>
      <c r="C17" s="50" t="s">
        <v>596</v>
      </c>
      <c r="D17" s="17" t="s">
        <v>597</v>
      </c>
      <c r="E17" s="102" t="s">
        <v>598</v>
      </c>
      <c r="F17" s="17" t="s">
        <v>553</v>
      </c>
      <c r="G17" s="50" t="n">
        <v>15.6</v>
      </c>
      <c r="H17" s="100" t="s">
        <v>561</v>
      </c>
    </row>
    <row r="18" customFormat="false" ht="18" hidden="false" customHeight="true" outlineLevel="0" collapsed="false">
      <c r="A18" s="49" t="n">
        <v>135290</v>
      </c>
      <c r="B18" s="101" t="s">
        <v>599</v>
      </c>
      <c r="C18" s="111" t="s">
        <v>600</v>
      </c>
      <c r="D18" s="98" t="s">
        <v>601</v>
      </c>
      <c r="E18" s="102" t="s">
        <v>598</v>
      </c>
      <c r="F18" s="17" t="s">
        <v>553</v>
      </c>
      <c r="G18" s="50" t="n">
        <v>29.8</v>
      </c>
      <c r="H18" s="100" t="s">
        <v>561</v>
      </c>
    </row>
    <row r="19" customFormat="false" ht="18" hidden="false" customHeight="true" outlineLevel="0" collapsed="false">
      <c r="A19" s="49" t="n">
        <v>58522</v>
      </c>
      <c r="B19" s="101" t="s">
        <v>602</v>
      </c>
      <c r="C19" s="49" t="s">
        <v>603</v>
      </c>
      <c r="D19" s="101" t="s">
        <v>557</v>
      </c>
      <c r="E19" s="102" t="s">
        <v>604</v>
      </c>
      <c r="F19" s="17" t="s">
        <v>553</v>
      </c>
      <c r="G19" s="50" t="n">
        <v>22</v>
      </c>
      <c r="H19" s="100" t="s">
        <v>561</v>
      </c>
    </row>
    <row r="20" customFormat="false" ht="18" hidden="false" customHeight="true" outlineLevel="0" collapsed="false">
      <c r="A20" s="111" t="n">
        <v>42606</v>
      </c>
      <c r="B20" s="98" t="s">
        <v>605</v>
      </c>
      <c r="C20" s="111" t="s">
        <v>606</v>
      </c>
      <c r="D20" s="98" t="s">
        <v>607</v>
      </c>
      <c r="E20" s="102" t="s">
        <v>604</v>
      </c>
      <c r="F20" s="17" t="s">
        <v>553</v>
      </c>
      <c r="G20" s="50" t="n">
        <v>78</v>
      </c>
      <c r="H20" s="100" t="s">
        <v>561</v>
      </c>
    </row>
    <row r="21" customFormat="false" ht="18" hidden="false" customHeight="true" outlineLevel="0" collapsed="false">
      <c r="A21" s="50" t="n">
        <v>114711</v>
      </c>
      <c r="B21" s="17" t="s">
        <v>608</v>
      </c>
      <c r="C21" s="50" t="s">
        <v>609</v>
      </c>
      <c r="D21" s="17" t="s">
        <v>610</v>
      </c>
      <c r="E21" s="99" t="s">
        <v>604</v>
      </c>
      <c r="F21" s="17" t="s">
        <v>553</v>
      </c>
      <c r="G21" s="50" t="n">
        <v>19</v>
      </c>
      <c r="H21" s="100" t="s">
        <v>561</v>
      </c>
    </row>
    <row r="22" customFormat="false" ht="18" hidden="false" customHeight="true" outlineLevel="0" collapsed="false">
      <c r="A22" s="49" t="n">
        <v>21692</v>
      </c>
      <c r="B22" s="101" t="s">
        <v>611</v>
      </c>
      <c r="C22" s="49" t="s">
        <v>612</v>
      </c>
      <c r="D22" s="101" t="s">
        <v>383</v>
      </c>
      <c r="E22" s="102" t="s">
        <v>613</v>
      </c>
      <c r="F22" s="114" t="s">
        <v>553</v>
      </c>
      <c r="G22" s="114" t="n">
        <v>25.2</v>
      </c>
      <c r="H22" s="100" t="s">
        <v>561</v>
      </c>
    </row>
    <row r="23" customFormat="false" ht="18" hidden="false" customHeight="true" outlineLevel="0" collapsed="false">
      <c r="A23" s="50" t="n">
        <v>136779</v>
      </c>
      <c r="B23" s="17" t="s">
        <v>173</v>
      </c>
      <c r="C23" s="50" t="s">
        <v>174</v>
      </c>
      <c r="D23" s="17" t="s">
        <v>175</v>
      </c>
      <c r="E23" s="99" t="s">
        <v>614</v>
      </c>
      <c r="F23" s="17" t="s">
        <v>553</v>
      </c>
      <c r="G23" s="50" t="n">
        <v>138</v>
      </c>
      <c r="H23" s="100" t="s">
        <v>615</v>
      </c>
    </row>
    <row r="24" customFormat="false" ht="18" hidden="false" customHeight="true" outlineLevel="0" collapsed="false">
      <c r="A24" s="50" t="n">
        <v>136455</v>
      </c>
      <c r="B24" s="17" t="s">
        <v>616</v>
      </c>
      <c r="C24" s="50" t="s">
        <v>617</v>
      </c>
      <c r="D24" s="17" t="s">
        <v>618</v>
      </c>
      <c r="E24" s="102" t="s">
        <v>614</v>
      </c>
      <c r="F24" s="17" t="s">
        <v>553</v>
      </c>
      <c r="G24" s="50" t="n">
        <v>158</v>
      </c>
      <c r="H24" s="100" t="s">
        <v>615</v>
      </c>
    </row>
    <row r="25" customFormat="false" ht="18" hidden="false" customHeight="true" outlineLevel="0" collapsed="false">
      <c r="A25" s="45" t="n">
        <v>65506</v>
      </c>
      <c r="B25" s="46" t="s">
        <v>619</v>
      </c>
      <c r="C25" s="45" t="s">
        <v>620</v>
      </c>
      <c r="D25" s="46" t="s">
        <v>621</v>
      </c>
      <c r="E25" s="118" t="s">
        <v>622</v>
      </c>
      <c r="F25" s="17" t="s">
        <v>553</v>
      </c>
      <c r="G25" s="50" t="n">
        <v>28</v>
      </c>
      <c r="H25" s="100" t="s">
        <v>623</v>
      </c>
    </row>
    <row r="26" customFormat="false" ht="24" hidden="false" customHeight="true" outlineLevel="0" collapsed="false">
      <c r="A26" s="54" t="n">
        <v>128518</v>
      </c>
      <c r="B26" s="98" t="s">
        <v>624</v>
      </c>
      <c r="C26" s="54" t="s">
        <v>625</v>
      </c>
      <c r="D26" s="98" t="s">
        <v>626</v>
      </c>
      <c r="E26" s="118" t="s">
        <v>627</v>
      </c>
      <c r="F26" s="108" t="s">
        <v>628</v>
      </c>
      <c r="G26" s="50" t="n">
        <v>19.8</v>
      </c>
      <c r="H26" s="112" t="s">
        <v>629</v>
      </c>
    </row>
    <row r="27" customFormat="false" ht="24.95" hidden="false" customHeight="true" outlineLevel="0" collapsed="false">
      <c r="A27" s="54" t="n">
        <v>128517</v>
      </c>
      <c r="B27" s="98" t="s">
        <v>630</v>
      </c>
      <c r="C27" s="54" t="s">
        <v>631</v>
      </c>
      <c r="D27" s="98" t="s">
        <v>626</v>
      </c>
      <c r="E27" s="118"/>
      <c r="F27" s="108" t="s">
        <v>628</v>
      </c>
      <c r="G27" s="50" t="n">
        <v>19.8</v>
      </c>
      <c r="H27" s="112"/>
    </row>
    <row r="28" customFormat="false" ht="18" hidden="false" customHeight="true" outlineLevel="0" collapsed="false">
      <c r="A28" s="50" t="n">
        <v>30714</v>
      </c>
      <c r="B28" s="17" t="s">
        <v>632</v>
      </c>
      <c r="C28" s="50" t="s">
        <v>633</v>
      </c>
      <c r="D28" s="17" t="s">
        <v>634</v>
      </c>
      <c r="E28" s="99" t="s">
        <v>635</v>
      </c>
      <c r="F28" s="17" t="s">
        <v>553</v>
      </c>
      <c r="G28" s="50" t="n">
        <v>58</v>
      </c>
      <c r="H28" s="100" t="s">
        <v>636</v>
      </c>
    </row>
    <row r="29" customFormat="false" ht="18" hidden="false" customHeight="true" outlineLevel="0" collapsed="false">
      <c r="A29" s="50" t="n">
        <v>24147</v>
      </c>
      <c r="B29" s="17" t="s">
        <v>637</v>
      </c>
      <c r="C29" s="50" t="s">
        <v>638</v>
      </c>
      <c r="D29" s="17" t="s">
        <v>557</v>
      </c>
      <c r="E29" s="99" t="s">
        <v>639</v>
      </c>
      <c r="F29" s="17" t="s">
        <v>584</v>
      </c>
      <c r="G29" s="50" t="n">
        <v>33</v>
      </c>
      <c r="H29" s="100" t="s">
        <v>640</v>
      </c>
    </row>
    <row r="30" customFormat="false" ht="18" hidden="false" customHeight="true" outlineLevel="0" collapsed="false">
      <c r="A30" s="49" t="n">
        <v>135140</v>
      </c>
      <c r="B30" s="98" t="s">
        <v>543</v>
      </c>
      <c r="C30" s="101" t="s">
        <v>641</v>
      </c>
      <c r="D30" s="101" t="s">
        <v>642</v>
      </c>
      <c r="E30" s="102" t="s">
        <v>643</v>
      </c>
      <c r="F30" s="17" t="s">
        <v>553</v>
      </c>
      <c r="G30" s="50" t="n">
        <v>258</v>
      </c>
      <c r="H30" s="100" t="s">
        <v>561</v>
      </c>
    </row>
    <row r="31" customFormat="false" ht="18" hidden="false" customHeight="true" outlineLevel="0" collapsed="false">
      <c r="A31" s="49" t="n">
        <v>103562</v>
      </c>
      <c r="B31" s="101" t="s">
        <v>148</v>
      </c>
      <c r="C31" s="49" t="s">
        <v>149</v>
      </c>
      <c r="D31" s="101" t="s">
        <v>150</v>
      </c>
      <c r="E31" s="102" t="s">
        <v>644</v>
      </c>
      <c r="F31" s="17" t="s">
        <v>553</v>
      </c>
      <c r="G31" s="50" t="n">
        <v>398</v>
      </c>
      <c r="H31" s="100" t="s">
        <v>561</v>
      </c>
    </row>
    <row r="32" customFormat="false" ht="18" hidden="false" customHeight="true" outlineLevel="0" collapsed="false">
      <c r="A32" s="50" t="n">
        <v>114910</v>
      </c>
      <c r="B32" s="17" t="s">
        <v>645</v>
      </c>
      <c r="C32" s="50" t="s">
        <v>646</v>
      </c>
      <c r="D32" s="17" t="s">
        <v>647</v>
      </c>
      <c r="E32" s="119" t="s">
        <v>648</v>
      </c>
      <c r="F32" s="17" t="s">
        <v>553</v>
      </c>
      <c r="G32" s="50" t="n">
        <v>19.8</v>
      </c>
      <c r="H32" s="100" t="s">
        <v>561</v>
      </c>
    </row>
    <row r="33" customFormat="false" ht="18" hidden="false" customHeight="true" outlineLevel="0" collapsed="false">
      <c r="A33" s="50" t="n">
        <v>114981</v>
      </c>
      <c r="B33" s="17" t="s">
        <v>649</v>
      </c>
      <c r="C33" s="50" t="s">
        <v>650</v>
      </c>
      <c r="D33" s="17" t="s">
        <v>651</v>
      </c>
      <c r="E33" s="119" t="s">
        <v>652</v>
      </c>
      <c r="F33" s="17" t="s">
        <v>553</v>
      </c>
      <c r="G33" s="50" t="n">
        <v>21.5</v>
      </c>
      <c r="H33" s="100" t="s">
        <v>561</v>
      </c>
    </row>
    <row r="34" customFormat="false" ht="18" hidden="false" customHeight="true" outlineLevel="0" collapsed="false">
      <c r="A34" s="50" t="n">
        <v>112230</v>
      </c>
      <c r="B34" s="17" t="s">
        <v>653</v>
      </c>
      <c r="C34" s="50" t="s">
        <v>654</v>
      </c>
      <c r="D34" s="17" t="s">
        <v>655</v>
      </c>
      <c r="E34" s="119" t="s">
        <v>656</v>
      </c>
      <c r="F34" s="17" t="s">
        <v>553</v>
      </c>
      <c r="G34" s="50" t="n">
        <v>219</v>
      </c>
      <c r="H34" s="112" t="s">
        <v>657</v>
      </c>
    </row>
    <row r="35" customFormat="false" ht="18" hidden="false" customHeight="true" outlineLevel="0" collapsed="false">
      <c r="A35" s="50" t="n">
        <v>112207</v>
      </c>
      <c r="B35" s="17" t="s">
        <v>658</v>
      </c>
      <c r="C35" s="50" t="s">
        <v>659</v>
      </c>
      <c r="D35" s="17" t="s">
        <v>655</v>
      </c>
      <c r="E35" s="119" t="s">
        <v>656</v>
      </c>
      <c r="F35" s="17" t="s">
        <v>553</v>
      </c>
      <c r="G35" s="50" t="n">
        <v>219</v>
      </c>
      <c r="H35" s="112"/>
    </row>
    <row r="36" customFormat="false" ht="18" hidden="false" customHeight="true" outlineLevel="0" collapsed="false">
      <c r="A36" s="50" t="n">
        <v>68179</v>
      </c>
      <c r="B36" s="17" t="s">
        <v>660</v>
      </c>
      <c r="C36" s="50" t="s">
        <v>661</v>
      </c>
      <c r="D36" s="17" t="s">
        <v>655</v>
      </c>
      <c r="E36" s="119" t="s">
        <v>656</v>
      </c>
      <c r="F36" s="17" t="s">
        <v>553</v>
      </c>
      <c r="G36" s="50" t="n">
        <v>399</v>
      </c>
      <c r="H36" s="112"/>
    </row>
    <row r="37" customFormat="false" ht="18" hidden="false" customHeight="true" outlineLevel="0" collapsed="false">
      <c r="A37" s="50" t="n">
        <v>111976</v>
      </c>
      <c r="B37" s="50" t="s">
        <v>662</v>
      </c>
      <c r="C37" s="50" t="s">
        <v>663</v>
      </c>
      <c r="D37" s="17" t="s">
        <v>655</v>
      </c>
      <c r="E37" s="119" t="s">
        <v>664</v>
      </c>
      <c r="F37" s="17" t="s">
        <v>553</v>
      </c>
      <c r="G37" s="50" t="n">
        <v>179</v>
      </c>
      <c r="H37" s="100" t="s">
        <v>561</v>
      </c>
    </row>
    <row r="38" customFormat="false" ht="18" hidden="false" customHeight="true" outlineLevel="0" collapsed="false">
      <c r="A38" s="50" t="n">
        <v>75241</v>
      </c>
      <c r="B38" s="17" t="s">
        <v>177</v>
      </c>
      <c r="C38" s="50" t="s">
        <v>178</v>
      </c>
      <c r="D38" s="17" t="s">
        <v>179</v>
      </c>
      <c r="E38" s="119" t="s">
        <v>652</v>
      </c>
      <c r="F38" s="17" t="s">
        <v>553</v>
      </c>
      <c r="G38" s="50" t="n">
        <v>98</v>
      </c>
      <c r="H38" s="100" t="s">
        <v>561</v>
      </c>
    </row>
    <row r="39" customFormat="false" ht="18" hidden="false" customHeight="true" outlineLevel="0" collapsed="false">
      <c r="A39" s="50" t="n">
        <v>124045</v>
      </c>
      <c r="B39" s="17" t="s">
        <v>665</v>
      </c>
      <c r="C39" s="50" t="s">
        <v>666</v>
      </c>
      <c r="D39" s="17" t="s">
        <v>667</v>
      </c>
      <c r="E39" s="119" t="s">
        <v>668</v>
      </c>
      <c r="F39" s="17" t="s">
        <v>553</v>
      </c>
      <c r="G39" s="50" t="n">
        <v>16.8</v>
      </c>
      <c r="H39" s="100" t="s">
        <v>669</v>
      </c>
    </row>
    <row r="40" customFormat="false" ht="18" hidden="false" customHeight="true" outlineLevel="0" collapsed="false">
      <c r="A40" s="120" t="n">
        <v>122899</v>
      </c>
      <c r="B40" s="51" t="s">
        <v>670</v>
      </c>
      <c r="C40" s="51" t="s">
        <v>671</v>
      </c>
      <c r="D40" s="51" t="s">
        <v>672</v>
      </c>
      <c r="E40" s="121" t="s">
        <v>673</v>
      </c>
      <c r="F40" s="122" t="s">
        <v>584</v>
      </c>
      <c r="G40" s="122" t="n">
        <v>145</v>
      </c>
      <c r="H40" s="123" t="s">
        <v>674</v>
      </c>
    </row>
    <row r="41" customFormat="false" ht="18" hidden="false" customHeight="true" outlineLevel="0" collapsed="false">
      <c r="A41" s="120" t="n">
        <v>128940</v>
      </c>
      <c r="B41" s="51" t="s">
        <v>670</v>
      </c>
      <c r="C41" s="120" t="s">
        <v>675</v>
      </c>
      <c r="D41" s="51" t="s">
        <v>676</v>
      </c>
      <c r="E41" s="121" t="s">
        <v>673</v>
      </c>
      <c r="F41" s="122" t="s">
        <v>677</v>
      </c>
      <c r="G41" s="124" t="n">
        <v>188</v>
      </c>
      <c r="H41" s="123" t="s">
        <v>678</v>
      </c>
    </row>
    <row r="42" customFormat="false" ht="26.1" hidden="false" customHeight="true" outlineLevel="0" collapsed="false">
      <c r="A42" s="51" t="n">
        <v>108669</v>
      </c>
      <c r="B42" s="51" t="s">
        <v>679</v>
      </c>
      <c r="C42" s="125" t="s">
        <v>680</v>
      </c>
      <c r="D42" s="126" t="s">
        <v>681</v>
      </c>
      <c r="E42" s="121" t="s">
        <v>682</v>
      </c>
      <c r="F42" s="51" t="s">
        <v>553</v>
      </c>
      <c r="G42" s="125" t="n">
        <v>118</v>
      </c>
      <c r="H42" s="127" t="s">
        <v>683</v>
      </c>
    </row>
    <row r="43" customFormat="false" ht="24" hidden="false" customHeight="true" outlineLevel="0" collapsed="false">
      <c r="A43" s="125" t="n">
        <v>121618</v>
      </c>
      <c r="B43" s="51" t="s">
        <v>679</v>
      </c>
      <c r="C43" s="125" t="s">
        <v>684</v>
      </c>
      <c r="D43" s="126" t="s">
        <v>681</v>
      </c>
      <c r="E43" s="121" t="s">
        <v>682</v>
      </c>
      <c r="F43" s="51" t="s">
        <v>553</v>
      </c>
      <c r="G43" s="125" t="n">
        <v>188</v>
      </c>
      <c r="H43" s="127" t="s">
        <v>685</v>
      </c>
    </row>
    <row r="44" customFormat="false" ht="18" hidden="false" customHeight="true" outlineLevel="0" collapsed="false">
      <c r="A44" s="50" t="n">
        <v>48938</v>
      </c>
      <c r="B44" s="17" t="s">
        <v>686</v>
      </c>
      <c r="C44" s="17" t="s">
        <v>687</v>
      </c>
      <c r="D44" s="17" t="s">
        <v>688</v>
      </c>
      <c r="E44" s="119" t="s">
        <v>689</v>
      </c>
      <c r="F44" s="17" t="s">
        <v>553</v>
      </c>
      <c r="G44" s="54" t="n">
        <v>110</v>
      </c>
      <c r="H44" s="100" t="s">
        <v>561</v>
      </c>
    </row>
    <row r="45" customFormat="false" ht="18" hidden="false" customHeight="true" outlineLevel="0" collapsed="false">
      <c r="A45" s="50" t="n">
        <v>67407</v>
      </c>
      <c r="B45" s="17" t="s">
        <v>690</v>
      </c>
      <c r="C45" s="50" t="s">
        <v>691</v>
      </c>
      <c r="D45" s="17" t="s">
        <v>692</v>
      </c>
      <c r="E45" s="119" t="s">
        <v>693</v>
      </c>
      <c r="F45" s="17" t="s">
        <v>553</v>
      </c>
      <c r="G45" s="54" t="n">
        <v>230</v>
      </c>
      <c r="H45" s="123" t="s">
        <v>694</v>
      </c>
    </row>
    <row r="46" customFormat="false" ht="18" hidden="false" customHeight="true" outlineLevel="0" collapsed="false">
      <c r="A46" s="50" t="n">
        <v>67454</v>
      </c>
      <c r="B46" s="17" t="s">
        <v>695</v>
      </c>
      <c r="C46" s="17" t="s">
        <v>696</v>
      </c>
      <c r="D46" s="17" t="s">
        <v>167</v>
      </c>
      <c r="E46" s="119" t="s">
        <v>697</v>
      </c>
      <c r="F46" s="17" t="s">
        <v>553</v>
      </c>
      <c r="G46" s="54" t="n">
        <v>39</v>
      </c>
      <c r="H46" s="123" t="s">
        <v>698</v>
      </c>
    </row>
    <row r="47" customFormat="false" ht="24.95" hidden="false" customHeight="true" outlineLevel="0" collapsed="false">
      <c r="A47" s="54" t="n">
        <v>22397</v>
      </c>
      <c r="B47" s="108" t="s">
        <v>686</v>
      </c>
      <c r="C47" s="108" t="s">
        <v>699</v>
      </c>
      <c r="D47" s="108" t="s">
        <v>688</v>
      </c>
      <c r="E47" s="128" t="s">
        <v>700</v>
      </c>
      <c r="F47" s="108" t="s">
        <v>701</v>
      </c>
      <c r="G47" s="54" t="n">
        <v>72</v>
      </c>
      <c r="H47" s="108" t="s">
        <v>561</v>
      </c>
    </row>
    <row r="48" customFormat="false" ht="18" hidden="false" customHeight="true" outlineLevel="0" collapsed="false">
      <c r="A48" s="50"/>
      <c r="B48" s="17" t="s">
        <v>702</v>
      </c>
      <c r="C48" s="50"/>
      <c r="D48" s="50"/>
      <c r="E48" s="99" t="s">
        <v>703</v>
      </c>
      <c r="F48" s="17" t="s">
        <v>677</v>
      </c>
      <c r="G48" s="50"/>
      <c r="H48" s="108" t="s">
        <v>561</v>
      </c>
    </row>
    <row r="49" customFormat="false" ht="18" hidden="false" customHeight="true" outlineLevel="0" collapsed="false">
      <c r="A49" s="129" t="n">
        <v>99290</v>
      </c>
      <c r="B49" s="116" t="s">
        <v>704</v>
      </c>
      <c r="C49" s="117" t="s">
        <v>705</v>
      </c>
      <c r="D49" s="116" t="s">
        <v>706</v>
      </c>
      <c r="E49" s="99" t="s">
        <v>707</v>
      </c>
      <c r="F49" s="114" t="s">
        <v>708</v>
      </c>
      <c r="G49" s="114" t="n">
        <v>35.8</v>
      </c>
      <c r="H49" s="108" t="s">
        <v>561</v>
      </c>
    </row>
    <row r="50" customFormat="false" ht="18" hidden="false" customHeight="true" outlineLevel="0" collapsed="false">
      <c r="A50" s="54" t="n">
        <v>118078</v>
      </c>
      <c r="B50" s="108" t="s">
        <v>709</v>
      </c>
      <c r="C50" s="54" t="s">
        <v>710</v>
      </c>
      <c r="D50" s="108" t="s">
        <v>711</v>
      </c>
      <c r="E50" s="130" t="s">
        <v>712</v>
      </c>
      <c r="F50" s="108" t="s">
        <v>553</v>
      </c>
      <c r="G50" s="54" t="n">
        <v>965</v>
      </c>
      <c r="H50" s="108" t="s">
        <v>561</v>
      </c>
    </row>
    <row r="51" customFormat="false" ht="18" hidden="false" customHeight="true" outlineLevel="0" collapsed="false">
      <c r="A51" s="103" t="n">
        <v>130134</v>
      </c>
      <c r="B51" s="103" t="s">
        <v>713</v>
      </c>
      <c r="C51" s="105" t="s">
        <v>714</v>
      </c>
      <c r="D51" s="106" t="s">
        <v>512</v>
      </c>
      <c r="E51" s="107" t="s">
        <v>715</v>
      </c>
      <c r="F51" s="108" t="s">
        <v>553</v>
      </c>
      <c r="G51" s="54" t="n">
        <v>14</v>
      </c>
      <c r="H51" s="108" t="s">
        <v>716</v>
      </c>
    </row>
    <row r="52" customFormat="false" ht="18" hidden="false" customHeight="true" outlineLevel="0" collapsed="false">
      <c r="A52" s="103"/>
      <c r="B52" s="104" t="s">
        <v>717</v>
      </c>
      <c r="C52" s="105"/>
      <c r="D52" s="106" t="s">
        <v>718</v>
      </c>
      <c r="E52" s="107" t="s">
        <v>719</v>
      </c>
      <c r="F52" s="108" t="s">
        <v>553</v>
      </c>
      <c r="G52" s="54"/>
      <c r="H52" s="108" t="s">
        <v>561</v>
      </c>
    </row>
    <row r="53" customFormat="false" ht="18" hidden="false" customHeight="true" outlineLevel="0" collapsed="false">
      <c r="A53" s="49" t="n">
        <v>132253</v>
      </c>
      <c r="B53" s="101" t="s">
        <v>720</v>
      </c>
      <c r="C53" s="49" t="s">
        <v>721</v>
      </c>
      <c r="D53" s="101" t="s">
        <v>722</v>
      </c>
      <c r="E53" s="131" t="s">
        <v>180</v>
      </c>
      <c r="F53" s="17" t="s">
        <v>553</v>
      </c>
      <c r="G53" s="50" t="n">
        <v>455</v>
      </c>
      <c r="H53" s="108" t="s">
        <v>561</v>
      </c>
    </row>
    <row r="54" customFormat="false" ht="24.95" hidden="false" customHeight="true" outlineLevel="0" collapsed="false">
      <c r="A54" s="129" t="n">
        <v>117371</v>
      </c>
      <c r="B54" s="116" t="s">
        <v>723</v>
      </c>
      <c r="C54" s="117" t="s">
        <v>724</v>
      </c>
      <c r="D54" s="116" t="s">
        <v>725</v>
      </c>
      <c r="E54" s="99" t="s">
        <v>726</v>
      </c>
      <c r="F54" s="17" t="s">
        <v>553</v>
      </c>
      <c r="G54" s="50" t="n">
        <v>48</v>
      </c>
      <c r="H54" s="108" t="s">
        <v>561</v>
      </c>
    </row>
    <row r="55" customFormat="false" ht="18" hidden="false" customHeight="true" outlineLevel="0" collapsed="false">
      <c r="A55" s="132" t="n">
        <v>117370</v>
      </c>
      <c r="B55" s="133" t="s">
        <v>727</v>
      </c>
      <c r="C55" s="132" t="s">
        <v>728</v>
      </c>
      <c r="D55" s="134" t="s">
        <v>725</v>
      </c>
      <c r="E55" s="135" t="s">
        <v>729</v>
      </c>
      <c r="F55" s="136" t="s">
        <v>553</v>
      </c>
      <c r="G55" s="136" t="n">
        <v>45</v>
      </c>
      <c r="H55" s="108" t="s">
        <v>561</v>
      </c>
    </row>
    <row r="56" customFormat="false" ht="18" hidden="false" customHeight="true" outlineLevel="0" collapsed="false">
      <c r="A56" s="129" t="n">
        <v>126012</v>
      </c>
      <c r="B56" s="116" t="s">
        <v>730</v>
      </c>
      <c r="C56" s="117" t="s">
        <v>731</v>
      </c>
      <c r="D56" s="116" t="s">
        <v>732</v>
      </c>
      <c r="E56" s="137" t="s">
        <v>733</v>
      </c>
      <c r="F56" s="136" t="s">
        <v>553</v>
      </c>
      <c r="G56" s="136" t="n">
        <v>33.8</v>
      </c>
      <c r="H56" s="108" t="s">
        <v>561</v>
      </c>
    </row>
    <row r="57" customFormat="false" ht="18" hidden="false" customHeight="true" outlineLevel="0" collapsed="false">
      <c r="A57" s="129" t="n">
        <v>134687</v>
      </c>
      <c r="B57" s="116" t="s">
        <v>734</v>
      </c>
      <c r="C57" s="117" t="s">
        <v>735</v>
      </c>
      <c r="D57" s="116" t="s">
        <v>736</v>
      </c>
      <c r="E57" s="137" t="s">
        <v>733</v>
      </c>
      <c r="F57" s="138" t="s">
        <v>553</v>
      </c>
      <c r="G57" s="129" t="n">
        <v>16.8</v>
      </c>
      <c r="H57" s="108" t="s">
        <v>561</v>
      </c>
    </row>
    <row r="58" customFormat="false" ht="18" hidden="false" customHeight="true" outlineLevel="0" collapsed="false">
      <c r="A58" s="129" t="n">
        <v>134681</v>
      </c>
      <c r="B58" s="116" t="s">
        <v>737</v>
      </c>
      <c r="C58" s="117" t="s">
        <v>738</v>
      </c>
      <c r="D58" s="116" t="s">
        <v>736</v>
      </c>
      <c r="E58" s="137" t="s">
        <v>733</v>
      </c>
      <c r="F58" s="138" t="s">
        <v>553</v>
      </c>
      <c r="G58" s="129" t="n">
        <v>28.8</v>
      </c>
      <c r="H58" s="108" t="s">
        <v>561</v>
      </c>
    </row>
    <row r="59" customFormat="false" ht="18" hidden="false" customHeight="true" outlineLevel="0" collapsed="false">
      <c r="A59" s="50" t="n">
        <v>126425</v>
      </c>
      <c r="B59" s="17" t="s">
        <v>739</v>
      </c>
      <c r="C59" s="50" t="s">
        <v>740</v>
      </c>
      <c r="D59" s="17" t="s">
        <v>736</v>
      </c>
      <c r="E59" s="137" t="s">
        <v>733</v>
      </c>
      <c r="F59" s="17" t="s">
        <v>553</v>
      </c>
      <c r="G59" s="50" t="n">
        <v>25.6</v>
      </c>
      <c r="H59" s="108" t="s">
        <v>561</v>
      </c>
    </row>
    <row r="60" customFormat="false" ht="18" hidden="false" customHeight="true" outlineLevel="0" collapsed="false">
      <c r="A60" s="50" t="n">
        <v>114932</v>
      </c>
      <c r="B60" s="17" t="s">
        <v>418</v>
      </c>
      <c r="C60" s="50" t="s">
        <v>741</v>
      </c>
      <c r="D60" s="17" t="s">
        <v>736</v>
      </c>
      <c r="E60" s="137" t="s">
        <v>733</v>
      </c>
      <c r="F60" s="17" t="s">
        <v>553</v>
      </c>
      <c r="G60" s="50" t="n">
        <v>17.5</v>
      </c>
      <c r="H60" s="108" t="s">
        <v>561</v>
      </c>
    </row>
    <row r="61" customFormat="false" ht="18" hidden="false" customHeight="true" outlineLevel="0" collapsed="false">
      <c r="A61" s="50" t="n">
        <v>105315</v>
      </c>
      <c r="B61" s="17" t="s">
        <v>742</v>
      </c>
      <c r="C61" s="50" t="s">
        <v>743</v>
      </c>
      <c r="D61" s="17" t="s">
        <v>744</v>
      </c>
      <c r="E61" s="99" t="s">
        <v>745</v>
      </c>
      <c r="F61" s="138" t="s">
        <v>553</v>
      </c>
      <c r="G61" s="50" t="n">
        <v>115</v>
      </c>
      <c r="H61" s="108" t="s">
        <v>561</v>
      </c>
    </row>
    <row r="62" customFormat="false" ht="24.95" hidden="false" customHeight="true" outlineLevel="0" collapsed="false">
      <c r="A62" s="50" t="n">
        <v>25391</v>
      </c>
      <c r="B62" s="17" t="s">
        <v>746</v>
      </c>
      <c r="C62" s="50" t="s">
        <v>747</v>
      </c>
      <c r="D62" s="17" t="s">
        <v>171</v>
      </c>
      <c r="E62" s="139" t="s">
        <v>748</v>
      </c>
      <c r="F62" s="17" t="s">
        <v>553</v>
      </c>
      <c r="G62" s="50" t="n">
        <v>348</v>
      </c>
      <c r="H62" s="100" t="s">
        <v>749</v>
      </c>
    </row>
    <row r="63" customFormat="false" ht="18" hidden="false" customHeight="true" outlineLevel="0" collapsed="false">
      <c r="A63" s="50" t="n">
        <v>68184</v>
      </c>
      <c r="B63" s="17" t="s">
        <v>169</v>
      </c>
      <c r="C63" s="50" t="s">
        <v>170</v>
      </c>
      <c r="D63" s="17" t="s">
        <v>171</v>
      </c>
      <c r="E63" s="137" t="s">
        <v>750</v>
      </c>
      <c r="F63" s="17" t="s">
        <v>553</v>
      </c>
      <c r="G63" s="50" t="n">
        <v>238</v>
      </c>
      <c r="H63" s="100" t="s">
        <v>561</v>
      </c>
    </row>
    <row r="64" customFormat="false" ht="18" hidden="false" customHeight="true" outlineLevel="0" collapsed="false">
      <c r="A64" s="50" t="n">
        <v>120681</v>
      </c>
      <c r="B64" s="17" t="s">
        <v>751</v>
      </c>
      <c r="C64" s="50" t="s">
        <v>752</v>
      </c>
      <c r="D64" s="17" t="s">
        <v>753</v>
      </c>
      <c r="E64" s="52" t="s">
        <v>754</v>
      </c>
      <c r="F64" s="114" t="s">
        <v>553</v>
      </c>
      <c r="G64" s="114" t="n">
        <v>257</v>
      </c>
      <c r="H64" s="100" t="s">
        <v>561</v>
      </c>
    </row>
    <row r="65" customFormat="false" ht="18" hidden="false" customHeight="true" outlineLevel="0" collapsed="false">
      <c r="A65" s="50" t="n">
        <v>52447</v>
      </c>
      <c r="B65" s="17" t="s">
        <v>755</v>
      </c>
      <c r="C65" s="50" t="s">
        <v>756</v>
      </c>
      <c r="D65" s="17" t="s">
        <v>171</v>
      </c>
      <c r="E65" s="137" t="s">
        <v>757</v>
      </c>
      <c r="F65" s="17" t="s">
        <v>584</v>
      </c>
      <c r="G65" s="140" t="n">
        <v>128</v>
      </c>
      <c r="H65" s="100" t="s">
        <v>561</v>
      </c>
    </row>
    <row r="66" customFormat="false" ht="18" hidden="false" customHeight="true" outlineLevel="0" collapsed="false">
      <c r="A66" s="54" t="n">
        <v>111523</v>
      </c>
      <c r="B66" s="108" t="s">
        <v>758</v>
      </c>
      <c r="C66" s="54" t="s">
        <v>759</v>
      </c>
      <c r="D66" s="108" t="s">
        <v>760</v>
      </c>
      <c r="E66" s="130" t="s">
        <v>761</v>
      </c>
      <c r="F66" s="108" t="s">
        <v>553</v>
      </c>
      <c r="G66" s="54" t="n">
        <v>179</v>
      </c>
      <c r="H66" s="108" t="s">
        <v>561</v>
      </c>
    </row>
    <row r="67" customFormat="false" ht="27" hidden="false" customHeight="true" outlineLevel="0" collapsed="false">
      <c r="A67" s="115" t="n">
        <v>54418</v>
      </c>
      <c r="B67" s="116" t="s">
        <v>762</v>
      </c>
      <c r="C67" s="117" t="s">
        <v>763</v>
      </c>
      <c r="D67" s="116" t="s">
        <v>764</v>
      </c>
      <c r="E67" s="99" t="s">
        <v>765</v>
      </c>
      <c r="F67" s="17" t="s">
        <v>584</v>
      </c>
      <c r="G67" s="50" t="n">
        <v>178</v>
      </c>
      <c r="H67" s="108" t="s">
        <v>561</v>
      </c>
    </row>
    <row r="68" customFormat="false" ht="18" hidden="false" customHeight="true" outlineLevel="0" collapsed="false">
      <c r="A68" s="115" t="n">
        <v>123210</v>
      </c>
      <c r="B68" s="116" t="s">
        <v>766</v>
      </c>
      <c r="C68" s="117" t="s">
        <v>767</v>
      </c>
      <c r="D68" s="116" t="s">
        <v>197</v>
      </c>
      <c r="E68" s="130" t="s">
        <v>768</v>
      </c>
      <c r="F68" s="17" t="s">
        <v>584</v>
      </c>
      <c r="G68" s="50" t="n">
        <v>168</v>
      </c>
      <c r="H68" s="108" t="s">
        <v>561</v>
      </c>
    </row>
    <row r="69" customFormat="false" ht="18" hidden="false" customHeight="true" outlineLevel="0" collapsed="false">
      <c r="A69" s="115" t="n">
        <v>52451</v>
      </c>
      <c r="B69" s="116" t="s">
        <v>769</v>
      </c>
      <c r="C69" s="117" t="s">
        <v>770</v>
      </c>
      <c r="D69" s="116" t="s">
        <v>771</v>
      </c>
      <c r="E69" s="137" t="s">
        <v>772</v>
      </c>
      <c r="F69" s="17" t="s">
        <v>584</v>
      </c>
      <c r="G69" s="50" t="n">
        <v>148</v>
      </c>
      <c r="H69" s="108" t="s">
        <v>561</v>
      </c>
    </row>
    <row r="70" customFormat="false" ht="18" hidden="false" customHeight="true" outlineLevel="0" collapsed="false">
      <c r="A70" s="115" t="n">
        <v>134288</v>
      </c>
      <c r="B70" s="116" t="s">
        <v>773</v>
      </c>
      <c r="C70" s="117" t="s">
        <v>774</v>
      </c>
      <c r="D70" s="116" t="s">
        <v>775</v>
      </c>
      <c r="E70" s="137" t="s">
        <v>776</v>
      </c>
      <c r="F70" s="17" t="s">
        <v>553</v>
      </c>
      <c r="G70" s="50" t="n">
        <v>280</v>
      </c>
      <c r="H70" s="108" t="s">
        <v>561</v>
      </c>
    </row>
    <row r="71" customFormat="false" ht="18" hidden="false" customHeight="true" outlineLevel="0" collapsed="false">
      <c r="A71" s="141" t="n">
        <v>35100</v>
      </c>
      <c r="B71" s="108" t="s">
        <v>777</v>
      </c>
      <c r="C71" s="141" t="s">
        <v>778</v>
      </c>
      <c r="D71" s="108" t="s">
        <v>557</v>
      </c>
      <c r="E71" s="142" t="s">
        <v>779</v>
      </c>
      <c r="F71" s="101" t="s">
        <v>708</v>
      </c>
      <c r="G71" s="141" t="n">
        <v>18</v>
      </c>
      <c r="H71" s="143" t="s">
        <v>561</v>
      </c>
    </row>
    <row r="72" customFormat="false" ht="18" hidden="false" customHeight="true" outlineLevel="0" collapsed="false">
      <c r="A72" s="141" t="n">
        <v>35101</v>
      </c>
      <c r="B72" s="108" t="s">
        <v>780</v>
      </c>
      <c r="C72" s="141" t="s">
        <v>778</v>
      </c>
      <c r="D72" s="108" t="s">
        <v>557</v>
      </c>
      <c r="E72" s="142"/>
      <c r="F72" s="101" t="s">
        <v>708</v>
      </c>
      <c r="G72" s="141" t="n">
        <v>18</v>
      </c>
      <c r="H72" s="143"/>
    </row>
    <row r="73" customFormat="false" ht="18" hidden="false" customHeight="true" outlineLevel="0" collapsed="false">
      <c r="A73" s="141" t="n">
        <v>35102</v>
      </c>
      <c r="B73" s="108" t="s">
        <v>781</v>
      </c>
      <c r="C73" s="141" t="s">
        <v>782</v>
      </c>
      <c r="D73" s="108" t="s">
        <v>557</v>
      </c>
      <c r="E73" s="142"/>
      <c r="F73" s="101" t="s">
        <v>708</v>
      </c>
      <c r="G73" s="141" t="n">
        <v>18</v>
      </c>
      <c r="H73" s="143"/>
    </row>
    <row r="74" customFormat="false" ht="18" hidden="false" customHeight="true" outlineLevel="0" collapsed="false">
      <c r="A74" s="141" t="n">
        <v>37803</v>
      </c>
      <c r="B74" s="108" t="s">
        <v>783</v>
      </c>
      <c r="C74" s="141" t="s">
        <v>784</v>
      </c>
      <c r="D74" s="108" t="s">
        <v>557</v>
      </c>
      <c r="E74" s="142"/>
      <c r="F74" s="101" t="s">
        <v>708</v>
      </c>
      <c r="G74" s="141" t="n">
        <v>18</v>
      </c>
      <c r="H74" s="143"/>
    </row>
    <row r="75" customFormat="false" ht="18" hidden="false" customHeight="true" outlineLevel="0" collapsed="false">
      <c r="A75" s="141" t="n">
        <v>41077</v>
      </c>
      <c r="B75" s="108" t="s">
        <v>780</v>
      </c>
      <c r="C75" s="141" t="s">
        <v>778</v>
      </c>
      <c r="D75" s="108" t="s">
        <v>785</v>
      </c>
      <c r="E75" s="142" t="s">
        <v>779</v>
      </c>
      <c r="F75" s="101" t="s">
        <v>708</v>
      </c>
      <c r="G75" s="141" t="n">
        <v>18</v>
      </c>
      <c r="H75" s="143" t="s">
        <v>561</v>
      </c>
    </row>
    <row r="76" customFormat="false" ht="18" hidden="false" customHeight="true" outlineLevel="0" collapsed="false">
      <c r="A76" s="141" t="n">
        <v>38127</v>
      </c>
      <c r="B76" s="108" t="s">
        <v>783</v>
      </c>
      <c r="C76" s="141" t="s">
        <v>784</v>
      </c>
      <c r="D76" s="108" t="s">
        <v>785</v>
      </c>
      <c r="E76" s="142"/>
      <c r="F76" s="101" t="s">
        <v>708</v>
      </c>
      <c r="G76" s="141" t="n">
        <v>20</v>
      </c>
      <c r="H76" s="143"/>
    </row>
    <row r="77" customFormat="false" ht="18" hidden="false" customHeight="true" outlineLevel="0" collapsed="false">
      <c r="A77" s="141" t="n">
        <v>37050</v>
      </c>
      <c r="B77" s="108" t="s">
        <v>777</v>
      </c>
      <c r="C77" s="141" t="s">
        <v>778</v>
      </c>
      <c r="D77" s="108" t="s">
        <v>785</v>
      </c>
      <c r="E77" s="142"/>
      <c r="F77" s="101" t="s">
        <v>708</v>
      </c>
      <c r="G77" s="141" t="n">
        <v>18</v>
      </c>
      <c r="H77" s="143"/>
    </row>
    <row r="78" customFormat="false" ht="18" hidden="false" customHeight="true" outlineLevel="0" collapsed="false">
      <c r="A78" s="141" t="n">
        <v>58880</v>
      </c>
      <c r="B78" s="108" t="s">
        <v>781</v>
      </c>
      <c r="C78" s="141" t="s">
        <v>786</v>
      </c>
      <c r="D78" s="108" t="s">
        <v>787</v>
      </c>
      <c r="E78" s="142"/>
      <c r="F78" s="101" t="s">
        <v>708</v>
      </c>
      <c r="G78" s="141" t="n">
        <v>18</v>
      </c>
      <c r="H78" s="143"/>
    </row>
    <row r="79" customFormat="false" ht="18" hidden="false" customHeight="true" outlineLevel="0" collapsed="false">
      <c r="A79" s="141" t="n">
        <v>1836</v>
      </c>
      <c r="B79" s="108" t="s">
        <v>788</v>
      </c>
      <c r="C79" s="141" t="s">
        <v>789</v>
      </c>
      <c r="D79" s="108" t="s">
        <v>790</v>
      </c>
      <c r="E79" s="53" t="s">
        <v>791</v>
      </c>
      <c r="F79" s="108" t="s">
        <v>553</v>
      </c>
      <c r="G79" s="141" t="n">
        <v>8.5</v>
      </c>
      <c r="H79" s="108" t="s">
        <v>561</v>
      </c>
    </row>
    <row r="80" customFormat="false" ht="18" hidden="false" customHeight="true" outlineLevel="0" collapsed="false">
      <c r="A80" s="141" t="n">
        <v>49970</v>
      </c>
      <c r="B80" s="108" t="s">
        <v>780</v>
      </c>
      <c r="C80" s="141" t="s">
        <v>792</v>
      </c>
      <c r="D80" s="108" t="s">
        <v>793</v>
      </c>
      <c r="E80" s="48" t="s">
        <v>779</v>
      </c>
      <c r="F80" s="17" t="s">
        <v>708</v>
      </c>
      <c r="G80" s="141" t="n">
        <v>19.5</v>
      </c>
      <c r="H80" s="17" t="s">
        <v>561</v>
      </c>
    </row>
    <row r="81" customFormat="false" ht="18" hidden="false" customHeight="true" outlineLevel="0" collapsed="false">
      <c r="A81" s="141" t="n">
        <v>49969</v>
      </c>
      <c r="B81" s="108" t="s">
        <v>781</v>
      </c>
      <c r="C81" s="141" t="s">
        <v>794</v>
      </c>
      <c r="D81" s="108" t="s">
        <v>793</v>
      </c>
      <c r="E81" s="48"/>
      <c r="F81" s="17" t="s">
        <v>708</v>
      </c>
      <c r="G81" s="141" t="n">
        <v>19.5</v>
      </c>
      <c r="H81" s="17"/>
    </row>
    <row r="82" customFormat="false" ht="18" hidden="false" customHeight="true" outlineLevel="0" collapsed="false">
      <c r="A82" s="141" t="n">
        <v>95043</v>
      </c>
      <c r="B82" s="108" t="s">
        <v>795</v>
      </c>
      <c r="C82" s="141" t="s">
        <v>796</v>
      </c>
      <c r="D82" s="108" t="s">
        <v>790</v>
      </c>
      <c r="E82" s="53" t="s">
        <v>797</v>
      </c>
      <c r="F82" s="17" t="s">
        <v>708</v>
      </c>
      <c r="G82" s="141" t="n">
        <v>19.8</v>
      </c>
      <c r="H82" s="108" t="s">
        <v>561</v>
      </c>
    </row>
    <row r="83" customFormat="false" ht="18" hidden="false" customHeight="true" outlineLevel="0" collapsed="false">
      <c r="A83" s="141" t="n">
        <v>106266</v>
      </c>
      <c r="B83" s="108" t="s">
        <v>798</v>
      </c>
      <c r="C83" s="141" t="s">
        <v>799</v>
      </c>
      <c r="D83" s="108" t="s">
        <v>800</v>
      </c>
      <c r="E83" s="53" t="s">
        <v>801</v>
      </c>
      <c r="F83" s="17" t="s">
        <v>708</v>
      </c>
      <c r="G83" s="141" t="n">
        <v>15.5</v>
      </c>
      <c r="H83" s="108" t="s">
        <v>561</v>
      </c>
    </row>
    <row r="84" customFormat="false" ht="18" hidden="false" customHeight="true" outlineLevel="0" collapsed="false">
      <c r="A84" s="50" t="n">
        <v>47683</v>
      </c>
      <c r="B84" s="17" t="s">
        <v>802</v>
      </c>
      <c r="C84" s="50" t="s">
        <v>803</v>
      </c>
      <c r="D84" s="17" t="s">
        <v>804</v>
      </c>
      <c r="E84" s="118" t="s">
        <v>805</v>
      </c>
      <c r="F84" s="114" t="s">
        <v>553</v>
      </c>
      <c r="G84" s="114" t="n">
        <v>17.8</v>
      </c>
      <c r="H84" s="144"/>
    </row>
    <row r="85" customFormat="false" ht="18" hidden="false" customHeight="true" outlineLevel="0" collapsed="false">
      <c r="A85" s="50" t="n">
        <v>46836</v>
      </c>
      <c r="B85" s="17" t="s">
        <v>220</v>
      </c>
      <c r="C85" s="50" t="s">
        <v>806</v>
      </c>
      <c r="D85" s="17" t="s">
        <v>807</v>
      </c>
      <c r="E85" s="118"/>
      <c r="F85" s="114" t="s">
        <v>584</v>
      </c>
      <c r="G85" s="114" t="n">
        <v>8</v>
      </c>
      <c r="H85" s="144"/>
    </row>
    <row r="86" customFormat="false" ht="18" hidden="false" customHeight="true" outlineLevel="0" collapsed="false">
      <c r="A86" s="50" t="n">
        <v>47683</v>
      </c>
      <c r="B86" s="17" t="s">
        <v>802</v>
      </c>
      <c r="C86" s="50" t="s">
        <v>803</v>
      </c>
      <c r="D86" s="17" t="s">
        <v>804</v>
      </c>
      <c r="E86" s="102" t="s">
        <v>808</v>
      </c>
      <c r="F86" s="17" t="s">
        <v>553</v>
      </c>
      <c r="G86" s="50" t="n">
        <v>17.8</v>
      </c>
      <c r="H86" s="145" t="s">
        <v>698</v>
      </c>
    </row>
    <row r="87" customFormat="false" ht="18" hidden="false" customHeight="true" outlineLevel="0" collapsed="false">
      <c r="A87" s="50" t="n">
        <v>124803</v>
      </c>
      <c r="B87" s="17" t="s">
        <v>535</v>
      </c>
      <c r="C87" s="50" t="s">
        <v>536</v>
      </c>
      <c r="D87" s="17" t="s">
        <v>537</v>
      </c>
      <c r="E87" s="113" t="s">
        <v>809</v>
      </c>
      <c r="F87" s="114" t="s">
        <v>584</v>
      </c>
      <c r="G87" s="114" t="n">
        <v>3.5</v>
      </c>
      <c r="H87" s="146" t="s">
        <v>561</v>
      </c>
    </row>
    <row r="88" customFormat="false" ht="18" hidden="false" customHeight="true" outlineLevel="0" collapsed="false">
      <c r="A88" s="50" t="n">
        <v>46836</v>
      </c>
      <c r="B88" s="17" t="s">
        <v>220</v>
      </c>
      <c r="C88" s="50" t="s">
        <v>806</v>
      </c>
      <c r="D88" s="17" t="s">
        <v>807</v>
      </c>
      <c r="E88" s="99" t="s">
        <v>810</v>
      </c>
      <c r="F88" s="17" t="s">
        <v>584</v>
      </c>
      <c r="G88" s="50" t="n">
        <v>8</v>
      </c>
      <c r="H88" s="100" t="s">
        <v>716</v>
      </c>
    </row>
    <row r="89" customFormat="false" ht="18" hidden="false" customHeight="true" outlineLevel="0" collapsed="false">
      <c r="A89" s="111" t="n">
        <v>1466</v>
      </c>
      <c r="B89" s="98" t="s">
        <v>811</v>
      </c>
      <c r="C89" s="111"/>
      <c r="D89" s="111"/>
      <c r="E89" s="102" t="s">
        <v>812</v>
      </c>
      <c r="F89" s="17" t="s">
        <v>553</v>
      </c>
      <c r="G89" s="50" t="n">
        <v>13.6</v>
      </c>
      <c r="H89" s="146" t="s">
        <v>561</v>
      </c>
    </row>
    <row r="90" customFormat="false" ht="18" hidden="false" customHeight="true" outlineLevel="0" collapsed="false">
      <c r="A90" s="141" t="n">
        <v>134900</v>
      </c>
      <c r="B90" s="108" t="s">
        <v>813</v>
      </c>
      <c r="C90" s="141" t="s">
        <v>536</v>
      </c>
      <c r="D90" s="108" t="s">
        <v>537</v>
      </c>
      <c r="E90" s="53" t="s">
        <v>814</v>
      </c>
      <c r="F90" s="17" t="s">
        <v>584</v>
      </c>
      <c r="G90" s="141" t="n">
        <v>5.9</v>
      </c>
      <c r="H90" s="146" t="s">
        <v>561</v>
      </c>
    </row>
    <row r="91" customFormat="false" ht="18" hidden="false" customHeight="true" outlineLevel="0" collapsed="false">
      <c r="A91" s="141" t="n">
        <v>9955</v>
      </c>
      <c r="B91" s="108" t="s">
        <v>788</v>
      </c>
      <c r="C91" s="141" t="s">
        <v>789</v>
      </c>
      <c r="D91" s="108" t="s">
        <v>815</v>
      </c>
      <c r="E91" s="53" t="s">
        <v>816</v>
      </c>
      <c r="F91" s="17" t="s">
        <v>553</v>
      </c>
      <c r="G91" s="141" t="n">
        <v>3.5</v>
      </c>
      <c r="H91" s="146" t="s">
        <v>561</v>
      </c>
    </row>
    <row r="92" customFormat="false" ht="18" hidden="false" customHeight="true" outlineLevel="0" collapsed="false">
      <c r="A92" s="141" t="n">
        <v>113942</v>
      </c>
      <c r="B92" s="108" t="s">
        <v>783</v>
      </c>
      <c r="C92" s="141" t="s">
        <v>817</v>
      </c>
      <c r="D92" s="108" t="s">
        <v>790</v>
      </c>
      <c r="E92" s="48" t="s">
        <v>779</v>
      </c>
      <c r="F92" s="17" t="s">
        <v>708</v>
      </c>
      <c r="G92" s="141" t="n">
        <v>15.8</v>
      </c>
      <c r="H92" s="146" t="s">
        <v>561</v>
      </c>
    </row>
    <row r="93" customFormat="false" ht="18" hidden="false" customHeight="true" outlineLevel="0" collapsed="false">
      <c r="A93" s="129" t="n">
        <v>114941</v>
      </c>
      <c r="B93" s="17" t="s">
        <v>818</v>
      </c>
      <c r="C93" s="129" t="s">
        <v>819</v>
      </c>
      <c r="D93" s="17" t="s">
        <v>820</v>
      </c>
      <c r="E93" s="119" t="s">
        <v>821</v>
      </c>
      <c r="F93" s="17" t="s">
        <v>553</v>
      </c>
      <c r="G93" s="50" t="n">
        <v>11.8</v>
      </c>
      <c r="H93" s="146" t="s">
        <v>561</v>
      </c>
    </row>
    <row r="94" customFormat="false" ht="18" hidden="false" customHeight="true" outlineLevel="0" collapsed="false">
      <c r="A94" s="50" t="n">
        <v>118051</v>
      </c>
      <c r="B94" s="17" t="s">
        <v>822</v>
      </c>
      <c r="C94" s="50" t="s">
        <v>823</v>
      </c>
      <c r="D94" s="17" t="s">
        <v>824</v>
      </c>
      <c r="E94" s="99" t="s">
        <v>825</v>
      </c>
      <c r="F94" s="17" t="s">
        <v>826</v>
      </c>
      <c r="G94" s="50" t="n">
        <v>65</v>
      </c>
      <c r="H94" s="100" t="s">
        <v>561</v>
      </c>
    </row>
    <row r="95" customFormat="false" ht="18" hidden="false" customHeight="true" outlineLevel="0" collapsed="false">
      <c r="A95" s="147" t="n">
        <v>36190</v>
      </c>
      <c r="B95" s="148" t="s">
        <v>827</v>
      </c>
      <c r="C95" s="147" t="s">
        <v>828</v>
      </c>
      <c r="D95" s="148" t="s">
        <v>829</v>
      </c>
      <c r="E95" s="149" t="s">
        <v>830</v>
      </c>
      <c r="F95" s="148" t="s">
        <v>584</v>
      </c>
      <c r="G95" s="147" t="n">
        <v>38</v>
      </c>
      <c r="H95" s="146" t="s">
        <v>561</v>
      </c>
    </row>
    <row r="96" customFormat="false" ht="18" hidden="false" customHeight="true" outlineLevel="0" collapsed="false">
      <c r="A96" s="50" t="n">
        <v>36348</v>
      </c>
      <c r="B96" s="17" t="s">
        <v>474</v>
      </c>
      <c r="C96" s="50" t="s">
        <v>831</v>
      </c>
      <c r="D96" s="17" t="s">
        <v>832</v>
      </c>
      <c r="E96" s="99" t="s">
        <v>833</v>
      </c>
      <c r="F96" s="17" t="s">
        <v>584</v>
      </c>
      <c r="G96" s="50" t="n">
        <v>32</v>
      </c>
      <c r="H96" s="17" t="s">
        <v>834</v>
      </c>
    </row>
    <row r="97" customFormat="false" ht="18" hidden="false" customHeight="true" outlineLevel="0" collapsed="false">
      <c r="A97" s="50" t="n">
        <v>2052</v>
      </c>
      <c r="B97" s="17" t="s">
        <v>474</v>
      </c>
      <c r="C97" s="50"/>
      <c r="D97" s="17" t="s">
        <v>832</v>
      </c>
      <c r="E97" s="99" t="s">
        <v>835</v>
      </c>
      <c r="F97" s="17" t="s">
        <v>584</v>
      </c>
      <c r="G97" s="50" t="n">
        <v>7.5</v>
      </c>
      <c r="H97" s="17" t="s">
        <v>834</v>
      </c>
    </row>
    <row r="98" customFormat="false" ht="18" hidden="false" customHeight="true" outlineLevel="0" collapsed="false">
      <c r="A98" s="50" t="n">
        <v>72161</v>
      </c>
      <c r="B98" s="17" t="s">
        <v>165</v>
      </c>
      <c r="C98" s="50" t="s">
        <v>166</v>
      </c>
      <c r="D98" s="17" t="s">
        <v>167</v>
      </c>
      <c r="E98" s="52" t="s">
        <v>836</v>
      </c>
      <c r="F98" s="17" t="s">
        <v>584</v>
      </c>
      <c r="G98" s="50" t="n">
        <v>278</v>
      </c>
      <c r="H98" s="17" t="s">
        <v>561</v>
      </c>
    </row>
    <row r="99" customFormat="false" ht="18" hidden="false" customHeight="true" outlineLevel="0" collapsed="false">
      <c r="A99" s="50" t="n">
        <v>136396</v>
      </c>
      <c r="B99" s="17" t="s">
        <v>837</v>
      </c>
      <c r="C99" s="50" t="s">
        <v>838</v>
      </c>
      <c r="D99" s="50"/>
      <c r="E99" s="99" t="s">
        <v>839</v>
      </c>
      <c r="F99" s="17" t="s">
        <v>553</v>
      </c>
      <c r="G99" s="50" t="n">
        <v>90</v>
      </c>
      <c r="H99" s="17" t="s">
        <v>840</v>
      </c>
    </row>
    <row r="100" customFormat="false" ht="18" hidden="false" customHeight="true" outlineLevel="0" collapsed="false">
      <c r="A100" s="50" t="n">
        <v>134171</v>
      </c>
      <c r="B100" s="17" t="s">
        <v>841</v>
      </c>
      <c r="C100" s="50" t="s">
        <v>842</v>
      </c>
      <c r="D100" s="17" t="s">
        <v>843</v>
      </c>
      <c r="E100" s="52" t="s">
        <v>844</v>
      </c>
      <c r="F100" s="17" t="s">
        <v>584</v>
      </c>
      <c r="G100" s="50" t="n">
        <v>268</v>
      </c>
      <c r="H100" s="17" t="s">
        <v>845</v>
      </c>
    </row>
  </sheetData>
  <mergeCells count="13">
    <mergeCell ref="A1:H1"/>
    <mergeCell ref="H8:H10"/>
    <mergeCell ref="E26:E27"/>
    <mergeCell ref="H26:H27"/>
    <mergeCell ref="H34:H36"/>
    <mergeCell ref="E71:E74"/>
    <mergeCell ref="H71:H74"/>
    <mergeCell ref="E75:E78"/>
    <mergeCell ref="H75:H78"/>
    <mergeCell ref="E80:E81"/>
    <mergeCell ref="H80:H81"/>
    <mergeCell ref="E84:E85"/>
    <mergeCell ref="H84:H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cp:keywords/>
  <dc:language>en-US</dc:language>
  <cp:lastModifiedBy>User</cp:lastModifiedBy>
  <dcterms:modified xsi:type="dcterms:W3CDTF">2015-06-23T12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