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增减总表" sheetId="1" state="visible" r:id="rId2"/>
    <sheet name="药品附表1" sheetId="2" state="visible" r:id="rId3"/>
    <sheet name="保健品附表2" sheetId="3" state="visible" r:id="rId4"/>
    <sheet name="化妆品附表3" sheetId="4" state="visible" r:id="rId5"/>
    <sheet name="普通食品附表4" sheetId="5" state="visible" r:id="rId6"/>
    <sheet name="日用附表5" sheetId="6" state="visible" r:id="rId7"/>
    <sheet name="消毒6和器械7" sheetId="7" state="visible" r:id="rId8"/>
    <sheet name="中药材8" sheetId="8" state="visible" r:id="rId9"/>
    <sheet name="调整表附表9" sheetId="9" state="visible" r:id="rId10"/>
  </sheets>
  <definedNames>
    <definedName function="false" hidden="false" localSheetId="7" name="_xlnm.Print_Titles" vbProcedure="false">中药材8!$3:$3</definedName>
    <definedName function="false" hidden="true" localSheetId="7" name="_xlnm._FilterDatabase" vbProcedure="false">中药材8!$A$3:$Q$25</definedName>
    <definedName function="false" hidden="false" localSheetId="2" name="_xlnm.Print_Titles" vbProcedure="false">保健品附表2!$3:$3</definedName>
    <definedName function="false" hidden="true" localSheetId="2" name="_xlnm._FilterDatabase" vbProcedure="false">保健品附表2!$A$3:$IT$52</definedName>
    <definedName function="false" hidden="false" localSheetId="3" name="_xlnm.Print_Titles" vbProcedure="false">化妆品附表3!$3:$3</definedName>
    <definedName function="false" hidden="true" localSheetId="3" name="_xlnm._FilterDatabase" vbProcedure="false">化妆品附表3!$A$3:$IT$12</definedName>
    <definedName function="false" hidden="false" localSheetId="0" name="_xlnm.Print_Titles" vbProcedure="false">增减总表!$3:$3</definedName>
    <definedName function="false" hidden="true" localSheetId="0" name="_xlnm._FilterDatabase" vbProcedure="false">增减总表!$A$3:$Q$439</definedName>
    <definedName function="false" hidden="false" localSheetId="5" name="_xlnm.Print_Titles" vbProcedure="false">日用附表5!$3:$3</definedName>
    <definedName function="false" hidden="true" localSheetId="5" name="_xlnm._FilterDatabase" vbProcedure="false">日用附表5!$A$3:$IT$212</definedName>
    <definedName function="false" hidden="false" localSheetId="4" name="_xlnm.Print_Titles" vbProcedure="false">普通食品附表4!$3:$3</definedName>
    <definedName function="false" hidden="true" localSheetId="4" name="_xlnm._FilterDatabase" vbProcedure="false">普通食品附表4!$A$3:$IT$107</definedName>
    <definedName function="false" hidden="false" localSheetId="1" name="_xlnm.Print_Area" vbProcedure="false">药品附表1!$A$1:$Q$42</definedName>
    <definedName function="false" hidden="false" localSheetId="1" name="_xlnm.Print_Titles" vbProcedure="false">药品附表1!$3:$3</definedName>
    <definedName function="false" hidden="true" localSheetId="1" name="_xlnm._FilterDatabase" vbProcedure="false">药品附表1!$A$3:$IT$252</definedName>
    <definedName function="false" hidden="false" localSheetId="8" name="_xlnm.Print_Titles" vbProcedure="false">调整表附表9!$3:$4</definedName>
    <definedName function="false" hidden="true" localSheetId="8" name="_xlnm._FilterDatabase" vbProcedure="false">调整表附表9!$A$4:$AN$34</definedName>
    <definedName function="false" hidden="false" localSheetId="0" name="Z_3C10B5F5_47B8_4A03_A841_C808A846C319__wvu_FilterData" vbProcedure="false">增减总表!$A$3:$Q$3</definedName>
    <definedName function="false" hidden="false" localSheetId="0" name="Z_992108FE_DF83_482D_9FA2_DB3627C654CF__wvu_FilterData" vbProcedure="false">增减总表!$A$3:$Q$3</definedName>
    <definedName function="false" hidden="false" localSheetId="0" name="Z_992108FE_DF83_482D_9FA2_DB3627C654CF__wvu_PrintTitles" vbProcedure="false">增减总表!$3:$3</definedName>
    <definedName function="false" hidden="false" localSheetId="0" name="Z_E30E3C69_16FD_4E93_A805_688EBFCCBE7A__wvu_FilterData" vbProcedure="false">增减总表!$A$3:$Q$3</definedName>
    <definedName function="false" hidden="false" localSheetId="0" name="Z_E30E3C69_16FD_4E93_A805_688EBFCCBE7A__wvu_PrintTitles" vbProcedure="false">增减总表!$3:$3</definedName>
    <definedName function="false" hidden="false" localSheetId="8" name="Z_992108FE_DF83_482D_9FA2_DB3627C654CF__wvu_Cols" vbProcedure="false">调整表附表9!$F:$F</definedName>
    <definedName function="false" hidden="false" localSheetId="8" name="Z_992108FE_DF83_482D_9FA2_DB3627C654CF__wvu_FilterData" vbProcedure="false">调整表附表9!$A$4:$T$4</definedName>
    <definedName function="false" hidden="false" localSheetId="8" name="Z_992108FE_DF83_482D_9FA2_DB3627C654CF__wvu_PrintTitles" vbProcedure="false">调整表附表9!$3:$4</definedName>
    <definedName function="false" hidden="false" localSheetId="8" name="Z_E30E3C69_16FD_4E93_A805_688EBFCCBE7A__wvu_Cols" vbProcedure="false">调整表附表9!$F:$G</definedName>
    <definedName function="false" hidden="false" localSheetId="8" name="Z_E30E3C69_16FD_4E93_A805_688EBFCCBE7A__wvu_FilterData" vbProcedure="false">调整表附表9!$A$4:$T$4</definedName>
    <definedName function="false" hidden="false" localSheetId="8" name="Z_E30E3C69_16FD_4E93_A805_688EBFCCBE7A__wvu_PrintTitles" vbProcedure="false">调整表附表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5" uniqueCount="995">
  <si>
    <t xml:space="preserve">《零售业态经营品种目录》增减品种明细表</t>
  </si>
  <si>
    <t xml:space="preserve">附表：</t>
  </si>
  <si>
    <t xml:space="preserve">单位：元</t>
  </si>
  <si>
    <t xml:space="preserve">序号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合同价</t>
  </si>
  <si>
    <t xml:space="preserve">单品返利政策</t>
  </si>
  <si>
    <t xml:space="preserve">底价</t>
  </si>
  <si>
    <t xml:space="preserve">零售价</t>
  </si>
  <si>
    <t xml:space="preserve">毛利率</t>
  </si>
  <si>
    <t xml:space="preserve">执行区域</t>
  </si>
  <si>
    <t xml:space="preserve">大类</t>
  </si>
  <si>
    <t xml:space="preserve">谈判小组</t>
  </si>
  <si>
    <t xml:space="preserve">增加</t>
  </si>
  <si>
    <t xml:space="preserve">新品</t>
  </si>
  <si>
    <r>
      <rPr>
        <sz val="9"/>
        <rFont val="Noto Sans"/>
        <family val="2"/>
      </rPr>
      <t xml:space="preserve">多种矿物质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1.0g*30</t>
    </r>
    <r>
      <rPr>
        <sz val="9"/>
        <rFont val="Noto Sans"/>
        <family val="2"/>
      </rPr>
      <t xml:space="preserve">粒</t>
    </r>
  </si>
  <si>
    <t xml:space="preserve">武汉维奥制药</t>
  </si>
  <si>
    <t xml:space="preserve">盒</t>
  </si>
  <si>
    <t xml:space="preserve">D</t>
  </si>
  <si>
    <t xml:space="preserve">老品种，认知度高</t>
  </si>
  <si>
    <t xml:space="preserve">川渝</t>
  </si>
  <si>
    <t xml:space="preserve">保健食品</t>
  </si>
  <si>
    <t xml:space="preserve">保健消毒组</t>
  </si>
  <si>
    <t xml:space="preserve">喜玛拉雅牌红景天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青海喜玛拉雅生物</t>
  </si>
  <si>
    <t xml:space="preserve">目录仅一个</t>
  </si>
  <si>
    <t xml:space="preserve">喜玛拉雅牌红景天胶囊</t>
  </si>
  <si>
    <r>
      <rPr>
        <sz val="9"/>
        <rFont val="宋体"/>
        <family val="0"/>
        <charset val="134"/>
      </rPr>
      <t xml:space="preserve">0.5g*30</t>
    </r>
    <r>
      <rPr>
        <sz val="9"/>
        <rFont val="Noto Sans"/>
        <family val="2"/>
      </rPr>
      <t xml:space="preserve">粒</t>
    </r>
  </si>
  <si>
    <t xml:space="preserve">甘草罗汉果乌梅青果含片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粒</t>
    </r>
  </si>
  <si>
    <t xml:space="preserve">江西草珊瑚药业</t>
  </si>
  <si>
    <t xml:space="preserve">补充品种</t>
  </si>
  <si>
    <t xml:space="preserve">爱司盟朝鲜蓟复合片</t>
  </si>
  <si>
    <r>
      <rPr>
        <sz val="9"/>
        <rFont val="宋体"/>
        <family val="0"/>
        <charset val="134"/>
      </rPr>
      <t xml:space="preserve">1300mg*60</t>
    </r>
    <r>
      <rPr>
        <sz val="9"/>
        <rFont val="Noto Sans"/>
        <family val="2"/>
      </rPr>
      <t xml:space="preserve">片</t>
    </r>
  </si>
  <si>
    <t xml:space="preserve">美国</t>
  </si>
  <si>
    <t xml:space="preserve">瓶</t>
  </si>
  <si>
    <t xml:space="preserve">增补高价位大保健</t>
  </si>
  <si>
    <t xml:space="preserve">川</t>
  </si>
  <si>
    <t xml:space="preserve">爱司盟山桑子叶黄素复合片</t>
  </si>
  <si>
    <r>
      <rPr>
        <sz val="9"/>
        <rFont val="宋体"/>
        <family val="0"/>
        <charset val="134"/>
      </rPr>
      <t xml:space="preserve">1200mg*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爱司盟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655mg*100</t>
    </r>
    <r>
      <rPr>
        <sz val="9"/>
        <rFont val="Noto Sans"/>
        <family val="2"/>
      </rPr>
      <t xml:space="preserve">粒</t>
    </r>
  </si>
  <si>
    <t xml:space="preserve">爱司盟酵素纤维片</t>
  </si>
  <si>
    <r>
      <rPr>
        <sz val="9"/>
        <rFont val="宋体"/>
        <family val="0"/>
        <charset val="134"/>
      </rPr>
      <t xml:space="preserve">1350mg*60</t>
    </r>
    <r>
      <rPr>
        <sz val="9"/>
        <rFont val="Noto Sans"/>
        <family val="2"/>
      </rPr>
      <t xml:space="preserve">片</t>
    </r>
  </si>
  <si>
    <t xml:space="preserve">爱司盟东革阿里复合胶囊</t>
  </si>
  <si>
    <r>
      <rPr>
        <sz val="9"/>
        <rFont val="宋体"/>
        <family val="0"/>
        <charset val="134"/>
      </rPr>
      <t xml:space="preserve">530mg*50</t>
    </r>
    <r>
      <rPr>
        <sz val="9"/>
        <rFont val="Noto Sans"/>
        <family val="2"/>
      </rPr>
      <t xml:space="preserve">粒</t>
    </r>
  </si>
  <si>
    <t xml:space="preserve">爱司盟深海鱼油软胶囊</t>
  </si>
  <si>
    <r>
      <rPr>
        <sz val="9"/>
        <rFont val="宋体"/>
        <family val="0"/>
        <charset val="134"/>
      </rPr>
      <t xml:space="preserve">1300mg*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亚麻籽辅酶</t>
    </r>
    <r>
      <rPr>
        <sz val="9"/>
        <rFont val="宋体"/>
        <family val="0"/>
        <charset val="134"/>
      </rPr>
      <t xml:space="preserve">Q10</t>
    </r>
  </si>
  <si>
    <r>
      <rPr>
        <sz val="9"/>
        <rFont val="宋体"/>
        <family val="0"/>
        <charset val="134"/>
      </rPr>
      <t xml:space="preserve">738mg*60</t>
    </r>
    <r>
      <rPr>
        <sz val="9"/>
        <rFont val="Noto Sans"/>
        <family val="2"/>
      </rPr>
      <t xml:space="preserve">粒</t>
    </r>
  </si>
  <si>
    <t xml:space="preserve">爱司盟叶酸片</t>
  </si>
  <si>
    <r>
      <rPr>
        <sz val="9"/>
        <rFont val="宋体"/>
        <family val="0"/>
        <charset val="134"/>
      </rPr>
      <t xml:space="preserve">150mg*100</t>
    </r>
    <r>
      <rPr>
        <sz val="9"/>
        <rFont val="Noto Sans"/>
        <family val="2"/>
      </rPr>
      <t xml:space="preserve">片</t>
    </r>
  </si>
  <si>
    <t xml:space="preserve">爱司盟水解胶原弹力蛋白片</t>
  </si>
  <si>
    <r>
      <rPr>
        <sz val="9"/>
        <rFont val="宋体"/>
        <family val="0"/>
        <charset val="134"/>
      </rPr>
      <t xml:space="preserve">1435mg*60</t>
    </r>
    <r>
      <rPr>
        <sz val="9"/>
        <rFont val="Noto Sans"/>
        <family val="2"/>
      </rPr>
      <t xml:space="preserve">片</t>
    </r>
  </si>
  <si>
    <t xml:space="preserve">爱司盟益生菌胶囊</t>
  </si>
  <si>
    <r>
      <rPr>
        <sz val="9"/>
        <rFont val="宋体"/>
        <family val="0"/>
        <charset val="134"/>
      </rPr>
      <t xml:space="preserve">600mg*90</t>
    </r>
    <r>
      <rPr>
        <sz val="9"/>
        <rFont val="Noto Sans"/>
        <family val="2"/>
      </rPr>
      <t xml:space="preserve">粒</t>
    </r>
  </si>
  <si>
    <t xml:space="preserve">爱司盟牡蛎浓缩软胶囊</t>
  </si>
  <si>
    <r>
      <rPr>
        <sz val="9"/>
        <rFont val="宋体"/>
        <family val="0"/>
        <charset val="134"/>
      </rPr>
      <t xml:space="preserve">1490mg*330</t>
    </r>
    <r>
      <rPr>
        <sz val="9"/>
        <rFont val="Noto Sans"/>
        <family val="2"/>
      </rPr>
      <t xml:space="preserve">粒</t>
    </r>
  </si>
  <si>
    <t xml:space="preserve">爱司盟番茄软胶囊</t>
  </si>
  <si>
    <r>
      <rPr>
        <sz val="9"/>
        <rFont val="宋体"/>
        <family val="0"/>
        <charset val="134"/>
      </rPr>
      <t xml:space="preserve">420mg*60</t>
    </r>
    <r>
      <rPr>
        <sz val="9"/>
        <rFont val="Noto Sans"/>
        <family val="2"/>
      </rPr>
      <t xml:space="preserve">粒</t>
    </r>
  </si>
  <si>
    <t xml:space="preserve">爱司盟纳豆复合片</t>
  </si>
  <si>
    <r>
      <rPr>
        <sz val="9"/>
        <rFont val="宋体"/>
        <family val="0"/>
        <charset val="134"/>
      </rPr>
      <t xml:space="preserve">925mg*60</t>
    </r>
    <r>
      <rPr>
        <sz val="9"/>
        <rFont val="Noto Sans"/>
        <family val="2"/>
      </rPr>
      <t xml:space="preserve">片</t>
    </r>
  </si>
  <si>
    <t xml:space="preserve">爱司盟葡萄复合胶囊</t>
  </si>
  <si>
    <r>
      <rPr>
        <sz val="9"/>
        <rFont val="宋体"/>
        <family val="0"/>
        <charset val="134"/>
      </rPr>
      <t xml:space="preserve">650mg*60</t>
    </r>
    <r>
      <rPr>
        <sz val="9"/>
        <rFont val="Noto Sans"/>
        <family val="2"/>
      </rPr>
      <t xml:space="preserve">粒</t>
    </r>
  </si>
  <si>
    <t xml:space="preserve">爱司盟鲨鱼软骨复合片</t>
  </si>
  <si>
    <r>
      <rPr>
        <sz val="9"/>
        <rFont val="宋体"/>
        <family val="0"/>
        <charset val="134"/>
      </rPr>
      <t xml:space="preserve">1280mg*60</t>
    </r>
    <r>
      <rPr>
        <sz val="9"/>
        <rFont val="Noto Sans"/>
        <family val="2"/>
      </rPr>
      <t xml:space="preserve">片</t>
    </r>
  </si>
  <si>
    <t xml:space="preserve">爱司盟女士复合片</t>
  </si>
  <si>
    <r>
      <rPr>
        <sz val="9"/>
        <rFont val="宋体"/>
        <family val="0"/>
        <charset val="134"/>
      </rPr>
      <t xml:space="preserve">1775mg*60</t>
    </r>
    <r>
      <rPr>
        <sz val="9"/>
        <rFont val="Noto Sans"/>
        <family val="2"/>
      </rPr>
      <t xml:space="preserve">片</t>
    </r>
  </si>
  <si>
    <t xml:space="preserve">爱司盟大豆磷脂软胶囊</t>
  </si>
  <si>
    <r>
      <rPr>
        <sz val="9"/>
        <rFont val="宋体"/>
        <family val="0"/>
        <charset val="134"/>
      </rPr>
      <t xml:space="preserve">1600mg*200</t>
    </r>
    <r>
      <rPr>
        <sz val="9"/>
        <rFont val="Noto Sans"/>
        <family val="2"/>
      </rPr>
      <t xml:space="preserve">粒</t>
    </r>
  </si>
  <si>
    <t xml:space="preserve">爱司盟男士复合片</t>
  </si>
  <si>
    <r>
      <rPr>
        <sz val="9"/>
        <rFont val="宋体"/>
        <family val="0"/>
        <charset val="134"/>
      </rPr>
      <t xml:space="preserve">1600mg*60</t>
    </r>
    <r>
      <rPr>
        <sz val="9"/>
        <rFont val="Noto Sans"/>
        <family val="2"/>
      </rPr>
      <t xml:space="preserve">片</t>
    </r>
  </si>
  <si>
    <t xml:space="preserve">爱司盟蔷薇果蓝莓咀嚼片</t>
  </si>
  <si>
    <r>
      <rPr>
        <sz val="9"/>
        <rFont val="宋体"/>
        <family val="0"/>
        <charset val="134"/>
      </rPr>
      <t xml:space="preserve">1450mg*90</t>
    </r>
    <r>
      <rPr>
        <sz val="9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香丹清牌减肥胶囊</t>
  </si>
  <si>
    <r>
      <rPr>
        <sz val="9"/>
        <rFont val="宋体"/>
        <family val="0"/>
        <charset val="134"/>
      </rPr>
      <t xml:space="preserve">250mg*180</t>
    </r>
    <r>
      <rPr>
        <sz val="9"/>
        <rFont val="Noto Sans"/>
        <family val="2"/>
      </rPr>
      <t xml:space="preserve">粒</t>
    </r>
  </si>
  <si>
    <t xml:space="preserve">西安杨健</t>
  </si>
  <si>
    <t xml:space="preserve">高价位广告品种</t>
  </si>
  <si>
    <t xml:space="preserve">祛黄褐斑丸</t>
  </si>
  <si>
    <r>
      <rPr>
        <sz val="9"/>
        <rFont val="宋体"/>
        <family val="0"/>
        <charset val="134"/>
      </rPr>
      <t xml:space="preserve">42g*2</t>
    </r>
    <r>
      <rPr>
        <sz val="9"/>
        <rFont val="Noto Sans"/>
        <family val="2"/>
      </rPr>
      <t xml:space="preserve">瓶</t>
    </r>
  </si>
  <si>
    <t xml:space="preserve">河南汉方</t>
  </si>
  <si>
    <t xml:space="preserve">广告品种</t>
  </si>
  <si>
    <t xml:space="preserve">金斯利安多维片</t>
  </si>
  <si>
    <r>
      <rPr>
        <sz val="9"/>
        <rFont val="宋体"/>
        <family val="0"/>
        <charset val="134"/>
      </rPr>
      <t xml:space="preserve">1.17g*50</t>
    </r>
    <r>
      <rPr>
        <sz val="9"/>
        <rFont val="Noto Sans"/>
        <family val="2"/>
      </rPr>
      <t xml:space="preserve">片</t>
    </r>
  </si>
  <si>
    <t xml:space="preserve">北京斯利安</t>
  </si>
  <si>
    <t xml:space="preserve">孕妇适用</t>
  </si>
  <si>
    <t xml:space="preserve">丰姿胶囊</t>
  </si>
  <si>
    <r>
      <rPr>
        <sz val="9"/>
        <color rgb="FF000000"/>
        <rFont val="宋体"/>
        <family val="0"/>
        <charset val="134"/>
      </rPr>
      <t xml:space="preserve">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3g*4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瓶）</t>
    </r>
  </si>
  <si>
    <t xml:space="preserve">深圳市月之韵</t>
  </si>
  <si>
    <t xml:space="preserve">渝</t>
  </si>
  <si>
    <t xml:space="preserve">玉兰油多效修复醒肤水</t>
  </si>
  <si>
    <t xml:space="preserve">150ml</t>
  </si>
  <si>
    <t xml:space="preserve">广州宝洁</t>
  </si>
  <si>
    <t xml:space="preserve">新连锁申请增补</t>
  </si>
  <si>
    <t xml:space="preserve">化妆品</t>
  </si>
  <si>
    <t xml:space="preserve">日化组</t>
  </si>
  <si>
    <t xml:space="preserve">玉兰油多效修护防晒霜</t>
  </si>
  <si>
    <t xml:space="preserve">50g(SPF15)</t>
  </si>
  <si>
    <t xml:space="preserve">玉兰油美白润肤霜</t>
  </si>
  <si>
    <t xml:space="preserve">50g</t>
  </si>
  <si>
    <t xml:space="preserve">玉兰油清莹保湿洁面乳</t>
  </si>
  <si>
    <t xml:space="preserve">100g</t>
  </si>
  <si>
    <t xml:space="preserve">玉兰油三重美白修复防晒乳</t>
  </si>
  <si>
    <t xml:space="preserve">75ml</t>
  </si>
  <si>
    <t xml:space="preserve">玉兰油水养防晒美白霜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金装</t>
    </r>
    <r>
      <rPr>
        <sz val="9"/>
        <rFont val="宋体"/>
        <family val="0"/>
        <charset val="134"/>
      </rPr>
      <t xml:space="preserve">)</t>
    </r>
  </si>
  <si>
    <t xml:space="preserve">玉兰油细滑活肤洁面乳</t>
  </si>
  <si>
    <t xml:space="preserve">玉兰油滋润霜</t>
  </si>
  <si>
    <t xml:space="preserve">金龙鱼黄金比例食用调和油</t>
  </si>
  <si>
    <t xml:space="preserve">5L</t>
  </si>
  <si>
    <t xml:space="preserve">益海嘉里</t>
  </si>
  <si>
    <t xml:space="preserve">普通食品</t>
  </si>
  <si>
    <t xml:space="preserve">阿尔发降糖饼干</t>
  </si>
  <si>
    <t xml:space="preserve">420g</t>
  </si>
  <si>
    <t xml:space="preserve">天津阿尔发</t>
  </si>
  <si>
    <t xml:space="preserve">袋</t>
  </si>
  <si>
    <t xml:space="preserve">电商组</t>
  </si>
  <si>
    <t xml:space="preserve">225g</t>
  </si>
  <si>
    <t xml:space="preserve">阿尔发消渴茶</t>
  </si>
  <si>
    <t xml:space="preserve">150g</t>
  </si>
  <si>
    <r>
      <rPr>
        <sz val="9"/>
        <rFont val="Noto Sans"/>
        <family val="2"/>
      </rPr>
      <t xml:space="preserve">阿尔发消渴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奶油味</t>
    </r>
    <r>
      <rPr>
        <sz val="9"/>
        <rFont val="宋体"/>
        <family val="0"/>
        <charset val="134"/>
      </rPr>
      <t xml:space="preserve">)</t>
    </r>
  </si>
  <si>
    <t xml:space="preserve">600g</t>
  </si>
  <si>
    <t xml:space="preserve">老布特五谷杂粮饼干</t>
  </si>
  <si>
    <t xml:space="preserve">170g</t>
  </si>
  <si>
    <t xml:space="preserve">北京绿得食品</t>
  </si>
  <si>
    <t xml:space="preserve">老布特芝麻糊</t>
  </si>
  <si>
    <t xml:space="preserve">630g </t>
  </si>
  <si>
    <t xml:space="preserve">开尔糖脂保健粥礼盒</t>
  </si>
  <si>
    <t xml:space="preserve">720g</t>
  </si>
  <si>
    <t xml:space="preserve">天津恒益保健品</t>
  </si>
  <si>
    <t xml:space="preserve">土姥太木糖醇沙琪玛</t>
  </si>
  <si>
    <t xml:space="preserve">540g</t>
  </si>
  <si>
    <t xml:space="preserve">济源飞龙食品</t>
  </si>
  <si>
    <t xml:space="preserve">土姥太水晶山楂</t>
  </si>
  <si>
    <t xml:space="preserve">中膳堂五谷杂粮果</t>
  </si>
  <si>
    <t xml:space="preserve">308g</t>
  </si>
  <si>
    <t xml:space="preserve">东莞中膳堂食品</t>
  </si>
  <si>
    <t xml:space="preserve">凤宝木糖醇黄金组合礼盒</t>
  </si>
  <si>
    <t xml:space="preserve">1000g</t>
  </si>
  <si>
    <t xml:space="preserve">天津凤宝营养食品</t>
  </si>
  <si>
    <t xml:space="preserve">凤宝木糖醇妙品礼盒</t>
  </si>
  <si>
    <t xml:space="preserve">756g</t>
  </si>
  <si>
    <t xml:space="preserve">凤宝木糖醇全家福礼盒</t>
  </si>
  <si>
    <t xml:space="preserve">老布特早餐奶</t>
  </si>
  <si>
    <t xml:space="preserve">飞龙木糖醇饼干</t>
  </si>
  <si>
    <t xml:space="preserve">中膳堂混装糖</t>
  </si>
  <si>
    <t xml:space="preserve">168g</t>
  </si>
  <si>
    <t xml:space="preserve">鑫永康木糖醇葛根燕麦片</t>
  </si>
  <si>
    <t xml:space="preserve">618g</t>
  </si>
  <si>
    <t xml:space="preserve">深圳鑫永康生物</t>
  </si>
  <si>
    <t xml:space="preserve">鑫永康糖尿人晚餐膳食营养粥</t>
  </si>
  <si>
    <t xml:space="preserve">鑫永康糖木糖醇黑芝麻糊</t>
  </si>
  <si>
    <t xml:space="preserve">700g</t>
  </si>
  <si>
    <t xml:space="preserve">山东临沂来利食品厂</t>
  </si>
  <si>
    <t xml:space="preserve">蜜福堂木糖醇</t>
  </si>
  <si>
    <t xml:space="preserve">200g</t>
  </si>
  <si>
    <t xml:space="preserve">山东蜜福堂食品</t>
  </si>
  <si>
    <t xml:space="preserve">乐美家木糖醇猴头菇饼干</t>
  </si>
  <si>
    <t xml:space="preserve">天津乐美家食品</t>
  </si>
  <si>
    <t xml:space="preserve">天津乐美家</t>
  </si>
  <si>
    <t xml:space="preserve">老布特木糖醇果仁酥条花生</t>
  </si>
  <si>
    <t xml:space="preserve">220g</t>
  </si>
  <si>
    <t xml:space="preserve">老布特木糖醇果仁脆片（白芝麻）</t>
  </si>
  <si>
    <t xml:space="preserve">老布特木糖醇沙琪玛（鸡蛋）</t>
  </si>
  <si>
    <t xml:space="preserve">450g</t>
  </si>
  <si>
    <t xml:space="preserve">老布特木糖醇果仁脆片（黑芝麻奶油）</t>
  </si>
  <si>
    <t xml:space="preserve">230g</t>
  </si>
  <si>
    <t xml:space="preserve">华粮木糖醇猴菇燕麦片</t>
  </si>
  <si>
    <t xml:space="preserve">天津鸿滨伟业</t>
  </si>
  <si>
    <t xml:space="preserve">华粮木糖醇营养燕麦片</t>
  </si>
  <si>
    <t xml:space="preserve">华粮木糖醇黑芝麻糊</t>
  </si>
  <si>
    <t xml:space="preserve">840g</t>
  </si>
  <si>
    <t xml:space="preserve">华粮木糖醇核桃粉</t>
  </si>
  <si>
    <t xml:space="preserve">960g</t>
  </si>
  <si>
    <t xml:space="preserve">华粮木糖醇纯香黑芝麻糊</t>
  </si>
  <si>
    <t xml:space="preserve">华粮木糖醇纯香核桃粉</t>
  </si>
  <si>
    <t xml:space="preserve">华粮木糖醇红枣枸杞燕麦片</t>
  </si>
  <si>
    <t xml:space="preserve">480g</t>
  </si>
  <si>
    <t xml:space="preserve">华粮木糖醇紫米山药燕麦片</t>
  </si>
  <si>
    <t xml:space="preserve">华粮原味燕麦片</t>
  </si>
  <si>
    <t xml:space="preserve">800g</t>
  </si>
  <si>
    <t xml:space="preserve">衡膳堂木糖醇素饼</t>
  </si>
  <si>
    <t xml:space="preserve">山东临沂溢嘉食品</t>
  </si>
  <si>
    <t xml:space="preserve">衡膳堂木糖醇薏米合桃酥</t>
  </si>
  <si>
    <t xml:space="preserve">衡膳堂木糖醇银杏香橙桃酥</t>
  </si>
  <si>
    <t xml:space="preserve">衡膳堂木糖醇全谷物香蕉桃酥</t>
  </si>
  <si>
    <t xml:space="preserve">高纤宝木糖醇苦瓜粉</t>
  </si>
  <si>
    <t xml:space="preserve">400g</t>
  </si>
  <si>
    <t xml:space="preserve">广州高纤宝</t>
  </si>
  <si>
    <t xml:space="preserve">高纤宝薏米粥片</t>
  </si>
  <si>
    <t xml:space="preserve">傲禾木糖醇黑芝麻糊</t>
  </si>
  <si>
    <t xml:space="preserve">石家庄康禾食品</t>
  </si>
  <si>
    <t xml:space="preserve">傲禾即食燕麦片</t>
  </si>
  <si>
    <t xml:space="preserve">650g</t>
  </si>
  <si>
    <t xml:space="preserve">力菲人参氨基酸口服液（无糖）</t>
  </si>
  <si>
    <t xml:space="preserve">600ml</t>
  </si>
  <si>
    <t xml:space="preserve">福建力菲克药业</t>
  </si>
  <si>
    <t xml:space="preserve">豪门苦瓜荞麦挂面</t>
  </si>
  <si>
    <t xml:space="preserve">广汉市豪门机面厂</t>
  </si>
  <si>
    <t xml:space="preserve">豪门苦荞挂面</t>
  </si>
  <si>
    <t xml:space="preserve">380g</t>
  </si>
  <si>
    <t xml:space="preserve">中膳堂糖醇苦荞饼干</t>
  </si>
  <si>
    <t xml:space="preserve">中膳堂糖醇糖果</t>
  </si>
  <si>
    <t xml:space="preserve">中膳堂糖醇五谷杂粮桶装饼干</t>
  </si>
  <si>
    <t xml:space="preserve">608g</t>
  </si>
  <si>
    <t xml:space="preserve">桶</t>
  </si>
  <si>
    <t xml:space="preserve">中膳堂糖醇五谷杂粮果</t>
  </si>
  <si>
    <t xml:space="preserve">中膳堂糖醇燕麦国粹桃酥</t>
  </si>
  <si>
    <t xml:space="preserve">458g</t>
  </si>
  <si>
    <t xml:space="preserve">包</t>
  </si>
  <si>
    <t xml:space="preserve">中膳堂糖醇小丸酥</t>
  </si>
  <si>
    <t xml:space="preserve">406g</t>
  </si>
  <si>
    <t xml:space="preserve">中膳堂糖醇蛋奶酥</t>
  </si>
  <si>
    <t xml:space="preserve">中膳堂糖醇米脆酥</t>
  </si>
  <si>
    <t xml:space="preserve">中膳堂糖醇五谷杂粮饼干</t>
  </si>
  <si>
    <t xml:space="preserve">431g</t>
  </si>
  <si>
    <t xml:space="preserve">金品福麦芽糖醇薏米沙琪玛</t>
  </si>
  <si>
    <t xml:space="preserve">468g</t>
  </si>
  <si>
    <t xml:space="preserve">深圳金品坊食品</t>
  </si>
  <si>
    <t xml:space="preserve">金品福麦芽糖醇薏米麦麸高纤消化饼干</t>
  </si>
  <si>
    <t xml:space="preserve">388g</t>
  </si>
  <si>
    <t xml:space="preserve">金品福麦芽糖醇蔬菜饼干</t>
  </si>
  <si>
    <t xml:space="preserve">金品福麦芽糖醇苦荞麦麸高纤消化饼干</t>
  </si>
  <si>
    <t xml:space="preserve">金品福麦芽糖醇苦荞酥</t>
  </si>
  <si>
    <t xml:space="preserve">齐梅可舒粉</t>
  </si>
  <si>
    <t xml:space="preserve">黑龙江齐梅生物</t>
  </si>
  <si>
    <t xml:space="preserve">罐</t>
  </si>
  <si>
    <t xml:space="preserve">齐梅降糖奶粉</t>
  </si>
  <si>
    <t xml:space="preserve">750g</t>
  </si>
  <si>
    <t xml:space="preserve">川崎元贞糖</t>
  </si>
  <si>
    <t xml:space="preserve">125g</t>
  </si>
  <si>
    <t xml:space="preserve">上海川崎食品</t>
  </si>
  <si>
    <t xml:space="preserve">舒卡木糖醇南瓜苦荞燕麦粥</t>
  </si>
  <si>
    <t xml:space="preserve">北京金都舒卡食品</t>
  </si>
  <si>
    <t xml:space="preserve">舒卡木糖醇阿胶红枣蛋白质粉</t>
  </si>
  <si>
    <t xml:space="preserve">舒卡木糖醇加钙核桃粉</t>
  </si>
  <si>
    <t xml:space="preserve">舒卡木糖醇苦荞黑芝麻糊</t>
  </si>
  <si>
    <t xml:space="preserve">舒卡木糖醇藕粉</t>
  </si>
  <si>
    <t xml:space="preserve">舒卡木糖醇五谷醇香粉</t>
  </si>
  <si>
    <t xml:space="preserve">舒卡木糖醇阿胶红枣燕麦片</t>
  </si>
  <si>
    <t xml:space="preserve">舒卡木糖醇豆奶燕麦片</t>
  </si>
  <si>
    <t xml:space="preserve">舒卡皮蛋瘦肉燕麦粥</t>
  </si>
  <si>
    <t xml:space="preserve">舒卡即冲型燕麦片</t>
  </si>
  <si>
    <t xml:space="preserve">900g</t>
  </si>
  <si>
    <t xml:space="preserve">开尔红枣莲子核桃荞麦粉</t>
  </si>
  <si>
    <t xml:space="preserve">开尔芡实薏米山药粉</t>
  </si>
  <si>
    <t xml:space="preserve">开尔薏仁银耳南瓜粉</t>
  </si>
  <si>
    <t xml:space="preserve">开尔枸杞银耳山药粉</t>
  </si>
  <si>
    <t xml:space="preserve">开尔山药红枣薏仁粉</t>
  </si>
  <si>
    <t xml:space="preserve">开尔红枣紫薯黑米粉</t>
  </si>
  <si>
    <t xml:space="preserve">开尔枸杞红豆薏仁荞麦粉</t>
  </si>
  <si>
    <t xml:space="preserve">开尔紫薯山药核桃粉</t>
  </si>
  <si>
    <t xml:space="preserve">纯旺无糖粗粮王八宝粥</t>
  </si>
  <si>
    <t xml:space="preserve">320g</t>
  </si>
  <si>
    <t xml:space="preserve">承德露美达饮料</t>
  </si>
  <si>
    <t xml:space="preserve">纯旺无糖粗粮王八宝粥礼品装</t>
  </si>
  <si>
    <t xml:space="preserve">320g*12</t>
  </si>
  <si>
    <t xml:space="preserve">箱</t>
  </si>
  <si>
    <t xml:space="preserve">纯旺无糖核桃露礼品装</t>
  </si>
  <si>
    <t xml:space="preserve">240ml*12</t>
  </si>
  <si>
    <t xml:space="preserve">纯旺无糖花生露礼品装</t>
  </si>
  <si>
    <t xml:space="preserve">纯旺无糖燕麦枸杞八宝粥</t>
  </si>
  <si>
    <t xml:space="preserve">纯旺无糖燕麦枸杞八宝粥礼品装</t>
  </si>
  <si>
    <r>
      <rPr>
        <sz val="9"/>
        <rFont val="Noto Sans"/>
        <family val="2"/>
      </rPr>
      <t xml:space="preserve">龙皇长寿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即食冰糖金丝官燕</t>
    </r>
  </si>
  <si>
    <t xml:space="preserve">100ml</t>
  </si>
  <si>
    <t xml:space="preserve">深圳老行尊</t>
  </si>
  <si>
    <t xml:space="preserve">即食，方便低价</t>
  </si>
  <si>
    <t xml:space="preserve">100ml*6</t>
  </si>
  <si>
    <t xml:space="preserve">味你香山楂片</t>
  </si>
  <si>
    <t xml:space="preserve">120g</t>
  </si>
  <si>
    <t xml:space="preserve">重庆御味缘食品</t>
  </si>
  <si>
    <t xml:space="preserve">目录无</t>
  </si>
  <si>
    <t xml:space="preserve">味你香迷你山楂</t>
  </si>
  <si>
    <t xml:space="preserve">味你香雪山楂</t>
  </si>
  <si>
    <t xml:space="preserve">108g</t>
  </si>
  <si>
    <t xml:space="preserve">毛哥酸萝卜老鸭汤炖料</t>
  </si>
  <si>
    <t xml:space="preserve">350g</t>
  </si>
  <si>
    <t xml:space="preserve">重庆毛哥食品</t>
  </si>
  <si>
    <t xml:space="preserve">美的电磁炉</t>
  </si>
  <si>
    <t xml:space="preserve">RT2130</t>
  </si>
  <si>
    <t xml:space="preserve">广东美的生活电器</t>
  </si>
  <si>
    <t xml:space="preserve">台</t>
  </si>
  <si>
    <t xml:space="preserve">日用品</t>
  </si>
  <si>
    <t xml:space="preserve">RH2145</t>
  </si>
  <si>
    <r>
      <rPr>
        <sz val="9"/>
        <rFont val="宋体"/>
        <family val="0"/>
        <charset val="134"/>
      </rPr>
      <t xml:space="preserve">RT2156</t>
    </r>
    <r>
      <rPr>
        <sz val="9"/>
        <rFont val="Noto Sans"/>
        <family val="2"/>
      </rPr>
      <t xml:space="preserve">酷薄</t>
    </r>
  </si>
  <si>
    <t xml:space="preserve">美的电饭煲</t>
  </si>
  <si>
    <t xml:space="preserve">FS4017</t>
  </si>
  <si>
    <t xml:space="preserve">FS5017</t>
  </si>
  <si>
    <t xml:space="preserve">FD402</t>
  </si>
  <si>
    <t xml:space="preserve">FD302</t>
  </si>
  <si>
    <t xml:space="preserve">FS309</t>
  </si>
  <si>
    <t xml:space="preserve">美的电水壶</t>
  </si>
  <si>
    <t xml:space="preserve">H415E2A</t>
  </si>
  <si>
    <t xml:space="preserve">HP1501a</t>
  </si>
  <si>
    <t xml:space="preserve">美的挂烫机</t>
  </si>
  <si>
    <t xml:space="preserve">YGJ1501B</t>
  </si>
  <si>
    <t xml:space="preserve">美的微波炉</t>
  </si>
  <si>
    <t xml:space="preserve">EG7XCG3-NA</t>
  </si>
  <si>
    <t xml:space="preserve">EG720KG3-NR1</t>
  </si>
  <si>
    <t xml:space="preserve">美的榨汁机</t>
  </si>
  <si>
    <t xml:space="preserve">JE25C11</t>
  </si>
  <si>
    <t xml:space="preserve">美的电压力锅</t>
  </si>
  <si>
    <t xml:space="preserve">12PCS503A</t>
  </si>
  <si>
    <t xml:space="preserve">美的豆浆机</t>
  </si>
  <si>
    <t xml:space="preserve">DE12E12</t>
  </si>
  <si>
    <t xml:space="preserve">DE12X31</t>
  </si>
  <si>
    <t xml:space="preserve">美的落地扇</t>
  </si>
  <si>
    <t xml:space="preserve">FS40-8E1</t>
  </si>
  <si>
    <t xml:space="preserve">FS40-10DR</t>
  </si>
  <si>
    <t xml:space="preserve">美的转页扇</t>
  </si>
  <si>
    <t xml:space="preserve">KYT25-10A</t>
  </si>
  <si>
    <t xml:space="preserve">飞科电动剃须刀</t>
  </si>
  <si>
    <t xml:space="preserve">FS626</t>
  </si>
  <si>
    <t xml:space="preserve">上海飞科电器</t>
  </si>
  <si>
    <t xml:space="preserve">个</t>
  </si>
  <si>
    <t xml:space="preserve">FS711</t>
  </si>
  <si>
    <t xml:space="preserve">FS350</t>
  </si>
  <si>
    <t xml:space="preserve">FS355</t>
  </si>
  <si>
    <t xml:space="preserve">FS356</t>
  </si>
  <si>
    <t xml:space="preserve">FS821</t>
  </si>
  <si>
    <t xml:space="preserve">FS825</t>
  </si>
  <si>
    <t xml:space="preserve">FS829</t>
  </si>
  <si>
    <t xml:space="preserve">FS858</t>
  </si>
  <si>
    <t xml:space="preserve">飞科毛球修剪器</t>
  </si>
  <si>
    <t xml:space="preserve">FR5201</t>
  </si>
  <si>
    <t xml:space="preserve">飞科电动理发器</t>
  </si>
  <si>
    <t xml:space="preserve">FC5805</t>
  </si>
  <si>
    <t xml:space="preserve">飞科电吹风</t>
  </si>
  <si>
    <t xml:space="preserve">FH6222</t>
  </si>
  <si>
    <t xml:space="preserve">FH6255</t>
  </si>
  <si>
    <t xml:space="preserve">FH6260</t>
  </si>
  <si>
    <t xml:space="preserve">飞科蒸汽电熨斗</t>
  </si>
  <si>
    <t xml:space="preserve">FI9301</t>
  </si>
  <si>
    <t xml:space="preserve">飞科蒸汽挂烫机</t>
  </si>
  <si>
    <t xml:space="preserve">FI9811</t>
  </si>
  <si>
    <t xml:space="preserve">九阳电饭煲</t>
  </si>
  <si>
    <t xml:space="preserve">140FS01</t>
  </si>
  <si>
    <t xml:space="preserve">杭州九阳生活电器</t>
  </si>
  <si>
    <t xml:space="preserve">30FS19</t>
  </si>
  <si>
    <t xml:space="preserve">50YD03</t>
  </si>
  <si>
    <t xml:space="preserve">I40FS03</t>
  </si>
  <si>
    <t xml:space="preserve">九阳电水壶</t>
  </si>
  <si>
    <t xml:space="preserve">12C10</t>
  </si>
  <si>
    <t xml:space="preserve">15F09</t>
  </si>
  <si>
    <t xml:space="preserve">九阳豆浆机</t>
  </si>
  <si>
    <t xml:space="preserve">A32SG</t>
  </si>
  <si>
    <t xml:space="preserve">C03SG</t>
  </si>
  <si>
    <t xml:space="preserve">C211SG</t>
  </si>
  <si>
    <t xml:space="preserve">C85SG</t>
  </si>
  <si>
    <t xml:space="preserve">D82SG</t>
  </si>
  <si>
    <t xml:space="preserve">D89SG</t>
  </si>
  <si>
    <t xml:space="preserve">九阳煎饼机</t>
  </si>
  <si>
    <t xml:space="preserve">30K07</t>
  </si>
  <si>
    <t xml:space="preserve">九阳料榨机</t>
  </si>
  <si>
    <t xml:space="preserve">C022</t>
  </si>
  <si>
    <t xml:space="preserve">九阳股份</t>
  </si>
  <si>
    <t xml:space="preserve">E3</t>
  </si>
  <si>
    <t xml:space="preserve">九阳压力煲</t>
  </si>
  <si>
    <t xml:space="preserve">50YL2</t>
  </si>
  <si>
    <t xml:space="preserve">飞利浦彩馨灯</t>
  </si>
  <si>
    <t xml:space="preserve">珠海飞利浦</t>
  </si>
  <si>
    <t xml:space="preserve">飞利浦电吹风</t>
  </si>
  <si>
    <t xml:space="preserve">HBC010/05</t>
  </si>
  <si>
    <t xml:space="preserve">HBC017</t>
  </si>
  <si>
    <t xml:space="preserve">HP8209</t>
  </si>
  <si>
    <t xml:space="preserve">HBC200</t>
  </si>
  <si>
    <t xml:space="preserve">飞利浦剃须刀 </t>
  </si>
  <si>
    <t xml:space="preserve">PQ190</t>
  </si>
  <si>
    <t xml:space="preserve">PQ226</t>
  </si>
  <si>
    <t xml:space="preserve">飞利浦剃须刀</t>
  </si>
  <si>
    <t xml:space="preserve">YQ318</t>
  </si>
  <si>
    <t xml:space="preserve">飞利浦水壶</t>
  </si>
  <si>
    <t xml:space="preserve">HD9303</t>
  </si>
  <si>
    <t xml:space="preserve">飞利浦电饭煲</t>
  </si>
  <si>
    <t xml:space="preserve">HD3065</t>
  </si>
  <si>
    <r>
      <rPr>
        <sz val="9"/>
        <rFont val="Noto Sans"/>
        <family val="2"/>
      </rPr>
      <t xml:space="preserve">飞利浦电压力锅（机械式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升</t>
    </r>
  </si>
  <si>
    <t xml:space="preserve">HD2107</t>
  </si>
  <si>
    <r>
      <rPr>
        <sz val="9"/>
        <rFont val="Noto Sans"/>
        <family val="2"/>
      </rPr>
      <t xml:space="preserve">飞利浦电压力锅（电脑型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</si>
  <si>
    <t xml:space="preserve">HD2136</t>
  </si>
  <si>
    <t xml:space="preserve">飞利浦榨汁机</t>
  </si>
  <si>
    <t xml:space="preserve">HR1848</t>
  </si>
  <si>
    <t xml:space="preserve">HD4513</t>
  </si>
  <si>
    <r>
      <rPr>
        <sz val="9"/>
        <rFont val="宋体"/>
        <family val="0"/>
        <charset val="134"/>
      </rPr>
      <t xml:space="preserve">Galanz/</t>
    </r>
    <r>
      <rPr>
        <sz val="9"/>
        <rFont val="Noto Sans"/>
        <family val="2"/>
      </rPr>
      <t xml:space="preserve">格兰仕光波炉 </t>
    </r>
  </si>
  <si>
    <t xml:space="preserve">P70D20N1P-05(WO)</t>
  </si>
  <si>
    <t xml:space="preserve">广东格兰仕</t>
  </si>
  <si>
    <t xml:space="preserve">荣事达电水煲</t>
  </si>
  <si>
    <t xml:space="preserve">G1707</t>
  </si>
  <si>
    <t xml:space="preserve">安徽合肥</t>
  </si>
  <si>
    <t xml:space="preserve">碧浪亮洁柔顺无磷洗衣粉</t>
  </si>
  <si>
    <t xml:space="preserve">1.7kg</t>
  </si>
  <si>
    <t xml:space="preserve">碧浪洗衣液（自然清新型）</t>
  </si>
  <si>
    <t xml:space="preserve">2kg</t>
  </si>
  <si>
    <t xml:space="preserve">碧浪专业去渍无磷洗衣粉</t>
  </si>
  <si>
    <r>
      <rPr>
        <sz val="9"/>
        <rFont val="宋体"/>
        <family val="0"/>
        <charset val="134"/>
      </rPr>
      <t xml:space="preserve">1.7kg(</t>
    </r>
    <r>
      <rPr>
        <sz val="9"/>
        <rFont val="Noto Sans"/>
        <family val="2"/>
      </rPr>
      <t xml:space="preserve">清雅茉莉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8kg(</t>
    </r>
    <r>
      <rPr>
        <sz val="9"/>
        <rFont val="Noto Sans"/>
        <family val="2"/>
      </rPr>
      <t xml:space="preserve">自然清新型</t>
    </r>
    <r>
      <rPr>
        <sz val="9"/>
        <rFont val="宋体"/>
        <family val="0"/>
        <charset val="134"/>
      </rPr>
      <t xml:space="preserve">)</t>
    </r>
  </si>
  <si>
    <t xml:space="preserve">碧浪专业去渍洗衣皂</t>
  </si>
  <si>
    <r>
      <rPr>
        <sz val="9"/>
        <rFont val="宋体"/>
        <family val="0"/>
        <charset val="134"/>
      </rPr>
      <t xml:space="preserve">226g</t>
    </r>
    <r>
      <rPr>
        <sz val="9"/>
        <rFont val="Noto Sans"/>
        <family val="2"/>
      </rPr>
      <t xml:space="preserve">（清雅茉莉香型）</t>
    </r>
  </si>
  <si>
    <t xml:space="preserve">块</t>
  </si>
  <si>
    <t xml:space="preserve">海飞丝男士去屑洗发露多效水润动能型</t>
  </si>
  <si>
    <t xml:space="preserve">730ml</t>
  </si>
  <si>
    <t xml:space="preserve">海飞丝男士去屑洗发露活力酷爽型</t>
  </si>
  <si>
    <t xml:space="preserve">海飞丝男士去屑洗发露净爽去油型</t>
  </si>
  <si>
    <t xml:space="preserve">海飞丝男士去屑洗发露舒缓止痒型</t>
  </si>
  <si>
    <t xml:space="preserve">海飞丝去屑洗发露</t>
  </si>
  <si>
    <r>
      <rPr>
        <sz val="9"/>
        <rFont val="宋体"/>
        <family val="0"/>
        <charset val="134"/>
      </rPr>
      <t xml:space="preserve">750ml(</t>
    </r>
    <r>
      <rPr>
        <sz val="9"/>
        <rFont val="Noto Sans"/>
        <family val="2"/>
      </rPr>
      <t xml:space="preserve">怡神冰凉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0ml(</t>
    </r>
    <r>
      <rPr>
        <sz val="9"/>
        <rFont val="Noto Sans"/>
        <family val="2"/>
      </rPr>
      <t xml:space="preserve">海洋活力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（海洋活力型）</t>
    </r>
  </si>
  <si>
    <r>
      <rPr>
        <sz val="9"/>
        <rFont val="宋体"/>
        <family val="0"/>
        <charset val="134"/>
      </rPr>
      <t xml:space="preserve">750ml(</t>
    </r>
    <r>
      <rPr>
        <sz val="9"/>
        <rFont val="Noto Sans"/>
        <family val="2"/>
      </rPr>
      <t xml:space="preserve">止痒呵护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0ml(</t>
    </r>
    <r>
      <rPr>
        <sz val="9"/>
        <rFont val="Noto Sans"/>
        <family val="2"/>
      </rPr>
      <t xml:space="preserve">轻柔呵护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深层洁净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0ml</t>
    </r>
    <r>
      <rPr>
        <sz val="9"/>
        <rFont val="Noto Sans"/>
        <family val="2"/>
      </rPr>
      <t xml:space="preserve">（护根防掉型）</t>
    </r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清爽去油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（多效水润护理型）</t>
    </r>
  </si>
  <si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（丝质柔滑型）</t>
    </r>
  </si>
  <si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（轻柔呵护型）</t>
    </r>
  </si>
  <si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（柔润滋养型）</t>
    </r>
  </si>
  <si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（黑亮强韧型）</t>
    </r>
  </si>
  <si>
    <t xml:space="preserve">海飞丝丝源复活组合头皮保湿护发素</t>
  </si>
  <si>
    <t xml:space="preserve">200ml</t>
  </si>
  <si>
    <t xml:space="preserve">海飞丝丝源复活组合头皮保湿洗发露</t>
  </si>
  <si>
    <t xml:space="preserve">海飞丝丝源复活组合头皮净化护发素</t>
  </si>
  <si>
    <t xml:space="preserve">海飞丝丝源复活组合头皮净化洗发露</t>
  </si>
  <si>
    <t xml:space="preserve">海飞丝新生去屑洗发露</t>
  </si>
  <si>
    <r>
      <rPr>
        <sz val="9"/>
        <rFont val="宋体"/>
        <family val="0"/>
        <charset val="134"/>
      </rPr>
      <t xml:space="preserve">750ml(</t>
    </r>
    <r>
      <rPr>
        <sz val="9"/>
        <rFont val="Noto Sans"/>
        <family val="2"/>
      </rPr>
      <t xml:space="preserve">清爽去油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柠檬清爽</t>
    </r>
    <r>
      <rPr>
        <sz val="9"/>
        <rFont val="宋体"/>
        <family val="0"/>
        <charset val="134"/>
      </rPr>
      <t xml:space="preserve">)</t>
    </r>
  </si>
  <si>
    <t xml:space="preserve">护舒宝瞬洁丝薄卫生巾</t>
  </si>
  <si>
    <r>
      <rPr>
        <sz val="9"/>
        <rFont val="Noto Sans"/>
        <family val="2"/>
      </rPr>
      <t xml:space="preserve">日用</t>
    </r>
    <r>
      <rPr>
        <sz val="9"/>
        <rFont val="宋体"/>
        <family val="0"/>
        <charset val="134"/>
      </rPr>
      <t xml:space="preserve">5+1</t>
    </r>
  </si>
  <si>
    <t xml:space="preserve">护舒宝瞬洁贴身量多卫生巾</t>
  </si>
  <si>
    <r>
      <rPr>
        <sz val="9"/>
        <rFont val="Noto Sans"/>
        <family val="2"/>
      </rPr>
      <t xml:space="preserve">日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夜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护舒宝透气纯棉感轻薄护垫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香型</t>
    </r>
    <r>
      <rPr>
        <sz val="9"/>
        <rFont val="宋体"/>
        <family val="0"/>
        <charset val="134"/>
      </rPr>
      <t xml:space="preserve">)</t>
    </r>
  </si>
  <si>
    <t xml:space="preserve">护舒宝隐型净洁超薄护垫淡香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佳洁士</t>
    </r>
    <r>
      <rPr>
        <sz val="9"/>
        <rFont val="Arial"/>
        <family val="2"/>
        <charset val="134"/>
      </rPr>
      <t xml:space="preserve">3D</t>
    </r>
    <r>
      <rPr>
        <sz val="9"/>
        <rFont val="Noto Sans"/>
        <family val="2"/>
      </rPr>
      <t xml:space="preserve">炫白劲爽清新牙膏</t>
    </r>
  </si>
  <si>
    <t xml:space="preserve">支</t>
  </si>
  <si>
    <r>
      <rPr>
        <sz val="9"/>
        <rFont val="Noto Sans"/>
        <family val="2"/>
      </rPr>
      <t xml:space="preserve">佳洁士</t>
    </r>
    <r>
      <rPr>
        <sz val="9"/>
        <rFont val="Arial"/>
        <family val="2"/>
        <charset val="134"/>
      </rPr>
      <t xml:space="preserve">3D</t>
    </r>
    <r>
      <rPr>
        <sz val="9"/>
        <rFont val="Noto Sans"/>
        <family val="2"/>
      </rPr>
      <t xml:space="preserve">炫白绿茶薄荷牙膏</t>
    </r>
  </si>
  <si>
    <r>
      <rPr>
        <sz val="9"/>
        <rFont val="Noto Sans"/>
        <family val="2"/>
      </rPr>
      <t xml:space="preserve">佳洁士</t>
    </r>
    <r>
      <rPr>
        <sz val="9"/>
        <rFont val="Arial"/>
        <family val="2"/>
        <charset val="134"/>
      </rPr>
      <t xml:space="preserve">3D</t>
    </r>
    <r>
      <rPr>
        <sz val="9"/>
        <rFont val="Noto Sans"/>
        <family val="2"/>
      </rPr>
      <t xml:space="preserve">炫白茉莉茶爽牙膏</t>
    </r>
  </si>
  <si>
    <r>
      <rPr>
        <sz val="9"/>
        <rFont val="Noto Sans"/>
        <family val="2"/>
      </rPr>
      <t xml:space="preserve">佳洁士</t>
    </r>
    <r>
      <rPr>
        <sz val="9"/>
        <rFont val="Arial"/>
        <family val="2"/>
        <charset val="134"/>
      </rPr>
      <t xml:space="preserve">3D</t>
    </r>
    <r>
      <rPr>
        <sz val="9"/>
        <rFont val="Noto Sans"/>
        <family val="2"/>
      </rPr>
      <t xml:space="preserve">炫白柠檬茶爽牙膏</t>
    </r>
  </si>
  <si>
    <r>
      <rPr>
        <sz val="9"/>
        <rFont val="Noto Sans"/>
        <family val="2"/>
      </rPr>
      <t xml:space="preserve">佳洁士</t>
    </r>
    <r>
      <rPr>
        <sz val="9"/>
        <rFont val="Arial"/>
        <family val="2"/>
        <charset val="134"/>
      </rPr>
      <t xml:space="preserve">3D</t>
    </r>
    <r>
      <rPr>
        <sz val="9"/>
        <rFont val="Noto Sans"/>
        <family val="2"/>
      </rPr>
      <t xml:space="preserve">炫白双效牙膏</t>
    </r>
  </si>
  <si>
    <t xml:space="preserve">佳洁士缤纷彩虹牙刷</t>
  </si>
  <si>
    <t xml:space="preserve">软毛</t>
  </si>
  <si>
    <t xml:space="preserve">佳洁士草本舒敏灵牙膏</t>
  </si>
  <si>
    <t xml:space="preserve">90g</t>
  </si>
  <si>
    <t xml:space="preserve">佳洁士草本水晶牙膏（清爽薄荷香型）</t>
  </si>
  <si>
    <t xml:space="preserve">佳洁士茶洁牙膏</t>
  </si>
  <si>
    <r>
      <rPr>
        <sz val="9"/>
        <rFont val="Noto Sans"/>
        <family val="2"/>
      </rPr>
      <t xml:space="preserve">佳洁士健康专家防蛀修护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长效清新薄荷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佳洁士健康专家全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效牙膏</t>
    </r>
  </si>
  <si>
    <t xml:space="preserve">佳洁士三重护理牙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</t>
    </r>
  </si>
  <si>
    <t xml:space="preserve">佳洁士梯型洁净牙刷</t>
  </si>
  <si>
    <t xml:space="preserve">耐用软毛</t>
  </si>
  <si>
    <t xml:space="preserve">佳洁士外柔内刚牙刷</t>
  </si>
  <si>
    <t xml:space="preserve">佳洁士五彩水晶牙刷</t>
  </si>
  <si>
    <t xml:space="preserve">中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软毛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特惠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毛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特惠装</t>
    </r>
    <r>
      <rPr>
        <sz val="9"/>
        <rFont val="宋体"/>
        <family val="0"/>
        <charset val="134"/>
      </rPr>
      <t xml:space="preserve">)</t>
    </r>
  </si>
  <si>
    <t xml:space="preserve">佳洁士盐白牙膏（清凉薄荷香型）</t>
  </si>
  <si>
    <r>
      <rPr>
        <sz val="9"/>
        <rFont val="Noto Sans"/>
        <family val="2"/>
      </rPr>
      <t xml:space="preserve">潘婷</t>
    </r>
    <r>
      <rPr>
        <sz val="9"/>
        <rFont val="Arial"/>
        <family val="2"/>
        <charset val="134"/>
      </rPr>
      <t xml:space="preserve">CLINICARE</t>
    </r>
    <r>
      <rPr>
        <sz val="9"/>
        <rFont val="Noto Sans"/>
        <family val="2"/>
      </rPr>
      <t xml:space="preserve">染烫损伤修护洗发露</t>
    </r>
  </si>
  <si>
    <r>
      <rPr>
        <sz val="9"/>
        <rFont val="Noto Sans"/>
        <family val="2"/>
      </rPr>
      <t xml:space="preserve">潘婷</t>
    </r>
    <r>
      <rPr>
        <sz val="9"/>
        <rFont val="Arial"/>
        <family val="2"/>
        <charset val="134"/>
      </rPr>
      <t xml:space="preserve">CLINICARE</t>
    </r>
    <r>
      <rPr>
        <sz val="9"/>
        <rFont val="Noto Sans"/>
        <family val="2"/>
      </rPr>
      <t xml:space="preserve">时光损伤修护润发精华素</t>
    </r>
  </si>
  <si>
    <r>
      <rPr>
        <sz val="9"/>
        <rFont val="Noto Sans"/>
        <family val="2"/>
      </rPr>
      <t xml:space="preserve">潘婷</t>
    </r>
    <r>
      <rPr>
        <sz val="9"/>
        <rFont val="Arial"/>
        <family val="2"/>
        <charset val="134"/>
      </rPr>
      <t xml:space="preserve">CLINICARE</t>
    </r>
    <r>
      <rPr>
        <sz val="9"/>
        <rFont val="Noto Sans"/>
        <family val="2"/>
      </rPr>
      <t xml:space="preserve">时光损伤修护洗发露 </t>
    </r>
  </si>
  <si>
    <r>
      <rPr>
        <sz val="9"/>
        <rFont val="Noto Sans"/>
        <family val="2"/>
      </rPr>
      <t xml:space="preserve">潘婷</t>
    </r>
    <r>
      <rPr>
        <sz val="9"/>
        <rFont val="Arial"/>
        <family val="2"/>
        <charset val="134"/>
      </rPr>
      <t xml:space="preserve">CLINICARE</t>
    </r>
    <r>
      <rPr>
        <sz val="9"/>
        <rFont val="Noto Sans"/>
        <family val="2"/>
      </rPr>
      <t xml:space="preserve">纤细受损头发修护洗发露</t>
    </r>
  </si>
  <si>
    <r>
      <rPr>
        <sz val="9"/>
        <rFont val="Noto Sans"/>
        <family val="2"/>
      </rPr>
      <t xml:space="preserve">潘婷</t>
    </r>
    <r>
      <rPr>
        <sz val="9"/>
        <rFont val="Arial"/>
        <family val="2"/>
        <charset val="134"/>
      </rPr>
      <t xml:space="preserve">CLINICARE</t>
    </r>
    <r>
      <rPr>
        <sz val="9"/>
        <rFont val="Noto Sans"/>
        <family val="2"/>
      </rPr>
      <t xml:space="preserve">纤细受损修护润发精华素</t>
    </r>
  </si>
  <si>
    <t xml:space="preserve">潘婷垂顺直发润发精华素</t>
  </si>
  <si>
    <t xml:space="preserve">400ml</t>
  </si>
  <si>
    <t xml:space="preserve">潘婷垂直顺滑洗发露</t>
  </si>
  <si>
    <t xml:space="preserve">潘婷强韧防掉发润发精华乳</t>
  </si>
  <si>
    <t xml:space="preserve">潘婷强韧防掉发洗发露</t>
  </si>
  <si>
    <t xml:space="preserve">750ml</t>
  </si>
  <si>
    <t xml:space="preserve">潘婷去屑洗发露</t>
  </si>
  <si>
    <r>
      <rPr>
        <sz val="9"/>
        <rFont val="宋体"/>
        <family val="0"/>
        <charset val="134"/>
      </rPr>
      <t xml:space="preserve">750ml(</t>
    </r>
    <r>
      <rPr>
        <sz val="9"/>
        <rFont val="Noto Sans"/>
        <family val="2"/>
      </rPr>
      <t xml:space="preserve">丝质顺滑</t>
    </r>
    <r>
      <rPr>
        <sz val="9"/>
        <rFont val="宋体"/>
        <family val="0"/>
        <charset val="134"/>
      </rPr>
      <t xml:space="preserve">)</t>
    </r>
  </si>
  <si>
    <t xml:space="preserve">潘婷乳液修复去屑洗发露</t>
  </si>
  <si>
    <r>
      <rPr>
        <sz val="9"/>
        <rFont val="Noto Sans"/>
        <family val="2"/>
      </rPr>
      <t xml:space="preserve">健康去屑型</t>
    </r>
    <r>
      <rPr>
        <sz val="9"/>
        <rFont val="宋体"/>
        <family val="0"/>
        <charset val="134"/>
      </rPr>
      <t xml:space="preserve">750ml</t>
    </r>
  </si>
  <si>
    <t xml:space="preserve">潘婷乳液修复洗发露</t>
  </si>
  <si>
    <r>
      <rPr>
        <sz val="9"/>
        <rFont val="Noto Sans"/>
        <family val="2"/>
      </rPr>
      <t xml:space="preserve">健康去屑型</t>
    </r>
    <r>
      <rPr>
        <sz val="9"/>
        <rFont val="宋体"/>
        <family val="0"/>
        <charset val="134"/>
      </rPr>
      <t xml:space="preserve">400ml</t>
    </r>
  </si>
  <si>
    <t xml:space="preserve">潘婷乳液修护洗发露</t>
  </si>
  <si>
    <t xml:space="preserve">潘婷润发精华素</t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乳液修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健康去屑型</t>
    </r>
    <r>
      <rPr>
        <sz val="9"/>
        <rFont val="宋体"/>
        <family val="0"/>
        <charset val="134"/>
      </rPr>
      <t xml:space="preserve">)</t>
    </r>
  </si>
  <si>
    <t xml:space="preserve">潘婷丝质顺滑去屑洗发露</t>
  </si>
  <si>
    <t xml:space="preserve">潘婷洗发露</t>
  </si>
  <si>
    <r>
      <rPr>
        <sz val="9"/>
        <rFont val="宋体"/>
        <family val="0"/>
        <charset val="134"/>
      </rPr>
      <t xml:space="preserve">750ml(</t>
    </r>
    <r>
      <rPr>
        <sz val="9"/>
        <rFont val="Noto Sans"/>
        <family val="2"/>
      </rPr>
      <t xml:space="preserve">乳液修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丝质顺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乳液修复去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乌黑莹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垂顺直发</t>
    </r>
    <r>
      <rPr>
        <sz val="9"/>
        <rFont val="宋体"/>
        <family val="0"/>
        <charset val="134"/>
      </rPr>
      <t xml:space="preserve">)</t>
    </r>
  </si>
  <si>
    <t xml:space="preserve">潘婷莹彩深层修复精华素</t>
  </si>
  <si>
    <t xml:space="preserve">潘婷植物精萃净润养护系列润发精华素</t>
  </si>
  <si>
    <t xml:space="preserve">380ml</t>
  </si>
  <si>
    <t xml:space="preserve">潘婷植物精萃净润养护系列洗发露</t>
  </si>
  <si>
    <t xml:space="preserve">700ml</t>
  </si>
  <si>
    <t xml:space="preserve">潘婷植物精萃水润光泽洗发露</t>
  </si>
  <si>
    <t xml:space="preserve">飘柔家庭兰花长效洁顺洗发露</t>
  </si>
  <si>
    <r>
      <rPr>
        <sz val="9"/>
        <rFont val="宋体"/>
        <family val="0"/>
        <charset val="134"/>
      </rPr>
      <t xml:space="preserve">750ml (</t>
    </r>
    <r>
      <rPr>
        <sz val="9"/>
        <rFont val="Noto Sans"/>
        <family val="2"/>
      </rPr>
      <t xml:space="preserve">水润型</t>
    </r>
    <r>
      <rPr>
        <sz val="9"/>
        <rFont val="宋体"/>
        <family val="0"/>
        <charset val="134"/>
      </rPr>
      <t xml:space="preserve">)</t>
    </r>
  </si>
  <si>
    <t xml:space="preserve">飘柔家庭兰花长效清爽洗发露</t>
  </si>
  <si>
    <r>
      <rPr>
        <sz val="9"/>
        <rFont val="宋体"/>
        <family val="0"/>
        <charset val="134"/>
      </rPr>
      <t xml:space="preserve">750ml(</t>
    </r>
    <r>
      <rPr>
        <sz val="9"/>
        <rFont val="Noto Sans"/>
        <family val="2"/>
      </rPr>
      <t xml:space="preserve">去屑型</t>
    </r>
    <r>
      <rPr>
        <sz val="9"/>
        <rFont val="宋体"/>
        <family val="0"/>
        <charset val="134"/>
      </rPr>
      <t xml:space="preserve">)</t>
    </r>
  </si>
  <si>
    <t xml:space="preserve">飘柔局油护理洗发露</t>
  </si>
  <si>
    <t xml:space="preserve">飘柔焗油去屑洗发露</t>
  </si>
  <si>
    <t xml:space="preserve">飘柔人参滋养润发精华素</t>
  </si>
  <si>
    <t xml:space="preserve">飘柔洗发露</t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焗油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0ml(</t>
    </r>
    <r>
      <rPr>
        <sz val="9"/>
        <rFont val="Noto Sans"/>
        <family val="2"/>
      </rPr>
      <t xml:space="preserve">人参滋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人参滋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维他命长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焗油去屑</t>
    </r>
    <r>
      <rPr>
        <sz val="9"/>
        <rFont val="宋体"/>
        <family val="0"/>
        <charset val="134"/>
      </rPr>
      <t xml:space="preserve">)</t>
    </r>
  </si>
  <si>
    <t xml:space="preserve">飘柔植物精选多效修护椰油精华润发素</t>
  </si>
  <si>
    <t xml:space="preserve">飘柔植物精选系列多效修护椰油洗发露</t>
  </si>
  <si>
    <t xml:space="preserve">飘柔植物精选系列清凉舒爽薄荷洗发露</t>
  </si>
  <si>
    <t xml:space="preserve">飘柔植物精选系列养润去屑鲜果洗发露</t>
  </si>
  <si>
    <t xml:space="preserve">沙宣垂坠质感专业滋养润发乳</t>
  </si>
  <si>
    <t xml:space="preserve">沙宣清盈顺柔润发乳</t>
  </si>
  <si>
    <t xml:space="preserve">沙宣水润去屑洗发露</t>
  </si>
  <si>
    <t xml:space="preserve">沙宣洗发露</t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炫亮彩护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0ml(</t>
    </r>
    <r>
      <rPr>
        <sz val="9"/>
        <rFont val="Noto Sans"/>
        <family val="2"/>
      </rPr>
      <t xml:space="preserve">修护水养</t>
    </r>
    <r>
      <rPr>
        <sz val="9"/>
        <rFont val="宋体"/>
        <family val="0"/>
        <charset val="134"/>
      </rPr>
      <t xml:space="preserve">)</t>
    </r>
  </si>
  <si>
    <t xml:space="preserve">广东宝洁</t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修护水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0ml(</t>
    </r>
    <r>
      <rPr>
        <sz val="9"/>
        <rFont val="Noto Sans"/>
        <family val="2"/>
      </rPr>
      <t xml:space="preserve">炫亮彩护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0ml(</t>
    </r>
    <r>
      <rPr>
        <sz val="9"/>
        <rFont val="Noto Sans"/>
        <family val="2"/>
      </rPr>
      <t xml:space="preserve">盈卷修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0ml(</t>
    </r>
    <r>
      <rPr>
        <sz val="9"/>
        <rFont val="Noto Sans"/>
        <family val="2"/>
      </rPr>
      <t xml:space="preserve">垂坠质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0ml(</t>
    </r>
    <r>
      <rPr>
        <sz val="9"/>
        <rFont val="Noto Sans"/>
        <family val="2"/>
      </rPr>
      <t xml:space="preserve">清盈顺柔</t>
    </r>
    <r>
      <rPr>
        <sz val="9"/>
        <rFont val="宋体"/>
        <family val="0"/>
        <charset val="134"/>
      </rPr>
      <t xml:space="preserve">)</t>
    </r>
  </si>
  <si>
    <t xml:space="preserve">沙宣修护水养润发乳</t>
  </si>
  <si>
    <t xml:space="preserve">舒肤佳活力运动 劲醒焕活沐浴露</t>
  </si>
  <si>
    <t xml:space="preserve">720ml</t>
  </si>
  <si>
    <t xml:space="preserve">舒肤佳活力运动 劲醒焕活沐浴露 </t>
  </si>
  <si>
    <r>
      <rPr>
        <sz val="9"/>
        <rFont val="Noto Sans"/>
        <family val="2"/>
      </rPr>
      <t xml:space="preserve">舒肤佳金银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菊花沐浴露</t>
    </r>
  </si>
  <si>
    <t xml:space="preserve">舒肤佳苦艾本草益肤型香皂</t>
  </si>
  <si>
    <t xml:space="preserve">115g</t>
  </si>
  <si>
    <t xml:space="preserve">舒肤佳芦荟呵护型香皂</t>
  </si>
  <si>
    <t xml:space="preserve">舒肤佳芦荟柔肤呵护型健康抑菌洗手液</t>
  </si>
  <si>
    <t xml:space="preserve">450ml</t>
  </si>
  <si>
    <t xml:space="preserve">舒肤佳柠檬清新型健康抑菌洗手液</t>
  </si>
  <si>
    <t xml:space="preserve">舒肤佳柠檬清新型香皂</t>
  </si>
  <si>
    <r>
      <rPr>
        <sz val="9"/>
        <rFont val="Noto Sans"/>
        <family val="2"/>
      </rPr>
      <t xml:space="preserve">舒肤佳维他命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精华呵护型健康抑菌洗手液</t>
    </r>
  </si>
  <si>
    <r>
      <rPr>
        <sz val="9"/>
        <rFont val="Noto Sans"/>
        <family val="2"/>
      </rPr>
      <t xml:space="preserve">舒肤佳维他命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精华呵护型香皂</t>
    </r>
  </si>
  <si>
    <t xml:space="preserve">舒肤佳薰衣草舒缓呵护香皂</t>
  </si>
  <si>
    <t xml:space="preserve">舒肤佳椰油精华呵护型香皂</t>
  </si>
  <si>
    <t xml:space="preserve">汰渍洁净熏香薰衣草香氛洗衣皂</t>
  </si>
  <si>
    <t xml:space="preserve">238g</t>
  </si>
  <si>
    <t xml:space="preserve">汰渍洁净薰香薰衣草香氛洗衣粉</t>
  </si>
  <si>
    <t xml:space="preserve">3kg</t>
  </si>
  <si>
    <t xml:space="preserve">1.65kg</t>
  </si>
  <si>
    <r>
      <rPr>
        <sz val="9"/>
        <rFont val="Noto Sans"/>
        <family val="2"/>
      </rPr>
      <t xml:space="preserve">汰渍全效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度洗衣液</t>
    </r>
  </si>
  <si>
    <r>
      <rPr>
        <sz val="9"/>
        <rFont val="宋体"/>
        <family val="0"/>
        <charset val="134"/>
      </rPr>
      <t xml:space="preserve">2kg75</t>
    </r>
    <r>
      <rPr>
        <sz val="9"/>
        <rFont val="Noto Sans"/>
        <family val="2"/>
      </rPr>
      <t xml:space="preserve">折促销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洁雅百合</t>
    </r>
    <r>
      <rPr>
        <sz val="9"/>
        <rFont val="宋体"/>
        <family val="0"/>
        <charset val="134"/>
      </rPr>
      <t xml:space="preserve">)</t>
    </r>
  </si>
  <si>
    <t xml:space="preserve">汰渍全效洁净洗衣液</t>
  </si>
  <si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（舒肤佳）</t>
    </r>
  </si>
  <si>
    <t xml:space="preserve">汰渍全效炫白加衣领净精华洗衣粉</t>
  </si>
  <si>
    <t xml:space="preserve">汰渍三重功效柠檬清香洗衣皂</t>
  </si>
  <si>
    <r>
      <rPr>
        <sz val="9"/>
        <rFont val="宋体"/>
        <family val="0"/>
        <charset val="134"/>
      </rPr>
      <t xml:space="preserve">238gx2</t>
    </r>
    <r>
      <rPr>
        <sz val="9"/>
        <rFont val="Noto Sans"/>
        <family val="2"/>
      </rPr>
      <t xml:space="preserve">块</t>
    </r>
  </si>
  <si>
    <t xml:space="preserve">玉兰油美肌滋润沐浴乳深润滋养 </t>
  </si>
  <si>
    <t xml:space="preserve">玉兰油敏感肌肤滋润沐浴乳</t>
  </si>
  <si>
    <r>
      <rPr>
        <sz val="9"/>
        <rFont val="Noto Sans"/>
        <family val="2"/>
      </rPr>
      <t xml:space="preserve">蓝月亮卫诺清怡罗兰香氛洁厕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装</t>
    </r>
  </si>
  <si>
    <t xml:space="preserve">500g+500g</t>
  </si>
  <si>
    <t xml:space="preserve">广州蓝月亮</t>
  </si>
  <si>
    <r>
      <rPr>
        <sz val="9"/>
        <rFont val="Noto Sans"/>
        <family val="2"/>
      </rPr>
      <t xml:space="preserve">蓝月亮卫诺沁香花园香氛洁厕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装</t>
    </r>
  </si>
  <si>
    <r>
      <rPr>
        <sz val="9"/>
        <rFont val="Noto Sans"/>
        <family val="2"/>
      </rPr>
      <t xml:space="preserve">蓝月亮卫诺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消毒液</t>
    </r>
  </si>
  <si>
    <r>
      <rPr>
        <sz val="9"/>
        <rFont val="Noto Sans"/>
        <family val="2"/>
      </rPr>
      <t xml:space="preserve">蓝月亮洗手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芦荟</t>
    </r>
  </si>
  <si>
    <t xml:space="preserve">300ml</t>
  </si>
  <si>
    <t xml:space="preserve">奥妙清新柠檬洗衣皂优惠装</t>
  </si>
  <si>
    <t xml:space="preserve">206g*2</t>
  </si>
  <si>
    <t xml:space="preserve">联合利华</t>
  </si>
  <si>
    <r>
      <rPr>
        <sz val="9"/>
        <rFont val="Noto Sans"/>
        <family val="2"/>
      </rPr>
      <t xml:space="preserve">蓝月亮洁净洗衣液瓶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自然清香</t>
    </r>
  </si>
  <si>
    <r>
      <rPr>
        <sz val="9"/>
        <rFont val="Noto Sans"/>
        <family val="2"/>
      </rPr>
      <t xml:space="preserve">蓝月亮洁净洗衣液瓶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薰衣草</t>
    </r>
  </si>
  <si>
    <r>
      <rPr>
        <sz val="9"/>
        <rFont val="Noto Sans"/>
        <family val="2"/>
      </rPr>
      <t xml:space="preserve">蓝月亮宝宝专用洗衣液瓶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洋甘菊香</t>
    </r>
  </si>
  <si>
    <r>
      <rPr>
        <sz val="9"/>
        <rFont val="Noto Sans"/>
        <family val="2"/>
      </rPr>
      <t xml:space="preserve">蓝月亮宝宝专用洗衣液瓶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百合清香</t>
    </r>
  </si>
  <si>
    <t xml:space="preserve">蓝色月光彩色衣物色洁液</t>
  </si>
  <si>
    <t xml:space="preserve">蓝色月光白色衣物色洁液</t>
  </si>
  <si>
    <t xml:space="preserve">清扬男士多效水润洗发水</t>
  </si>
  <si>
    <t xml:space="preserve">175ml</t>
  </si>
  <si>
    <t xml:space="preserve">清扬男士活炭净爽洗发水</t>
  </si>
  <si>
    <t xml:space="preserve">清扬男士活力运动洗发水</t>
  </si>
  <si>
    <t xml:space="preserve">清扬控油平衡洗发水</t>
  </si>
  <si>
    <t xml:space="preserve">清扬多效水润养护洗发水</t>
  </si>
  <si>
    <t xml:space="preserve">碧喷口咽喷剂</t>
  </si>
  <si>
    <t xml:space="preserve">18ml</t>
  </si>
  <si>
    <t xml:space="preserve">金日制药（中国）</t>
  </si>
  <si>
    <t xml:space="preserve">目录缺失</t>
  </si>
  <si>
    <t xml:space="preserve">消毒产品</t>
  </si>
  <si>
    <t xml:space="preserve">静心口服液</t>
  </si>
  <si>
    <r>
      <rPr>
        <sz val="9"/>
        <rFont val="宋体"/>
        <family val="0"/>
        <charset val="134"/>
      </rPr>
      <t xml:space="preserve">15mlx10</t>
    </r>
    <r>
      <rPr>
        <sz val="9"/>
        <rFont val="Noto Sans"/>
        <family val="2"/>
      </rPr>
      <t xml:space="preserve">支</t>
    </r>
  </si>
  <si>
    <t xml:space="preserve">深圳太太药业</t>
  </si>
  <si>
    <t xml:space="preserve">增补药品类</t>
  </si>
  <si>
    <t xml:space="preserve">药品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谷维素片</t>
  </si>
  <si>
    <t xml:space="preserve">10mg*100s</t>
  </si>
  <si>
    <t xml:space="preserve">上海玉瑞生物</t>
  </si>
  <si>
    <t xml:space="preserve">藿胆滴丸</t>
  </si>
  <si>
    <t xml:space="preserve">50mg*30s</t>
  </si>
  <si>
    <t xml:space="preserve">上海雷允上药业</t>
  </si>
  <si>
    <t xml:space="preserve">增补剂型</t>
  </si>
  <si>
    <t xml:space="preserve">盐酸左旋咪唑宝塔糖</t>
  </si>
  <si>
    <r>
      <rPr>
        <sz val="9"/>
        <rFont val="宋体"/>
        <family val="0"/>
        <charset val="134"/>
      </rPr>
      <t xml:space="preserve">15mgx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四川德元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复方甘草酸苷片</t>
  </si>
  <si>
    <t xml:space="preserve">北京凯因</t>
  </si>
  <si>
    <t xml:space="preserve">增加低价格带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夏荔芪胶囊</t>
  </si>
  <si>
    <r>
      <rPr>
        <sz val="9"/>
        <rFont val="宋体"/>
        <family val="0"/>
        <charset val="134"/>
      </rPr>
      <t xml:space="preserve">0.45g*24</t>
    </r>
    <r>
      <rPr>
        <sz val="9"/>
        <rFont val="Noto Sans"/>
        <family val="2"/>
      </rPr>
      <t xml:space="preserve">粒</t>
    </r>
  </si>
  <si>
    <t xml:space="preserve">石家庄以岭</t>
  </si>
  <si>
    <t xml:space="preserve">医院品种</t>
  </si>
  <si>
    <t xml:space="preserve">丹参保心茶</t>
  </si>
  <si>
    <r>
      <rPr>
        <sz val="9"/>
        <rFont val="宋体"/>
        <family val="0"/>
        <charset val="134"/>
      </rPr>
      <t xml:space="preserve">2.5gx120</t>
    </r>
    <r>
      <rPr>
        <sz val="9"/>
        <rFont val="Noto Sans"/>
        <family val="2"/>
      </rPr>
      <t xml:space="preserve">袋</t>
    </r>
  </si>
  <si>
    <t xml:space="preserve">黑龙江北奇神药业</t>
  </si>
  <si>
    <t xml:space="preserve">乌灵胶囊</t>
  </si>
  <si>
    <r>
      <rPr>
        <sz val="9"/>
        <rFont val="宋体"/>
        <family val="0"/>
        <charset val="134"/>
      </rPr>
      <t xml:space="preserve">0.33g*27s/180</t>
    </r>
    <r>
      <rPr>
        <sz val="9"/>
        <rFont val="Noto Sans"/>
        <family val="2"/>
      </rPr>
      <t xml:space="preserve">件</t>
    </r>
  </si>
  <si>
    <t xml:space="preserve">浙江得清</t>
  </si>
  <si>
    <t xml:space="preserve">更换规格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苯磺酸氨氯地平片</t>
  </si>
  <si>
    <r>
      <rPr>
        <sz val="9"/>
        <rFont val="宋体"/>
        <family val="0"/>
        <charset val="134"/>
      </rPr>
      <t xml:space="preserve">5mg*28</t>
    </r>
    <r>
      <rPr>
        <sz val="9"/>
        <rFont val="Noto Sans"/>
        <family val="2"/>
      </rPr>
      <t xml:space="preserve">片</t>
    </r>
  </si>
  <si>
    <t xml:space="preserve">上海海尼</t>
  </si>
  <si>
    <t xml:space="preserve">厄贝沙坦片</t>
  </si>
  <si>
    <r>
      <rPr>
        <sz val="9"/>
        <rFont val="宋体"/>
        <family val="0"/>
        <charset val="134"/>
      </rPr>
      <t xml:space="preserve">75mg*48</t>
    </r>
    <r>
      <rPr>
        <sz val="9"/>
        <rFont val="Noto Sans"/>
        <family val="2"/>
      </rPr>
      <t xml:space="preserve">片</t>
    </r>
  </si>
  <si>
    <t xml:space="preserve">北京海燕</t>
  </si>
  <si>
    <t xml:space="preserve">阿托伐他汀钙片</t>
  </si>
  <si>
    <t xml:space="preserve">10mg*14</t>
  </si>
  <si>
    <t xml:space="preserve">浙江新东港</t>
  </si>
  <si>
    <t xml:space="preserve">复方南星止痛膏</t>
  </si>
  <si>
    <r>
      <rPr>
        <sz val="9"/>
        <rFont val="宋体"/>
        <family val="0"/>
        <charset val="134"/>
      </rPr>
      <t xml:space="preserve">10cm*13cm*4</t>
    </r>
    <r>
      <rPr>
        <sz val="9"/>
        <rFont val="Noto Sans"/>
        <family val="2"/>
      </rPr>
      <t xml:space="preserve">贴</t>
    </r>
  </si>
  <si>
    <t xml:space="preserve">江苏康缘阳光药业</t>
  </si>
  <si>
    <t xml:space="preserve">硝酸益康唑栓</t>
  </si>
  <si>
    <r>
      <rPr>
        <sz val="9"/>
        <rFont val="宋体"/>
        <family val="0"/>
        <charset val="134"/>
      </rPr>
      <t xml:space="preserve">150mg*6</t>
    </r>
    <r>
      <rPr>
        <sz val="9"/>
        <rFont val="Noto Sans"/>
        <family val="2"/>
      </rPr>
      <t xml:space="preserve">枚</t>
    </r>
  </si>
  <si>
    <t xml:space="preserve">四川成都恩威制药</t>
  </si>
  <si>
    <t xml:space="preserve">目录缺失品种</t>
  </si>
  <si>
    <r>
      <rPr>
        <sz val="9"/>
        <rFont val="Noto Sans"/>
        <family val="2"/>
      </rPr>
      <t xml:space="preserve">盐酸二甲双胍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恒瑞制药</t>
  </si>
  <si>
    <t xml:space="preserve">秋水仙碱片</t>
  </si>
  <si>
    <r>
      <rPr>
        <sz val="9"/>
        <rFont val="宋体"/>
        <family val="0"/>
        <charset val="134"/>
      </rPr>
      <t xml:space="preserve">0.5mgx20</t>
    </r>
    <r>
      <rPr>
        <sz val="9"/>
        <rFont val="Noto Sans"/>
        <family val="2"/>
      </rPr>
      <t xml:space="preserve">片</t>
    </r>
  </si>
  <si>
    <t xml:space="preserve">云南植物药业</t>
  </si>
  <si>
    <t xml:space="preserve">阿胶补血膏</t>
  </si>
  <si>
    <r>
      <rPr>
        <sz val="9"/>
        <rFont val="宋体"/>
        <family val="0"/>
        <charset val="134"/>
      </rPr>
      <t xml:space="preserve">300g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t xml:space="preserve">阿胶补血颗粒</t>
  </si>
  <si>
    <r>
      <rPr>
        <sz val="9"/>
        <rFont val="宋体"/>
        <family val="0"/>
        <charset val="134"/>
      </rPr>
      <t xml:space="preserve">4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合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江苏鹏鹞药业</t>
  </si>
  <si>
    <t xml:space="preserve">胶体果胶铋胶囊</t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粒</t>
    </r>
  </si>
  <si>
    <t xml:space="preserve">湖南华纳</t>
  </si>
  <si>
    <t xml:space="preserve">辣椒风湿膏</t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</si>
  <si>
    <t xml:space="preserve">重庆陪都</t>
  </si>
  <si>
    <t xml:space="preserve">桉柠蒎肠溶软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</si>
  <si>
    <t xml:space="preserve">北京九和药业</t>
  </si>
  <si>
    <t xml:space="preserve">内舒拿（糠酸莫米松鼻喷雾剂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喷</t>
    </r>
  </si>
  <si>
    <t xml:space="preserve">先灵葆雅</t>
  </si>
  <si>
    <t xml:space="preserve">红金消结片</t>
  </si>
  <si>
    <t xml:space="preserve">0.45g*12*3</t>
  </si>
  <si>
    <t xml:space="preserve">四川维奥</t>
  </si>
  <si>
    <t xml:space="preserve">阿法骨化醇片</t>
  </si>
  <si>
    <r>
      <rPr>
        <sz val="9"/>
        <rFont val="宋体"/>
        <family val="0"/>
        <charset val="134"/>
      </rPr>
      <t xml:space="preserve">0.25ugx10</t>
    </r>
    <r>
      <rPr>
        <sz val="9"/>
        <rFont val="Noto Sans"/>
        <family val="2"/>
      </rPr>
      <t xml:space="preserve">片</t>
    </r>
  </si>
  <si>
    <t xml:space="preserve">重庆药友制药</t>
  </si>
  <si>
    <t xml:space="preserve">石英紫外线杀菌灯管</t>
  </si>
  <si>
    <t xml:space="preserve">30W</t>
  </si>
  <si>
    <t xml:space="preserve">江苏巨光</t>
  </si>
  <si>
    <t xml:space="preserve">医疗器械</t>
  </si>
  <si>
    <t xml:space="preserve">刮痧油</t>
  </si>
  <si>
    <t xml:space="preserve">上海富林医疗</t>
  </si>
  <si>
    <t xml:space="preserve">多功能冲洗器</t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五官科</t>
    </r>
  </si>
  <si>
    <t xml:space="preserve">杭州奇炜生物</t>
  </si>
  <si>
    <t xml:space="preserve">删除</t>
  </si>
  <si>
    <t xml:space="preserve">大豆磷脂软胶囊（优惠装）</t>
  </si>
  <si>
    <r>
      <rPr>
        <sz val="9"/>
        <rFont val="宋体"/>
        <family val="0"/>
        <charset val="134"/>
      </rPr>
      <t xml:space="preserve">39.9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瓶</t>
    </r>
  </si>
  <si>
    <t xml:space="preserve">自然之宝</t>
  </si>
  <si>
    <t xml:space="preserve">A</t>
  </si>
  <si>
    <t xml:space="preserve">供应商取消合作</t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g(25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磷脂酰丝氨酸软胶囊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磷脂酰丝氨酸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.8g(760mgx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蔓越莓浓缩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4.5g(575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深海鱼油软胶囊（优惠装）</t>
    </r>
  </si>
  <si>
    <r>
      <rPr>
        <sz val="9"/>
        <rFont val="宋体"/>
        <family val="0"/>
        <charset val="134"/>
      </rPr>
      <t xml:space="preserve">3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瓶</t>
    </r>
  </si>
  <si>
    <t xml:space="preserve">葡萄籽提取物胶囊</t>
  </si>
  <si>
    <r>
      <rPr>
        <sz val="9"/>
        <rFont val="宋体"/>
        <family val="0"/>
        <charset val="134"/>
      </rPr>
      <t xml:space="preserve">12.30g(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葡萄籽提取物胶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胶原蛋白营养片（组合装）</t>
    </r>
  </si>
  <si>
    <r>
      <rPr>
        <sz val="9"/>
        <rFont val="宋体"/>
        <family val="0"/>
        <charset val="134"/>
      </rPr>
      <t xml:space="preserve">12.3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+21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）</t>
    </r>
  </si>
  <si>
    <t xml:space="preserve">水果提取物咀嚼片</t>
  </si>
  <si>
    <r>
      <rPr>
        <sz val="9"/>
        <rFont val="宋体"/>
        <family val="0"/>
        <charset val="134"/>
      </rPr>
      <t xml:space="preserve">53.7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水解胶原蛋白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6g(3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矿全</t>
    </r>
    <r>
      <rPr>
        <sz val="9"/>
        <rFont val="宋体"/>
        <family val="0"/>
        <charset val="134"/>
      </rPr>
      <t xml:space="preserve">ABC PLUS</t>
    </r>
    <r>
      <rPr>
        <sz val="9"/>
        <rFont val="Noto Sans"/>
        <family val="2"/>
      </rPr>
      <t xml:space="preserve">多为复合营养片</t>
    </r>
  </si>
  <si>
    <r>
      <rPr>
        <sz val="9"/>
        <rFont val="宋体"/>
        <family val="0"/>
        <charset val="134"/>
      </rPr>
      <t xml:space="preserve">87g(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液体牡蛎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然之宝</t>
    </r>
  </si>
  <si>
    <r>
      <rPr>
        <sz val="9"/>
        <rFont val="宋体"/>
        <family val="0"/>
        <charset val="134"/>
      </rPr>
      <t xml:space="preserve">208g(2.08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孕妇适用</t>
    </r>
  </si>
  <si>
    <t xml:space="preserve">左旋肉碱营养片</t>
  </si>
  <si>
    <r>
      <rPr>
        <sz val="9"/>
        <rFont val="宋体"/>
        <family val="0"/>
        <charset val="134"/>
      </rPr>
      <t xml:space="preserve">1.24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软胶囊（</t>
    </r>
    <r>
      <rPr>
        <sz val="9"/>
        <rFont val="宋体"/>
        <family val="0"/>
        <charset val="134"/>
      </rPr>
      <t xml:space="preserve">100mg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.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0mg×60</t>
    </r>
    <r>
      <rPr>
        <sz val="9"/>
        <rFont val="Noto Sans"/>
        <family val="2"/>
      </rPr>
      <t xml:space="preserve">粒）</t>
    </r>
  </si>
  <si>
    <t xml:space="preserve">艾尔邦尼凯曼西蜂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新西兰蜂蜜</t>
  </si>
  <si>
    <t xml:space="preserve">艾尔邦尼琉璃苣蜂蜜</t>
  </si>
  <si>
    <t xml:space="preserve">艾尔邦尼瑞瓦瑞瓦蜂蜜</t>
  </si>
  <si>
    <t xml:space="preserve">艾尔邦尼圣诞蜂蜜</t>
  </si>
  <si>
    <t xml:space="preserve">千林蛋白粉</t>
  </si>
  <si>
    <r>
      <rPr>
        <sz val="9"/>
        <rFont val="宋体"/>
        <family val="0"/>
        <charset val="134"/>
      </rPr>
      <t xml:space="preserve">400g(</t>
    </r>
    <r>
      <rPr>
        <sz val="9"/>
        <rFont val="Noto Sans"/>
        <family val="2"/>
      </rPr>
      <t xml:space="preserve">赠送</t>
    </r>
    <r>
      <rPr>
        <sz val="9"/>
        <rFont val="宋体"/>
        <family val="0"/>
        <charset val="134"/>
      </rPr>
      <t xml:space="preserve">200g)</t>
    </r>
  </si>
  <si>
    <t xml:space="preserve">千林</t>
  </si>
  <si>
    <t xml:space="preserve">维妥立牌葡萄糖籽芦荟软胶囊（千林）</t>
  </si>
  <si>
    <r>
      <rPr>
        <sz val="9"/>
        <rFont val="宋体"/>
        <family val="0"/>
        <charset val="134"/>
      </rPr>
      <t xml:space="preserve">24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4gx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维妥立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妥立牌褪黑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好心人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0.4g*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杭州澳医保灵药业</t>
  </si>
  <si>
    <t xml:space="preserve">艾尔邦尼三叶草蜂蜜</t>
  </si>
  <si>
    <t xml:space="preserve">薇姿基源盈润焕白睡眠晚霜</t>
  </si>
  <si>
    <t xml:space="preserve">50ml</t>
  </si>
  <si>
    <t xml:space="preserve">法国</t>
  </si>
  <si>
    <t xml:space="preserve">品种重复</t>
  </si>
  <si>
    <t xml:space="preserve">一级菜籽油</t>
  </si>
  <si>
    <t xml:space="preserve">900ML</t>
  </si>
  <si>
    <t xml:space="preserve">重庆</t>
  </si>
  <si>
    <t xml:space="preserve">厂家不生产</t>
  </si>
  <si>
    <t xml:space="preserve">通窍鼻炎片</t>
  </si>
  <si>
    <r>
      <rPr>
        <sz val="9"/>
        <rFont val="宋体"/>
        <family val="0"/>
        <charset val="134"/>
      </rPr>
      <t xml:space="preserve">0.31*36</t>
    </r>
    <r>
      <rPr>
        <sz val="9"/>
        <rFont val="Noto Sans"/>
        <family val="2"/>
      </rPr>
      <t xml:space="preserve">片</t>
    </r>
  </si>
  <si>
    <t xml:space="preserve">天津药业新郑</t>
  </si>
  <si>
    <t xml:space="preserve">厂家停产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肠炎宁糖浆</t>
  </si>
  <si>
    <t xml:space="preserve">江西天施康</t>
  </si>
  <si>
    <t xml:space="preserve">厂家放弃合作</t>
  </si>
  <si>
    <t xml:space="preserve">巴旦木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</si>
  <si>
    <t xml:space="preserve">新疆喜乐食品</t>
  </si>
  <si>
    <t xml:space="preserve">调价后毛利降低</t>
  </si>
  <si>
    <t xml:space="preserve">宁夏枸杞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t xml:space="preserve">齐力红</t>
  </si>
  <si>
    <t xml:space="preserve">中药材及中药饮片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祛斑焕白套装</t>
    </r>
  </si>
  <si>
    <r>
      <rPr>
        <sz val="9"/>
        <color rgb="FF000000"/>
        <rFont val="宋体"/>
        <family val="0"/>
        <charset val="134"/>
      </rPr>
      <t xml:space="preserve">0.25gx1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850mgx90</t>
    </r>
    <r>
      <rPr>
        <sz val="9"/>
        <color rgb="FF000000"/>
        <rFont val="Noto Sans"/>
        <family val="2"/>
      </rPr>
      <t xml:space="preserve">片</t>
    </r>
  </si>
  <si>
    <t xml:space="preserve">海南养生堂</t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尤卓尔</t>
    </r>
    <r>
      <rPr>
        <sz val="9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集团</t>
  </si>
  <si>
    <t xml:space="preserve">换规格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玉屏风口服液</t>
  </si>
  <si>
    <r>
      <rPr>
        <sz val="9"/>
        <color rgb="FF000000"/>
        <rFont val="宋体"/>
        <family val="0"/>
        <charset val="134"/>
      </rPr>
      <t xml:space="preserve">10ml*12</t>
    </r>
    <r>
      <rPr>
        <sz val="9"/>
        <color rgb="FF000000"/>
        <rFont val="Noto Sans"/>
        <family val="2"/>
      </rPr>
      <t xml:space="preserve">支</t>
    </r>
  </si>
  <si>
    <t xml:space="preserve">河南金鸿堂</t>
  </si>
  <si>
    <t xml:space="preserve">要求先款</t>
  </si>
  <si>
    <t xml:space="preserve">感冒解毒灵颗粒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袋</t>
    </r>
  </si>
  <si>
    <t xml:space="preserve">河南新乡</t>
  </si>
  <si>
    <t xml:space="preserve">厂家无货</t>
  </si>
  <si>
    <t xml:space="preserve">牛黄上清片（薄膜）</t>
  </si>
  <si>
    <r>
      <rPr>
        <sz val="9"/>
        <color rgb="FF000000"/>
        <rFont val="宋体"/>
        <family val="0"/>
        <charset val="134"/>
      </rPr>
      <t xml:space="preserve">0.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48</t>
    </r>
    <r>
      <rPr>
        <sz val="9"/>
        <color rgb="FF000000"/>
        <rFont val="Noto Sans"/>
        <family val="2"/>
      </rPr>
      <t xml:space="preserve">片</t>
    </r>
  </si>
  <si>
    <t xml:space="preserve">谷维素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山东鲁西</t>
  </si>
  <si>
    <t xml:space="preserve">市场无货</t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</si>
  <si>
    <t xml:space="preserve">山西云鹏</t>
  </si>
  <si>
    <t xml:space="preserve">除脂生发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吉林吉春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二丁颗粒</t>
  </si>
  <si>
    <r>
      <rPr>
        <sz val="9"/>
        <color rgb="FF000000"/>
        <rFont val="宋体"/>
        <family val="0"/>
        <charset val="134"/>
      </rPr>
      <t xml:space="preserve">20g* 10</t>
    </r>
    <r>
      <rPr>
        <sz val="9"/>
        <color rgb="FF000000"/>
        <rFont val="Noto Sans"/>
        <family val="2"/>
      </rPr>
      <t xml:space="preserve">袋</t>
    </r>
  </si>
  <si>
    <t xml:space="preserve">修正长春高新制药</t>
  </si>
  <si>
    <r>
      <rPr>
        <sz val="9"/>
        <color rgb="FF000000"/>
        <rFont val="宋体"/>
        <family val="0"/>
        <charset val="134"/>
      </rPr>
      <t xml:space="preserve">3g* 10</t>
    </r>
    <r>
      <rPr>
        <sz val="9"/>
        <color rgb="FF000000"/>
        <rFont val="Noto Sans"/>
        <family val="2"/>
      </rPr>
      <t xml:space="preserve">袋（无糖）</t>
    </r>
  </si>
  <si>
    <t xml:space="preserve">阿奇霉素干混悬剂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袋</t>
    </r>
  </si>
  <si>
    <t xml:space="preserve">宜昌长江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复方克霉唑溶液</t>
  </si>
  <si>
    <t xml:space="preserve">2%x20ml</t>
  </si>
  <si>
    <t xml:space="preserve">重庆科瑞</t>
  </si>
  <si>
    <t xml:space="preserve">散痛舒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盘龙云海</t>
  </si>
  <si>
    <r>
      <rPr>
        <sz val="9"/>
        <rFont val="Noto Sans"/>
        <family val="2"/>
      </rPr>
      <t xml:space="preserve">双醋瑞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必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×10</t>
    </r>
    <r>
      <rPr>
        <sz val="9"/>
        <rFont val="Noto Sans"/>
        <family val="2"/>
      </rPr>
      <t xml:space="preserve">粒</t>
    </r>
  </si>
  <si>
    <t xml:space="preserve">昆明积大</t>
  </si>
  <si>
    <t xml:space="preserve">只销医院</t>
  </si>
  <si>
    <t xml:space="preserve">水黄连</t>
  </si>
  <si>
    <t xml:space="preserve">饮片</t>
  </si>
  <si>
    <t xml:space="preserve">四川</t>
  </si>
  <si>
    <t xml:space="preserve">10g</t>
  </si>
  <si>
    <t xml:space="preserve">川渝未经营</t>
  </si>
  <si>
    <t xml:space="preserve">中药组</t>
  </si>
  <si>
    <t xml:space="preserve">芒硝</t>
  </si>
  <si>
    <t xml:space="preserve">净制</t>
  </si>
  <si>
    <t xml:space="preserve">青海</t>
  </si>
  <si>
    <t xml:space="preserve">品规重复</t>
  </si>
  <si>
    <t xml:space="preserve">陈棕炭</t>
  </si>
  <si>
    <r>
      <rPr>
        <sz val="9"/>
        <rFont val="宋体"/>
        <family val="0"/>
        <charset val="134"/>
      </rPr>
      <t xml:space="preserve">1000g/</t>
    </r>
    <r>
      <rPr>
        <sz val="9"/>
        <rFont val="Noto Sans"/>
        <family val="2"/>
      </rPr>
      <t xml:space="preserve">袋</t>
    </r>
  </si>
  <si>
    <t xml:space="preserve">半夏曲</t>
  </si>
  <si>
    <t xml:space="preserve">发酵</t>
  </si>
  <si>
    <t xml:space="preserve">黑蚂蚁</t>
  </si>
  <si>
    <t xml:space="preserve">云南</t>
  </si>
  <si>
    <t xml:space="preserve">丹参粉</t>
  </si>
  <si>
    <t xml:space="preserve">250g</t>
  </si>
  <si>
    <t xml:space="preserve">云南向辉药业</t>
  </si>
  <si>
    <r>
      <rPr>
        <sz val="9"/>
        <rFont val="Noto Sans"/>
        <family val="2"/>
      </rPr>
      <t xml:space="preserve">灵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粉 </t>
    </r>
    <r>
      <rPr>
        <sz val="9"/>
        <rFont val="宋体"/>
        <family val="0"/>
        <charset val="134"/>
      </rPr>
      <t xml:space="preserve">50g</t>
    </r>
  </si>
  <si>
    <t xml:space="preserve">绵阳制药</t>
  </si>
  <si>
    <t xml:space="preserve">听</t>
  </si>
  <si>
    <t xml:space="preserve">厂家未生产</t>
  </si>
  <si>
    <t xml:space="preserve">西红花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支（桐君阁）</t>
    </r>
  </si>
  <si>
    <t xml:space="preserve">重庆中药饮片厂</t>
  </si>
  <si>
    <t xml:space="preserve">石斛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桐君阁）</t>
    </r>
  </si>
  <si>
    <t xml:space="preserve">铁皮石斛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支（桐君阁）</t>
    </r>
  </si>
  <si>
    <t xml:space="preserve">天麻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（野）（桐君阁牌）</t>
    </r>
  </si>
  <si>
    <t xml:space="preserve">红参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支边条，</t>
    </r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吉林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支边条、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（桐君阁）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支边条、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（桐君阁）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（桐君阁）</t>
    </r>
    <r>
      <rPr>
        <sz val="9"/>
        <rFont val="宋体"/>
        <family val="0"/>
        <charset val="134"/>
      </rPr>
      <t xml:space="preserve">)</t>
    </r>
  </si>
  <si>
    <t xml:space="preserve">枸杞子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（桐君阁、李泉）</t>
    </r>
  </si>
  <si>
    <t xml:space="preserve">宁夏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80g</t>
    </r>
    <r>
      <rPr>
        <sz val="9"/>
        <rFont val="Noto Sans"/>
        <family val="2"/>
      </rPr>
      <t xml:space="preserve">（桐君阁、李泉）</t>
    </r>
  </si>
  <si>
    <r>
      <rPr>
        <sz val="9"/>
        <rFont val="Noto Sans"/>
        <family val="2"/>
      </rPr>
      <t xml:space="preserve">特优</t>
    </r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（桐君阁、李泉）</t>
    </r>
  </si>
  <si>
    <r>
      <rPr>
        <sz val="9"/>
        <rFont val="Noto Sans"/>
        <family val="2"/>
      </rPr>
      <t xml:space="preserve">特优</t>
    </r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桐君阁、李泉）</t>
    </r>
  </si>
  <si>
    <r>
      <rPr>
        <sz val="9"/>
        <rFont val="宋体"/>
        <family val="0"/>
        <charset val="134"/>
      </rPr>
      <t xml:space="preserve">498g</t>
    </r>
    <r>
      <rPr>
        <sz val="9"/>
        <rFont val="Noto Sans"/>
        <family val="2"/>
      </rPr>
      <t xml:space="preserve">、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、王级（桐君阁牌）</t>
    </r>
  </si>
  <si>
    <t xml:space="preserve">《零售业态经营品种目录》药品增减品种明细表</t>
  </si>
  <si>
    <t xml:space="preserve">附表一：</t>
  </si>
  <si>
    <r>
      <rPr>
        <sz val="9"/>
        <rFont val="宋体"/>
        <family val="0"/>
        <charset val="134"/>
      </rPr>
      <t xml:space="preserve">15ml×10</t>
    </r>
    <r>
      <rPr>
        <sz val="9"/>
        <rFont val="Noto Sans"/>
        <family val="2"/>
      </rPr>
      <t xml:space="preserve">支</t>
    </r>
  </si>
  <si>
    <t xml:space="preserve">补充价格带</t>
  </si>
  <si>
    <t xml:space="preserve">修正长春高新</t>
  </si>
  <si>
    <t xml:space="preserve">《零售业态经营品种目录》保健食品增减品种明细表</t>
  </si>
  <si>
    <t xml:space="preserve">附表二：</t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Esmond Natural</t>
    </r>
  </si>
  <si>
    <t xml:space="preserve">杭州澳医保灵</t>
  </si>
  <si>
    <t xml:space="preserve">替换规格</t>
  </si>
  <si>
    <t xml:space="preserve">《零售业态经营品种目录》化妆品增减品种明细表</t>
  </si>
  <si>
    <t xml:space="preserve">附表三：</t>
  </si>
  <si>
    <t xml:space="preserve">《零售业态经营品种目录》普通食品增减品种明细表</t>
  </si>
  <si>
    <t xml:space="preserve">附表四：</t>
  </si>
  <si>
    <t xml:space="preserve">山东临沂来利食品</t>
  </si>
  <si>
    <t xml:space="preserve">《零售业态经营品种目录》日用品增减品种明细表</t>
  </si>
  <si>
    <t xml:space="preserve">附表五：</t>
  </si>
  <si>
    <t xml:space="preserve">广东美的</t>
  </si>
  <si>
    <t xml:space="preserve">杭州九阳</t>
  </si>
  <si>
    <t xml:space="preserve">《零售业态经营品种目录》消毒产品增减品种明细表</t>
  </si>
  <si>
    <t xml:space="preserve">附表六：</t>
  </si>
  <si>
    <t xml:space="preserve">《零售业态经营品种目录》医疗器械增减品种明细表</t>
  </si>
  <si>
    <t xml:space="preserve">附表七：</t>
  </si>
  <si>
    <t xml:space="preserve">股份分管领导：</t>
  </si>
  <si>
    <t xml:space="preserve">《零售业态经营品种目录》中药材及中药饮片增减品种明细表</t>
  </si>
  <si>
    <t xml:space="preserve">附表八：</t>
  </si>
  <si>
    <t xml:space="preserve">《零售业态经营品种目录》价格或政策调整表</t>
  </si>
  <si>
    <t xml:space="preserve">附表九：</t>
  </si>
  <si>
    <t xml:space="preserve">所属大类或中类（药品填中类）</t>
  </si>
  <si>
    <t xml:space="preserve">政策</t>
  </si>
  <si>
    <r>
      <rPr>
        <b val="true"/>
        <sz val="9"/>
        <color rgb="FF000000"/>
        <rFont val="Noto Sans"/>
        <family val="2"/>
      </rPr>
      <t xml:space="preserve">毛利率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原供应商</t>
  </si>
  <si>
    <t xml:space="preserve">现供应商</t>
  </si>
  <si>
    <t xml:space="preserve">备注</t>
  </si>
  <si>
    <t xml:space="preserve">谈判组</t>
  </si>
  <si>
    <t xml:space="preserve">原价格</t>
  </si>
  <si>
    <t xml:space="preserve">调整价格</t>
  </si>
  <si>
    <t xml:space="preserve">原政策</t>
  </si>
  <si>
    <t xml:space="preserve">调整政策</t>
  </si>
  <si>
    <t xml:space="preserve">原毛利率</t>
  </si>
  <si>
    <t xml:space="preserve">现毛利率</t>
  </si>
  <si>
    <r>
      <rPr>
        <sz val="9"/>
        <rFont val="Noto Sans"/>
        <family val="2"/>
      </rPr>
      <t xml:space="preserve">比沙可啶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可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t xml:space="preserve">上海勃林格</t>
  </si>
  <si>
    <t xml:space="preserve">胃肠道药</t>
  </si>
  <si>
    <r>
      <rPr>
        <sz val="9"/>
        <rFont val="Noto Sans"/>
        <family val="2"/>
      </rPr>
      <t xml:space="preserve">首推类别由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调整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盐酸氨溴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止咳化痰平喘药</t>
  </si>
  <si>
    <r>
      <rPr>
        <sz val="9"/>
        <rFont val="Noto Sans"/>
        <family val="2"/>
      </rPr>
      <t xml:space="preserve">首推类别由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调整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盐酸特比萘芬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ml</t>
    </r>
  </si>
  <si>
    <t xml:space="preserve">山东京卫</t>
  </si>
  <si>
    <t xml:space="preserve">皮肤科用药</t>
  </si>
  <si>
    <r>
      <rPr>
        <sz val="9"/>
        <rFont val="Noto Sans"/>
        <family val="2"/>
      </rPr>
      <t xml:space="preserve">由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主推退出主推目录</t>
    </r>
  </si>
  <si>
    <t xml:space="preserve">人工牛黄甲硝唑胶囊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亚宝药业</t>
    </r>
    <r>
      <rPr>
        <sz val="9"/>
        <rFont val="宋体"/>
        <family val="0"/>
        <charset val="134"/>
      </rPr>
      <t xml:space="preserve">z</t>
    </r>
  </si>
  <si>
    <t xml:space="preserve">耳鼻喉口腔科药</t>
  </si>
  <si>
    <t xml:space="preserve">六神丸</t>
  </si>
  <si>
    <r>
      <rPr>
        <sz val="9"/>
        <rFont val="宋体"/>
        <family val="0"/>
        <charset val="134"/>
      </rPr>
      <t xml:space="preserve">10s*6</t>
    </r>
    <r>
      <rPr>
        <sz val="9"/>
        <rFont val="Noto Sans"/>
        <family val="2"/>
      </rPr>
      <t xml:space="preserve">支（天然）</t>
    </r>
  </si>
  <si>
    <t xml:space="preserve">上海雷允上</t>
  </si>
  <si>
    <t xml:space="preserve">中类</t>
  </si>
  <si>
    <t xml:space="preserve">硫酸沙丁胺醇气雾剂</t>
  </si>
  <si>
    <r>
      <rPr>
        <sz val="9"/>
        <rFont val="宋体"/>
        <family val="0"/>
        <charset val="134"/>
      </rPr>
      <t xml:space="preserve">100μg/</t>
    </r>
    <r>
      <rPr>
        <sz val="9"/>
        <rFont val="Noto Sans"/>
        <family val="2"/>
      </rPr>
      <t xml:space="preserve">揿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扬州三药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宋体"/>
        <family val="0"/>
        <charset val="134"/>
      </rPr>
      <t xml:space="preserve">)(VA20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VD7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南京海鲸</t>
  </si>
  <si>
    <t xml:space="preserve">儿科药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下</t>
    </r>
    <r>
      <rPr>
        <sz val="9"/>
        <rFont val="宋体"/>
        <family val="0"/>
        <charset val="134"/>
      </rPr>
      <t xml:space="preserve">)(VA15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VD5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理肤泉清痘净肤细致焕肤乳</t>
  </si>
  <si>
    <t xml:space="preserve">30ml</t>
  </si>
  <si>
    <t xml:space="preserve">理肤泉特安基础调理三件套（清爽版）</t>
  </si>
  <si>
    <t xml:space="preserve">50ml+200ml+40ml</t>
  </si>
  <si>
    <t xml:space="preserve">金福阳牌破壁灵芝胞子粉胶囊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重庆生物技术研究</t>
  </si>
  <si>
    <t xml:space="preserve">保健消毒</t>
  </si>
  <si>
    <t xml:space="preserve">非那雄胺片</t>
  </si>
  <si>
    <r>
      <rPr>
        <sz val="9"/>
        <color rgb="FF000000"/>
        <rFont val="宋体"/>
        <family val="0"/>
        <charset val="134"/>
      </rPr>
      <t xml:space="preserve">5mg*20</t>
    </r>
    <r>
      <rPr>
        <sz val="9"/>
        <color rgb="FF000000"/>
        <rFont val="Noto Sans"/>
        <family val="2"/>
      </rPr>
      <t xml:space="preserve">片</t>
    </r>
  </si>
  <si>
    <t xml:space="preserve">河南天方</t>
  </si>
  <si>
    <t xml:space="preserve">泌尿系统药</t>
  </si>
  <si>
    <r>
      <rPr>
        <sz val="9"/>
        <rFont val="Noto Sans"/>
        <family val="2"/>
      </rPr>
      <t xml:space="preserve">酚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中美史克</t>
  </si>
  <si>
    <r>
      <rPr>
        <sz val="9"/>
        <color rgb="FF000000"/>
        <rFont val="Noto Sans"/>
        <family val="2"/>
      </rPr>
      <t xml:space="preserve">由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推调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</t>
    </r>
  </si>
  <si>
    <t xml:space="preserve">口炎清颗粒</t>
  </si>
  <si>
    <r>
      <rPr>
        <sz val="9"/>
        <color rgb="FF000000"/>
        <rFont val="宋体"/>
        <family val="0"/>
        <charset val="134"/>
      </rPr>
      <t xml:space="preserve">10*12</t>
    </r>
    <r>
      <rPr>
        <sz val="9"/>
        <color rgb="FF000000"/>
        <rFont val="Noto Sans"/>
        <family val="2"/>
      </rPr>
      <t xml:space="preserve">袋</t>
    </r>
  </si>
  <si>
    <t xml:space="preserve">广州白云山和记</t>
  </si>
  <si>
    <t xml:space="preserve">药品大类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软糖</t>
    </r>
  </si>
  <si>
    <t xml:space="preserve">240g</t>
  </si>
  <si>
    <t xml:space="preserve">杭州海王</t>
  </si>
  <si>
    <t xml:space="preserve">休闲食品</t>
  </si>
  <si>
    <t xml:space="preserve">口腔溃疡散</t>
  </si>
  <si>
    <t xml:space="preserve">3g</t>
  </si>
  <si>
    <t xml:space="preserve">万通梅河药业</t>
  </si>
  <si>
    <r>
      <rPr>
        <sz val="9"/>
        <color rgb="FF000000"/>
        <rFont val="Noto Sans"/>
        <family val="2"/>
      </rPr>
      <t xml:space="preserve">帐期调为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</t>
    </r>
  </si>
  <si>
    <t xml:space="preserve">脑心舒口服液（易拉盖）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通化金马药业</t>
  </si>
  <si>
    <t xml:space="preserve">血滞通胶囊</t>
  </si>
  <si>
    <r>
      <rPr>
        <sz val="9"/>
        <color rgb="FF000000"/>
        <rFont val="宋体"/>
        <family val="0"/>
        <charset val="134"/>
      </rPr>
      <t xml:space="preserve">0.45g*30</t>
    </r>
    <r>
      <rPr>
        <sz val="9"/>
        <color rgb="FF000000"/>
        <rFont val="Noto Sans"/>
        <family val="2"/>
      </rPr>
      <t xml:space="preserve">粒</t>
    </r>
  </si>
  <si>
    <t xml:space="preserve">吉林东方制药</t>
  </si>
  <si>
    <t xml:space="preserve">供应商调为：桐君阁批发</t>
  </si>
  <si>
    <t xml:space="preserve">养血饮口服液</t>
  </si>
  <si>
    <t xml:space="preserve">吉林敖东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</si>
  <si>
    <t xml:space="preserve">柴连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哈药集团</t>
    </r>
    <r>
      <rPr>
        <sz val="9"/>
        <color rgb="FF000000"/>
        <rFont val="宋体"/>
        <family val="0"/>
        <charset val="134"/>
      </rPr>
      <t xml:space="preserve">z</t>
    </r>
  </si>
  <si>
    <t xml:space="preserve">菊梅利咽含片</t>
  </si>
  <si>
    <r>
      <rPr>
        <sz val="9"/>
        <color rgb="FF000000"/>
        <rFont val="宋体"/>
        <family val="0"/>
        <charset val="134"/>
      </rPr>
      <t xml:space="preserve">1.2gx18</t>
    </r>
    <r>
      <rPr>
        <sz val="9"/>
        <color rgb="FF000000"/>
        <rFont val="Noto Sans"/>
        <family val="2"/>
      </rPr>
      <t xml:space="preserve">片</t>
    </r>
  </si>
  <si>
    <t xml:space="preserve">骨筋丸胶囊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粒</t>
    </r>
  </si>
  <si>
    <t xml:space="preserve">河北万岁</t>
  </si>
  <si>
    <t xml:space="preserve">正胃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江西仁和</t>
  </si>
  <si>
    <t xml:space="preserve">国药控股重庆有限公司</t>
  </si>
  <si>
    <t xml:space="preserve">重庆琪宏医药器械有限公司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肠炎宁片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天施康</t>
  </si>
  <si>
    <t xml:space="preserve">浙江英诺珐医药有限公司</t>
  </si>
  <si>
    <t xml:space="preserve">重庆九州通医药有限公司</t>
  </si>
  <si>
    <r>
      <rPr>
        <sz val="9"/>
        <color rgb="FF000000"/>
        <rFont val="Noto Sans"/>
        <family val="2"/>
      </rPr>
      <t xml:space="preserve">清淋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迈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江西山香药业</t>
  </si>
  <si>
    <t xml:space="preserve">江西青峰医药贸易有限公司</t>
  </si>
  <si>
    <t xml:space="preserve">重庆威瑞医药有限公司</t>
  </si>
  <si>
    <r>
      <rPr>
        <sz val="9"/>
        <color rgb="FF000000"/>
        <rFont val="Noto Sans"/>
        <family val="2"/>
      </rPr>
      <t xml:space="preserve">琥乙红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君沙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安利君</t>
  </si>
  <si>
    <t xml:space="preserve">抗感染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硝酸咪康唑散</t>
  </si>
  <si>
    <t xml:space="preserve">40g(1g:20mg)</t>
  </si>
  <si>
    <t xml:space="preserve">西安杨森</t>
  </si>
  <si>
    <r>
      <rPr>
        <sz val="9"/>
        <color rgb="FF000000"/>
        <rFont val="Noto Sans"/>
        <family val="2"/>
      </rPr>
      <t xml:space="preserve">类别由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调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推</t>
    </r>
  </si>
  <si>
    <t xml:space="preserve">20g(1g:20mg)</t>
  </si>
  <si>
    <r>
      <rPr>
        <sz val="9"/>
        <color rgb="FF000000"/>
        <rFont val="Noto Sans"/>
        <family val="2"/>
      </rPr>
      <t xml:space="preserve">类别由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调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推</t>
    </r>
  </si>
  <si>
    <t xml:space="preserve">血塞通分散片</t>
  </si>
  <si>
    <r>
      <rPr>
        <sz val="9"/>
        <color rgb="FF000000"/>
        <rFont val="宋体"/>
        <family val="0"/>
        <charset val="134"/>
      </rPr>
      <t xml:space="preserve">50mgx48</t>
    </r>
    <r>
      <rPr>
        <sz val="9"/>
        <color rgb="FF000000"/>
        <rFont val="Noto Sans"/>
        <family val="2"/>
      </rPr>
      <t xml:space="preserve">片</t>
    </r>
  </si>
  <si>
    <t xml:space="preserve">心脑血管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%"/>
    <numFmt numFmtId="167" formatCode="0.00_);[RED]\(0.00\)"/>
    <numFmt numFmtId="168" formatCode="0_ "/>
    <numFmt numFmtId="169" formatCode="0.00%"/>
    <numFmt numFmtId="170" formatCode="0.00_);\(0.00\)"/>
    <numFmt numFmtId="171" formatCode="0.00_ "/>
    <numFmt numFmtId="172" formatCode="0%"/>
    <numFmt numFmtId="173" formatCode="@"/>
    <numFmt numFmtId="174" formatCode="0.0_ "/>
    <numFmt numFmtId="175" formatCode="0.0_);[RED]\(0.0\)"/>
    <numFmt numFmtId="176" formatCode="#,##0.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千位分隔 2" xfId="39"/>
    <cellStyle name="千位分隔 3" xfId="40"/>
    <cellStyle name="千位分隔 4" xfId="41"/>
    <cellStyle name="好" xfId="42"/>
    <cellStyle name="差" xfId="43"/>
    <cellStyle name="常规 10" xfId="44"/>
    <cellStyle name="常规 11" xfId="45"/>
    <cellStyle name="常规 12" xfId="46"/>
    <cellStyle name="常规 12 2" xfId="47"/>
    <cellStyle name="常规 13" xfId="48"/>
    <cellStyle name="常规 13 2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10" xfId="57"/>
    <cellStyle name="常规 2 2" xfId="58"/>
    <cellStyle name="常规 2 2 2" xfId="59"/>
    <cellStyle name="常规 2 2 3" xfId="60"/>
    <cellStyle name="常规 2 5" xfId="61"/>
    <cellStyle name="常规 20" xfId="62"/>
    <cellStyle name="常规 21" xfId="63"/>
    <cellStyle name="常规 22" xfId="64"/>
    <cellStyle name="常规 23" xfId="65"/>
    <cellStyle name="常规 24" xfId="66"/>
    <cellStyle name="常规 25" xfId="67"/>
    <cellStyle name="常规 26" xfId="68"/>
    <cellStyle name="常规 27" xfId="69"/>
    <cellStyle name="常规 28" xfId="70"/>
    <cellStyle name="常规 29" xfId="71"/>
    <cellStyle name="常规 3" xfId="72"/>
    <cellStyle name="常规 3 2" xfId="73"/>
    <cellStyle name="常规 3 4" xfId="74"/>
    <cellStyle name="常规 30" xfId="75"/>
    <cellStyle name="常规 31" xfId="76"/>
    <cellStyle name="常规 32" xfId="77"/>
    <cellStyle name="常规 33" xfId="78"/>
    <cellStyle name="常规 34" xfId="79"/>
    <cellStyle name="常规 36" xfId="80"/>
    <cellStyle name="常规 4" xfId="81"/>
    <cellStyle name="常规 4 2" xfId="82"/>
    <cellStyle name="常规 4 4" xfId="83"/>
    <cellStyle name="常规 40" xfId="84"/>
    <cellStyle name="常规 41" xfId="85"/>
    <cellStyle name="常规 5" xfId="86"/>
    <cellStyle name="常规 5 2" xfId="87"/>
    <cellStyle name="常规 5 2 3" xfId="88"/>
    <cellStyle name="常规 6" xfId="89"/>
    <cellStyle name="常规 7" xfId="90"/>
    <cellStyle name="常规 7 3" xfId="91"/>
    <cellStyle name="常规 8" xfId="92"/>
    <cellStyle name="常规 9" xfId="93"/>
    <cellStyle name="常规_2001-02年销售结构(8)" xfId="94"/>
    <cellStyle name="常规_Nor July 2007" xfId="95"/>
    <cellStyle name="常规_Sheet1" xfId="96"/>
    <cellStyle name="常规_Sheet1_7" xfId="97"/>
    <cellStyle name="强调文字颜色 1" xfId="98"/>
    <cellStyle name="强调文字颜色 2" xfId="99"/>
    <cellStyle name="强调文字颜色 3" xfId="100"/>
    <cellStyle name="强调文字颜色 4" xfId="101"/>
    <cellStyle name="强调文字颜色 5" xfId="102"/>
    <cellStyle name="强调文字颜色 6" xfId="103"/>
    <cellStyle name="标题" xfId="104"/>
    <cellStyle name="标题 1" xfId="105"/>
    <cellStyle name="标题 2" xfId="106"/>
    <cellStyle name="标题 3" xfId="107"/>
    <cellStyle name="标题 4" xfId="108"/>
    <cellStyle name="样式 1" xfId="109"/>
    <cellStyle name="检查单元格" xfId="110"/>
    <cellStyle name="汇总" xfId="111"/>
    <cellStyle name="注释" xfId="112"/>
    <cellStyle name="解释性文本" xfId="113"/>
    <cellStyle name="警告文本" xfId="114"/>
    <cellStyle name="计算" xfId="115"/>
    <cellStyle name="计算 2 4" xfId="116"/>
    <cellStyle name="输入" xfId="117"/>
    <cellStyle name="输出" xfId="118"/>
    <cellStyle name="适中" xfId="119"/>
    <cellStyle name="链接单元格" xfId="1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A2" activeCellId="0" sqref="A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7.62"/>
    <col collapsed="false" customWidth="true" hidden="false" outlineLevel="0" max="4" min="4" style="2" width="18.99"/>
    <col collapsed="false" customWidth="true" hidden="false" outlineLevel="0" max="5" min="5" style="2" width="13.75"/>
    <col collapsed="false" customWidth="true" hidden="false" outlineLevel="0" max="6" min="6" style="2" width="14.87"/>
    <col collapsed="false" customWidth="true" hidden="false" outlineLevel="0" max="7" min="7" style="2" width="3.75"/>
    <col collapsed="false" customWidth="true" hidden="false" outlineLevel="0" max="8" min="8" style="2" width="4.12"/>
    <col collapsed="false" customWidth="true" hidden="false" outlineLevel="0" max="9" min="9" style="2" width="13.36"/>
    <col collapsed="false" customWidth="true" hidden="false" outlineLevel="0" max="10" min="10" style="1" width="7.62"/>
    <col collapsed="false" customWidth="true" hidden="false" outlineLevel="0" max="11" min="11" style="1" width="6.49"/>
    <col collapsed="false" customWidth="true" hidden="false" outlineLevel="0" max="12" min="12" style="1" width="7.49"/>
    <col collapsed="false" customWidth="true" hidden="false" outlineLevel="0" max="13" min="13" style="1" width="7.24"/>
    <col collapsed="false" customWidth="true" hidden="false" outlineLevel="0" max="14" min="14" style="3" width="6.37"/>
    <col collapsed="false" customWidth="true" hidden="false" outlineLevel="0" max="15" min="15" style="3" width="5.99"/>
    <col collapsed="false" customWidth="true" hidden="false" outlineLevel="0" max="16" min="16" style="2" width="7.62"/>
    <col collapsed="false" customWidth="true" hidden="false" outlineLevel="0" max="17" min="17" style="1" width="8.62"/>
    <col collapsed="false" customWidth="false" hidden="false" outlineLevel="0" max="186" min="18" style="4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7.25" hidden="false" customHeight="true" outlineLevel="0" collapsed="false">
      <c r="B2" s="6" t="s">
        <v>1</v>
      </c>
      <c r="I2" s="7"/>
      <c r="M2" s="6" t="s">
        <v>2</v>
      </c>
    </row>
    <row r="3" s="12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0" t="s">
        <v>12</v>
      </c>
      <c r="K3" s="8" t="s">
        <v>13</v>
      </c>
      <c r="L3" s="10" t="s">
        <v>14</v>
      </c>
      <c r="M3" s="10" t="s">
        <v>15</v>
      </c>
      <c r="N3" s="11" t="s">
        <v>16</v>
      </c>
      <c r="O3" s="11" t="s">
        <v>17</v>
      </c>
      <c r="P3" s="11" t="s">
        <v>18</v>
      </c>
      <c r="Q3" s="8" t="s">
        <v>19</v>
      </c>
    </row>
    <row r="4" s="1" customFormat="true" ht="26.25" hidden="false" customHeight="true" outlineLevel="0" collapsed="false">
      <c r="A4" s="13" t="n">
        <v>1</v>
      </c>
      <c r="B4" s="14" t="s">
        <v>20</v>
      </c>
      <c r="C4" s="15" t="s">
        <v>21</v>
      </c>
      <c r="D4" s="16" t="s">
        <v>22</v>
      </c>
      <c r="E4" s="17" t="s">
        <v>23</v>
      </c>
      <c r="F4" s="16" t="s">
        <v>24</v>
      </c>
      <c r="G4" s="16" t="s">
        <v>25</v>
      </c>
      <c r="H4" s="17" t="s">
        <v>26</v>
      </c>
      <c r="I4" s="16" t="s">
        <v>27</v>
      </c>
      <c r="J4" s="13" t="n">
        <v>36.5</v>
      </c>
      <c r="K4" s="13"/>
      <c r="L4" s="13" t="n">
        <v>36.5</v>
      </c>
      <c r="M4" s="13" t="n">
        <v>45</v>
      </c>
      <c r="N4" s="18" t="n">
        <v>0.188888888888889</v>
      </c>
      <c r="O4" s="15" t="s">
        <v>28</v>
      </c>
      <c r="P4" s="15" t="s">
        <v>29</v>
      </c>
      <c r="Q4" s="15" t="s">
        <v>30</v>
      </c>
    </row>
    <row r="5" s="1" customFormat="true" ht="26.25" hidden="false" customHeight="true" outlineLevel="0" collapsed="false">
      <c r="A5" s="13" t="n">
        <v>2</v>
      </c>
      <c r="B5" s="14" t="s">
        <v>20</v>
      </c>
      <c r="C5" s="15" t="s">
        <v>21</v>
      </c>
      <c r="D5" s="16" t="s">
        <v>31</v>
      </c>
      <c r="E5" s="17" t="s">
        <v>32</v>
      </c>
      <c r="F5" s="16" t="s">
        <v>33</v>
      </c>
      <c r="G5" s="16" t="s">
        <v>25</v>
      </c>
      <c r="H5" s="17" t="s">
        <v>26</v>
      </c>
      <c r="I5" s="16" t="s">
        <v>34</v>
      </c>
      <c r="J5" s="13" t="n">
        <v>20.5</v>
      </c>
      <c r="K5" s="13"/>
      <c r="L5" s="13" t="n">
        <v>20.5</v>
      </c>
      <c r="M5" s="13" t="n">
        <v>58</v>
      </c>
      <c r="N5" s="18" t="n">
        <v>0.646551724137931</v>
      </c>
      <c r="O5" s="15" t="s">
        <v>28</v>
      </c>
      <c r="P5" s="15" t="s">
        <v>29</v>
      </c>
      <c r="Q5" s="15" t="s">
        <v>30</v>
      </c>
    </row>
    <row r="6" s="1" customFormat="true" ht="26.25" hidden="false" customHeight="true" outlineLevel="0" collapsed="false">
      <c r="A6" s="13" t="n">
        <v>3</v>
      </c>
      <c r="B6" s="14" t="s">
        <v>20</v>
      </c>
      <c r="C6" s="15" t="s">
        <v>21</v>
      </c>
      <c r="D6" s="16" t="s">
        <v>35</v>
      </c>
      <c r="E6" s="17" t="s">
        <v>36</v>
      </c>
      <c r="F6" s="16" t="s">
        <v>33</v>
      </c>
      <c r="G6" s="16" t="s">
        <v>25</v>
      </c>
      <c r="H6" s="17" t="s">
        <v>26</v>
      </c>
      <c r="I6" s="16" t="s">
        <v>34</v>
      </c>
      <c r="J6" s="13" t="n">
        <v>20.4</v>
      </c>
      <c r="K6" s="13"/>
      <c r="L6" s="13" t="n">
        <v>20.4</v>
      </c>
      <c r="M6" s="13" t="n">
        <v>68</v>
      </c>
      <c r="N6" s="18" t="n">
        <v>0.7</v>
      </c>
      <c r="O6" s="15" t="s">
        <v>28</v>
      </c>
      <c r="P6" s="15" t="s">
        <v>29</v>
      </c>
      <c r="Q6" s="15" t="s">
        <v>30</v>
      </c>
    </row>
    <row r="7" s="1" customFormat="true" ht="26.25" hidden="false" customHeight="true" outlineLevel="0" collapsed="false">
      <c r="A7" s="13" t="n">
        <v>4</v>
      </c>
      <c r="B7" s="14" t="s">
        <v>20</v>
      </c>
      <c r="C7" s="15" t="s">
        <v>21</v>
      </c>
      <c r="D7" s="16" t="s">
        <v>37</v>
      </c>
      <c r="E7" s="17" t="s">
        <v>38</v>
      </c>
      <c r="F7" s="16" t="s">
        <v>39</v>
      </c>
      <c r="G7" s="16" t="s">
        <v>25</v>
      </c>
      <c r="H7" s="17" t="s">
        <v>26</v>
      </c>
      <c r="I7" s="16" t="s">
        <v>40</v>
      </c>
      <c r="J7" s="13" t="n">
        <v>4.86</v>
      </c>
      <c r="K7" s="13"/>
      <c r="L7" s="13" t="n">
        <v>4.86</v>
      </c>
      <c r="M7" s="13" t="n">
        <v>13.9</v>
      </c>
      <c r="N7" s="18" t="n">
        <v>0.650359712230216</v>
      </c>
      <c r="O7" s="15" t="s">
        <v>28</v>
      </c>
      <c r="P7" s="19" t="s">
        <v>29</v>
      </c>
      <c r="Q7" s="15" t="s">
        <v>30</v>
      </c>
    </row>
    <row r="8" s="1" customFormat="true" ht="26.25" hidden="false" customHeight="true" outlineLevel="0" collapsed="false">
      <c r="A8" s="13" t="n">
        <v>5</v>
      </c>
      <c r="B8" s="14" t="s">
        <v>20</v>
      </c>
      <c r="C8" s="15" t="s">
        <v>21</v>
      </c>
      <c r="D8" s="16" t="s">
        <v>41</v>
      </c>
      <c r="E8" s="17" t="s">
        <v>42</v>
      </c>
      <c r="F8" s="16" t="s">
        <v>43</v>
      </c>
      <c r="G8" s="16" t="s">
        <v>44</v>
      </c>
      <c r="H8" s="17" t="s">
        <v>26</v>
      </c>
      <c r="I8" s="16" t="s">
        <v>45</v>
      </c>
      <c r="J8" s="13" t="n">
        <v>71.4</v>
      </c>
      <c r="K8" s="13"/>
      <c r="L8" s="13" t="n">
        <v>71.4</v>
      </c>
      <c r="M8" s="13" t="n">
        <v>238</v>
      </c>
      <c r="N8" s="18" t="n">
        <v>0.7</v>
      </c>
      <c r="O8" s="15" t="s">
        <v>46</v>
      </c>
      <c r="P8" s="15" t="s">
        <v>29</v>
      </c>
      <c r="Q8" s="15" t="s">
        <v>30</v>
      </c>
    </row>
    <row r="9" s="1" customFormat="true" ht="26.25" hidden="false" customHeight="true" outlineLevel="0" collapsed="false">
      <c r="A9" s="13" t="n">
        <v>6</v>
      </c>
      <c r="B9" s="14" t="s">
        <v>20</v>
      </c>
      <c r="C9" s="15" t="s">
        <v>21</v>
      </c>
      <c r="D9" s="16" t="s">
        <v>47</v>
      </c>
      <c r="E9" s="17" t="s">
        <v>48</v>
      </c>
      <c r="F9" s="16" t="s">
        <v>43</v>
      </c>
      <c r="G9" s="16" t="s">
        <v>44</v>
      </c>
      <c r="H9" s="17" t="s">
        <v>26</v>
      </c>
      <c r="I9" s="16" t="s">
        <v>45</v>
      </c>
      <c r="J9" s="13" t="n">
        <v>89.7</v>
      </c>
      <c r="K9" s="13"/>
      <c r="L9" s="13" t="n">
        <v>89.7</v>
      </c>
      <c r="M9" s="13" t="n">
        <v>299</v>
      </c>
      <c r="N9" s="18" t="n">
        <v>0.7</v>
      </c>
      <c r="O9" s="15" t="s">
        <v>46</v>
      </c>
      <c r="P9" s="15" t="s">
        <v>29</v>
      </c>
      <c r="Q9" s="15" t="s">
        <v>30</v>
      </c>
    </row>
    <row r="10" s="1" customFormat="true" ht="26.25" hidden="false" customHeight="true" outlineLevel="0" collapsed="false">
      <c r="A10" s="13" t="n">
        <v>7</v>
      </c>
      <c r="B10" s="14" t="s">
        <v>20</v>
      </c>
      <c r="C10" s="15" t="s">
        <v>21</v>
      </c>
      <c r="D10" s="16" t="s">
        <v>49</v>
      </c>
      <c r="E10" s="17" t="s">
        <v>50</v>
      </c>
      <c r="F10" s="16" t="s">
        <v>43</v>
      </c>
      <c r="G10" s="16" t="s">
        <v>44</v>
      </c>
      <c r="H10" s="17" t="s">
        <v>26</v>
      </c>
      <c r="I10" s="16" t="s">
        <v>45</v>
      </c>
      <c r="J10" s="13" t="n">
        <v>78</v>
      </c>
      <c r="K10" s="13"/>
      <c r="L10" s="13" t="n">
        <v>78</v>
      </c>
      <c r="M10" s="13" t="n">
        <v>260</v>
      </c>
      <c r="N10" s="18" t="n">
        <v>0.7</v>
      </c>
      <c r="O10" s="15" t="s">
        <v>46</v>
      </c>
      <c r="P10" s="15" t="s">
        <v>29</v>
      </c>
      <c r="Q10" s="15" t="s">
        <v>30</v>
      </c>
    </row>
    <row r="11" s="1" customFormat="true" ht="26.25" hidden="false" customHeight="true" outlineLevel="0" collapsed="false">
      <c r="A11" s="13" t="n">
        <v>8</v>
      </c>
      <c r="B11" s="14" t="s">
        <v>20</v>
      </c>
      <c r="C11" s="15" t="s">
        <v>21</v>
      </c>
      <c r="D11" s="16" t="s">
        <v>51</v>
      </c>
      <c r="E11" s="17" t="s">
        <v>52</v>
      </c>
      <c r="F11" s="16" t="s">
        <v>43</v>
      </c>
      <c r="G11" s="16" t="s">
        <v>44</v>
      </c>
      <c r="H11" s="17" t="s">
        <v>26</v>
      </c>
      <c r="I11" s="16" t="s">
        <v>45</v>
      </c>
      <c r="J11" s="13" t="n">
        <v>71.7</v>
      </c>
      <c r="K11" s="13"/>
      <c r="L11" s="13" t="n">
        <v>71.7</v>
      </c>
      <c r="M11" s="13" t="n">
        <v>239</v>
      </c>
      <c r="N11" s="18" t="n">
        <v>0.7</v>
      </c>
      <c r="O11" s="15" t="s">
        <v>46</v>
      </c>
      <c r="P11" s="15" t="s">
        <v>29</v>
      </c>
      <c r="Q11" s="15" t="s">
        <v>30</v>
      </c>
    </row>
    <row r="12" s="1" customFormat="true" ht="26.25" hidden="false" customHeight="true" outlineLevel="0" collapsed="false">
      <c r="A12" s="13" t="n">
        <v>9</v>
      </c>
      <c r="B12" s="14" t="s">
        <v>20</v>
      </c>
      <c r="C12" s="15" t="s">
        <v>21</v>
      </c>
      <c r="D12" s="16" t="s">
        <v>53</v>
      </c>
      <c r="E12" s="17" t="s">
        <v>54</v>
      </c>
      <c r="F12" s="16" t="s">
        <v>43</v>
      </c>
      <c r="G12" s="16" t="s">
        <v>44</v>
      </c>
      <c r="H12" s="17" t="s">
        <v>26</v>
      </c>
      <c r="I12" s="16" t="s">
        <v>45</v>
      </c>
      <c r="J12" s="13" t="n">
        <v>119.1</v>
      </c>
      <c r="K12" s="13"/>
      <c r="L12" s="13" t="n">
        <v>119.1</v>
      </c>
      <c r="M12" s="13" t="n">
        <v>397</v>
      </c>
      <c r="N12" s="18" t="n">
        <v>0.7</v>
      </c>
      <c r="O12" s="15" t="s">
        <v>46</v>
      </c>
      <c r="P12" s="15" t="s">
        <v>29</v>
      </c>
      <c r="Q12" s="15" t="s">
        <v>30</v>
      </c>
    </row>
    <row r="13" s="1" customFormat="true" ht="26.25" hidden="false" customHeight="true" outlineLevel="0" collapsed="false">
      <c r="A13" s="13" t="n">
        <v>10</v>
      </c>
      <c r="B13" s="14" t="s">
        <v>20</v>
      </c>
      <c r="C13" s="15" t="s">
        <v>21</v>
      </c>
      <c r="D13" s="16" t="s">
        <v>55</v>
      </c>
      <c r="E13" s="17" t="s">
        <v>56</v>
      </c>
      <c r="F13" s="16" t="s">
        <v>43</v>
      </c>
      <c r="G13" s="16" t="s">
        <v>44</v>
      </c>
      <c r="H13" s="17" t="s">
        <v>26</v>
      </c>
      <c r="I13" s="16" t="s">
        <v>45</v>
      </c>
      <c r="J13" s="13" t="n">
        <v>94.5</v>
      </c>
      <c r="K13" s="13"/>
      <c r="L13" s="13" t="n">
        <v>94.5</v>
      </c>
      <c r="M13" s="13" t="n">
        <v>315</v>
      </c>
      <c r="N13" s="18" t="n">
        <v>0.7</v>
      </c>
      <c r="O13" s="15" t="s">
        <v>46</v>
      </c>
      <c r="P13" s="15" t="s">
        <v>29</v>
      </c>
      <c r="Q13" s="15" t="s">
        <v>30</v>
      </c>
    </row>
    <row r="14" s="1" customFormat="true" ht="26.25" hidden="false" customHeight="true" outlineLevel="0" collapsed="false">
      <c r="A14" s="13" t="n">
        <v>11</v>
      </c>
      <c r="B14" s="14" t="s">
        <v>20</v>
      </c>
      <c r="C14" s="15" t="s">
        <v>21</v>
      </c>
      <c r="D14" s="16" t="s">
        <v>57</v>
      </c>
      <c r="E14" s="17" t="s">
        <v>58</v>
      </c>
      <c r="F14" s="16" t="s">
        <v>43</v>
      </c>
      <c r="G14" s="16" t="s">
        <v>44</v>
      </c>
      <c r="H14" s="17" t="s">
        <v>26</v>
      </c>
      <c r="I14" s="16" t="s">
        <v>45</v>
      </c>
      <c r="J14" s="13" t="n">
        <v>95.4</v>
      </c>
      <c r="K14" s="13"/>
      <c r="L14" s="13" t="n">
        <v>95.4</v>
      </c>
      <c r="M14" s="13" t="n">
        <v>318</v>
      </c>
      <c r="N14" s="18" t="n">
        <v>0.7</v>
      </c>
      <c r="O14" s="15" t="s">
        <v>46</v>
      </c>
      <c r="P14" s="15" t="s">
        <v>29</v>
      </c>
      <c r="Q14" s="15" t="s">
        <v>30</v>
      </c>
    </row>
    <row r="15" s="1" customFormat="true" ht="26.25" hidden="false" customHeight="true" outlineLevel="0" collapsed="false">
      <c r="A15" s="13" t="n">
        <v>12</v>
      </c>
      <c r="B15" s="14" t="s">
        <v>20</v>
      </c>
      <c r="C15" s="15" t="s">
        <v>21</v>
      </c>
      <c r="D15" s="16" t="s">
        <v>59</v>
      </c>
      <c r="E15" s="17" t="s">
        <v>60</v>
      </c>
      <c r="F15" s="16" t="s">
        <v>43</v>
      </c>
      <c r="G15" s="16" t="s">
        <v>44</v>
      </c>
      <c r="H15" s="17" t="s">
        <v>26</v>
      </c>
      <c r="I15" s="16" t="s">
        <v>45</v>
      </c>
      <c r="J15" s="13" t="n">
        <v>53.7</v>
      </c>
      <c r="K15" s="13"/>
      <c r="L15" s="13" t="n">
        <v>53.7</v>
      </c>
      <c r="M15" s="13" t="n">
        <v>179</v>
      </c>
      <c r="N15" s="18" t="n">
        <v>0.7</v>
      </c>
      <c r="O15" s="15" t="s">
        <v>46</v>
      </c>
      <c r="P15" s="15" t="s">
        <v>29</v>
      </c>
      <c r="Q15" s="15" t="s">
        <v>30</v>
      </c>
    </row>
    <row r="16" s="1" customFormat="true" ht="26.25" hidden="false" customHeight="true" outlineLevel="0" collapsed="false">
      <c r="A16" s="13" t="n">
        <v>13</v>
      </c>
      <c r="B16" s="14" t="s">
        <v>20</v>
      </c>
      <c r="C16" s="15" t="s">
        <v>21</v>
      </c>
      <c r="D16" s="16" t="s">
        <v>61</v>
      </c>
      <c r="E16" s="17" t="s">
        <v>62</v>
      </c>
      <c r="F16" s="16" t="s">
        <v>43</v>
      </c>
      <c r="G16" s="16" t="s">
        <v>44</v>
      </c>
      <c r="H16" s="17" t="s">
        <v>26</v>
      </c>
      <c r="I16" s="16" t="s">
        <v>45</v>
      </c>
      <c r="J16" s="13" t="n">
        <v>71.4</v>
      </c>
      <c r="K16" s="13"/>
      <c r="L16" s="13" t="n">
        <v>71.4</v>
      </c>
      <c r="M16" s="13" t="n">
        <v>238</v>
      </c>
      <c r="N16" s="18" t="n">
        <v>0.7</v>
      </c>
      <c r="O16" s="15" t="s">
        <v>46</v>
      </c>
      <c r="P16" s="15" t="s">
        <v>29</v>
      </c>
      <c r="Q16" s="15" t="s">
        <v>30</v>
      </c>
    </row>
    <row r="17" s="1" customFormat="true" ht="26.25" hidden="false" customHeight="true" outlineLevel="0" collapsed="false">
      <c r="A17" s="13" t="n">
        <v>14</v>
      </c>
      <c r="B17" s="14" t="s">
        <v>20</v>
      </c>
      <c r="C17" s="15" t="s">
        <v>21</v>
      </c>
      <c r="D17" s="16" t="s">
        <v>63</v>
      </c>
      <c r="E17" s="17" t="s">
        <v>64</v>
      </c>
      <c r="F17" s="16" t="s">
        <v>43</v>
      </c>
      <c r="G17" s="16" t="s">
        <v>44</v>
      </c>
      <c r="H17" s="17" t="s">
        <v>26</v>
      </c>
      <c r="I17" s="16" t="s">
        <v>45</v>
      </c>
      <c r="J17" s="13" t="n">
        <v>80.1</v>
      </c>
      <c r="K17" s="13"/>
      <c r="L17" s="13" t="n">
        <v>80.1</v>
      </c>
      <c r="M17" s="13" t="n">
        <v>267</v>
      </c>
      <c r="N17" s="18" t="n">
        <v>0.7</v>
      </c>
      <c r="O17" s="15" t="s">
        <v>46</v>
      </c>
      <c r="P17" s="15" t="s">
        <v>29</v>
      </c>
      <c r="Q17" s="15" t="s">
        <v>30</v>
      </c>
    </row>
    <row r="18" s="1" customFormat="true" ht="26.25" hidden="false" customHeight="true" outlineLevel="0" collapsed="false">
      <c r="A18" s="13" t="n">
        <v>15</v>
      </c>
      <c r="B18" s="14" t="s">
        <v>20</v>
      </c>
      <c r="C18" s="15" t="s">
        <v>21</v>
      </c>
      <c r="D18" s="16" t="s">
        <v>65</v>
      </c>
      <c r="E18" s="17" t="s">
        <v>66</v>
      </c>
      <c r="F18" s="16" t="s">
        <v>43</v>
      </c>
      <c r="G18" s="16" t="s">
        <v>44</v>
      </c>
      <c r="H18" s="17" t="s">
        <v>26</v>
      </c>
      <c r="I18" s="16" t="s">
        <v>45</v>
      </c>
      <c r="J18" s="13" t="n">
        <v>95.7</v>
      </c>
      <c r="K18" s="13"/>
      <c r="L18" s="13" t="n">
        <v>95.7</v>
      </c>
      <c r="M18" s="13" t="n">
        <v>319</v>
      </c>
      <c r="N18" s="18" t="n">
        <v>0.7</v>
      </c>
      <c r="O18" s="15" t="s">
        <v>46</v>
      </c>
      <c r="P18" s="15" t="s">
        <v>29</v>
      </c>
      <c r="Q18" s="15" t="s">
        <v>30</v>
      </c>
    </row>
    <row r="19" s="1" customFormat="true" ht="26.25" hidden="false" customHeight="true" outlineLevel="0" collapsed="false">
      <c r="A19" s="13" t="n">
        <v>16</v>
      </c>
      <c r="B19" s="14" t="s">
        <v>20</v>
      </c>
      <c r="C19" s="15" t="s">
        <v>21</v>
      </c>
      <c r="D19" s="16" t="s">
        <v>67</v>
      </c>
      <c r="E19" s="17" t="s">
        <v>68</v>
      </c>
      <c r="F19" s="16" t="s">
        <v>43</v>
      </c>
      <c r="G19" s="16" t="s">
        <v>44</v>
      </c>
      <c r="H19" s="17" t="s">
        <v>26</v>
      </c>
      <c r="I19" s="16" t="s">
        <v>45</v>
      </c>
      <c r="J19" s="13" t="n">
        <v>84.9</v>
      </c>
      <c r="K19" s="13"/>
      <c r="L19" s="13" t="n">
        <v>84.9</v>
      </c>
      <c r="M19" s="13" t="n">
        <v>283</v>
      </c>
      <c r="N19" s="18" t="n">
        <v>0.7</v>
      </c>
      <c r="O19" s="15" t="s">
        <v>46</v>
      </c>
      <c r="P19" s="15" t="s">
        <v>29</v>
      </c>
      <c r="Q19" s="15" t="s">
        <v>30</v>
      </c>
    </row>
    <row r="20" s="1" customFormat="true" ht="26.25" hidden="false" customHeight="true" outlineLevel="0" collapsed="false">
      <c r="A20" s="13" t="n">
        <v>17</v>
      </c>
      <c r="B20" s="14" t="s">
        <v>20</v>
      </c>
      <c r="C20" s="15" t="s">
        <v>21</v>
      </c>
      <c r="D20" s="16" t="s">
        <v>69</v>
      </c>
      <c r="E20" s="17" t="s">
        <v>70</v>
      </c>
      <c r="F20" s="16" t="s">
        <v>43</v>
      </c>
      <c r="G20" s="16" t="s">
        <v>44</v>
      </c>
      <c r="H20" s="17" t="s">
        <v>26</v>
      </c>
      <c r="I20" s="16" t="s">
        <v>45</v>
      </c>
      <c r="J20" s="13" t="n">
        <v>95.4</v>
      </c>
      <c r="K20" s="13"/>
      <c r="L20" s="13" t="n">
        <v>95.4</v>
      </c>
      <c r="M20" s="13" t="n">
        <v>318</v>
      </c>
      <c r="N20" s="18" t="n">
        <v>0.7</v>
      </c>
      <c r="O20" s="15" t="s">
        <v>46</v>
      </c>
      <c r="P20" s="15" t="s">
        <v>29</v>
      </c>
      <c r="Q20" s="15" t="s">
        <v>30</v>
      </c>
    </row>
    <row r="21" s="1" customFormat="true" ht="26.25" hidden="false" customHeight="true" outlineLevel="0" collapsed="false">
      <c r="A21" s="13" t="n">
        <v>18</v>
      </c>
      <c r="B21" s="14" t="s">
        <v>20</v>
      </c>
      <c r="C21" s="15" t="s">
        <v>21</v>
      </c>
      <c r="D21" s="16" t="s">
        <v>71</v>
      </c>
      <c r="E21" s="17" t="s">
        <v>72</v>
      </c>
      <c r="F21" s="16" t="s">
        <v>43</v>
      </c>
      <c r="G21" s="16" t="s">
        <v>44</v>
      </c>
      <c r="H21" s="17" t="s">
        <v>26</v>
      </c>
      <c r="I21" s="16" t="s">
        <v>45</v>
      </c>
      <c r="J21" s="13" t="n">
        <v>68.4</v>
      </c>
      <c r="K21" s="13"/>
      <c r="L21" s="13" t="n">
        <v>68.4</v>
      </c>
      <c r="M21" s="13" t="n">
        <v>228</v>
      </c>
      <c r="N21" s="18" t="n">
        <v>0.7</v>
      </c>
      <c r="O21" s="15" t="s">
        <v>46</v>
      </c>
      <c r="P21" s="15" t="s">
        <v>29</v>
      </c>
      <c r="Q21" s="15" t="s">
        <v>30</v>
      </c>
    </row>
    <row r="22" s="1" customFormat="true" ht="26.25" hidden="false" customHeight="true" outlineLevel="0" collapsed="false">
      <c r="A22" s="13" t="n">
        <v>19</v>
      </c>
      <c r="B22" s="14" t="s">
        <v>20</v>
      </c>
      <c r="C22" s="15" t="s">
        <v>21</v>
      </c>
      <c r="D22" s="16" t="s">
        <v>73</v>
      </c>
      <c r="E22" s="17" t="s">
        <v>74</v>
      </c>
      <c r="F22" s="16" t="s">
        <v>43</v>
      </c>
      <c r="G22" s="16" t="s">
        <v>44</v>
      </c>
      <c r="H22" s="17" t="s">
        <v>26</v>
      </c>
      <c r="I22" s="16" t="s">
        <v>45</v>
      </c>
      <c r="J22" s="13" t="n">
        <v>59.7</v>
      </c>
      <c r="K22" s="13"/>
      <c r="L22" s="13" t="n">
        <v>59.7</v>
      </c>
      <c r="M22" s="13" t="n">
        <v>199</v>
      </c>
      <c r="N22" s="18" t="n">
        <v>0.7</v>
      </c>
      <c r="O22" s="15" t="s">
        <v>46</v>
      </c>
      <c r="P22" s="15" t="s">
        <v>29</v>
      </c>
      <c r="Q22" s="15" t="s">
        <v>30</v>
      </c>
    </row>
    <row r="23" s="1" customFormat="true" ht="26.25" hidden="false" customHeight="true" outlineLevel="0" collapsed="false">
      <c r="A23" s="13" t="n">
        <v>20</v>
      </c>
      <c r="B23" s="14" t="s">
        <v>20</v>
      </c>
      <c r="C23" s="15" t="s">
        <v>21</v>
      </c>
      <c r="D23" s="16" t="s">
        <v>75</v>
      </c>
      <c r="E23" s="17" t="s">
        <v>76</v>
      </c>
      <c r="F23" s="16" t="s">
        <v>43</v>
      </c>
      <c r="G23" s="16" t="s">
        <v>44</v>
      </c>
      <c r="H23" s="17" t="s">
        <v>26</v>
      </c>
      <c r="I23" s="16" t="s">
        <v>45</v>
      </c>
      <c r="J23" s="13" t="n">
        <v>101.4</v>
      </c>
      <c r="K23" s="13"/>
      <c r="L23" s="13" t="n">
        <v>101.4</v>
      </c>
      <c r="M23" s="13" t="n">
        <v>338</v>
      </c>
      <c r="N23" s="18" t="n">
        <v>0.7</v>
      </c>
      <c r="O23" s="15" t="s">
        <v>46</v>
      </c>
      <c r="P23" s="15" t="s">
        <v>29</v>
      </c>
      <c r="Q23" s="15" t="s">
        <v>30</v>
      </c>
    </row>
    <row r="24" s="1" customFormat="true" ht="26.25" hidden="false" customHeight="true" outlineLevel="0" collapsed="false">
      <c r="A24" s="13" t="n">
        <v>21</v>
      </c>
      <c r="B24" s="14" t="s">
        <v>20</v>
      </c>
      <c r="C24" s="15" t="s">
        <v>21</v>
      </c>
      <c r="D24" s="16" t="s">
        <v>77</v>
      </c>
      <c r="E24" s="17" t="s">
        <v>78</v>
      </c>
      <c r="F24" s="16" t="s">
        <v>43</v>
      </c>
      <c r="G24" s="16" t="s">
        <v>44</v>
      </c>
      <c r="H24" s="17" t="s">
        <v>26</v>
      </c>
      <c r="I24" s="16" t="s">
        <v>45</v>
      </c>
      <c r="J24" s="13" t="n">
        <v>94.5</v>
      </c>
      <c r="K24" s="13"/>
      <c r="L24" s="13" t="n">
        <v>94.5</v>
      </c>
      <c r="M24" s="13" t="n">
        <v>315</v>
      </c>
      <c r="N24" s="18" t="n">
        <v>0.7</v>
      </c>
      <c r="O24" s="15" t="s">
        <v>46</v>
      </c>
      <c r="P24" s="15" t="s">
        <v>29</v>
      </c>
      <c r="Q24" s="15" t="s">
        <v>30</v>
      </c>
    </row>
    <row r="25" s="1" customFormat="true" ht="26.25" hidden="false" customHeight="true" outlineLevel="0" collapsed="false">
      <c r="A25" s="13" t="n">
        <v>22</v>
      </c>
      <c r="B25" s="14" t="s">
        <v>20</v>
      </c>
      <c r="C25" s="15" t="s">
        <v>21</v>
      </c>
      <c r="D25" s="16" t="s">
        <v>79</v>
      </c>
      <c r="E25" s="17" t="s">
        <v>80</v>
      </c>
      <c r="F25" s="16" t="s">
        <v>43</v>
      </c>
      <c r="G25" s="16" t="s">
        <v>44</v>
      </c>
      <c r="H25" s="17" t="s">
        <v>26</v>
      </c>
      <c r="I25" s="16" t="s">
        <v>45</v>
      </c>
      <c r="J25" s="13" t="n">
        <v>97.8</v>
      </c>
      <c r="K25" s="13"/>
      <c r="L25" s="13" t="n">
        <v>97.8</v>
      </c>
      <c r="M25" s="13" t="n">
        <v>326</v>
      </c>
      <c r="N25" s="18" t="n">
        <v>0.7</v>
      </c>
      <c r="O25" s="15" t="s">
        <v>46</v>
      </c>
      <c r="P25" s="15" t="s">
        <v>29</v>
      </c>
      <c r="Q25" s="15" t="s">
        <v>30</v>
      </c>
    </row>
    <row r="26" s="1" customFormat="true" ht="26.25" hidden="false" customHeight="true" outlineLevel="0" collapsed="false">
      <c r="A26" s="13" t="n">
        <v>23</v>
      </c>
      <c r="B26" s="14" t="s">
        <v>20</v>
      </c>
      <c r="C26" s="15" t="s">
        <v>21</v>
      </c>
      <c r="D26" s="16" t="s">
        <v>81</v>
      </c>
      <c r="E26" s="17" t="s">
        <v>82</v>
      </c>
      <c r="F26" s="16" t="s">
        <v>43</v>
      </c>
      <c r="G26" s="16" t="s">
        <v>44</v>
      </c>
      <c r="H26" s="17" t="s">
        <v>26</v>
      </c>
      <c r="I26" s="16" t="s">
        <v>45</v>
      </c>
      <c r="J26" s="13" t="n">
        <v>65.4</v>
      </c>
      <c r="K26" s="13"/>
      <c r="L26" s="13" t="n">
        <v>65.4</v>
      </c>
      <c r="M26" s="13" t="n">
        <v>218</v>
      </c>
      <c r="N26" s="18" t="n">
        <v>0.7</v>
      </c>
      <c r="O26" s="15" t="s">
        <v>46</v>
      </c>
      <c r="P26" s="15" t="s">
        <v>29</v>
      </c>
      <c r="Q26" s="15" t="s">
        <v>30</v>
      </c>
    </row>
    <row r="27" s="1" customFormat="true" ht="26.25" hidden="false" customHeight="true" outlineLevel="0" collapsed="false">
      <c r="A27" s="13" t="n">
        <v>24</v>
      </c>
      <c r="B27" s="14" t="s">
        <v>20</v>
      </c>
      <c r="C27" s="15" t="s">
        <v>21</v>
      </c>
      <c r="D27" s="16" t="s">
        <v>83</v>
      </c>
      <c r="E27" s="17" t="s">
        <v>84</v>
      </c>
      <c r="F27" s="16" t="s">
        <v>43</v>
      </c>
      <c r="G27" s="16" t="s">
        <v>44</v>
      </c>
      <c r="H27" s="17" t="s">
        <v>26</v>
      </c>
      <c r="I27" s="16" t="s">
        <v>45</v>
      </c>
      <c r="J27" s="13" t="n">
        <v>119.4</v>
      </c>
      <c r="K27" s="13"/>
      <c r="L27" s="13" t="n">
        <v>119.4</v>
      </c>
      <c r="M27" s="13" t="n">
        <v>398</v>
      </c>
      <c r="N27" s="18" t="n">
        <v>0.7</v>
      </c>
      <c r="O27" s="15" t="s">
        <v>46</v>
      </c>
      <c r="P27" s="15" t="s">
        <v>29</v>
      </c>
      <c r="Q27" s="15" t="s">
        <v>30</v>
      </c>
    </row>
    <row r="28" s="1" customFormat="true" ht="26.25" hidden="false" customHeight="true" outlineLevel="0" collapsed="false">
      <c r="A28" s="13" t="n">
        <v>25</v>
      </c>
      <c r="B28" s="14" t="s">
        <v>20</v>
      </c>
      <c r="C28" s="15" t="s">
        <v>21</v>
      </c>
      <c r="D28" s="16" t="s">
        <v>85</v>
      </c>
      <c r="E28" s="17" t="s">
        <v>86</v>
      </c>
      <c r="F28" s="16" t="s">
        <v>87</v>
      </c>
      <c r="G28" s="16" t="s">
        <v>25</v>
      </c>
      <c r="H28" s="17" t="s">
        <v>26</v>
      </c>
      <c r="I28" s="16" t="s">
        <v>88</v>
      </c>
      <c r="J28" s="13" t="n">
        <v>420.75</v>
      </c>
      <c r="K28" s="13" t="n">
        <v>14.85</v>
      </c>
      <c r="L28" s="13" t="n">
        <v>405.95</v>
      </c>
      <c r="M28" s="13" t="n">
        <v>495</v>
      </c>
      <c r="N28" s="18" t="n">
        <v>0.17989898989899</v>
      </c>
      <c r="O28" s="15" t="s">
        <v>28</v>
      </c>
      <c r="P28" s="15" t="s">
        <v>29</v>
      </c>
      <c r="Q28" s="15" t="s">
        <v>30</v>
      </c>
    </row>
    <row r="29" s="1" customFormat="true" ht="26.25" hidden="false" customHeight="true" outlineLevel="0" collapsed="false">
      <c r="A29" s="13" t="n">
        <v>26</v>
      </c>
      <c r="B29" s="14" t="s">
        <v>20</v>
      </c>
      <c r="C29" s="13" t="n">
        <v>139834</v>
      </c>
      <c r="D29" s="16" t="s">
        <v>89</v>
      </c>
      <c r="E29" s="17" t="s">
        <v>90</v>
      </c>
      <c r="F29" s="16" t="s">
        <v>91</v>
      </c>
      <c r="G29" s="16" t="s">
        <v>25</v>
      </c>
      <c r="H29" s="17" t="s">
        <v>26</v>
      </c>
      <c r="I29" s="16" t="s">
        <v>92</v>
      </c>
      <c r="J29" s="13" t="n">
        <v>38.4</v>
      </c>
      <c r="K29" s="13"/>
      <c r="L29" s="13" t="n">
        <v>38.4</v>
      </c>
      <c r="M29" s="13" t="n">
        <v>96</v>
      </c>
      <c r="N29" s="18" t="n">
        <v>0.6</v>
      </c>
      <c r="O29" s="15" t="s">
        <v>28</v>
      </c>
      <c r="P29" s="15" t="s">
        <v>29</v>
      </c>
      <c r="Q29" s="15" t="s">
        <v>30</v>
      </c>
    </row>
    <row r="30" s="1" customFormat="true" ht="26.25" hidden="false" customHeight="true" outlineLevel="0" collapsed="false">
      <c r="A30" s="13" t="n">
        <v>27</v>
      </c>
      <c r="B30" s="14" t="s">
        <v>20</v>
      </c>
      <c r="C30" s="15" t="s">
        <v>21</v>
      </c>
      <c r="D30" s="16" t="s">
        <v>93</v>
      </c>
      <c r="E30" s="17" t="s">
        <v>94</v>
      </c>
      <c r="F30" s="16" t="s">
        <v>95</v>
      </c>
      <c r="G30" s="16" t="s">
        <v>25</v>
      </c>
      <c r="H30" s="17" t="s">
        <v>26</v>
      </c>
      <c r="I30" s="16" t="s">
        <v>96</v>
      </c>
      <c r="J30" s="13" t="n">
        <v>72</v>
      </c>
      <c r="K30" s="13"/>
      <c r="L30" s="13" t="n">
        <v>72</v>
      </c>
      <c r="M30" s="13" t="n">
        <v>160</v>
      </c>
      <c r="N30" s="18" t="n">
        <v>0.55</v>
      </c>
      <c r="O30" s="15" t="s">
        <v>28</v>
      </c>
      <c r="P30" s="15" t="s">
        <v>29</v>
      </c>
      <c r="Q30" s="15" t="s">
        <v>30</v>
      </c>
    </row>
    <row r="31" s="1" customFormat="true" ht="26.25" hidden="false" customHeight="true" outlineLevel="0" collapsed="false">
      <c r="A31" s="13" t="n">
        <v>28</v>
      </c>
      <c r="B31" s="14" t="s">
        <v>20</v>
      </c>
      <c r="C31" s="20" t="s">
        <v>21</v>
      </c>
      <c r="D31" s="21" t="s">
        <v>97</v>
      </c>
      <c r="E31" s="22" t="s">
        <v>98</v>
      </c>
      <c r="F31" s="21" t="s">
        <v>99</v>
      </c>
      <c r="G31" s="16" t="s">
        <v>25</v>
      </c>
      <c r="H31" s="17" t="s">
        <v>26</v>
      </c>
      <c r="I31" s="16" t="s">
        <v>92</v>
      </c>
      <c r="J31" s="21" t="n">
        <v>378.25</v>
      </c>
      <c r="K31" s="21"/>
      <c r="L31" s="21" t="n">
        <v>378.25</v>
      </c>
      <c r="M31" s="21" t="n">
        <v>445</v>
      </c>
      <c r="N31" s="23" t="n">
        <v>0.15</v>
      </c>
      <c r="O31" s="15" t="s">
        <v>100</v>
      </c>
      <c r="P31" s="15" t="s">
        <v>29</v>
      </c>
      <c r="Q31" s="15" t="s">
        <v>30</v>
      </c>
    </row>
    <row r="32" s="1" customFormat="true" ht="26.25" hidden="false" customHeight="true" outlineLevel="0" collapsed="false">
      <c r="A32" s="13" t="n">
        <v>29</v>
      </c>
      <c r="B32" s="14" t="s">
        <v>20</v>
      </c>
      <c r="C32" s="13" t="n">
        <v>61452</v>
      </c>
      <c r="D32" s="16" t="s">
        <v>101</v>
      </c>
      <c r="E32" s="17" t="s">
        <v>102</v>
      </c>
      <c r="F32" s="16" t="s">
        <v>103</v>
      </c>
      <c r="G32" s="16" t="s">
        <v>44</v>
      </c>
      <c r="H32" s="17" t="s">
        <v>26</v>
      </c>
      <c r="I32" s="16" t="s">
        <v>104</v>
      </c>
      <c r="J32" s="13" t="n">
        <v>89.91</v>
      </c>
      <c r="K32" s="13"/>
      <c r="L32" s="13" t="n">
        <v>89.91</v>
      </c>
      <c r="M32" s="13" t="n">
        <v>120</v>
      </c>
      <c r="N32" s="18" t="n">
        <v>0.25075</v>
      </c>
      <c r="O32" s="15" t="s">
        <v>100</v>
      </c>
      <c r="P32" s="15" t="s">
        <v>105</v>
      </c>
      <c r="Q32" s="24" t="s">
        <v>106</v>
      </c>
    </row>
    <row r="33" s="1" customFormat="true" ht="26.25" hidden="false" customHeight="true" outlineLevel="0" collapsed="false">
      <c r="A33" s="13" t="n">
        <v>30</v>
      </c>
      <c r="B33" s="14" t="s">
        <v>20</v>
      </c>
      <c r="C33" s="13" t="n">
        <v>51500</v>
      </c>
      <c r="D33" s="16" t="s">
        <v>107</v>
      </c>
      <c r="E33" s="17" t="s">
        <v>108</v>
      </c>
      <c r="F33" s="16" t="s">
        <v>103</v>
      </c>
      <c r="G33" s="16" t="s">
        <v>44</v>
      </c>
      <c r="H33" s="17" t="s">
        <v>26</v>
      </c>
      <c r="I33" s="16" t="s">
        <v>104</v>
      </c>
      <c r="J33" s="13" t="n">
        <v>97.4</v>
      </c>
      <c r="K33" s="13"/>
      <c r="L33" s="13" t="n">
        <v>97.4</v>
      </c>
      <c r="M33" s="13" t="n">
        <v>130</v>
      </c>
      <c r="N33" s="18" t="n">
        <v>0.250769230769231</v>
      </c>
      <c r="O33" s="15" t="s">
        <v>100</v>
      </c>
      <c r="P33" s="15" t="s">
        <v>105</v>
      </c>
      <c r="Q33" s="24" t="s">
        <v>106</v>
      </c>
    </row>
    <row r="34" s="1" customFormat="true" ht="26.25" hidden="false" customHeight="true" outlineLevel="0" collapsed="false">
      <c r="A34" s="13" t="n">
        <v>31</v>
      </c>
      <c r="B34" s="14" t="s">
        <v>20</v>
      </c>
      <c r="C34" s="13" t="n">
        <v>50940</v>
      </c>
      <c r="D34" s="16" t="s">
        <v>109</v>
      </c>
      <c r="E34" s="17" t="s">
        <v>110</v>
      </c>
      <c r="F34" s="16" t="s">
        <v>103</v>
      </c>
      <c r="G34" s="16" t="s">
        <v>44</v>
      </c>
      <c r="H34" s="17" t="s">
        <v>26</v>
      </c>
      <c r="I34" s="16" t="s">
        <v>104</v>
      </c>
      <c r="J34" s="13" t="n">
        <v>47.15</v>
      </c>
      <c r="K34" s="13"/>
      <c r="L34" s="13" t="n">
        <v>47.15</v>
      </c>
      <c r="M34" s="13" t="n">
        <v>59</v>
      </c>
      <c r="N34" s="18" t="n">
        <v>0.200847457627119</v>
      </c>
      <c r="O34" s="15" t="s">
        <v>100</v>
      </c>
      <c r="P34" s="15" t="s">
        <v>105</v>
      </c>
      <c r="Q34" s="24" t="s">
        <v>106</v>
      </c>
    </row>
    <row r="35" s="1" customFormat="true" ht="26.25" hidden="false" customHeight="true" outlineLevel="0" collapsed="false">
      <c r="A35" s="13" t="n">
        <v>32</v>
      </c>
      <c r="B35" s="14" t="s">
        <v>20</v>
      </c>
      <c r="C35" s="13" t="n">
        <v>52499</v>
      </c>
      <c r="D35" s="16" t="s">
        <v>111</v>
      </c>
      <c r="E35" s="17" t="s">
        <v>112</v>
      </c>
      <c r="F35" s="16" t="s">
        <v>103</v>
      </c>
      <c r="G35" s="16" t="s">
        <v>44</v>
      </c>
      <c r="H35" s="17" t="s">
        <v>26</v>
      </c>
      <c r="I35" s="16" t="s">
        <v>104</v>
      </c>
      <c r="J35" s="13" t="n">
        <v>15.9</v>
      </c>
      <c r="K35" s="13"/>
      <c r="L35" s="13" t="n">
        <v>15.9</v>
      </c>
      <c r="M35" s="13" t="n">
        <v>19.9</v>
      </c>
      <c r="N35" s="18" t="n">
        <v>0.201005025125628</v>
      </c>
      <c r="O35" s="15" t="s">
        <v>100</v>
      </c>
      <c r="P35" s="15" t="s">
        <v>105</v>
      </c>
      <c r="Q35" s="24" t="s">
        <v>106</v>
      </c>
    </row>
    <row r="36" s="1" customFormat="true" ht="26.25" hidden="false" customHeight="true" outlineLevel="0" collapsed="false">
      <c r="A36" s="13" t="n">
        <v>33</v>
      </c>
      <c r="B36" s="14" t="s">
        <v>20</v>
      </c>
      <c r="C36" s="13" t="n">
        <v>53854</v>
      </c>
      <c r="D36" s="16" t="s">
        <v>113</v>
      </c>
      <c r="E36" s="17" t="s">
        <v>114</v>
      </c>
      <c r="F36" s="16" t="s">
        <v>103</v>
      </c>
      <c r="G36" s="16" t="s">
        <v>44</v>
      </c>
      <c r="H36" s="17" t="s">
        <v>26</v>
      </c>
      <c r="I36" s="16" t="s">
        <v>104</v>
      </c>
      <c r="J36" s="13" t="n">
        <v>59.94</v>
      </c>
      <c r="K36" s="13"/>
      <c r="L36" s="13" t="n">
        <v>59.94</v>
      </c>
      <c r="M36" s="13" t="n">
        <v>75</v>
      </c>
      <c r="N36" s="18" t="n">
        <v>0.2008</v>
      </c>
      <c r="O36" s="15" t="s">
        <v>100</v>
      </c>
      <c r="P36" s="15" t="s">
        <v>105</v>
      </c>
      <c r="Q36" s="24" t="s">
        <v>106</v>
      </c>
    </row>
    <row r="37" s="1" customFormat="true" ht="26.25" hidden="false" customHeight="true" outlineLevel="0" collapsed="false">
      <c r="A37" s="13" t="n">
        <v>34</v>
      </c>
      <c r="B37" s="14" t="s">
        <v>20</v>
      </c>
      <c r="C37" s="13" t="n">
        <v>51580</v>
      </c>
      <c r="D37" s="16" t="s">
        <v>115</v>
      </c>
      <c r="E37" s="17" t="s">
        <v>116</v>
      </c>
      <c r="F37" s="16" t="s">
        <v>103</v>
      </c>
      <c r="G37" s="16" t="s">
        <v>44</v>
      </c>
      <c r="H37" s="17" t="s">
        <v>26</v>
      </c>
      <c r="I37" s="16" t="s">
        <v>104</v>
      </c>
      <c r="J37" s="13" t="n">
        <v>47.15</v>
      </c>
      <c r="K37" s="13"/>
      <c r="L37" s="13" t="n">
        <v>47.15</v>
      </c>
      <c r="M37" s="13" t="n">
        <v>59</v>
      </c>
      <c r="N37" s="18" t="n">
        <v>0.200847457627119</v>
      </c>
      <c r="O37" s="15" t="s">
        <v>100</v>
      </c>
      <c r="P37" s="15" t="s">
        <v>105</v>
      </c>
      <c r="Q37" s="24" t="s">
        <v>106</v>
      </c>
    </row>
    <row r="38" s="1" customFormat="true" ht="26.25" hidden="false" customHeight="true" outlineLevel="0" collapsed="false">
      <c r="A38" s="13" t="n">
        <v>35</v>
      </c>
      <c r="B38" s="14" t="s">
        <v>20</v>
      </c>
      <c r="C38" s="13" t="n">
        <v>50983</v>
      </c>
      <c r="D38" s="16" t="s">
        <v>117</v>
      </c>
      <c r="E38" s="17" t="s">
        <v>112</v>
      </c>
      <c r="F38" s="16" t="s">
        <v>103</v>
      </c>
      <c r="G38" s="16" t="s">
        <v>44</v>
      </c>
      <c r="H38" s="17" t="s">
        <v>26</v>
      </c>
      <c r="I38" s="16" t="s">
        <v>104</v>
      </c>
      <c r="J38" s="13" t="n">
        <v>23.1</v>
      </c>
      <c r="K38" s="13"/>
      <c r="L38" s="13" t="n">
        <v>23.1</v>
      </c>
      <c r="M38" s="13" t="n">
        <v>28.9</v>
      </c>
      <c r="N38" s="18" t="n">
        <v>0.200692041522491</v>
      </c>
      <c r="O38" s="15" t="s">
        <v>100</v>
      </c>
      <c r="P38" s="15" t="s">
        <v>105</v>
      </c>
      <c r="Q38" s="24" t="s">
        <v>106</v>
      </c>
    </row>
    <row r="39" s="1" customFormat="true" ht="26.25" hidden="false" customHeight="true" outlineLevel="0" collapsed="false">
      <c r="A39" s="13" t="n">
        <v>36</v>
      </c>
      <c r="B39" s="14" t="s">
        <v>20</v>
      </c>
      <c r="C39" s="13" t="n">
        <v>96705</v>
      </c>
      <c r="D39" s="16" t="s">
        <v>118</v>
      </c>
      <c r="E39" s="17" t="s">
        <v>110</v>
      </c>
      <c r="F39" s="16" t="s">
        <v>103</v>
      </c>
      <c r="G39" s="16" t="s">
        <v>44</v>
      </c>
      <c r="H39" s="17" t="s">
        <v>26</v>
      </c>
      <c r="I39" s="16" t="s">
        <v>104</v>
      </c>
      <c r="J39" s="13" t="n">
        <v>31.2</v>
      </c>
      <c r="K39" s="13"/>
      <c r="L39" s="13" t="n">
        <v>31.2</v>
      </c>
      <c r="M39" s="13" t="n">
        <v>39</v>
      </c>
      <c r="N39" s="18" t="n">
        <v>0.2</v>
      </c>
      <c r="O39" s="15" t="s">
        <v>100</v>
      </c>
      <c r="P39" s="15" t="s">
        <v>105</v>
      </c>
      <c r="Q39" s="24" t="s">
        <v>106</v>
      </c>
    </row>
    <row r="40" s="1" customFormat="true" ht="26.25" hidden="false" customHeight="true" outlineLevel="0" collapsed="false">
      <c r="A40" s="13" t="n">
        <v>37</v>
      </c>
      <c r="B40" s="14" t="s">
        <v>20</v>
      </c>
      <c r="C40" s="13" t="n">
        <v>124882</v>
      </c>
      <c r="D40" s="16" t="s">
        <v>119</v>
      </c>
      <c r="E40" s="17" t="s">
        <v>120</v>
      </c>
      <c r="F40" s="16" t="s">
        <v>121</v>
      </c>
      <c r="G40" s="16" t="s">
        <v>44</v>
      </c>
      <c r="H40" s="17" t="s">
        <v>26</v>
      </c>
      <c r="I40" s="16" t="s">
        <v>104</v>
      </c>
      <c r="J40" s="25" t="n">
        <v>69.3</v>
      </c>
      <c r="K40" s="25"/>
      <c r="L40" s="25" t="n">
        <v>69.3</v>
      </c>
      <c r="M40" s="25" t="n">
        <v>72.9</v>
      </c>
      <c r="N40" s="18" t="n">
        <v>0.0493827160493828</v>
      </c>
      <c r="O40" s="15" t="s">
        <v>100</v>
      </c>
      <c r="P40" s="15" t="s">
        <v>122</v>
      </c>
      <c r="Q40" s="15" t="s">
        <v>106</v>
      </c>
    </row>
    <row r="41" s="1" customFormat="true" ht="26.25" hidden="false" customHeight="true" outlineLevel="0" collapsed="false">
      <c r="A41" s="13" t="n">
        <v>38</v>
      </c>
      <c r="B41" s="14" t="s">
        <v>20</v>
      </c>
      <c r="C41" s="13" t="n">
        <v>98516</v>
      </c>
      <c r="D41" s="26" t="s">
        <v>123</v>
      </c>
      <c r="E41" s="27" t="s">
        <v>124</v>
      </c>
      <c r="F41" s="16" t="s">
        <v>125</v>
      </c>
      <c r="G41" s="28" t="s">
        <v>126</v>
      </c>
      <c r="H41" s="17" t="s">
        <v>26</v>
      </c>
      <c r="I41" s="16" t="s">
        <v>104</v>
      </c>
      <c r="J41" s="29" t="n">
        <v>16.352</v>
      </c>
      <c r="K41" s="13"/>
      <c r="L41" s="29" t="n">
        <v>16.352</v>
      </c>
      <c r="M41" s="30" t="n">
        <v>22.4</v>
      </c>
      <c r="N41" s="18" t="n">
        <v>0.27</v>
      </c>
      <c r="O41" s="15" t="s">
        <v>28</v>
      </c>
      <c r="P41" s="15" t="s">
        <v>122</v>
      </c>
      <c r="Q41" s="15" t="s">
        <v>127</v>
      </c>
    </row>
    <row r="42" s="1" customFormat="true" ht="26.25" hidden="false" customHeight="true" outlineLevel="0" collapsed="false">
      <c r="A42" s="13" t="n">
        <v>39</v>
      </c>
      <c r="B42" s="14" t="s">
        <v>20</v>
      </c>
      <c r="C42" s="13" t="n">
        <v>37461</v>
      </c>
      <c r="D42" s="26" t="s">
        <v>123</v>
      </c>
      <c r="E42" s="27" t="s">
        <v>128</v>
      </c>
      <c r="F42" s="16" t="s">
        <v>125</v>
      </c>
      <c r="G42" s="28" t="s">
        <v>126</v>
      </c>
      <c r="H42" s="17" t="s">
        <v>26</v>
      </c>
      <c r="I42" s="16" t="s">
        <v>104</v>
      </c>
      <c r="J42" s="29" t="n">
        <v>9.53866666666667</v>
      </c>
      <c r="K42" s="13"/>
      <c r="L42" s="29" t="n">
        <v>9.53866666666667</v>
      </c>
      <c r="M42" s="30" t="n">
        <v>13.0666666666667</v>
      </c>
      <c r="N42" s="18" t="n">
        <v>0.27</v>
      </c>
      <c r="O42" s="15" t="s">
        <v>28</v>
      </c>
      <c r="P42" s="15" t="s">
        <v>122</v>
      </c>
      <c r="Q42" s="15" t="s">
        <v>127</v>
      </c>
    </row>
    <row r="43" s="1" customFormat="true" ht="26.25" hidden="false" customHeight="true" outlineLevel="0" collapsed="false">
      <c r="A43" s="13" t="n">
        <v>40</v>
      </c>
      <c r="B43" s="14" t="s">
        <v>20</v>
      </c>
      <c r="C43" s="13" t="n">
        <v>37467</v>
      </c>
      <c r="D43" s="26" t="s">
        <v>129</v>
      </c>
      <c r="E43" s="27" t="s">
        <v>130</v>
      </c>
      <c r="F43" s="16" t="s">
        <v>125</v>
      </c>
      <c r="G43" s="28" t="s">
        <v>126</v>
      </c>
      <c r="H43" s="17" t="s">
        <v>26</v>
      </c>
      <c r="I43" s="16" t="s">
        <v>104</v>
      </c>
      <c r="J43" s="29" t="n">
        <v>27.3506666666667</v>
      </c>
      <c r="K43" s="13"/>
      <c r="L43" s="29" t="n">
        <v>27.3506666666667</v>
      </c>
      <c r="M43" s="30" t="n">
        <v>37.4666666666667</v>
      </c>
      <c r="N43" s="18" t="n">
        <v>0.27</v>
      </c>
      <c r="O43" s="15" t="s">
        <v>28</v>
      </c>
      <c r="P43" s="15" t="s">
        <v>122</v>
      </c>
      <c r="Q43" s="15" t="s">
        <v>127</v>
      </c>
    </row>
    <row r="44" s="1" customFormat="true" ht="26.25" hidden="false" customHeight="true" outlineLevel="0" collapsed="false">
      <c r="A44" s="13" t="n">
        <v>41</v>
      </c>
      <c r="B44" s="14" t="s">
        <v>20</v>
      </c>
      <c r="C44" s="15" t="s">
        <v>21</v>
      </c>
      <c r="D44" s="26" t="s">
        <v>131</v>
      </c>
      <c r="E44" s="27" t="s">
        <v>132</v>
      </c>
      <c r="F44" s="16" t="s">
        <v>125</v>
      </c>
      <c r="G44" s="28" t="s">
        <v>126</v>
      </c>
      <c r="H44" s="17" t="s">
        <v>26</v>
      </c>
      <c r="I44" s="16" t="s">
        <v>104</v>
      </c>
      <c r="J44" s="29" t="n">
        <v>32.8986666666667</v>
      </c>
      <c r="K44" s="13"/>
      <c r="L44" s="29" t="n">
        <v>32.8986666666667</v>
      </c>
      <c r="M44" s="30" t="n">
        <v>45.0666666666667</v>
      </c>
      <c r="N44" s="18" t="n">
        <v>0.27</v>
      </c>
      <c r="O44" s="15" t="s">
        <v>28</v>
      </c>
      <c r="P44" s="15" t="s">
        <v>122</v>
      </c>
      <c r="Q44" s="15" t="s">
        <v>127</v>
      </c>
    </row>
    <row r="45" s="1" customFormat="true" ht="26.25" hidden="false" customHeight="true" outlineLevel="0" collapsed="false">
      <c r="A45" s="13" t="n">
        <v>42</v>
      </c>
      <c r="B45" s="14" t="s">
        <v>20</v>
      </c>
      <c r="C45" s="15" t="s">
        <v>21</v>
      </c>
      <c r="D45" s="26" t="s">
        <v>133</v>
      </c>
      <c r="E45" s="27" t="s">
        <v>134</v>
      </c>
      <c r="F45" s="16" t="s">
        <v>135</v>
      </c>
      <c r="G45" s="28" t="s">
        <v>126</v>
      </c>
      <c r="H45" s="17" t="s">
        <v>26</v>
      </c>
      <c r="I45" s="16" t="s">
        <v>104</v>
      </c>
      <c r="J45" s="29" t="n">
        <v>10.9013333333333</v>
      </c>
      <c r="K45" s="13"/>
      <c r="L45" s="29" t="n">
        <v>10.9013333333333</v>
      </c>
      <c r="M45" s="30" t="n">
        <v>14.9333333333333</v>
      </c>
      <c r="N45" s="18" t="n">
        <v>0.27</v>
      </c>
      <c r="O45" s="15" t="s">
        <v>28</v>
      </c>
      <c r="P45" s="15" t="s">
        <v>122</v>
      </c>
      <c r="Q45" s="15" t="s">
        <v>127</v>
      </c>
    </row>
    <row r="46" s="1" customFormat="true" ht="26.25" hidden="false" customHeight="true" outlineLevel="0" collapsed="false">
      <c r="A46" s="13" t="n">
        <v>43</v>
      </c>
      <c r="B46" s="14" t="s">
        <v>20</v>
      </c>
      <c r="C46" s="15" t="s">
        <v>21</v>
      </c>
      <c r="D46" s="26" t="s">
        <v>136</v>
      </c>
      <c r="E46" s="27" t="s">
        <v>137</v>
      </c>
      <c r="F46" s="16" t="s">
        <v>135</v>
      </c>
      <c r="G46" s="28" t="s">
        <v>126</v>
      </c>
      <c r="H46" s="17" t="s">
        <v>26</v>
      </c>
      <c r="I46" s="16" t="s">
        <v>104</v>
      </c>
      <c r="J46" s="29" t="n">
        <v>24.7226666666667</v>
      </c>
      <c r="K46" s="13"/>
      <c r="L46" s="29" t="n">
        <v>24.7226666666667</v>
      </c>
      <c r="M46" s="30" t="n">
        <v>33.8666666666667</v>
      </c>
      <c r="N46" s="18" t="n">
        <v>0.27</v>
      </c>
      <c r="O46" s="15" t="s">
        <v>28</v>
      </c>
      <c r="P46" s="15" t="s">
        <v>122</v>
      </c>
      <c r="Q46" s="15" t="s">
        <v>127</v>
      </c>
    </row>
    <row r="47" s="1" customFormat="true" ht="26.25" hidden="false" customHeight="true" outlineLevel="0" collapsed="false">
      <c r="A47" s="13" t="n">
        <v>44</v>
      </c>
      <c r="B47" s="14" t="s">
        <v>20</v>
      </c>
      <c r="C47" s="15" t="s">
        <v>21</v>
      </c>
      <c r="D47" s="26" t="s">
        <v>138</v>
      </c>
      <c r="E47" s="27" t="s">
        <v>139</v>
      </c>
      <c r="F47" s="16" t="s">
        <v>140</v>
      </c>
      <c r="G47" s="28" t="s">
        <v>25</v>
      </c>
      <c r="H47" s="17" t="s">
        <v>26</v>
      </c>
      <c r="I47" s="16" t="s">
        <v>104</v>
      </c>
      <c r="J47" s="29" t="n">
        <v>37.96</v>
      </c>
      <c r="K47" s="13"/>
      <c r="L47" s="29" t="n">
        <v>37.96</v>
      </c>
      <c r="M47" s="30" t="n">
        <v>52</v>
      </c>
      <c r="N47" s="18" t="n">
        <v>0.27</v>
      </c>
      <c r="O47" s="15" t="s">
        <v>28</v>
      </c>
      <c r="P47" s="15" t="s">
        <v>122</v>
      </c>
      <c r="Q47" s="15" t="s">
        <v>127</v>
      </c>
    </row>
    <row r="48" s="1" customFormat="true" ht="26.25" hidden="false" customHeight="true" outlineLevel="0" collapsed="false">
      <c r="A48" s="13" t="n">
        <v>45</v>
      </c>
      <c r="B48" s="14" t="s">
        <v>20</v>
      </c>
      <c r="C48" s="15" t="s">
        <v>21</v>
      </c>
      <c r="D48" s="26" t="s">
        <v>141</v>
      </c>
      <c r="E48" s="27" t="s">
        <v>142</v>
      </c>
      <c r="F48" s="16" t="s">
        <v>143</v>
      </c>
      <c r="G48" s="28" t="s">
        <v>126</v>
      </c>
      <c r="H48" s="17" t="s">
        <v>26</v>
      </c>
      <c r="I48" s="16" t="s">
        <v>104</v>
      </c>
      <c r="J48" s="29" t="n">
        <v>20.0506666666667</v>
      </c>
      <c r="K48" s="13"/>
      <c r="L48" s="29" t="n">
        <v>20.0506666666667</v>
      </c>
      <c r="M48" s="30" t="n">
        <v>27.4666666666667</v>
      </c>
      <c r="N48" s="18" t="n">
        <v>0.27</v>
      </c>
      <c r="O48" s="15" t="s">
        <v>28</v>
      </c>
      <c r="P48" s="15" t="s">
        <v>122</v>
      </c>
      <c r="Q48" s="15" t="s">
        <v>127</v>
      </c>
    </row>
    <row r="49" s="1" customFormat="true" ht="26.25" hidden="false" customHeight="true" outlineLevel="0" collapsed="false">
      <c r="A49" s="13" t="n">
        <v>46</v>
      </c>
      <c r="B49" s="14" t="s">
        <v>20</v>
      </c>
      <c r="C49" s="13" t="n">
        <v>98515</v>
      </c>
      <c r="D49" s="26" t="s">
        <v>144</v>
      </c>
      <c r="E49" s="27" t="s">
        <v>128</v>
      </c>
      <c r="F49" s="16" t="s">
        <v>143</v>
      </c>
      <c r="G49" s="28" t="s">
        <v>126</v>
      </c>
      <c r="H49" s="17" t="s">
        <v>26</v>
      </c>
      <c r="I49" s="16" t="s">
        <v>104</v>
      </c>
      <c r="J49" s="29" t="n">
        <v>11.68</v>
      </c>
      <c r="K49" s="13"/>
      <c r="L49" s="29" t="n">
        <v>11.68</v>
      </c>
      <c r="M49" s="30" t="n">
        <v>16</v>
      </c>
      <c r="N49" s="18" t="n">
        <v>0.27</v>
      </c>
      <c r="O49" s="15" t="s">
        <v>28</v>
      </c>
      <c r="P49" s="15" t="s">
        <v>122</v>
      </c>
      <c r="Q49" s="15" t="s">
        <v>127</v>
      </c>
    </row>
    <row r="50" s="1" customFormat="true" ht="26.25" hidden="false" customHeight="true" outlineLevel="0" collapsed="false">
      <c r="A50" s="13" t="n">
        <v>47</v>
      </c>
      <c r="B50" s="14" t="s">
        <v>20</v>
      </c>
      <c r="C50" s="15" t="s">
        <v>21</v>
      </c>
      <c r="D50" s="26" t="s">
        <v>145</v>
      </c>
      <c r="E50" s="27" t="s">
        <v>146</v>
      </c>
      <c r="F50" s="16" t="s">
        <v>147</v>
      </c>
      <c r="G50" s="28" t="s">
        <v>126</v>
      </c>
      <c r="H50" s="17" t="s">
        <v>26</v>
      </c>
      <c r="I50" s="16" t="s">
        <v>104</v>
      </c>
      <c r="J50" s="29" t="n">
        <v>21.024</v>
      </c>
      <c r="K50" s="13"/>
      <c r="L50" s="29" t="n">
        <v>21.024</v>
      </c>
      <c r="M50" s="30" t="n">
        <v>28.8</v>
      </c>
      <c r="N50" s="18" t="n">
        <v>0.27</v>
      </c>
      <c r="O50" s="15" t="s">
        <v>28</v>
      </c>
      <c r="P50" s="15" t="s">
        <v>122</v>
      </c>
      <c r="Q50" s="15" t="s">
        <v>127</v>
      </c>
    </row>
    <row r="51" s="1" customFormat="true" ht="26.25" hidden="false" customHeight="true" outlineLevel="0" collapsed="false">
      <c r="A51" s="13" t="n">
        <v>48</v>
      </c>
      <c r="B51" s="14" t="s">
        <v>20</v>
      </c>
      <c r="C51" s="13" t="n">
        <v>101403</v>
      </c>
      <c r="D51" s="26" t="s">
        <v>148</v>
      </c>
      <c r="E51" s="27" t="s">
        <v>149</v>
      </c>
      <c r="F51" s="16" t="s">
        <v>150</v>
      </c>
      <c r="G51" s="28" t="s">
        <v>25</v>
      </c>
      <c r="H51" s="17" t="s">
        <v>26</v>
      </c>
      <c r="I51" s="16" t="s">
        <v>104</v>
      </c>
      <c r="J51" s="29" t="n">
        <v>100.136533333333</v>
      </c>
      <c r="K51" s="13"/>
      <c r="L51" s="29" t="n">
        <v>100.136533333333</v>
      </c>
      <c r="M51" s="30" t="n">
        <v>137.173333333333</v>
      </c>
      <c r="N51" s="18" t="n">
        <v>0.27</v>
      </c>
      <c r="O51" s="15" t="s">
        <v>28</v>
      </c>
      <c r="P51" s="15" t="s">
        <v>122</v>
      </c>
      <c r="Q51" s="15" t="s">
        <v>127</v>
      </c>
    </row>
    <row r="52" s="1" customFormat="true" ht="26.25" hidden="false" customHeight="true" outlineLevel="0" collapsed="false">
      <c r="A52" s="13" t="n">
        <v>49</v>
      </c>
      <c r="B52" s="14" t="s">
        <v>20</v>
      </c>
      <c r="C52" s="13" t="n">
        <v>101406</v>
      </c>
      <c r="D52" s="26" t="s">
        <v>151</v>
      </c>
      <c r="E52" s="27" t="s">
        <v>152</v>
      </c>
      <c r="F52" s="16" t="s">
        <v>150</v>
      </c>
      <c r="G52" s="28" t="s">
        <v>25</v>
      </c>
      <c r="H52" s="17" t="s">
        <v>26</v>
      </c>
      <c r="I52" s="16" t="s">
        <v>104</v>
      </c>
      <c r="J52" s="29" t="n">
        <v>93.0506666666667</v>
      </c>
      <c r="K52" s="13"/>
      <c r="L52" s="29" t="n">
        <v>93.0506666666667</v>
      </c>
      <c r="M52" s="30" t="n">
        <v>127.466666666667</v>
      </c>
      <c r="N52" s="18" t="n">
        <v>0.27</v>
      </c>
      <c r="O52" s="15" t="s">
        <v>28</v>
      </c>
      <c r="P52" s="15" t="s">
        <v>122</v>
      </c>
      <c r="Q52" s="15" t="s">
        <v>127</v>
      </c>
    </row>
    <row r="53" s="1" customFormat="true" ht="26.25" hidden="false" customHeight="true" outlineLevel="0" collapsed="false">
      <c r="A53" s="13" t="n">
        <v>50</v>
      </c>
      <c r="B53" s="14" t="s">
        <v>20</v>
      </c>
      <c r="C53" s="13" t="n">
        <v>101414</v>
      </c>
      <c r="D53" s="26" t="s">
        <v>153</v>
      </c>
      <c r="E53" s="27" t="s">
        <v>149</v>
      </c>
      <c r="F53" s="16" t="s">
        <v>150</v>
      </c>
      <c r="G53" s="28" t="s">
        <v>25</v>
      </c>
      <c r="H53" s="17" t="s">
        <v>26</v>
      </c>
      <c r="I53" s="16" t="s">
        <v>104</v>
      </c>
      <c r="J53" s="29" t="n">
        <v>100.136533333333</v>
      </c>
      <c r="K53" s="13"/>
      <c r="L53" s="29" t="n">
        <v>100.136533333333</v>
      </c>
      <c r="M53" s="30" t="n">
        <v>137.173333333333</v>
      </c>
      <c r="N53" s="18" t="n">
        <v>0.27</v>
      </c>
      <c r="O53" s="15" t="s">
        <v>28</v>
      </c>
      <c r="P53" s="15" t="s">
        <v>122</v>
      </c>
      <c r="Q53" s="15" t="s">
        <v>127</v>
      </c>
    </row>
    <row r="54" s="1" customFormat="true" ht="26.25" hidden="false" customHeight="true" outlineLevel="0" collapsed="false">
      <c r="A54" s="13" t="n">
        <v>51</v>
      </c>
      <c r="B54" s="14" t="s">
        <v>20</v>
      </c>
      <c r="C54" s="15" t="s">
        <v>21</v>
      </c>
      <c r="D54" s="26" t="s">
        <v>154</v>
      </c>
      <c r="E54" s="27" t="s">
        <v>124</v>
      </c>
      <c r="F54" s="16" t="s">
        <v>135</v>
      </c>
      <c r="G54" s="28" t="s">
        <v>126</v>
      </c>
      <c r="H54" s="17" t="s">
        <v>26</v>
      </c>
      <c r="I54" s="16" t="s">
        <v>104</v>
      </c>
      <c r="J54" s="29" t="n">
        <v>20.4789333333333</v>
      </c>
      <c r="K54" s="13"/>
      <c r="L54" s="29" t="n">
        <v>20.4789333333333</v>
      </c>
      <c r="M54" s="30" t="n">
        <v>28.0533333333333</v>
      </c>
      <c r="N54" s="18" t="n">
        <v>0.27</v>
      </c>
      <c r="O54" s="15" t="s">
        <v>28</v>
      </c>
      <c r="P54" s="15" t="s">
        <v>122</v>
      </c>
      <c r="Q54" s="15" t="s">
        <v>127</v>
      </c>
    </row>
    <row r="55" s="1" customFormat="true" ht="26.25" hidden="false" customHeight="true" outlineLevel="0" collapsed="false">
      <c r="A55" s="13" t="n">
        <v>52</v>
      </c>
      <c r="B55" s="14" t="s">
        <v>20</v>
      </c>
      <c r="C55" s="13" t="n">
        <v>101461</v>
      </c>
      <c r="D55" s="26" t="s">
        <v>155</v>
      </c>
      <c r="E55" s="27" t="s">
        <v>149</v>
      </c>
      <c r="F55" s="16" t="s">
        <v>143</v>
      </c>
      <c r="G55" s="28" t="s">
        <v>25</v>
      </c>
      <c r="H55" s="17" t="s">
        <v>26</v>
      </c>
      <c r="I55" s="16" t="s">
        <v>104</v>
      </c>
      <c r="J55" s="29" t="n">
        <v>23.2042666666667</v>
      </c>
      <c r="K55" s="13"/>
      <c r="L55" s="29" t="n">
        <v>23.2042666666667</v>
      </c>
      <c r="M55" s="30" t="n">
        <v>31.7866666666667</v>
      </c>
      <c r="N55" s="18" t="n">
        <v>0.27</v>
      </c>
      <c r="O55" s="15" t="s">
        <v>28</v>
      </c>
      <c r="P55" s="15" t="s">
        <v>122</v>
      </c>
      <c r="Q55" s="15" t="s">
        <v>127</v>
      </c>
    </row>
    <row r="56" s="1" customFormat="true" ht="26.25" hidden="false" customHeight="true" outlineLevel="0" collapsed="false">
      <c r="A56" s="13" t="n">
        <v>53</v>
      </c>
      <c r="B56" s="14" t="s">
        <v>20</v>
      </c>
      <c r="C56" s="13" t="n">
        <v>37525</v>
      </c>
      <c r="D56" s="26" t="s">
        <v>156</v>
      </c>
      <c r="E56" s="27" t="s">
        <v>157</v>
      </c>
      <c r="F56" s="16" t="s">
        <v>147</v>
      </c>
      <c r="G56" s="28" t="s">
        <v>126</v>
      </c>
      <c r="H56" s="17" t="s">
        <v>26</v>
      </c>
      <c r="I56" s="16" t="s">
        <v>104</v>
      </c>
      <c r="J56" s="29" t="n">
        <v>15.8653333333333</v>
      </c>
      <c r="K56" s="13"/>
      <c r="L56" s="29" t="n">
        <v>15.8653333333333</v>
      </c>
      <c r="M56" s="30" t="n">
        <v>21.7333333333333</v>
      </c>
      <c r="N56" s="18" t="n">
        <v>0.27</v>
      </c>
      <c r="O56" s="15" t="s">
        <v>28</v>
      </c>
      <c r="P56" s="15" t="s">
        <v>122</v>
      </c>
      <c r="Q56" s="15" t="s">
        <v>127</v>
      </c>
    </row>
    <row r="57" s="1" customFormat="true" ht="26.25" hidden="false" customHeight="true" outlineLevel="0" collapsed="false">
      <c r="A57" s="13" t="n">
        <v>54</v>
      </c>
      <c r="B57" s="14" t="s">
        <v>20</v>
      </c>
      <c r="C57" s="15" t="s">
        <v>21</v>
      </c>
      <c r="D57" s="26" t="s">
        <v>158</v>
      </c>
      <c r="E57" s="27" t="s">
        <v>159</v>
      </c>
      <c r="F57" s="16" t="s">
        <v>160</v>
      </c>
      <c r="G57" s="28" t="s">
        <v>126</v>
      </c>
      <c r="H57" s="17" t="s">
        <v>26</v>
      </c>
      <c r="I57" s="16" t="s">
        <v>104</v>
      </c>
      <c r="J57" s="29" t="n">
        <v>17.1598666666667</v>
      </c>
      <c r="K57" s="13"/>
      <c r="L57" s="29" t="n">
        <v>17.1598666666667</v>
      </c>
      <c r="M57" s="30" t="n">
        <v>23.5066666666667</v>
      </c>
      <c r="N57" s="18" t="n">
        <v>0.27</v>
      </c>
      <c r="O57" s="15" t="s">
        <v>28</v>
      </c>
      <c r="P57" s="15" t="s">
        <v>122</v>
      </c>
      <c r="Q57" s="15" t="s">
        <v>127</v>
      </c>
    </row>
    <row r="58" s="1" customFormat="true" ht="26.25" hidden="false" customHeight="true" outlineLevel="0" collapsed="false">
      <c r="A58" s="13" t="n">
        <v>55</v>
      </c>
      <c r="B58" s="14" t="s">
        <v>20</v>
      </c>
      <c r="C58" s="15" t="s">
        <v>21</v>
      </c>
      <c r="D58" s="26" t="s">
        <v>161</v>
      </c>
      <c r="E58" s="27" t="s">
        <v>132</v>
      </c>
      <c r="F58" s="16" t="s">
        <v>160</v>
      </c>
      <c r="G58" s="28" t="s">
        <v>126</v>
      </c>
      <c r="H58" s="17" t="s">
        <v>26</v>
      </c>
      <c r="I58" s="16" t="s">
        <v>104</v>
      </c>
      <c r="J58" s="29" t="n">
        <v>22.4256</v>
      </c>
      <c r="K58" s="13"/>
      <c r="L58" s="29" t="n">
        <v>22.4256</v>
      </c>
      <c r="M58" s="30" t="n">
        <v>30.72</v>
      </c>
      <c r="N58" s="18" t="n">
        <v>0.27</v>
      </c>
      <c r="O58" s="15" t="s">
        <v>28</v>
      </c>
      <c r="P58" s="15" t="s">
        <v>122</v>
      </c>
      <c r="Q58" s="15" t="s">
        <v>127</v>
      </c>
    </row>
    <row r="59" s="1" customFormat="true" ht="26.25" hidden="false" customHeight="true" outlineLevel="0" collapsed="false">
      <c r="A59" s="13" t="n">
        <v>56</v>
      </c>
      <c r="B59" s="14" t="s">
        <v>20</v>
      </c>
      <c r="C59" s="15" t="s">
        <v>21</v>
      </c>
      <c r="D59" s="26" t="s">
        <v>162</v>
      </c>
      <c r="E59" s="27" t="s">
        <v>163</v>
      </c>
      <c r="F59" s="16" t="s">
        <v>160</v>
      </c>
      <c r="G59" s="28" t="s">
        <v>126</v>
      </c>
      <c r="H59" s="17" t="s">
        <v>26</v>
      </c>
      <c r="I59" s="16" t="s">
        <v>104</v>
      </c>
      <c r="J59" s="29" t="n">
        <v>20.0896</v>
      </c>
      <c r="K59" s="13"/>
      <c r="L59" s="29" t="n">
        <v>20.0896</v>
      </c>
      <c r="M59" s="30" t="n">
        <v>27.52</v>
      </c>
      <c r="N59" s="18" t="n">
        <v>0.27</v>
      </c>
      <c r="O59" s="15" t="s">
        <v>28</v>
      </c>
      <c r="P59" s="15" t="s">
        <v>122</v>
      </c>
      <c r="Q59" s="15" t="s">
        <v>127</v>
      </c>
    </row>
    <row r="60" s="1" customFormat="true" ht="26.25" hidden="false" customHeight="true" outlineLevel="0" collapsed="false">
      <c r="A60" s="13" t="n">
        <v>57</v>
      </c>
      <c r="B60" s="14" t="s">
        <v>20</v>
      </c>
      <c r="C60" s="15" t="s">
        <v>21</v>
      </c>
      <c r="D60" s="26" t="s">
        <v>162</v>
      </c>
      <c r="E60" s="27" t="s">
        <v>149</v>
      </c>
      <c r="F60" s="16" t="s">
        <v>164</v>
      </c>
      <c r="G60" s="28" t="s">
        <v>25</v>
      </c>
      <c r="H60" s="17" t="s">
        <v>26</v>
      </c>
      <c r="I60" s="16" t="s">
        <v>104</v>
      </c>
      <c r="J60" s="29" t="n">
        <v>24.6253333333333</v>
      </c>
      <c r="K60" s="13"/>
      <c r="L60" s="29" t="n">
        <v>24.6253333333333</v>
      </c>
      <c r="M60" s="30" t="n">
        <v>33.7333333333333</v>
      </c>
      <c r="N60" s="18" t="n">
        <v>0.27</v>
      </c>
      <c r="O60" s="15" t="s">
        <v>28</v>
      </c>
      <c r="P60" s="15" t="s">
        <v>122</v>
      </c>
      <c r="Q60" s="15" t="s">
        <v>127</v>
      </c>
    </row>
    <row r="61" s="1" customFormat="true" ht="26.25" hidden="false" customHeight="true" outlineLevel="0" collapsed="false">
      <c r="A61" s="13" t="n">
        <v>58</v>
      </c>
      <c r="B61" s="14" t="s">
        <v>20</v>
      </c>
      <c r="C61" s="15" t="s">
        <v>21</v>
      </c>
      <c r="D61" s="26" t="s">
        <v>165</v>
      </c>
      <c r="E61" s="27" t="s">
        <v>166</v>
      </c>
      <c r="F61" s="16" t="s">
        <v>167</v>
      </c>
      <c r="G61" s="28" t="s">
        <v>126</v>
      </c>
      <c r="H61" s="17" t="s">
        <v>26</v>
      </c>
      <c r="I61" s="16" t="s">
        <v>104</v>
      </c>
      <c r="J61" s="29" t="n">
        <v>18.761</v>
      </c>
      <c r="K61" s="13"/>
      <c r="L61" s="29" t="n">
        <v>18.761</v>
      </c>
      <c r="M61" s="30" t="n">
        <v>25.7</v>
      </c>
      <c r="N61" s="18" t="n">
        <v>0.27</v>
      </c>
      <c r="O61" s="15" t="s">
        <v>28</v>
      </c>
      <c r="P61" s="15" t="s">
        <v>122</v>
      </c>
      <c r="Q61" s="15" t="s">
        <v>127</v>
      </c>
    </row>
    <row r="62" s="1" customFormat="true" ht="26.25" hidden="false" customHeight="true" outlineLevel="0" collapsed="false">
      <c r="A62" s="13" t="n">
        <v>59</v>
      </c>
      <c r="B62" s="14" t="s">
        <v>20</v>
      </c>
      <c r="C62" s="15" t="s">
        <v>21</v>
      </c>
      <c r="D62" s="26" t="s">
        <v>168</v>
      </c>
      <c r="E62" s="27" t="s">
        <v>157</v>
      </c>
      <c r="F62" s="16" t="s">
        <v>169</v>
      </c>
      <c r="G62" s="28" t="s">
        <v>25</v>
      </c>
      <c r="H62" s="17" t="s">
        <v>26</v>
      </c>
      <c r="I62" s="16" t="s">
        <v>104</v>
      </c>
      <c r="J62" s="29" t="n">
        <v>18.615</v>
      </c>
      <c r="K62" s="13"/>
      <c r="L62" s="29" t="n">
        <v>18.615</v>
      </c>
      <c r="M62" s="30" t="n">
        <v>25.5</v>
      </c>
      <c r="N62" s="18" t="n">
        <v>0.27</v>
      </c>
      <c r="O62" s="15" t="s">
        <v>28</v>
      </c>
      <c r="P62" s="15" t="s">
        <v>122</v>
      </c>
      <c r="Q62" s="15" t="s">
        <v>127</v>
      </c>
    </row>
    <row r="63" s="1" customFormat="true" ht="26.25" hidden="false" customHeight="true" outlineLevel="0" collapsed="false">
      <c r="A63" s="13" t="n">
        <v>60</v>
      </c>
      <c r="B63" s="14" t="s">
        <v>20</v>
      </c>
      <c r="C63" s="15" t="s">
        <v>21</v>
      </c>
      <c r="D63" s="26" t="s">
        <v>168</v>
      </c>
      <c r="E63" s="27" t="s">
        <v>84</v>
      </c>
      <c r="F63" s="16" t="s">
        <v>170</v>
      </c>
      <c r="G63" s="28" t="s">
        <v>25</v>
      </c>
      <c r="H63" s="17" t="s">
        <v>26</v>
      </c>
      <c r="I63" s="16" t="s">
        <v>104</v>
      </c>
      <c r="J63" s="29" t="n">
        <v>49.64</v>
      </c>
      <c r="K63" s="13"/>
      <c r="L63" s="29" t="n">
        <v>49.64</v>
      </c>
      <c r="M63" s="30" t="n">
        <v>68</v>
      </c>
      <c r="N63" s="18" t="n">
        <v>0.27</v>
      </c>
      <c r="O63" s="15" t="s">
        <v>28</v>
      </c>
      <c r="P63" s="15" t="s">
        <v>122</v>
      </c>
      <c r="Q63" s="15" t="s">
        <v>127</v>
      </c>
    </row>
    <row r="64" s="1" customFormat="true" ht="26.25" hidden="false" customHeight="true" outlineLevel="0" collapsed="false">
      <c r="A64" s="13" t="n">
        <v>61</v>
      </c>
      <c r="B64" s="14" t="s">
        <v>20</v>
      </c>
      <c r="C64" s="15" t="s">
        <v>21</v>
      </c>
      <c r="D64" s="26" t="s">
        <v>171</v>
      </c>
      <c r="E64" s="27" t="s">
        <v>172</v>
      </c>
      <c r="F64" s="16" t="s">
        <v>135</v>
      </c>
      <c r="G64" s="28" t="s">
        <v>25</v>
      </c>
      <c r="H64" s="17" t="s">
        <v>26</v>
      </c>
      <c r="I64" s="16" t="s">
        <v>104</v>
      </c>
      <c r="J64" s="29" t="n">
        <v>19.71</v>
      </c>
      <c r="K64" s="13"/>
      <c r="L64" s="29" t="n">
        <v>19.71</v>
      </c>
      <c r="M64" s="30" t="n">
        <v>27</v>
      </c>
      <c r="N64" s="18" t="n">
        <v>0.27</v>
      </c>
      <c r="O64" s="15" t="s">
        <v>28</v>
      </c>
      <c r="P64" s="15" t="s">
        <v>122</v>
      </c>
      <c r="Q64" s="15" t="s">
        <v>127</v>
      </c>
    </row>
    <row r="65" s="1" customFormat="true" ht="26.25" hidden="false" customHeight="true" outlineLevel="0" collapsed="false">
      <c r="A65" s="13" t="n">
        <v>62</v>
      </c>
      <c r="B65" s="14" t="s">
        <v>20</v>
      </c>
      <c r="C65" s="15" t="s">
        <v>21</v>
      </c>
      <c r="D65" s="26" t="s">
        <v>173</v>
      </c>
      <c r="E65" s="27" t="s">
        <v>172</v>
      </c>
      <c r="F65" s="16" t="s">
        <v>135</v>
      </c>
      <c r="G65" s="28" t="s">
        <v>25</v>
      </c>
      <c r="H65" s="17" t="s">
        <v>26</v>
      </c>
      <c r="I65" s="16" t="s">
        <v>104</v>
      </c>
      <c r="J65" s="29" t="n">
        <v>19.71</v>
      </c>
      <c r="K65" s="13"/>
      <c r="L65" s="29" t="n">
        <v>19.71</v>
      </c>
      <c r="M65" s="30" t="n">
        <v>27</v>
      </c>
      <c r="N65" s="18" t="n">
        <v>0.27</v>
      </c>
      <c r="O65" s="15" t="s">
        <v>28</v>
      </c>
      <c r="P65" s="15" t="s">
        <v>122</v>
      </c>
      <c r="Q65" s="15" t="s">
        <v>127</v>
      </c>
    </row>
    <row r="66" s="1" customFormat="true" ht="26.25" hidden="false" customHeight="true" outlineLevel="0" collapsed="false">
      <c r="A66" s="13" t="n">
        <v>63</v>
      </c>
      <c r="B66" s="14" t="s">
        <v>20</v>
      </c>
      <c r="C66" s="15" t="s">
        <v>21</v>
      </c>
      <c r="D66" s="26" t="s">
        <v>174</v>
      </c>
      <c r="E66" s="27" t="s">
        <v>175</v>
      </c>
      <c r="F66" s="16" t="s">
        <v>135</v>
      </c>
      <c r="G66" s="28" t="s">
        <v>126</v>
      </c>
      <c r="H66" s="17" t="s">
        <v>26</v>
      </c>
      <c r="I66" s="16" t="s">
        <v>104</v>
      </c>
      <c r="J66" s="29" t="n">
        <v>20.44</v>
      </c>
      <c r="K66" s="13"/>
      <c r="L66" s="29" t="n">
        <v>20.44</v>
      </c>
      <c r="M66" s="30" t="n">
        <v>28</v>
      </c>
      <c r="N66" s="18" t="n">
        <v>0.27</v>
      </c>
      <c r="O66" s="15" t="s">
        <v>28</v>
      </c>
      <c r="P66" s="15" t="s">
        <v>122</v>
      </c>
      <c r="Q66" s="15" t="s">
        <v>127</v>
      </c>
    </row>
    <row r="67" s="1" customFormat="true" ht="26.25" hidden="false" customHeight="true" outlineLevel="0" collapsed="false">
      <c r="A67" s="13" t="n">
        <v>64</v>
      </c>
      <c r="B67" s="14" t="s">
        <v>20</v>
      </c>
      <c r="C67" s="15" t="s">
        <v>21</v>
      </c>
      <c r="D67" s="26" t="s">
        <v>176</v>
      </c>
      <c r="E67" s="27" t="s">
        <v>177</v>
      </c>
      <c r="F67" s="16" t="s">
        <v>135</v>
      </c>
      <c r="G67" s="28" t="s">
        <v>25</v>
      </c>
      <c r="H67" s="17" t="s">
        <v>26</v>
      </c>
      <c r="I67" s="16" t="s">
        <v>104</v>
      </c>
      <c r="J67" s="29" t="n">
        <v>20.44</v>
      </c>
      <c r="K67" s="13"/>
      <c r="L67" s="29" t="n">
        <v>20.44</v>
      </c>
      <c r="M67" s="30" t="n">
        <v>28</v>
      </c>
      <c r="N67" s="18" t="n">
        <v>0.27</v>
      </c>
      <c r="O67" s="15" t="s">
        <v>28</v>
      </c>
      <c r="P67" s="15" t="s">
        <v>122</v>
      </c>
      <c r="Q67" s="15" t="s">
        <v>127</v>
      </c>
    </row>
    <row r="68" s="1" customFormat="true" ht="26.25" hidden="false" customHeight="true" outlineLevel="0" collapsed="false">
      <c r="A68" s="13" t="n">
        <v>65</v>
      </c>
      <c r="B68" s="14" t="s">
        <v>20</v>
      </c>
      <c r="C68" s="15" t="s">
        <v>21</v>
      </c>
      <c r="D68" s="26" t="s">
        <v>178</v>
      </c>
      <c r="E68" s="27" t="s">
        <v>142</v>
      </c>
      <c r="F68" s="16" t="s">
        <v>179</v>
      </c>
      <c r="G68" s="28" t="s">
        <v>126</v>
      </c>
      <c r="H68" s="17" t="s">
        <v>26</v>
      </c>
      <c r="I68" s="16" t="s">
        <v>104</v>
      </c>
      <c r="J68" s="29" t="n">
        <v>26.864</v>
      </c>
      <c r="K68" s="13"/>
      <c r="L68" s="29" t="n">
        <v>26.864</v>
      </c>
      <c r="M68" s="30" t="n">
        <v>36.8</v>
      </c>
      <c r="N68" s="18" t="n">
        <v>0.27</v>
      </c>
      <c r="O68" s="15" t="s">
        <v>28</v>
      </c>
      <c r="P68" s="15" t="s">
        <v>122</v>
      </c>
      <c r="Q68" s="15" t="s">
        <v>127</v>
      </c>
    </row>
    <row r="69" s="1" customFormat="true" ht="26.25" hidden="false" customHeight="true" outlineLevel="0" collapsed="false">
      <c r="A69" s="13" t="n">
        <v>66</v>
      </c>
      <c r="B69" s="14" t="s">
        <v>20</v>
      </c>
      <c r="C69" s="15" t="s">
        <v>21</v>
      </c>
      <c r="D69" s="26" t="s">
        <v>180</v>
      </c>
      <c r="E69" s="27" t="s">
        <v>142</v>
      </c>
      <c r="F69" s="16" t="s">
        <v>179</v>
      </c>
      <c r="G69" s="28" t="s">
        <v>126</v>
      </c>
      <c r="H69" s="17" t="s">
        <v>26</v>
      </c>
      <c r="I69" s="16" t="s">
        <v>104</v>
      </c>
      <c r="J69" s="29" t="n">
        <v>26.864</v>
      </c>
      <c r="K69" s="13"/>
      <c r="L69" s="29" t="n">
        <v>26.864</v>
      </c>
      <c r="M69" s="30" t="n">
        <v>36.8</v>
      </c>
      <c r="N69" s="18" t="n">
        <v>0.27</v>
      </c>
      <c r="O69" s="15" t="s">
        <v>28</v>
      </c>
      <c r="P69" s="15" t="s">
        <v>122</v>
      </c>
      <c r="Q69" s="15" t="s">
        <v>127</v>
      </c>
    </row>
    <row r="70" s="1" customFormat="true" ht="26.25" hidden="false" customHeight="true" outlineLevel="0" collapsed="false">
      <c r="A70" s="13" t="n">
        <v>67</v>
      </c>
      <c r="B70" s="14" t="s">
        <v>20</v>
      </c>
      <c r="C70" s="15" t="s">
        <v>21</v>
      </c>
      <c r="D70" s="26" t="s">
        <v>181</v>
      </c>
      <c r="E70" s="27" t="s">
        <v>182</v>
      </c>
      <c r="F70" s="16" t="s">
        <v>179</v>
      </c>
      <c r="G70" s="28" t="s">
        <v>25</v>
      </c>
      <c r="H70" s="17" t="s">
        <v>26</v>
      </c>
      <c r="I70" s="16" t="s">
        <v>104</v>
      </c>
      <c r="J70" s="29" t="n">
        <v>100.74</v>
      </c>
      <c r="K70" s="13"/>
      <c r="L70" s="29" t="n">
        <v>100.74</v>
      </c>
      <c r="M70" s="30" t="n">
        <v>138</v>
      </c>
      <c r="N70" s="18" t="n">
        <v>0.27</v>
      </c>
      <c r="O70" s="15" t="s">
        <v>28</v>
      </c>
      <c r="P70" s="15" t="s">
        <v>122</v>
      </c>
      <c r="Q70" s="15" t="s">
        <v>127</v>
      </c>
    </row>
    <row r="71" s="1" customFormat="true" ht="26.25" hidden="false" customHeight="true" outlineLevel="0" collapsed="false">
      <c r="A71" s="13" t="n">
        <v>68</v>
      </c>
      <c r="B71" s="14" t="s">
        <v>20</v>
      </c>
      <c r="C71" s="15" t="s">
        <v>21</v>
      </c>
      <c r="D71" s="26" t="s">
        <v>183</v>
      </c>
      <c r="E71" s="27" t="s">
        <v>182</v>
      </c>
      <c r="F71" s="16" t="s">
        <v>179</v>
      </c>
      <c r="G71" s="28" t="s">
        <v>25</v>
      </c>
      <c r="H71" s="17" t="s">
        <v>26</v>
      </c>
      <c r="I71" s="16" t="s">
        <v>104</v>
      </c>
      <c r="J71" s="29" t="n">
        <v>100.74</v>
      </c>
      <c r="K71" s="13"/>
      <c r="L71" s="29" t="n">
        <v>100.74</v>
      </c>
      <c r="M71" s="30" t="n">
        <v>138</v>
      </c>
      <c r="N71" s="18" t="n">
        <v>0.27</v>
      </c>
      <c r="O71" s="15" t="s">
        <v>28</v>
      </c>
      <c r="P71" s="15" t="s">
        <v>122</v>
      </c>
      <c r="Q71" s="15" t="s">
        <v>127</v>
      </c>
    </row>
    <row r="72" s="1" customFormat="true" ht="26.25" hidden="false" customHeight="true" outlineLevel="0" collapsed="false">
      <c r="A72" s="13" t="n">
        <v>69</v>
      </c>
      <c r="B72" s="14" t="s">
        <v>20</v>
      </c>
      <c r="C72" s="15" t="s">
        <v>21</v>
      </c>
      <c r="D72" s="26" t="s">
        <v>180</v>
      </c>
      <c r="E72" s="27" t="s">
        <v>184</v>
      </c>
      <c r="F72" s="16" t="s">
        <v>179</v>
      </c>
      <c r="G72" s="28" t="s">
        <v>25</v>
      </c>
      <c r="H72" s="17" t="s">
        <v>26</v>
      </c>
      <c r="I72" s="16" t="s">
        <v>104</v>
      </c>
      <c r="J72" s="29" t="n">
        <v>100.74</v>
      </c>
      <c r="K72" s="13"/>
      <c r="L72" s="29" t="n">
        <v>100.74</v>
      </c>
      <c r="M72" s="30" t="n">
        <v>138</v>
      </c>
      <c r="N72" s="18" t="n">
        <v>0.27</v>
      </c>
      <c r="O72" s="15" t="s">
        <v>28</v>
      </c>
      <c r="P72" s="15" t="s">
        <v>122</v>
      </c>
      <c r="Q72" s="15" t="s">
        <v>127</v>
      </c>
    </row>
    <row r="73" s="1" customFormat="true" ht="26.25" hidden="false" customHeight="true" outlineLevel="0" collapsed="false">
      <c r="A73" s="13" t="n">
        <v>70</v>
      </c>
      <c r="B73" s="14" t="s">
        <v>20</v>
      </c>
      <c r="C73" s="15" t="s">
        <v>21</v>
      </c>
      <c r="D73" s="26" t="s">
        <v>185</v>
      </c>
      <c r="E73" s="27" t="s">
        <v>132</v>
      </c>
      <c r="F73" s="16" t="s">
        <v>179</v>
      </c>
      <c r="G73" s="28" t="s">
        <v>126</v>
      </c>
      <c r="H73" s="17" t="s">
        <v>26</v>
      </c>
      <c r="I73" s="16" t="s">
        <v>104</v>
      </c>
      <c r="J73" s="29" t="n">
        <v>26.864</v>
      </c>
      <c r="K73" s="13"/>
      <c r="L73" s="29" t="n">
        <v>26.864</v>
      </c>
      <c r="M73" s="30" t="n">
        <v>36.8</v>
      </c>
      <c r="N73" s="18" t="n">
        <v>0.27</v>
      </c>
      <c r="O73" s="15" t="s">
        <v>28</v>
      </c>
      <c r="P73" s="15" t="s">
        <v>122</v>
      </c>
      <c r="Q73" s="15" t="s">
        <v>127</v>
      </c>
    </row>
    <row r="74" s="1" customFormat="true" ht="26.25" hidden="false" customHeight="true" outlineLevel="0" collapsed="false">
      <c r="A74" s="13" t="n">
        <v>71</v>
      </c>
      <c r="B74" s="14" t="s">
        <v>20</v>
      </c>
      <c r="C74" s="15" t="s">
        <v>21</v>
      </c>
      <c r="D74" s="26" t="s">
        <v>186</v>
      </c>
      <c r="E74" s="27" t="s">
        <v>132</v>
      </c>
      <c r="F74" s="16" t="s">
        <v>179</v>
      </c>
      <c r="G74" s="28" t="s">
        <v>126</v>
      </c>
      <c r="H74" s="17" t="s">
        <v>26</v>
      </c>
      <c r="I74" s="16" t="s">
        <v>104</v>
      </c>
      <c r="J74" s="29" t="n">
        <v>26.864</v>
      </c>
      <c r="K74" s="13"/>
      <c r="L74" s="29" t="n">
        <v>26.864</v>
      </c>
      <c r="M74" s="30" t="n">
        <v>36.8</v>
      </c>
      <c r="N74" s="18" t="n">
        <v>0.27</v>
      </c>
      <c r="O74" s="15" t="s">
        <v>28</v>
      </c>
      <c r="P74" s="15" t="s">
        <v>122</v>
      </c>
      <c r="Q74" s="15" t="s">
        <v>127</v>
      </c>
    </row>
    <row r="75" s="1" customFormat="true" ht="26.25" hidden="false" customHeight="true" outlineLevel="0" collapsed="false">
      <c r="A75" s="13" t="n">
        <v>72</v>
      </c>
      <c r="B75" s="14" t="s">
        <v>20</v>
      </c>
      <c r="C75" s="15" t="s">
        <v>21</v>
      </c>
      <c r="D75" s="26" t="s">
        <v>187</v>
      </c>
      <c r="E75" s="27" t="s">
        <v>188</v>
      </c>
      <c r="F75" s="16" t="s">
        <v>179</v>
      </c>
      <c r="G75" s="28" t="s">
        <v>126</v>
      </c>
      <c r="H75" s="17" t="s">
        <v>26</v>
      </c>
      <c r="I75" s="16" t="s">
        <v>104</v>
      </c>
      <c r="J75" s="29" t="n">
        <v>25.915</v>
      </c>
      <c r="K75" s="13"/>
      <c r="L75" s="29" t="n">
        <v>25.915</v>
      </c>
      <c r="M75" s="30" t="n">
        <v>35.5</v>
      </c>
      <c r="N75" s="18" t="n">
        <v>0.27</v>
      </c>
      <c r="O75" s="15" t="s">
        <v>28</v>
      </c>
      <c r="P75" s="15" t="s">
        <v>122</v>
      </c>
      <c r="Q75" s="15" t="s">
        <v>127</v>
      </c>
    </row>
    <row r="76" s="1" customFormat="true" ht="26.25" hidden="false" customHeight="true" outlineLevel="0" collapsed="false">
      <c r="A76" s="13" t="n">
        <v>73</v>
      </c>
      <c r="B76" s="14" t="s">
        <v>20</v>
      </c>
      <c r="C76" s="15" t="s">
        <v>21</v>
      </c>
      <c r="D76" s="26" t="s">
        <v>189</v>
      </c>
      <c r="E76" s="27" t="s">
        <v>188</v>
      </c>
      <c r="F76" s="16" t="s">
        <v>179</v>
      </c>
      <c r="G76" s="28" t="s">
        <v>126</v>
      </c>
      <c r="H76" s="17" t="s">
        <v>26</v>
      </c>
      <c r="I76" s="16" t="s">
        <v>104</v>
      </c>
      <c r="J76" s="29" t="n">
        <v>25.915</v>
      </c>
      <c r="K76" s="13"/>
      <c r="L76" s="29" t="n">
        <v>25.915</v>
      </c>
      <c r="M76" s="30" t="n">
        <v>35.5</v>
      </c>
      <c r="N76" s="18" t="n">
        <v>0.27</v>
      </c>
      <c r="O76" s="15" t="s">
        <v>28</v>
      </c>
      <c r="P76" s="15" t="s">
        <v>122</v>
      </c>
      <c r="Q76" s="15" t="s">
        <v>127</v>
      </c>
    </row>
    <row r="77" s="1" customFormat="true" ht="26.25" hidden="false" customHeight="true" outlineLevel="0" collapsed="false">
      <c r="A77" s="13" t="n">
        <v>74</v>
      </c>
      <c r="B77" s="14" t="s">
        <v>20</v>
      </c>
      <c r="C77" s="15" t="s">
        <v>21</v>
      </c>
      <c r="D77" s="26" t="s">
        <v>190</v>
      </c>
      <c r="E77" s="27" t="s">
        <v>163</v>
      </c>
      <c r="F77" s="16" t="s">
        <v>179</v>
      </c>
      <c r="G77" s="28" t="s">
        <v>126</v>
      </c>
      <c r="H77" s="17" t="s">
        <v>26</v>
      </c>
      <c r="I77" s="16" t="s">
        <v>104</v>
      </c>
      <c r="J77" s="29" t="n">
        <v>20.075</v>
      </c>
      <c r="K77" s="13"/>
      <c r="L77" s="29" t="n">
        <v>20.075</v>
      </c>
      <c r="M77" s="30" t="n">
        <v>27.5</v>
      </c>
      <c r="N77" s="18" t="n">
        <v>0.27</v>
      </c>
      <c r="O77" s="15" t="s">
        <v>28</v>
      </c>
      <c r="P77" s="15" t="s">
        <v>122</v>
      </c>
      <c r="Q77" s="15" t="s">
        <v>127</v>
      </c>
    </row>
    <row r="78" s="1" customFormat="true" ht="26.25" hidden="false" customHeight="true" outlineLevel="0" collapsed="false">
      <c r="A78" s="13" t="n">
        <v>75</v>
      </c>
      <c r="B78" s="14" t="s">
        <v>20</v>
      </c>
      <c r="C78" s="15" t="s">
        <v>21</v>
      </c>
      <c r="D78" s="26" t="s">
        <v>190</v>
      </c>
      <c r="E78" s="27" t="s">
        <v>191</v>
      </c>
      <c r="F78" s="16" t="s">
        <v>179</v>
      </c>
      <c r="G78" s="28" t="s">
        <v>25</v>
      </c>
      <c r="H78" s="17" t="s">
        <v>26</v>
      </c>
      <c r="I78" s="16" t="s">
        <v>104</v>
      </c>
      <c r="J78" s="29" t="n">
        <v>21.9</v>
      </c>
      <c r="K78" s="13"/>
      <c r="L78" s="29" t="n">
        <v>21.9</v>
      </c>
      <c r="M78" s="30" t="n">
        <v>30</v>
      </c>
      <c r="N78" s="18" t="n">
        <v>0.27</v>
      </c>
      <c r="O78" s="15" t="s">
        <v>28</v>
      </c>
      <c r="P78" s="15" t="s">
        <v>122</v>
      </c>
      <c r="Q78" s="15" t="s">
        <v>127</v>
      </c>
    </row>
    <row r="79" s="1" customFormat="true" ht="26.25" hidden="false" customHeight="true" outlineLevel="0" collapsed="false">
      <c r="A79" s="13" t="n">
        <v>76</v>
      </c>
      <c r="B79" s="14" t="s">
        <v>20</v>
      </c>
      <c r="C79" s="15" t="s">
        <v>21</v>
      </c>
      <c r="D79" s="26" t="s">
        <v>192</v>
      </c>
      <c r="E79" s="27" t="s">
        <v>149</v>
      </c>
      <c r="F79" s="16" t="s">
        <v>193</v>
      </c>
      <c r="G79" s="28" t="s">
        <v>25</v>
      </c>
      <c r="H79" s="17" t="s">
        <v>26</v>
      </c>
      <c r="I79" s="16" t="s">
        <v>104</v>
      </c>
      <c r="J79" s="29" t="n">
        <v>24.966</v>
      </c>
      <c r="K79" s="13"/>
      <c r="L79" s="29" t="n">
        <v>24.966</v>
      </c>
      <c r="M79" s="30" t="n">
        <v>34.2</v>
      </c>
      <c r="N79" s="18" t="n">
        <v>0.27</v>
      </c>
      <c r="O79" s="15" t="s">
        <v>28</v>
      </c>
      <c r="P79" s="15" t="s">
        <v>122</v>
      </c>
      <c r="Q79" s="15" t="s">
        <v>127</v>
      </c>
    </row>
    <row r="80" s="1" customFormat="true" ht="26.25" hidden="false" customHeight="true" outlineLevel="0" collapsed="false">
      <c r="A80" s="13" t="n">
        <v>77</v>
      </c>
      <c r="B80" s="14" t="s">
        <v>20</v>
      </c>
      <c r="C80" s="15" t="s">
        <v>21</v>
      </c>
      <c r="D80" s="26" t="s">
        <v>194</v>
      </c>
      <c r="E80" s="27" t="s">
        <v>149</v>
      </c>
      <c r="F80" s="16" t="s">
        <v>193</v>
      </c>
      <c r="G80" s="28" t="s">
        <v>25</v>
      </c>
      <c r="H80" s="17" t="s">
        <v>26</v>
      </c>
      <c r="I80" s="16" t="s">
        <v>104</v>
      </c>
      <c r="J80" s="29" t="n">
        <v>24.966</v>
      </c>
      <c r="K80" s="13"/>
      <c r="L80" s="29" t="n">
        <v>24.966</v>
      </c>
      <c r="M80" s="30" t="n">
        <v>34.2</v>
      </c>
      <c r="N80" s="18" t="n">
        <v>0.27</v>
      </c>
      <c r="O80" s="15" t="s">
        <v>28</v>
      </c>
      <c r="P80" s="15" t="s">
        <v>122</v>
      </c>
      <c r="Q80" s="15" t="s">
        <v>127</v>
      </c>
    </row>
    <row r="81" s="1" customFormat="true" ht="26.25" hidden="false" customHeight="true" outlineLevel="0" collapsed="false">
      <c r="A81" s="13" t="n">
        <v>78</v>
      </c>
      <c r="B81" s="14" t="s">
        <v>20</v>
      </c>
      <c r="C81" s="15" t="s">
        <v>21</v>
      </c>
      <c r="D81" s="26" t="s">
        <v>195</v>
      </c>
      <c r="E81" s="27" t="s">
        <v>149</v>
      </c>
      <c r="F81" s="16" t="s">
        <v>193</v>
      </c>
      <c r="G81" s="28" t="s">
        <v>25</v>
      </c>
      <c r="H81" s="17" t="s">
        <v>26</v>
      </c>
      <c r="I81" s="16" t="s">
        <v>104</v>
      </c>
      <c r="J81" s="29" t="n">
        <v>24.966</v>
      </c>
      <c r="K81" s="13"/>
      <c r="L81" s="29" t="n">
        <v>24.966</v>
      </c>
      <c r="M81" s="30" t="n">
        <v>34.2</v>
      </c>
      <c r="N81" s="18" t="n">
        <v>0.27</v>
      </c>
      <c r="O81" s="15" t="s">
        <v>28</v>
      </c>
      <c r="P81" s="15" t="s">
        <v>122</v>
      </c>
      <c r="Q81" s="15" t="s">
        <v>127</v>
      </c>
    </row>
    <row r="82" s="1" customFormat="true" ht="26.25" hidden="false" customHeight="true" outlineLevel="0" collapsed="false">
      <c r="A82" s="13" t="n">
        <v>79</v>
      </c>
      <c r="B82" s="14" t="s">
        <v>20</v>
      </c>
      <c r="C82" s="15" t="s">
        <v>21</v>
      </c>
      <c r="D82" s="26" t="s">
        <v>196</v>
      </c>
      <c r="E82" s="27" t="s">
        <v>149</v>
      </c>
      <c r="F82" s="16" t="s">
        <v>193</v>
      </c>
      <c r="G82" s="28" t="s">
        <v>25</v>
      </c>
      <c r="H82" s="17" t="s">
        <v>26</v>
      </c>
      <c r="I82" s="16" t="s">
        <v>104</v>
      </c>
      <c r="J82" s="29" t="n">
        <v>24.966</v>
      </c>
      <c r="K82" s="13"/>
      <c r="L82" s="29" t="n">
        <v>24.966</v>
      </c>
      <c r="M82" s="30" t="n">
        <v>34.2</v>
      </c>
      <c r="N82" s="18" t="n">
        <v>0.27</v>
      </c>
      <c r="O82" s="15" t="s">
        <v>28</v>
      </c>
      <c r="P82" s="15" t="s">
        <v>122</v>
      </c>
      <c r="Q82" s="15" t="s">
        <v>127</v>
      </c>
    </row>
    <row r="83" s="1" customFormat="true" ht="26.25" hidden="false" customHeight="true" outlineLevel="0" collapsed="false">
      <c r="A83" s="13" t="n">
        <v>80</v>
      </c>
      <c r="B83" s="14" t="s">
        <v>20</v>
      </c>
      <c r="C83" s="13" t="n">
        <v>107640</v>
      </c>
      <c r="D83" s="26" t="s">
        <v>197</v>
      </c>
      <c r="E83" s="27" t="s">
        <v>198</v>
      </c>
      <c r="F83" s="16" t="s">
        <v>199</v>
      </c>
      <c r="G83" s="28" t="s">
        <v>25</v>
      </c>
      <c r="H83" s="17" t="s">
        <v>26</v>
      </c>
      <c r="I83" s="16" t="s">
        <v>104</v>
      </c>
      <c r="J83" s="29" t="n">
        <v>32.85</v>
      </c>
      <c r="K83" s="13"/>
      <c r="L83" s="29" t="n">
        <v>32.85</v>
      </c>
      <c r="M83" s="30" t="n">
        <v>45</v>
      </c>
      <c r="N83" s="18" t="n">
        <v>0.27</v>
      </c>
      <c r="O83" s="15" t="s">
        <v>28</v>
      </c>
      <c r="P83" s="15" t="s">
        <v>122</v>
      </c>
      <c r="Q83" s="15" t="s">
        <v>127</v>
      </c>
    </row>
    <row r="84" s="1" customFormat="true" ht="26.25" hidden="false" customHeight="true" outlineLevel="0" collapsed="false">
      <c r="A84" s="13" t="n">
        <v>81</v>
      </c>
      <c r="B84" s="14" t="s">
        <v>20</v>
      </c>
      <c r="C84" s="13" t="n">
        <v>107638</v>
      </c>
      <c r="D84" s="26" t="s">
        <v>200</v>
      </c>
      <c r="E84" s="27" t="s">
        <v>124</v>
      </c>
      <c r="F84" s="16" t="s">
        <v>199</v>
      </c>
      <c r="G84" s="28" t="s">
        <v>126</v>
      </c>
      <c r="H84" s="17" t="s">
        <v>26</v>
      </c>
      <c r="I84" s="16" t="s">
        <v>104</v>
      </c>
      <c r="J84" s="29" t="n">
        <v>19.71</v>
      </c>
      <c r="K84" s="13"/>
      <c r="L84" s="29" t="n">
        <v>19.71</v>
      </c>
      <c r="M84" s="30" t="n">
        <v>27</v>
      </c>
      <c r="N84" s="18" t="n">
        <v>0.27</v>
      </c>
      <c r="O84" s="15" t="s">
        <v>28</v>
      </c>
      <c r="P84" s="15" t="s">
        <v>122</v>
      </c>
      <c r="Q84" s="15" t="s">
        <v>127</v>
      </c>
    </row>
    <row r="85" s="1" customFormat="true" ht="26.25" hidden="false" customHeight="true" outlineLevel="0" collapsed="false">
      <c r="A85" s="13" t="n">
        <v>82</v>
      </c>
      <c r="B85" s="14" t="s">
        <v>20</v>
      </c>
      <c r="C85" s="15" t="s">
        <v>21</v>
      </c>
      <c r="D85" s="26" t="s">
        <v>201</v>
      </c>
      <c r="E85" s="27" t="s">
        <v>159</v>
      </c>
      <c r="F85" s="16" t="s">
        <v>202</v>
      </c>
      <c r="G85" s="28" t="s">
        <v>126</v>
      </c>
      <c r="H85" s="17" t="s">
        <v>26</v>
      </c>
      <c r="I85" s="16" t="s">
        <v>104</v>
      </c>
      <c r="J85" s="29" t="n">
        <v>18.98</v>
      </c>
      <c r="K85" s="13"/>
      <c r="L85" s="29" t="n">
        <v>18.98</v>
      </c>
      <c r="M85" s="30" t="n">
        <v>26</v>
      </c>
      <c r="N85" s="18" t="n">
        <v>0.27</v>
      </c>
      <c r="O85" s="15" t="s">
        <v>28</v>
      </c>
      <c r="P85" s="15" t="s">
        <v>122</v>
      </c>
      <c r="Q85" s="15" t="s">
        <v>127</v>
      </c>
    </row>
    <row r="86" s="1" customFormat="true" ht="26.25" hidden="false" customHeight="true" outlineLevel="0" collapsed="false">
      <c r="A86" s="13" t="n">
        <v>83</v>
      </c>
      <c r="B86" s="14" t="s">
        <v>20</v>
      </c>
      <c r="C86" s="15" t="s">
        <v>21</v>
      </c>
      <c r="D86" s="26" t="s">
        <v>203</v>
      </c>
      <c r="E86" s="27" t="s">
        <v>204</v>
      </c>
      <c r="F86" s="16" t="s">
        <v>202</v>
      </c>
      <c r="G86" s="28" t="s">
        <v>126</v>
      </c>
      <c r="H86" s="17" t="s">
        <v>26</v>
      </c>
      <c r="I86" s="16" t="s">
        <v>104</v>
      </c>
      <c r="J86" s="29" t="n">
        <v>18.98</v>
      </c>
      <c r="K86" s="13"/>
      <c r="L86" s="29" t="n">
        <v>18.98</v>
      </c>
      <c r="M86" s="30" t="n">
        <v>26</v>
      </c>
      <c r="N86" s="18" t="n">
        <v>0.27</v>
      </c>
      <c r="O86" s="15" t="s">
        <v>28</v>
      </c>
      <c r="P86" s="15" t="s">
        <v>122</v>
      </c>
      <c r="Q86" s="15" t="s">
        <v>127</v>
      </c>
    </row>
    <row r="87" s="1" customFormat="true" ht="26.25" hidden="false" customHeight="true" outlineLevel="0" collapsed="false">
      <c r="A87" s="13" t="n">
        <v>84</v>
      </c>
      <c r="B87" s="14" t="s">
        <v>20</v>
      </c>
      <c r="C87" s="15" t="s">
        <v>21</v>
      </c>
      <c r="D87" s="26" t="s">
        <v>205</v>
      </c>
      <c r="E87" s="27" t="s">
        <v>206</v>
      </c>
      <c r="F87" s="16" t="s">
        <v>207</v>
      </c>
      <c r="G87" s="28" t="s">
        <v>25</v>
      </c>
      <c r="H87" s="17" t="s">
        <v>26</v>
      </c>
      <c r="I87" s="16" t="s">
        <v>104</v>
      </c>
      <c r="J87" s="29" t="n">
        <v>100.74</v>
      </c>
      <c r="K87" s="13"/>
      <c r="L87" s="29" t="n">
        <v>100.74</v>
      </c>
      <c r="M87" s="30" t="n">
        <v>138</v>
      </c>
      <c r="N87" s="18" t="n">
        <v>0.27</v>
      </c>
      <c r="O87" s="15" t="s">
        <v>28</v>
      </c>
      <c r="P87" s="15" t="s">
        <v>122</v>
      </c>
      <c r="Q87" s="15" t="s">
        <v>127</v>
      </c>
    </row>
    <row r="88" s="1" customFormat="true" ht="26.25" hidden="false" customHeight="true" outlineLevel="0" collapsed="false">
      <c r="A88" s="13" t="n">
        <v>85</v>
      </c>
      <c r="B88" s="14" t="s">
        <v>20</v>
      </c>
      <c r="C88" s="15" t="s">
        <v>21</v>
      </c>
      <c r="D88" s="26" t="s">
        <v>208</v>
      </c>
      <c r="E88" s="27" t="s">
        <v>198</v>
      </c>
      <c r="F88" s="16" t="s">
        <v>209</v>
      </c>
      <c r="G88" s="28" t="s">
        <v>126</v>
      </c>
      <c r="H88" s="17" t="s">
        <v>26</v>
      </c>
      <c r="I88" s="16" t="s">
        <v>104</v>
      </c>
      <c r="J88" s="29" t="n">
        <v>8.76</v>
      </c>
      <c r="K88" s="13"/>
      <c r="L88" s="29" t="n">
        <v>8.76</v>
      </c>
      <c r="M88" s="30" t="n">
        <v>12</v>
      </c>
      <c r="N88" s="18" t="n">
        <v>0.27</v>
      </c>
      <c r="O88" s="15" t="s">
        <v>28</v>
      </c>
      <c r="P88" s="15" t="s">
        <v>122</v>
      </c>
      <c r="Q88" s="15" t="s">
        <v>127</v>
      </c>
    </row>
    <row r="89" s="1" customFormat="true" ht="26.25" hidden="false" customHeight="true" outlineLevel="0" collapsed="false">
      <c r="A89" s="13" t="n">
        <v>86</v>
      </c>
      <c r="B89" s="14" t="s">
        <v>20</v>
      </c>
      <c r="C89" s="15" t="s">
        <v>21</v>
      </c>
      <c r="D89" s="26" t="s">
        <v>210</v>
      </c>
      <c r="E89" s="27" t="s">
        <v>211</v>
      </c>
      <c r="F89" s="16" t="s">
        <v>209</v>
      </c>
      <c r="G89" s="28" t="s">
        <v>126</v>
      </c>
      <c r="H89" s="17" t="s">
        <v>26</v>
      </c>
      <c r="I89" s="16" t="s">
        <v>104</v>
      </c>
      <c r="J89" s="29" t="n">
        <v>6.57</v>
      </c>
      <c r="K89" s="13"/>
      <c r="L89" s="29" t="n">
        <v>6.57</v>
      </c>
      <c r="M89" s="30" t="n">
        <v>9</v>
      </c>
      <c r="N89" s="18" t="n">
        <v>0.27</v>
      </c>
      <c r="O89" s="15" t="s">
        <v>28</v>
      </c>
      <c r="P89" s="15" t="s">
        <v>122</v>
      </c>
      <c r="Q89" s="15" t="s">
        <v>127</v>
      </c>
    </row>
    <row r="90" s="1" customFormat="true" ht="26.25" hidden="false" customHeight="true" outlineLevel="0" collapsed="false">
      <c r="A90" s="13" t="n">
        <v>87</v>
      </c>
      <c r="B90" s="14" t="s">
        <v>20</v>
      </c>
      <c r="C90" s="15" t="s">
        <v>21</v>
      </c>
      <c r="D90" s="26" t="s">
        <v>212</v>
      </c>
      <c r="E90" s="27" t="s">
        <v>191</v>
      </c>
      <c r="F90" s="16" t="s">
        <v>147</v>
      </c>
      <c r="G90" s="28" t="s">
        <v>25</v>
      </c>
      <c r="H90" s="17" t="s">
        <v>26</v>
      </c>
      <c r="I90" s="16" t="s">
        <v>104</v>
      </c>
      <c r="J90" s="29" t="n">
        <v>24.382</v>
      </c>
      <c r="K90" s="13"/>
      <c r="L90" s="29" t="n">
        <v>24.382</v>
      </c>
      <c r="M90" s="30" t="n">
        <v>33.4</v>
      </c>
      <c r="N90" s="18" t="n">
        <v>0.27</v>
      </c>
      <c r="O90" s="15" t="s">
        <v>28</v>
      </c>
      <c r="P90" s="15" t="s">
        <v>122</v>
      </c>
      <c r="Q90" s="15" t="s">
        <v>127</v>
      </c>
    </row>
    <row r="91" s="1" customFormat="true" ht="26.25" hidden="false" customHeight="true" outlineLevel="0" collapsed="false">
      <c r="A91" s="13" t="n">
        <v>88</v>
      </c>
      <c r="B91" s="14" t="s">
        <v>20</v>
      </c>
      <c r="C91" s="15" t="s">
        <v>21</v>
      </c>
      <c r="D91" s="26" t="s">
        <v>213</v>
      </c>
      <c r="E91" s="27" t="s">
        <v>157</v>
      </c>
      <c r="F91" s="16" t="s">
        <v>147</v>
      </c>
      <c r="G91" s="28" t="s">
        <v>126</v>
      </c>
      <c r="H91" s="17" t="s">
        <v>26</v>
      </c>
      <c r="I91" s="16" t="s">
        <v>104</v>
      </c>
      <c r="J91" s="29" t="n">
        <v>14.016</v>
      </c>
      <c r="K91" s="13"/>
      <c r="L91" s="29" t="n">
        <v>14.016</v>
      </c>
      <c r="M91" s="30" t="n">
        <v>19.2</v>
      </c>
      <c r="N91" s="18" t="n">
        <v>0.27</v>
      </c>
      <c r="O91" s="15" t="s">
        <v>28</v>
      </c>
      <c r="P91" s="15" t="s">
        <v>122</v>
      </c>
      <c r="Q91" s="15" t="s">
        <v>127</v>
      </c>
    </row>
    <row r="92" s="1" customFormat="true" ht="26.25" hidden="false" customHeight="true" outlineLevel="0" collapsed="false">
      <c r="A92" s="13" t="n">
        <v>89</v>
      </c>
      <c r="B92" s="14" t="s">
        <v>20</v>
      </c>
      <c r="C92" s="15" t="s">
        <v>21</v>
      </c>
      <c r="D92" s="26" t="s">
        <v>214</v>
      </c>
      <c r="E92" s="27" t="s">
        <v>215</v>
      </c>
      <c r="F92" s="16" t="s">
        <v>147</v>
      </c>
      <c r="G92" s="28" t="s">
        <v>216</v>
      </c>
      <c r="H92" s="17" t="s">
        <v>26</v>
      </c>
      <c r="I92" s="16" t="s">
        <v>104</v>
      </c>
      <c r="J92" s="29" t="n">
        <v>29.054</v>
      </c>
      <c r="K92" s="13"/>
      <c r="L92" s="29" t="n">
        <v>29.054</v>
      </c>
      <c r="M92" s="30" t="n">
        <v>39.8</v>
      </c>
      <c r="N92" s="18" t="n">
        <v>0.27</v>
      </c>
      <c r="O92" s="15" t="s">
        <v>28</v>
      </c>
      <c r="P92" s="15" t="s">
        <v>122</v>
      </c>
      <c r="Q92" s="15" t="s">
        <v>127</v>
      </c>
    </row>
    <row r="93" s="1" customFormat="true" ht="26.25" hidden="false" customHeight="true" outlineLevel="0" collapsed="false">
      <c r="A93" s="13" t="n">
        <v>90</v>
      </c>
      <c r="B93" s="14" t="s">
        <v>20</v>
      </c>
      <c r="C93" s="15" t="s">
        <v>21</v>
      </c>
      <c r="D93" s="26" t="s">
        <v>217</v>
      </c>
      <c r="E93" s="27" t="s">
        <v>146</v>
      </c>
      <c r="F93" s="16" t="s">
        <v>147</v>
      </c>
      <c r="G93" s="28" t="s">
        <v>126</v>
      </c>
      <c r="H93" s="17" t="s">
        <v>26</v>
      </c>
      <c r="I93" s="16" t="s">
        <v>104</v>
      </c>
      <c r="J93" s="29" t="n">
        <v>19.71</v>
      </c>
      <c r="K93" s="13"/>
      <c r="L93" s="29" t="n">
        <v>19.71</v>
      </c>
      <c r="M93" s="30" t="n">
        <v>27</v>
      </c>
      <c r="N93" s="18" t="n">
        <v>0.27</v>
      </c>
      <c r="O93" s="15" t="s">
        <v>28</v>
      </c>
      <c r="P93" s="15" t="s">
        <v>122</v>
      </c>
      <c r="Q93" s="15" t="s">
        <v>127</v>
      </c>
    </row>
    <row r="94" s="1" customFormat="true" ht="26.25" hidden="false" customHeight="true" outlineLevel="0" collapsed="false">
      <c r="A94" s="13" t="n">
        <v>91</v>
      </c>
      <c r="B94" s="14" t="s">
        <v>20</v>
      </c>
      <c r="C94" s="15" t="s">
        <v>21</v>
      </c>
      <c r="D94" s="26" t="s">
        <v>218</v>
      </c>
      <c r="E94" s="27" t="s">
        <v>219</v>
      </c>
      <c r="F94" s="16" t="s">
        <v>147</v>
      </c>
      <c r="G94" s="28" t="s">
        <v>220</v>
      </c>
      <c r="H94" s="17" t="s">
        <v>26</v>
      </c>
      <c r="I94" s="16" t="s">
        <v>104</v>
      </c>
      <c r="J94" s="29" t="n">
        <v>25.55</v>
      </c>
      <c r="K94" s="13"/>
      <c r="L94" s="29" t="n">
        <v>25.55</v>
      </c>
      <c r="M94" s="30" t="n">
        <v>35</v>
      </c>
      <c r="N94" s="18" t="n">
        <v>0.27</v>
      </c>
      <c r="O94" s="15" t="s">
        <v>28</v>
      </c>
      <c r="P94" s="15" t="s">
        <v>122</v>
      </c>
      <c r="Q94" s="15" t="s">
        <v>127</v>
      </c>
    </row>
    <row r="95" s="1" customFormat="true" ht="26.25" hidden="false" customHeight="true" outlineLevel="0" collapsed="false">
      <c r="A95" s="13" t="n">
        <v>92</v>
      </c>
      <c r="B95" s="14" t="s">
        <v>20</v>
      </c>
      <c r="C95" s="15" t="s">
        <v>21</v>
      </c>
      <c r="D95" s="26" t="s">
        <v>221</v>
      </c>
      <c r="E95" s="27" t="s">
        <v>222</v>
      </c>
      <c r="F95" s="16" t="s">
        <v>147</v>
      </c>
      <c r="G95" s="28" t="s">
        <v>220</v>
      </c>
      <c r="H95" s="17" t="s">
        <v>26</v>
      </c>
      <c r="I95" s="16" t="s">
        <v>104</v>
      </c>
      <c r="J95" s="29" t="n">
        <v>28.47</v>
      </c>
      <c r="K95" s="13"/>
      <c r="L95" s="29" t="n">
        <v>28.47</v>
      </c>
      <c r="M95" s="30" t="n">
        <v>39</v>
      </c>
      <c r="N95" s="18" t="n">
        <v>0.27</v>
      </c>
      <c r="O95" s="15" t="s">
        <v>28</v>
      </c>
      <c r="P95" s="15" t="s">
        <v>122</v>
      </c>
      <c r="Q95" s="15" t="s">
        <v>127</v>
      </c>
    </row>
    <row r="96" s="1" customFormat="true" ht="26.25" hidden="false" customHeight="true" outlineLevel="0" collapsed="false">
      <c r="A96" s="13" t="n">
        <v>93</v>
      </c>
      <c r="B96" s="14" t="s">
        <v>20</v>
      </c>
      <c r="C96" s="15" t="s">
        <v>21</v>
      </c>
      <c r="D96" s="16" t="s">
        <v>223</v>
      </c>
      <c r="E96" s="17" t="s">
        <v>222</v>
      </c>
      <c r="F96" s="16" t="s">
        <v>147</v>
      </c>
      <c r="G96" s="31" t="s">
        <v>220</v>
      </c>
      <c r="H96" s="17" t="s">
        <v>26</v>
      </c>
      <c r="I96" s="16" t="s">
        <v>104</v>
      </c>
      <c r="J96" s="29" t="n">
        <v>28.47</v>
      </c>
      <c r="K96" s="13"/>
      <c r="L96" s="29" t="n">
        <v>28.47</v>
      </c>
      <c r="M96" s="24" t="n">
        <v>39</v>
      </c>
      <c r="N96" s="18" t="n">
        <v>0.27</v>
      </c>
      <c r="O96" s="15" t="s">
        <v>28</v>
      </c>
      <c r="P96" s="15" t="s">
        <v>122</v>
      </c>
      <c r="Q96" s="15" t="s">
        <v>127</v>
      </c>
    </row>
    <row r="97" s="1" customFormat="true" ht="26.25" hidden="false" customHeight="true" outlineLevel="0" collapsed="false">
      <c r="A97" s="13" t="n">
        <v>94</v>
      </c>
      <c r="B97" s="14" t="s">
        <v>20</v>
      </c>
      <c r="C97" s="15" t="s">
        <v>21</v>
      </c>
      <c r="D97" s="26" t="s">
        <v>212</v>
      </c>
      <c r="E97" s="27" t="s">
        <v>175</v>
      </c>
      <c r="F97" s="16" t="s">
        <v>147</v>
      </c>
      <c r="G97" s="28" t="s">
        <v>126</v>
      </c>
      <c r="H97" s="17" t="s">
        <v>26</v>
      </c>
      <c r="I97" s="16" t="s">
        <v>104</v>
      </c>
      <c r="J97" s="29" t="n">
        <v>19.71</v>
      </c>
      <c r="K97" s="13"/>
      <c r="L97" s="29" t="n">
        <v>19.71</v>
      </c>
      <c r="M97" s="30" t="n">
        <v>27</v>
      </c>
      <c r="N97" s="18" t="n">
        <v>0.27</v>
      </c>
      <c r="O97" s="15" t="s">
        <v>28</v>
      </c>
      <c r="P97" s="15" t="s">
        <v>122</v>
      </c>
      <c r="Q97" s="15" t="s">
        <v>127</v>
      </c>
    </row>
    <row r="98" s="1" customFormat="true" ht="26.25" hidden="false" customHeight="true" outlineLevel="0" collapsed="false">
      <c r="A98" s="13" t="n">
        <v>95</v>
      </c>
      <c r="B98" s="14" t="s">
        <v>20</v>
      </c>
      <c r="C98" s="15" t="s">
        <v>21</v>
      </c>
      <c r="D98" s="26" t="s">
        <v>224</v>
      </c>
      <c r="E98" s="27" t="s">
        <v>222</v>
      </c>
      <c r="F98" s="16" t="s">
        <v>147</v>
      </c>
      <c r="G98" s="28" t="s">
        <v>126</v>
      </c>
      <c r="H98" s="17" t="s">
        <v>26</v>
      </c>
      <c r="I98" s="16" t="s">
        <v>104</v>
      </c>
      <c r="J98" s="29" t="n">
        <v>28.47</v>
      </c>
      <c r="K98" s="13"/>
      <c r="L98" s="29" t="n">
        <v>28.47</v>
      </c>
      <c r="M98" s="30" t="n">
        <v>39</v>
      </c>
      <c r="N98" s="18" t="n">
        <v>0.27</v>
      </c>
      <c r="O98" s="15" t="s">
        <v>28</v>
      </c>
      <c r="P98" s="15" t="s">
        <v>122</v>
      </c>
      <c r="Q98" s="15" t="s">
        <v>127</v>
      </c>
    </row>
    <row r="99" s="1" customFormat="true" ht="26.25" hidden="false" customHeight="true" outlineLevel="0" collapsed="false">
      <c r="A99" s="13" t="n">
        <v>96</v>
      </c>
      <c r="B99" s="14" t="s">
        <v>20</v>
      </c>
      <c r="C99" s="15" t="s">
        <v>21</v>
      </c>
      <c r="D99" s="26" t="s">
        <v>225</v>
      </c>
      <c r="E99" s="27" t="s">
        <v>226</v>
      </c>
      <c r="F99" s="16" t="s">
        <v>147</v>
      </c>
      <c r="G99" s="28" t="s">
        <v>126</v>
      </c>
      <c r="H99" s="17" t="s">
        <v>26</v>
      </c>
      <c r="I99" s="16" t="s">
        <v>104</v>
      </c>
      <c r="J99" s="29" t="n">
        <v>18.98</v>
      </c>
      <c r="K99" s="13"/>
      <c r="L99" s="29" t="n">
        <v>18.98</v>
      </c>
      <c r="M99" s="30" t="n">
        <v>26</v>
      </c>
      <c r="N99" s="18" t="n">
        <v>0.27</v>
      </c>
      <c r="O99" s="15" t="s">
        <v>28</v>
      </c>
      <c r="P99" s="15" t="s">
        <v>122</v>
      </c>
      <c r="Q99" s="15" t="s">
        <v>127</v>
      </c>
    </row>
    <row r="100" s="1" customFormat="true" ht="26.25" hidden="false" customHeight="true" outlineLevel="0" collapsed="false">
      <c r="A100" s="13" t="n">
        <v>97</v>
      </c>
      <c r="B100" s="14" t="s">
        <v>20</v>
      </c>
      <c r="C100" s="15" t="s">
        <v>21</v>
      </c>
      <c r="D100" s="26" t="s">
        <v>227</v>
      </c>
      <c r="E100" s="27" t="s">
        <v>228</v>
      </c>
      <c r="F100" s="16" t="s">
        <v>229</v>
      </c>
      <c r="G100" s="28" t="s">
        <v>126</v>
      </c>
      <c r="H100" s="17" t="s">
        <v>26</v>
      </c>
      <c r="I100" s="16" t="s">
        <v>104</v>
      </c>
      <c r="J100" s="29" t="n">
        <v>21.9</v>
      </c>
      <c r="K100" s="13"/>
      <c r="L100" s="29" t="n">
        <v>21.9</v>
      </c>
      <c r="M100" s="30" t="n">
        <v>30</v>
      </c>
      <c r="N100" s="18" t="n">
        <v>0.27</v>
      </c>
      <c r="O100" s="15" t="s">
        <v>28</v>
      </c>
      <c r="P100" s="15" t="s">
        <v>122</v>
      </c>
      <c r="Q100" s="15" t="s">
        <v>127</v>
      </c>
    </row>
    <row r="101" s="1" customFormat="true" ht="26.25" hidden="false" customHeight="true" outlineLevel="0" collapsed="false">
      <c r="A101" s="13" t="n">
        <v>98</v>
      </c>
      <c r="B101" s="14" t="s">
        <v>20</v>
      </c>
      <c r="C101" s="15" t="s">
        <v>21</v>
      </c>
      <c r="D101" s="26" t="s">
        <v>230</v>
      </c>
      <c r="E101" s="27" t="s">
        <v>231</v>
      </c>
      <c r="F101" s="16" t="s">
        <v>229</v>
      </c>
      <c r="G101" s="28" t="s">
        <v>126</v>
      </c>
      <c r="H101" s="17" t="s">
        <v>26</v>
      </c>
      <c r="I101" s="16" t="s">
        <v>104</v>
      </c>
      <c r="J101" s="29" t="n">
        <v>18.98</v>
      </c>
      <c r="K101" s="13"/>
      <c r="L101" s="29" t="n">
        <v>18.98</v>
      </c>
      <c r="M101" s="30" t="n">
        <v>26</v>
      </c>
      <c r="N101" s="18" t="n">
        <v>0.27</v>
      </c>
      <c r="O101" s="15" t="s">
        <v>28</v>
      </c>
      <c r="P101" s="15" t="s">
        <v>122</v>
      </c>
      <c r="Q101" s="15" t="s">
        <v>127</v>
      </c>
    </row>
    <row r="102" s="1" customFormat="true" ht="26.25" hidden="false" customHeight="true" outlineLevel="0" collapsed="false">
      <c r="A102" s="13" t="n">
        <v>99</v>
      </c>
      <c r="B102" s="14" t="s">
        <v>20</v>
      </c>
      <c r="C102" s="15" t="s">
        <v>21</v>
      </c>
      <c r="D102" s="26" t="s">
        <v>232</v>
      </c>
      <c r="E102" s="27" t="s">
        <v>231</v>
      </c>
      <c r="F102" s="16" t="s">
        <v>229</v>
      </c>
      <c r="G102" s="28" t="s">
        <v>126</v>
      </c>
      <c r="H102" s="17" t="s">
        <v>26</v>
      </c>
      <c r="I102" s="16" t="s">
        <v>104</v>
      </c>
      <c r="J102" s="29" t="n">
        <v>18.98</v>
      </c>
      <c r="K102" s="13"/>
      <c r="L102" s="29" t="n">
        <v>18.98</v>
      </c>
      <c r="M102" s="30" t="n">
        <v>26</v>
      </c>
      <c r="N102" s="18" t="n">
        <v>0.27</v>
      </c>
      <c r="O102" s="15" t="s">
        <v>28</v>
      </c>
      <c r="P102" s="15" t="s">
        <v>122</v>
      </c>
      <c r="Q102" s="15" t="s">
        <v>127</v>
      </c>
    </row>
    <row r="103" s="1" customFormat="true" ht="26.25" hidden="false" customHeight="true" outlineLevel="0" collapsed="false">
      <c r="A103" s="13" t="n">
        <v>100</v>
      </c>
      <c r="B103" s="14" t="s">
        <v>20</v>
      </c>
      <c r="C103" s="15" t="s">
        <v>21</v>
      </c>
      <c r="D103" s="26" t="s">
        <v>233</v>
      </c>
      <c r="E103" s="27" t="s">
        <v>231</v>
      </c>
      <c r="F103" s="16" t="s">
        <v>229</v>
      </c>
      <c r="G103" s="28" t="s">
        <v>126</v>
      </c>
      <c r="H103" s="17" t="s">
        <v>26</v>
      </c>
      <c r="I103" s="16" t="s">
        <v>104</v>
      </c>
      <c r="J103" s="29" t="n">
        <v>18.98</v>
      </c>
      <c r="K103" s="13"/>
      <c r="L103" s="29" t="n">
        <v>18.98</v>
      </c>
      <c r="M103" s="30" t="n">
        <v>26</v>
      </c>
      <c r="N103" s="18" t="n">
        <v>0.27</v>
      </c>
      <c r="O103" s="15" t="s">
        <v>28</v>
      </c>
      <c r="P103" s="15" t="s">
        <v>122</v>
      </c>
      <c r="Q103" s="15" t="s">
        <v>127</v>
      </c>
    </row>
    <row r="104" s="1" customFormat="true" ht="26.25" hidden="false" customHeight="true" outlineLevel="0" collapsed="false">
      <c r="A104" s="13" t="n">
        <v>101</v>
      </c>
      <c r="B104" s="14" t="s">
        <v>20</v>
      </c>
      <c r="C104" s="15" t="s">
        <v>21</v>
      </c>
      <c r="D104" s="26" t="s">
        <v>234</v>
      </c>
      <c r="E104" s="27" t="s">
        <v>231</v>
      </c>
      <c r="F104" s="16" t="s">
        <v>229</v>
      </c>
      <c r="G104" s="28" t="s">
        <v>126</v>
      </c>
      <c r="H104" s="17" t="s">
        <v>26</v>
      </c>
      <c r="I104" s="16" t="s">
        <v>104</v>
      </c>
      <c r="J104" s="29" t="n">
        <v>18.98</v>
      </c>
      <c r="K104" s="13"/>
      <c r="L104" s="29" t="n">
        <v>18.98</v>
      </c>
      <c r="M104" s="30" t="n">
        <v>26</v>
      </c>
      <c r="N104" s="18" t="n">
        <v>0.27</v>
      </c>
      <c r="O104" s="15" t="s">
        <v>28</v>
      </c>
      <c r="P104" s="15" t="s">
        <v>122</v>
      </c>
      <c r="Q104" s="15" t="s">
        <v>127</v>
      </c>
    </row>
    <row r="105" s="1" customFormat="true" ht="26.25" hidden="false" customHeight="true" outlineLevel="0" collapsed="false">
      <c r="A105" s="13" t="n">
        <v>102</v>
      </c>
      <c r="B105" s="14" t="s">
        <v>20</v>
      </c>
      <c r="C105" s="15" t="s">
        <v>21</v>
      </c>
      <c r="D105" s="26" t="s">
        <v>235</v>
      </c>
      <c r="E105" s="27" t="s">
        <v>132</v>
      </c>
      <c r="F105" s="16" t="s">
        <v>236</v>
      </c>
      <c r="G105" s="28" t="s">
        <v>237</v>
      </c>
      <c r="H105" s="17" t="s">
        <v>26</v>
      </c>
      <c r="I105" s="16" t="s">
        <v>104</v>
      </c>
      <c r="J105" s="29" t="n">
        <v>195.64</v>
      </c>
      <c r="K105" s="13"/>
      <c r="L105" s="29" t="n">
        <v>195.64</v>
      </c>
      <c r="M105" s="30" t="n">
        <v>268</v>
      </c>
      <c r="N105" s="18" t="n">
        <v>0.27</v>
      </c>
      <c r="O105" s="15" t="s">
        <v>28</v>
      </c>
      <c r="P105" s="15" t="s">
        <v>122</v>
      </c>
      <c r="Q105" s="15" t="s">
        <v>127</v>
      </c>
    </row>
    <row r="106" s="1" customFormat="true" ht="26.25" hidden="false" customHeight="true" outlineLevel="0" collapsed="false">
      <c r="A106" s="13" t="n">
        <v>103</v>
      </c>
      <c r="B106" s="14" t="s">
        <v>20</v>
      </c>
      <c r="C106" s="15" t="s">
        <v>21</v>
      </c>
      <c r="D106" s="26" t="s">
        <v>238</v>
      </c>
      <c r="E106" s="17" t="s">
        <v>239</v>
      </c>
      <c r="F106" s="16" t="s">
        <v>236</v>
      </c>
      <c r="G106" s="28" t="s">
        <v>237</v>
      </c>
      <c r="H106" s="17" t="s">
        <v>26</v>
      </c>
      <c r="I106" s="16" t="s">
        <v>104</v>
      </c>
      <c r="J106" s="29" t="n">
        <v>195.64</v>
      </c>
      <c r="K106" s="13"/>
      <c r="L106" s="29" t="n">
        <v>195.64</v>
      </c>
      <c r="M106" s="30" t="n">
        <v>268</v>
      </c>
      <c r="N106" s="18" t="n">
        <v>0.27</v>
      </c>
      <c r="O106" s="15" t="s">
        <v>28</v>
      </c>
      <c r="P106" s="15" t="s">
        <v>122</v>
      </c>
      <c r="Q106" s="15" t="s">
        <v>127</v>
      </c>
    </row>
    <row r="107" s="1" customFormat="true" ht="26.25" hidden="false" customHeight="true" outlineLevel="0" collapsed="false">
      <c r="A107" s="13" t="n">
        <v>104</v>
      </c>
      <c r="B107" s="14" t="s">
        <v>20</v>
      </c>
      <c r="C107" s="13" t="n">
        <v>37517</v>
      </c>
      <c r="D107" s="26" t="s">
        <v>240</v>
      </c>
      <c r="E107" s="27" t="s">
        <v>241</v>
      </c>
      <c r="F107" s="16" t="s">
        <v>242</v>
      </c>
      <c r="G107" s="28" t="s">
        <v>126</v>
      </c>
      <c r="H107" s="17" t="s">
        <v>26</v>
      </c>
      <c r="I107" s="16" t="s">
        <v>104</v>
      </c>
      <c r="J107" s="29" t="n">
        <v>12.921</v>
      </c>
      <c r="K107" s="13"/>
      <c r="L107" s="29" t="n">
        <v>12.921</v>
      </c>
      <c r="M107" s="30" t="n">
        <v>17.7</v>
      </c>
      <c r="N107" s="18" t="n">
        <v>0.27</v>
      </c>
      <c r="O107" s="15" t="s">
        <v>28</v>
      </c>
      <c r="P107" s="15" t="s">
        <v>122</v>
      </c>
      <c r="Q107" s="15" t="s">
        <v>127</v>
      </c>
    </row>
    <row r="108" s="1" customFormat="true" ht="26.25" hidden="false" customHeight="true" outlineLevel="0" collapsed="false">
      <c r="A108" s="13" t="n">
        <v>105</v>
      </c>
      <c r="B108" s="14" t="s">
        <v>20</v>
      </c>
      <c r="C108" s="15" t="s">
        <v>21</v>
      </c>
      <c r="D108" s="16" t="s">
        <v>243</v>
      </c>
      <c r="E108" s="17" t="s">
        <v>132</v>
      </c>
      <c r="F108" s="16" t="s">
        <v>244</v>
      </c>
      <c r="G108" s="31" t="s">
        <v>126</v>
      </c>
      <c r="H108" s="17" t="s">
        <v>26</v>
      </c>
      <c r="I108" s="16" t="s">
        <v>104</v>
      </c>
      <c r="J108" s="29" t="n">
        <v>25.06</v>
      </c>
      <c r="K108" s="13"/>
      <c r="L108" s="29" t="n">
        <v>25.06</v>
      </c>
      <c r="M108" s="29" t="n">
        <v>35.8</v>
      </c>
      <c r="N108" s="18" t="n">
        <v>0.3</v>
      </c>
      <c r="O108" s="15" t="s">
        <v>28</v>
      </c>
      <c r="P108" s="15" t="s">
        <v>122</v>
      </c>
      <c r="Q108" s="15" t="s">
        <v>127</v>
      </c>
    </row>
    <row r="109" s="1" customFormat="true" ht="26.25" hidden="false" customHeight="true" outlineLevel="0" collapsed="false">
      <c r="A109" s="13" t="n">
        <v>106</v>
      </c>
      <c r="B109" s="14" t="s">
        <v>20</v>
      </c>
      <c r="C109" s="15" t="s">
        <v>21</v>
      </c>
      <c r="D109" s="16" t="s">
        <v>245</v>
      </c>
      <c r="E109" s="17" t="s">
        <v>132</v>
      </c>
      <c r="F109" s="16" t="s">
        <v>244</v>
      </c>
      <c r="G109" s="31" t="s">
        <v>126</v>
      </c>
      <c r="H109" s="17" t="s">
        <v>26</v>
      </c>
      <c r="I109" s="16" t="s">
        <v>104</v>
      </c>
      <c r="J109" s="29" t="n">
        <v>25.06</v>
      </c>
      <c r="K109" s="13"/>
      <c r="L109" s="29" t="n">
        <v>25.06</v>
      </c>
      <c r="M109" s="29" t="n">
        <v>35.8</v>
      </c>
      <c r="N109" s="18" t="n">
        <v>0.3</v>
      </c>
      <c r="O109" s="15" t="s">
        <v>28</v>
      </c>
      <c r="P109" s="15" t="s">
        <v>122</v>
      </c>
      <c r="Q109" s="15" t="s">
        <v>127</v>
      </c>
    </row>
    <row r="110" s="1" customFormat="true" ht="26.25" hidden="false" customHeight="true" outlineLevel="0" collapsed="false">
      <c r="A110" s="13" t="n">
        <v>107</v>
      </c>
      <c r="B110" s="14" t="s">
        <v>20</v>
      </c>
      <c r="C110" s="15" t="s">
        <v>21</v>
      </c>
      <c r="D110" s="16" t="s">
        <v>246</v>
      </c>
      <c r="E110" s="17" t="s">
        <v>132</v>
      </c>
      <c r="F110" s="16" t="s">
        <v>244</v>
      </c>
      <c r="G110" s="31" t="s">
        <v>126</v>
      </c>
      <c r="H110" s="17" t="s">
        <v>26</v>
      </c>
      <c r="I110" s="16" t="s">
        <v>104</v>
      </c>
      <c r="J110" s="29" t="n">
        <v>25.06</v>
      </c>
      <c r="K110" s="13"/>
      <c r="L110" s="29" t="n">
        <v>25.06</v>
      </c>
      <c r="M110" s="29" t="n">
        <v>35.8</v>
      </c>
      <c r="N110" s="18" t="n">
        <v>0.3</v>
      </c>
      <c r="O110" s="15" t="s">
        <v>28</v>
      </c>
      <c r="P110" s="15" t="s">
        <v>122</v>
      </c>
      <c r="Q110" s="15" t="s">
        <v>127</v>
      </c>
    </row>
    <row r="111" s="1" customFormat="true" ht="26.25" hidden="false" customHeight="true" outlineLevel="0" collapsed="false">
      <c r="A111" s="13" t="n">
        <v>108</v>
      </c>
      <c r="B111" s="14" t="s">
        <v>20</v>
      </c>
      <c r="C111" s="15" t="s">
        <v>21</v>
      </c>
      <c r="D111" s="16" t="s">
        <v>247</v>
      </c>
      <c r="E111" s="17" t="s">
        <v>132</v>
      </c>
      <c r="F111" s="16" t="s">
        <v>244</v>
      </c>
      <c r="G111" s="31" t="s">
        <v>126</v>
      </c>
      <c r="H111" s="17" t="s">
        <v>26</v>
      </c>
      <c r="I111" s="16" t="s">
        <v>104</v>
      </c>
      <c r="J111" s="29" t="n">
        <v>25.06</v>
      </c>
      <c r="K111" s="13"/>
      <c r="L111" s="29" t="n">
        <v>25.06</v>
      </c>
      <c r="M111" s="29" t="n">
        <v>35.8</v>
      </c>
      <c r="N111" s="18" t="n">
        <v>0.3</v>
      </c>
      <c r="O111" s="15" t="s">
        <v>28</v>
      </c>
      <c r="P111" s="15" t="s">
        <v>122</v>
      </c>
      <c r="Q111" s="15" t="s">
        <v>127</v>
      </c>
    </row>
    <row r="112" s="1" customFormat="true" ht="26.25" hidden="false" customHeight="true" outlineLevel="0" collapsed="false">
      <c r="A112" s="13" t="n">
        <v>109</v>
      </c>
      <c r="B112" s="14" t="s">
        <v>20</v>
      </c>
      <c r="C112" s="15" t="s">
        <v>21</v>
      </c>
      <c r="D112" s="16" t="s">
        <v>248</v>
      </c>
      <c r="E112" s="17" t="s">
        <v>132</v>
      </c>
      <c r="F112" s="16" t="s">
        <v>244</v>
      </c>
      <c r="G112" s="31" t="s">
        <v>126</v>
      </c>
      <c r="H112" s="17" t="s">
        <v>26</v>
      </c>
      <c r="I112" s="16" t="s">
        <v>104</v>
      </c>
      <c r="J112" s="29" t="n">
        <v>25.06</v>
      </c>
      <c r="K112" s="13"/>
      <c r="L112" s="29" t="n">
        <v>25.06</v>
      </c>
      <c r="M112" s="29" t="n">
        <v>35.8</v>
      </c>
      <c r="N112" s="18" t="n">
        <v>0.3</v>
      </c>
      <c r="O112" s="15" t="s">
        <v>28</v>
      </c>
      <c r="P112" s="15" t="s">
        <v>122</v>
      </c>
      <c r="Q112" s="15" t="s">
        <v>127</v>
      </c>
    </row>
    <row r="113" s="1" customFormat="true" ht="26.25" hidden="false" customHeight="true" outlineLevel="0" collapsed="false">
      <c r="A113" s="13" t="n">
        <v>110</v>
      </c>
      <c r="B113" s="14" t="s">
        <v>20</v>
      </c>
      <c r="C113" s="15" t="s">
        <v>21</v>
      </c>
      <c r="D113" s="16" t="s">
        <v>249</v>
      </c>
      <c r="E113" s="17" t="s">
        <v>132</v>
      </c>
      <c r="F113" s="16" t="s">
        <v>244</v>
      </c>
      <c r="G113" s="31" t="s">
        <v>126</v>
      </c>
      <c r="H113" s="17" t="s">
        <v>26</v>
      </c>
      <c r="I113" s="16" t="s">
        <v>104</v>
      </c>
      <c r="J113" s="29" t="n">
        <v>25.06</v>
      </c>
      <c r="K113" s="13"/>
      <c r="L113" s="29" t="n">
        <v>25.06</v>
      </c>
      <c r="M113" s="29" t="n">
        <v>35.8</v>
      </c>
      <c r="N113" s="18" t="n">
        <v>0.3</v>
      </c>
      <c r="O113" s="15" t="s">
        <v>28</v>
      </c>
      <c r="P113" s="15" t="s">
        <v>122</v>
      </c>
      <c r="Q113" s="15" t="s">
        <v>127</v>
      </c>
    </row>
    <row r="114" s="1" customFormat="true" ht="26.25" hidden="false" customHeight="true" outlineLevel="0" collapsed="false">
      <c r="A114" s="13" t="n">
        <v>111</v>
      </c>
      <c r="B114" s="14" t="s">
        <v>20</v>
      </c>
      <c r="C114" s="15" t="s">
        <v>21</v>
      </c>
      <c r="D114" s="16" t="s">
        <v>250</v>
      </c>
      <c r="E114" s="17" t="s">
        <v>132</v>
      </c>
      <c r="F114" s="16" t="s">
        <v>244</v>
      </c>
      <c r="G114" s="31" t="s">
        <v>126</v>
      </c>
      <c r="H114" s="17" t="s">
        <v>26</v>
      </c>
      <c r="I114" s="16" t="s">
        <v>104</v>
      </c>
      <c r="J114" s="29" t="n">
        <v>25.06</v>
      </c>
      <c r="K114" s="13"/>
      <c r="L114" s="29" t="n">
        <v>25.06</v>
      </c>
      <c r="M114" s="29" t="n">
        <v>35.8</v>
      </c>
      <c r="N114" s="18" t="n">
        <v>0.3</v>
      </c>
      <c r="O114" s="15" t="s">
        <v>28</v>
      </c>
      <c r="P114" s="15" t="s">
        <v>122</v>
      </c>
      <c r="Q114" s="15" t="s">
        <v>127</v>
      </c>
    </row>
    <row r="115" s="1" customFormat="true" ht="26.25" hidden="false" customHeight="true" outlineLevel="0" collapsed="false">
      <c r="A115" s="13" t="n">
        <v>112</v>
      </c>
      <c r="B115" s="14" t="s">
        <v>20</v>
      </c>
      <c r="C115" s="15" t="s">
        <v>21</v>
      </c>
      <c r="D115" s="16" t="s">
        <v>251</v>
      </c>
      <c r="E115" s="17" t="s">
        <v>132</v>
      </c>
      <c r="F115" s="16" t="s">
        <v>244</v>
      </c>
      <c r="G115" s="31" t="s">
        <v>126</v>
      </c>
      <c r="H115" s="17" t="s">
        <v>26</v>
      </c>
      <c r="I115" s="16" t="s">
        <v>104</v>
      </c>
      <c r="J115" s="29" t="n">
        <v>25.06</v>
      </c>
      <c r="K115" s="13"/>
      <c r="L115" s="29" t="n">
        <v>25.06</v>
      </c>
      <c r="M115" s="29" t="n">
        <v>35.8</v>
      </c>
      <c r="N115" s="18" t="n">
        <v>0.3</v>
      </c>
      <c r="O115" s="15" t="s">
        <v>28</v>
      </c>
      <c r="P115" s="15" t="s">
        <v>122</v>
      </c>
      <c r="Q115" s="15" t="s">
        <v>127</v>
      </c>
    </row>
    <row r="116" s="1" customFormat="true" ht="26.25" hidden="false" customHeight="true" outlineLevel="0" collapsed="false">
      <c r="A116" s="13" t="n">
        <v>113</v>
      </c>
      <c r="B116" s="14" t="s">
        <v>20</v>
      </c>
      <c r="C116" s="15" t="s">
        <v>21</v>
      </c>
      <c r="D116" s="16" t="s">
        <v>252</v>
      </c>
      <c r="E116" s="17" t="s">
        <v>132</v>
      </c>
      <c r="F116" s="16" t="s">
        <v>244</v>
      </c>
      <c r="G116" s="31" t="s">
        <v>126</v>
      </c>
      <c r="H116" s="17" t="s">
        <v>26</v>
      </c>
      <c r="I116" s="16" t="s">
        <v>104</v>
      </c>
      <c r="J116" s="29" t="n">
        <v>25.06</v>
      </c>
      <c r="K116" s="13"/>
      <c r="L116" s="29" t="n">
        <v>25.06</v>
      </c>
      <c r="M116" s="29" t="n">
        <v>35.8</v>
      </c>
      <c r="N116" s="18" t="n">
        <v>0.3</v>
      </c>
      <c r="O116" s="15" t="s">
        <v>28</v>
      </c>
      <c r="P116" s="15" t="s">
        <v>122</v>
      </c>
      <c r="Q116" s="15" t="s">
        <v>127</v>
      </c>
    </row>
    <row r="117" s="1" customFormat="true" ht="26.25" hidden="false" customHeight="true" outlineLevel="0" collapsed="false">
      <c r="A117" s="13" t="n">
        <v>114</v>
      </c>
      <c r="B117" s="14" t="s">
        <v>20</v>
      </c>
      <c r="C117" s="15" t="s">
        <v>21</v>
      </c>
      <c r="D117" s="16" t="s">
        <v>253</v>
      </c>
      <c r="E117" s="17" t="s">
        <v>254</v>
      </c>
      <c r="F117" s="16" t="s">
        <v>244</v>
      </c>
      <c r="G117" s="31" t="s">
        <v>126</v>
      </c>
      <c r="H117" s="17" t="s">
        <v>26</v>
      </c>
      <c r="I117" s="16" t="s">
        <v>104</v>
      </c>
      <c r="J117" s="29" t="n">
        <v>25.55</v>
      </c>
      <c r="K117" s="13"/>
      <c r="L117" s="29" t="n">
        <v>25.55</v>
      </c>
      <c r="M117" s="29" t="n">
        <v>35</v>
      </c>
      <c r="N117" s="18" t="n">
        <v>0.27</v>
      </c>
      <c r="O117" s="15" t="s">
        <v>28</v>
      </c>
      <c r="P117" s="15" t="s">
        <v>122</v>
      </c>
      <c r="Q117" s="15" t="s">
        <v>127</v>
      </c>
    </row>
    <row r="118" s="1" customFormat="true" ht="26.25" hidden="false" customHeight="true" outlineLevel="0" collapsed="false">
      <c r="A118" s="13" t="n">
        <v>115</v>
      </c>
      <c r="B118" s="14" t="s">
        <v>20</v>
      </c>
      <c r="C118" s="15" t="s">
        <v>21</v>
      </c>
      <c r="D118" s="16" t="s">
        <v>255</v>
      </c>
      <c r="E118" s="17" t="s">
        <v>132</v>
      </c>
      <c r="F118" s="16" t="s">
        <v>140</v>
      </c>
      <c r="G118" s="31" t="s">
        <v>126</v>
      </c>
      <c r="H118" s="17" t="s">
        <v>26</v>
      </c>
      <c r="I118" s="16" t="s">
        <v>104</v>
      </c>
      <c r="J118" s="29" t="n">
        <v>25.06</v>
      </c>
      <c r="K118" s="13"/>
      <c r="L118" s="29" t="n">
        <v>25.06</v>
      </c>
      <c r="M118" s="29" t="n">
        <v>35.8</v>
      </c>
      <c r="N118" s="18" t="n">
        <v>0.3</v>
      </c>
      <c r="O118" s="15" t="s">
        <v>28</v>
      </c>
      <c r="P118" s="15" t="s">
        <v>122</v>
      </c>
      <c r="Q118" s="15" t="s">
        <v>127</v>
      </c>
    </row>
    <row r="119" s="1" customFormat="true" ht="26.25" hidden="false" customHeight="true" outlineLevel="0" collapsed="false">
      <c r="A119" s="13" t="n">
        <v>116</v>
      </c>
      <c r="B119" s="14" t="s">
        <v>20</v>
      </c>
      <c r="C119" s="15" t="s">
        <v>21</v>
      </c>
      <c r="D119" s="16" t="s">
        <v>256</v>
      </c>
      <c r="E119" s="17" t="s">
        <v>132</v>
      </c>
      <c r="F119" s="16" t="s">
        <v>140</v>
      </c>
      <c r="G119" s="31" t="s">
        <v>126</v>
      </c>
      <c r="H119" s="17" t="s">
        <v>26</v>
      </c>
      <c r="I119" s="16" t="s">
        <v>104</v>
      </c>
      <c r="J119" s="29" t="n">
        <v>25.06</v>
      </c>
      <c r="K119" s="13"/>
      <c r="L119" s="29" t="n">
        <v>25.06</v>
      </c>
      <c r="M119" s="29" t="n">
        <v>35.8</v>
      </c>
      <c r="N119" s="18" t="n">
        <v>0.3</v>
      </c>
      <c r="O119" s="15" t="s">
        <v>28</v>
      </c>
      <c r="P119" s="15" t="s">
        <v>122</v>
      </c>
      <c r="Q119" s="15" t="s">
        <v>127</v>
      </c>
    </row>
    <row r="120" s="1" customFormat="true" ht="26.25" hidden="false" customHeight="true" outlineLevel="0" collapsed="false">
      <c r="A120" s="13" t="n">
        <v>117</v>
      </c>
      <c r="B120" s="14" t="s">
        <v>20</v>
      </c>
      <c r="C120" s="15" t="s">
        <v>21</v>
      </c>
      <c r="D120" s="16" t="s">
        <v>257</v>
      </c>
      <c r="E120" s="17" t="s">
        <v>132</v>
      </c>
      <c r="F120" s="16" t="s">
        <v>140</v>
      </c>
      <c r="G120" s="31" t="s">
        <v>126</v>
      </c>
      <c r="H120" s="17" t="s">
        <v>26</v>
      </c>
      <c r="I120" s="16" t="s">
        <v>104</v>
      </c>
      <c r="J120" s="29" t="n">
        <v>25.06</v>
      </c>
      <c r="K120" s="13"/>
      <c r="L120" s="29" t="n">
        <v>25.06</v>
      </c>
      <c r="M120" s="29" t="n">
        <v>35.8</v>
      </c>
      <c r="N120" s="18" t="n">
        <v>0.3</v>
      </c>
      <c r="O120" s="15" t="s">
        <v>28</v>
      </c>
      <c r="P120" s="15" t="s">
        <v>122</v>
      </c>
      <c r="Q120" s="15" t="s">
        <v>127</v>
      </c>
    </row>
    <row r="121" s="1" customFormat="true" ht="26.25" hidden="false" customHeight="true" outlineLevel="0" collapsed="false">
      <c r="A121" s="13" t="n">
        <v>118</v>
      </c>
      <c r="B121" s="14" t="s">
        <v>20</v>
      </c>
      <c r="C121" s="15" t="s">
        <v>21</v>
      </c>
      <c r="D121" s="16" t="s">
        <v>258</v>
      </c>
      <c r="E121" s="17" t="s">
        <v>132</v>
      </c>
      <c r="F121" s="16" t="s">
        <v>140</v>
      </c>
      <c r="G121" s="31" t="s">
        <v>126</v>
      </c>
      <c r="H121" s="17" t="s">
        <v>26</v>
      </c>
      <c r="I121" s="16" t="s">
        <v>104</v>
      </c>
      <c r="J121" s="29" t="n">
        <v>25.06</v>
      </c>
      <c r="K121" s="13"/>
      <c r="L121" s="29" t="n">
        <v>25.06</v>
      </c>
      <c r="M121" s="29" t="n">
        <v>35.8</v>
      </c>
      <c r="N121" s="18" t="n">
        <v>0.3</v>
      </c>
      <c r="O121" s="15" t="s">
        <v>28</v>
      </c>
      <c r="P121" s="15" t="s">
        <v>122</v>
      </c>
      <c r="Q121" s="15" t="s">
        <v>127</v>
      </c>
    </row>
    <row r="122" s="1" customFormat="true" ht="26.25" hidden="false" customHeight="true" outlineLevel="0" collapsed="false">
      <c r="A122" s="13" t="n">
        <v>119</v>
      </c>
      <c r="B122" s="14" t="s">
        <v>20</v>
      </c>
      <c r="C122" s="15" t="s">
        <v>21</v>
      </c>
      <c r="D122" s="16" t="s">
        <v>259</v>
      </c>
      <c r="E122" s="17" t="s">
        <v>132</v>
      </c>
      <c r="F122" s="16" t="s">
        <v>140</v>
      </c>
      <c r="G122" s="31" t="s">
        <v>126</v>
      </c>
      <c r="H122" s="17" t="s">
        <v>26</v>
      </c>
      <c r="I122" s="16" t="s">
        <v>104</v>
      </c>
      <c r="J122" s="29" t="n">
        <v>25.06</v>
      </c>
      <c r="K122" s="13"/>
      <c r="L122" s="29" t="n">
        <v>25.06</v>
      </c>
      <c r="M122" s="29" t="n">
        <v>35.8</v>
      </c>
      <c r="N122" s="18" t="n">
        <v>0.3</v>
      </c>
      <c r="O122" s="15" t="s">
        <v>28</v>
      </c>
      <c r="P122" s="15" t="s">
        <v>122</v>
      </c>
      <c r="Q122" s="15" t="s">
        <v>127</v>
      </c>
    </row>
    <row r="123" s="1" customFormat="true" ht="26.25" hidden="false" customHeight="true" outlineLevel="0" collapsed="false">
      <c r="A123" s="13" t="n">
        <v>120</v>
      </c>
      <c r="B123" s="14" t="s">
        <v>20</v>
      </c>
      <c r="C123" s="15" t="s">
        <v>21</v>
      </c>
      <c r="D123" s="16" t="s">
        <v>260</v>
      </c>
      <c r="E123" s="17" t="s">
        <v>132</v>
      </c>
      <c r="F123" s="16" t="s">
        <v>140</v>
      </c>
      <c r="G123" s="31" t="s">
        <v>126</v>
      </c>
      <c r="H123" s="17" t="s">
        <v>26</v>
      </c>
      <c r="I123" s="16" t="s">
        <v>104</v>
      </c>
      <c r="J123" s="29" t="n">
        <v>25.06</v>
      </c>
      <c r="K123" s="13"/>
      <c r="L123" s="29" t="n">
        <v>25.06</v>
      </c>
      <c r="M123" s="29" t="n">
        <v>35.8</v>
      </c>
      <c r="N123" s="18" t="n">
        <v>0.3</v>
      </c>
      <c r="O123" s="15" t="s">
        <v>28</v>
      </c>
      <c r="P123" s="15" t="s">
        <v>122</v>
      </c>
      <c r="Q123" s="15" t="s">
        <v>127</v>
      </c>
    </row>
    <row r="124" s="1" customFormat="true" ht="26.25" hidden="false" customHeight="true" outlineLevel="0" collapsed="false">
      <c r="A124" s="13" t="n">
        <v>121</v>
      </c>
      <c r="B124" s="14" t="s">
        <v>20</v>
      </c>
      <c r="C124" s="15" t="s">
        <v>21</v>
      </c>
      <c r="D124" s="16" t="s">
        <v>261</v>
      </c>
      <c r="E124" s="17" t="s">
        <v>132</v>
      </c>
      <c r="F124" s="16" t="s">
        <v>140</v>
      </c>
      <c r="G124" s="31" t="s">
        <v>126</v>
      </c>
      <c r="H124" s="17" t="s">
        <v>26</v>
      </c>
      <c r="I124" s="16" t="s">
        <v>104</v>
      </c>
      <c r="J124" s="29" t="n">
        <v>25.06</v>
      </c>
      <c r="K124" s="13"/>
      <c r="L124" s="29" t="n">
        <v>25.06</v>
      </c>
      <c r="M124" s="29" t="n">
        <v>35.8</v>
      </c>
      <c r="N124" s="18" t="n">
        <v>0.3</v>
      </c>
      <c r="O124" s="15" t="s">
        <v>28</v>
      </c>
      <c r="P124" s="15" t="s">
        <v>122</v>
      </c>
      <c r="Q124" s="15" t="s">
        <v>127</v>
      </c>
    </row>
    <row r="125" s="1" customFormat="true" ht="26.25" hidden="false" customHeight="true" outlineLevel="0" collapsed="false">
      <c r="A125" s="13" t="n">
        <v>122</v>
      </c>
      <c r="B125" s="14" t="s">
        <v>20</v>
      </c>
      <c r="C125" s="15" t="s">
        <v>21</v>
      </c>
      <c r="D125" s="16" t="s">
        <v>262</v>
      </c>
      <c r="E125" s="17" t="s">
        <v>132</v>
      </c>
      <c r="F125" s="16" t="s">
        <v>140</v>
      </c>
      <c r="G125" s="31" t="s">
        <v>126</v>
      </c>
      <c r="H125" s="17" t="s">
        <v>26</v>
      </c>
      <c r="I125" s="16" t="s">
        <v>104</v>
      </c>
      <c r="J125" s="29" t="n">
        <v>25.06</v>
      </c>
      <c r="K125" s="13"/>
      <c r="L125" s="29" t="n">
        <v>25.06</v>
      </c>
      <c r="M125" s="29" t="n">
        <v>35.8</v>
      </c>
      <c r="N125" s="18" t="n">
        <v>0.3</v>
      </c>
      <c r="O125" s="15" t="s">
        <v>28</v>
      </c>
      <c r="P125" s="15" t="s">
        <v>122</v>
      </c>
      <c r="Q125" s="15" t="s">
        <v>127</v>
      </c>
    </row>
    <row r="126" s="1" customFormat="true" ht="26.25" hidden="false" customHeight="true" outlineLevel="0" collapsed="false">
      <c r="A126" s="13" t="n">
        <v>123</v>
      </c>
      <c r="B126" s="14" t="s">
        <v>20</v>
      </c>
      <c r="C126" s="15" t="s">
        <v>21</v>
      </c>
      <c r="D126" s="16" t="s">
        <v>263</v>
      </c>
      <c r="E126" s="17" t="s">
        <v>264</v>
      </c>
      <c r="F126" s="16" t="s">
        <v>265</v>
      </c>
      <c r="G126" s="31" t="s">
        <v>237</v>
      </c>
      <c r="H126" s="17" t="s">
        <v>26</v>
      </c>
      <c r="I126" s="16" t="s">
        <v>104</v>
      </c>
      <c r="J126" s="29" t="n">
        <v>4.38</v>
      </c>
      <c r="K126" s="13"/>
      <c r="L126" s="29" t="n">
        <v>4.38</v>
      </c>
      <c r="M126" s="29" t="n">
        <v>6</v>
      </c>
      <c r="N126" s="18" t="n">
        <v>0.27</v>
      </c>
      <c r="O126" s="15" t="s">
        <v>28</v>
      </c>
      <c r="P126" s="15" t="s">
        <v>122</v>
      </c>
      <c r="Q126" s="15" t="s">
        <v>127</v>
      </c>
    </row>
    <row r="127" s="1" customFormat="true" ht="26.25" hidden="false" customHeight="true" outlineLevel="0" collapsed="false">
      <c r="A127" s="13" t="n">
        <v>124</v>
      </c>
      <c r="B127" s="14" t="s">
        <v>20</v>
      </c>
      <c r="C127" s="15" t="s">
        <v>21</v>
      </c>
      <c r="D127" s="16" t="s">
        <v>266</v>
      </c>
      <c r="E127" s="17" t="s">
        <v>267</v>
      </c>
      <c r="F127" s="16" t="s">
        <v>265</v>
      </c>
      <c r="G127" s="31" t="s">
        <v>268</v>
      </c>
      <c r="H127" s="17" t="s">
        <v>26</v>
      </c>
      <c r="I127" s="16" t="s">
        <v>104</v>
      </c>
      <c r="J127" s="29" t="n">
        <v>52.56</v>
      </c>
      <c r="K127" s="13"/>
      <c r="L127" s="29" t="n">
        <v>52.56</v>
      </c>
      <c r="M127" s="29" t="n">
        <v>72</v>
      </c>
      <c r="N127" s="18" t="n">
        <v>0.27</v>
      </c>
      <c r="O127" s="15" t="s">
        <v>28</v>
      </c>
      <c r="P127" s="15" t="s">
        <v>122</v>
      </c>
      <c r="Q127" s="15" t="s">
        <v>127</v>
      </c>
    </row>
    <row r="128" s="1" customFormat="true" ht="26.25" hidden="false" customHeight="true" outlineLevel="0" collapsed="false">
      <c r="A128" s="13" t="n">
        <v>125</v>
      </c>
      <c r="B128" s="14" t="s">
        <v>20</v>
      </c>
      <c r="C128" s="15" t="s">
        <v>21</v>
      </c>
      <c r="D128" s="16" t="s">
        <v>269</v>
      </c>
      <c r="E128" s="17" t="s">
        <v>270</v>
      </c>
      <c r="F128" s="16" t="s">
        <v>265</v>
      </c>
      <c r="G128" s="31" t="s">
        <v>268</v>
      </c>
      <c r="H128" s="17" t="s">
        <v>26</v>
      </c>
      <c r="I128" s="16" t="s">
        <v>104</v>
      </c>
      <c r="J128" s="29" t="n">
        <v>52.56</v>
      </c>
      <c r="K128" s="13"/>
      <c r="L128" s="29" t="n">
        <v>52.56</v>
      </c>
      <c r="M128" s="29" t="n">
        <v>72</v>
      </c>
      <c r="N128" s="18" t="n">
        <v>0.27</v>
      </c>
      <c r="O128" s="15" t="s">
        <v>28</v>
      </c>
      <c r="P128" s="15" t="s">
        <v>122</v>
      </c>
      <c r="Q128" s="15" t="s">
        <v>127</v>
      </c>
    </row>
    <row r="129" s="1" customFormat="true" ht="26.25" hidden="false" customHeight="true" outlineLevel="0" collapsed="false">
      <c r="A129" s="13" t="n">
        <v>126</v>
      </c>
      <c r="B129" s="14" t="s">
        <v>20</v>
      </c>
      <c r="C129" s="15" t="s">
        <v>21</v>
      </c>
      <c r="D129" s="16" t="s">
        <v>271</v>
      </c>
      <c r="E129" s="17" t="s">
        <v>270</v>
      </c>
      <c r="F129" s="16" t="s">
        <v>265</v>
      </c>
      <c r="G129" s="31" t="s">
        <v>268</v>
      </c>
      <c r="H129" s="17" t="s">
        <v>26</v>
      </c>
      <c r="I129" s="16" t="s">
        <v>104</v>
      </c>
      <c r="J129" s="29" t="n">
        <v>48.18</v>
      </c>
      <c r="K129" s="13"/>
      <c r="L129" s="29" t="n">
        <v>48.18</v>
      </c>
      <c r="M129" s="29" t="n">
        <v>66</v>
      </c>
      <c r="N129" s="18" t="n">
        <v>0.27</v>
      </c>
      <c r="O129" s="15" t="s">
        <v>28</v>
      </c>
      <c r="P129" s="15" t="s">
        <v>122</v>
      </c>
      <c r="Q129" s="15" t="s">
        <v>127</v>
      </c>
    </row>
    <row r="130" s="1" customFormat="true" ht="26.25" hidden="false" customHeight="true" outlineLevel="0" collapsed="false">
      <c r="A130" s="13" t="n">
        <v>127</v>
      </c>
      <c r="B130" s="14" t="s">
        <v>20</v>
      </c>
      <c r="C130" s="15" t="s">
        <v>21</v>
      </c>
      <c r="D130" s="16" t="s">
        <v>272</v>
      </c>
      <c r="E130" s="17" t="s">
        <v>264</v>
      </c>
      <c r="F130" s="16" t="s">
        <v>265</v>
      </c>
      <c r="G130" s="31" t="s">
        <v>237</v>
      </c>
      <c r="H130" s="17" t="s">
        <v>26</v>
      </c>
      <c r="I130" s="16" t="s">
        <v>104</v>
      </c>
      <c r="J130" s="29" t="n">
        <v>4.38</v>
      </c>
      <c r="K130" s="13"/>
      <c r="L130" s="29" t="n">
        <v>4.38</v>
      </c>
      <c r="M130" s="29" t="n">
        <v>6</v>
      </c>
      <c r="N130" s="18" t="n">
        <v>0.27</v>
      </c>
      <c r="O130" s="15" t="s">
        <v>28</v>
      </c>
      <c r="P130" s="15" t="s">
        <v>122</v>
      </c>
      <c r="Q130" s="15" t="s">
        <v>127</v>
      </c>
    </row>
    <row r="131" s="1" customFormat="true" ht="26.25" hidden="false" customHeight="true" outlineLevel="0" collapsed="false">
      <c r="A131" s="13" t="n">
        <v>128</v>
      </c>
      <c r="B131" s="14" t="s">
        <v>20</v>
      </c>
      <c r="C131" s="15" t="s">
        <v>21</v>
      </c>
      <c r="D131" s="16" t="s">
        <v>273</v>
      </c>
      <c r="E131" s="17" t="s">
        <v>267</v>
      </c>
      <c r="F131" s="16" t="s">
        <v>265</v>
      </c>
      <c r="G131" s="31" t="s">
        <v>268</v>
      </c>
      <c r="H131" s="17" t="s">
        <v>26</v>
      </c>
      <c r="I131" s="16" t="s">
        <v>104</v>
      </c>
      <c r="J131" s="29" t="n">
        <v>52.56</v>
      </c>
      <c r="K131" s="13"/>
      <c r="L131" s="29" t="n">
        <v>52.56</v>
      </c>
      <c r="M131" s="29" t="n">
        <v>72</v>
      </c>
      <c r="N131" s="18" t="n">
        <v>0.27</v>
      </c>
      <c r="O131" s="15" t="s">
        <v>28</v>
      </c>
      <c r="P131" s="15" t="s">
        <v>122</v>
      </c>
      <c r="Q131" s="15" t="s">
        <v>127</v>
      </c>
    </row>
    <row r="132" s="1" customFormat="true" ht="26.25" hidden="false" customHeight="true" outlineLevel="0" collapsed="false">
      <c r="A132" s="13" t="n">
        <v>129</v>
      </c>
      <c r="B132" s="14" t="s">
        <v>20</v>
      </c>
      <c r="C132" s="15" t="s">
        <v>21</v>
      </c>
      <c r="D132" s="16" t="s">
        <v>274</v>
      </c>
      <c r="E132" s="17" t="s">
        <v>275</v>
      </c>
      <c r="F132" s="16" t="s">
        <v>276</v>
      </c>
      <c r="G132" s="16" t="s">
        <v>44</v>
      </c>
      <c r="H132" s="17" t="s">
        <v>26</v>
      </c>
      <c r="I132" s="16" t="s">
        <v>277</v>
      </c>
      <c r="J132" s="13" t="n">
        <v>64</v>
      </c>
      <c r="K132" s="13"/>
      <c r="L132" s="13" t="n">
        <v>64</v>
      </c>
      <c r="M132" s="13" t="n">
        <v>99</v>
      </c>
      <c r="N132" s="18" t="n">
        <v>0.353535353535354</v>
      </c>
      <c r="O132" s="15" t="s">
        <v>28</v>
      </c>
      <c r="P132" s="15" t="s">
        <v>122</v>
      </c>
      <c r="Q132" s="15" t="s">
        <v>106</v>
      </c>
    </row>
    <row r="133" s="1" customFormat="true" ht="26.25" hidden="false" customHeight="true" outlineLevel="0" collapsed="false">
      <c r="A133" s="13" t="n">
        <v>130</v>
      </c>
      <c r="B133" s="14" t="s">
        <v>20</v>
      </c>
      <c r="C133" s="15" t="s">
        <v>21</v>
      </c>
      <c r="D133" s="16" t="s">
        <v>274</v>
      </c>
      <c r="E133" s="17" t="s">
        <v>278</v>
      </c>
      <c r="F133" s="16" t="s">
        <v>276</v>
      </c>
      <c r="G133" s="16" t="s">
        <v>25</v>
      </c>
      <c r="H133" s="17" t="s">
        <v>26</v>
      </c>
      <c r="I133" s="16" t="s">
        <v>277</v>
      </c>
      <c r="J133" s="13" t="n">
        <v>429</v>
      </c>
      <c r="K133" s="13"/>
      <c r="L133" s="13" t="n">
        <v>429</v>
      </c>
      <c r="M133" s="13" t="n">
        <v>640</v>
      </c>
      <c r="N133" s="18" t="n">
        <v>0.3296875</v>
      </c>
      <c r="O133" s="15" t="s">
        <v>28</v>
      </c>
      <c r="P133" s="15" t="s">
        <v>122</v>
      </c>
      <c r="Q133" s="15" t="s">
        <v>106</v>
      </c>
    </row>
    <row r="134" s="1" customFormat="true" ht="26.25" hidden="false" customHeight="true" outlineLevel="0" collapsed="false">
      <c r="A134" s="13" t="n">
        <v>131</v>
      </c>
      <c r="B134" s="14" t="s">
        <v>20</v>
      </c>
      <c r="C134" s="15" t="s">
        <v>21</v>
      </c>
      <c r="D134" s="16" t="s">
        <v>279</v>
      </c>
      <c r="E134" s="17" t="s">
        <v>280</v>
      </c>
      <c r="F134" s="16" t="s">
        <v>281</v>
      </c>
      <c r="G134" s="16" t="s">
        <v>126</v>
      </c>
      <c r="H134" s="17" t="s">
        <v>26</v>
      </c>
      <c r="I134" s="16" t="s">
        <v>282</v>
      </c>
      <c r="J134" s="13" t="n">
        <v>2.7</v>
      </c>
      <c r="K134" s="13"/>
      <c r="L134" s="13" t="n">
        <v>2.7</v>
      </c>
      <c r="M134" s="13" t="n">
        <v>4.5</v>
      </c>
      <c r="N134" s="18" t="n">
        <v>0.4</v>
      </c>
      <c r="O134" s="15" t="s">
        <v>28</v>
      </c>
      <c r="P134" s="15" t="s">
        <v>122</v>
      </c>
      <c r="Q134" s="15" t="s">
        <v>106</v>
      </c>
    </row>
    <row r="135" s="1" customFormat="true" ht="26.25" hidden="false" customHeight="true" outlineLevel="0" collapsed="false">
      <c r="A135" s="13" t="n">
        <v>132</v>
      </c>
      <c r="B135" s="14" t="s">
        <v>20</v>
      </c>
      <c r="C135" s="15" t="s">
        <v>21</v>
      </c>
      <c r="D135" s="16" t="s">
        <v>283</v>
      </c>
      <c r="E135" s="17" t="s">
        <v>280</v>
      </c>
      <c r="F135" s="16" t="s">
        <v>281</v>
      </c>
      <c r="G135" s="16" t="s">
        <v>126</v>
      </c>
      <c r="H135" s="17" t="s">
        <v>26</v>
      </c>
      <c r="I135" s="16" t="s">
        <v>282</v>
      </c>
      <c r="J135" s="13" t="n">
        <v>2.7</v>
      </c>
      <c r="K135" s="13"/>
      <c r="L135" s="13" t="n">
        <v>2.7</v>
      </c>
      <c r="M135" s="13" t="n">
        <v>4.5</v>
      </c>
      <c r="N135" s="18" t="n">
        <v>0.4</v>
      </c>
      <c r="O135" s="15" t="s">
        <v>28</v>
      </c>
      <c r="P135" s="15" t="s">
        <v>122</v>
      </c>
      <c r="Q135" s="15" t="s">
        <v>106</v>
      </c>
    </row>
    <row r="136" s="1" customFormat="true" ht="26.25" hidden="false" customHeight="true" outlineLevel="0" collapsed="false">
      <c r="A136" s="13" t="n">
        <v>133</v>
      </c>
      <c r="B136" s="14" t="s">
        <v>20</v>
      </c>
      <c r="C136" s="15" t="s">
        <v>21</v>
      </c>
      <c r="D136" s="16" t="s">
        <v>284</v>
      </c>
      <c r="E136" s="17" t="s">
        <v>285</v>
      </c>
      <c r="F136" s="16" t="s">
        <v>281</v>
      </c>
      <c r="G136" s="16" t="s">
        <v>126</v>
      </c>
      <c r="H136" s="17" t="s">
        <v>26</v>
      </c>
      <c r="I136" s="16" t="s">
        <v>282</v>
      </c>
      <c r="J136" s="13" t="n">
        <v>2.7</v>
      </c>
      <c r="K136" s="13"/>
      <c r="L136" s="13" t="n">
        <v>2.7</v>
      </c>
      <c r="M136" s="13" t="n">
        <v>4.5</v>
      </c>
      <c r="N136" s="18" t="n">
        <v>0.4</v>
      </c>
      <c r="O136" s="15" t="s">
        <v>28</v>
      </c>
      <c r="P136" s="15" t="s">
        <v>122</v>
      </c>
      <c r="Q136" s="15" t="s">
        <v>106</v>
      </c>
    </row>
    <row r="137" s="1" customFormat="true" ht="26.25" hidden="false" customHeight="true" outlineLevel="0" collapsed="false">
      <c r="A137" s="13" t="n">
        <v>134</v>
      </c>
      <c r="B137" s="14" t="s">
        <v>20</v>
      </c>
      <c r="C137" s="13" t="n">
        <v>65807</v>
      </c>
      <c r="D137" s="16" t="s">
        <v>286</v>
      </c>
      <c r="E137" s="17" t="s">
        <v>287</v>
      </c>
      <c r="F137" s="16" t="s">
        <v>288</v>
      </c>
      <c r="G137" s="17"/>
      <c r="H137" s="17" t="s">
        <v>26</v>
      </c>
      <c r="I137" s="16" t="s">
        <v>104</v>
      </c>
      <c r="J137" s="29" t="n">
        <v>7.07966341271795</v>
      </c>
      <c r="K137" s="13"/>
      <c r="L137" s="29" t="n">
        <v>7.07966341271795</v>
      </c>
      <c r="M137" s="29" t="n">
        <v>8.54883760683761</v>
      </c>
      <c r="N137" s="18" t="n">
        <v>0.171856603398873</v>
      </c>
      <c r="O137" s="18"/>
      <c r="P137" s="15" t="s">
        <v>122</v>
      </c>
      <c r="Q137" s="13"/>
    </row>
    <row r="138" s="1" customFormat="true" ht="26.25" hidden="false" customHeight="true" outlineLevel="0" collapsed="false">
      <c r="A138" s="13" t="n">
        <v>135</v>
      </c>
      <c r="B138" s="14" t="s">
        <v>20</v>
      </c>
      <c r="C138" s="24" t="s">
        <v>21</v>
      </c>
      <c r="D138" s="31" t="s">
        <v>289</v>
      </c>
      <c r="E138" s="32" t="s">
        <v>290</v>
      </c>
      <c r="F138" s="31" t="s">
        <v>291</v>
      </c>
      <c r="G138" s="31" t="s">
        <v>292</v>
      </c>
      <c r="H138" s="17" t="s">
        <v>26</v>
      </c>
      <c r="I138" s="16" t="s">
        <v>104</v>
      </c>
      <c r="J138" s="24" t="n">
        <v>299.25</v>
      </c>
      <c r="K138" s="24"/>
      <c r="L138" s="24" t="n">
        <v>299.25</v>
      </c>
      <c r="M138" s="24" t="n">
        <v>399</v>
      </c>
      <c r="N138" s="18" t="n">
        <v>0.25</v>
      </c>
      <c r="O138" s="24" t="s">
        <v>100</v>
      </c>
      <c r="P138" s="24" t="s">
        <v>293</v>
      </c>
      <c r="Q138" s="24" t="s">
        <v>106</v>
      </c>
    </row>
    <row r="139" s="1" customFormat="true" ht="26.25" hidden="false" customHeight="true" outlineLevel="0" collapsed="false">
      <c r="A139" s="13" t="n">
        <v>136</v>
      </c>
      <c r="B139" s="14" t="s">
        <v>20</v>
      </c>
      <c r="C139" s="24" t="s">
        <v>21</v>
      </c>
      <c r="D139" s="33" t="s">
        <v>289</v>
      </c>
      <c r="E139" s="32" t="s">
        <v>294</v>
      </c>
      <c r="F139" s="31" t="s">
        <v>291</v>
      </c>
      <c r="G139" s="31" t="s">
        <v>292</v>
      </c>
      <c r="H139" s="17" t="s">
        <v>26</v>
      </c>
      <c r="I139" s="16" t="s">
        <v>104</v>
      </c>
      <c r="J139" s="24" t="n">
        <v>374.25</v>
      </c>
      <c r="K139" s="24"/>
      <c r="L139" s="24" t="n">
        <v>374.25</v>
      </c>
      <c r="M139" s="24" t="n">
        <v>499</v>
      </c>
      <c r="N139" s="18" t="n">
        <v>0.25</v>
      </c>
      <c r="O139" s="24" t="s">
        <v>100</v>
      </c>
      <c r="P139" s="24" t="s">
        <v>293</v>
      </c>
      <c r="Q139" s="24" t="s">
        <v>106</v>
      </c>
    </row>
    <row r="140" s="1" customFormat="true" ht="26.25" hidden="false" customHeight="true" outlineLevel="0" collapsed="false">
      <c r="A140" s="13" t="n">
        <v>137</v>
      </c>
      <c r="B140" s="14" t="s">
        <v>20</v>
      </c>
      <c r="C140" s="24" t="s">
        <v>21</v>
      </c>
      <c r="D140" s="31" t="s">
        <v>289</v>
      </c>
      <c r="E140" s="34" t="s">
        <v>295</v>
      </c>
      <c r="F140" s="31" t="s">
        <v>291</v>
      </c>
      <c r="G140" s="31" t="s">
        <v>292</v>
      </c>
      <c r="H140" s="17" t="s">
        <v>26</v>
      </c>
      <c r="I140" s="16" t="s">
        <v>104</v>
      </c>
      <c r="J140" s="24" t="n">
        <v>351.75</v>
      </c>
      <c r="K140" s="24"/>
      <c r="L140" s="24" t="n">
        <v>351.75</v>
      </c>
      <c r="M140" s="24" t="n">
        <v>469</v>
      </c>
      <c r="N140" s="18" t="n">
        <v>0.25</v>
      </c>
      <c r="O140" s="24" t="s">
        <v>100</v>
      </c>
      <c r="P140" s="24" t="s">
        <v>293</v>
      </c>
      <c r="Q140" s="24" t="s">
        <v>106</v>
      </c>
    </row>
    <row r="141" s="1" customFormat="true" ht="26.25" hidden="false" customHeight="true" outlineLevel="0" collapsed="false">
      <c r="A141" s="13" t="n">
        <v>138</v>
      </c>
      <c r="B141" s="14" t="s">
        <v>20</v>
      </c>
      <c r="C141" s="24" t="s">
        <v>21</v>
      </c>
      <c r="D141" s="31" t="s">
        <v>296</v>
      </c>
      <c r="E141" s="32" t="s">
        <v>297</v>
      </c>
      <c r="F141" s="31" t="s">
        <v>291</v>
      </c>
      <c r="G141" s="31" t="s">
        <v>292</v>
      </c>
      <c r="H141" s="17" t="s">
        <v>26</v>
      </c>
      <c r="I141" s="16" t="s">
        <v>104</v>
      </c>
      <c r="J141" s="24" t="n">
        <v>374.25</v>
      </c>
      <c r="K141" s="24"/>
      <c r="L141" s="24" t="n">
        <v>374.25</v>
      </c>
      <c r="M141" s="24" t="n">
        <v>499</v>
      </c>
      <c r="N141" s="18" t="n">
        <v>0.25</v>
      </c>
      <c r="O141" s="24" t="s">
        <v>100</v>
      </c>
      <c r="P141" s="24" t="s">
        <v>293</v>
      </c>
      <c r="Q141" s="24" t="s">
        <v>106</v>
      </c>
    </row>
    <row r="142" s="1" customFormat="true" ht="26.25" hidden="false" customHeight="true" outlineLevel="0" collapsed="false">
      <c r="A142" s="13" t="n">
        <v>139</v>
      </c>
      <c r="B142" s="14" t="s">
        <v>20</v>
      </c>
      <c r="C142" s="24" t="s">
        <v>21</v>
      </c>
      <c r="D142" s="31" t="s">
        <v>296</v>
      </c>
      <c r="E142" s="32" t="s">
        <v>298</v>
      </c>
      <c r="F142" s="31" t="s">
        <v>291</v>
      </c>
      <c r="G142" s="31" t="s">
        <v>292</v>
      </c>
      <c r="H142" s="17" t="s">
        <v>26</v>
      </c>
      <c r="I142" s="16" t="s">
        <v>104</v>
      </c>
      <c r="J142" s="24" t="n">
        <v>449.25</v>
      </c>
      <c r="K142" s="24"/>
      <c r="L142" s="24" t="n">
        <v>449.25</v>
      </c>
      <c r="M142" s="24" t="n">
        <v>599</v>
      </c>
      <c r="N142" s="18" t="n">
        <v>0.25</v>
      </c>
      <c r="O142" s="24" t="s">
        <v>100</v>
      </c>
      <c r="P142" s="24" t="s">
        <v>293</v>
      </c>
      <c r="Q142" s="24" t="s">
        <v>106</v>
      </c>
    </row>
    <row r="143" s="1" customFormat="true" ht="26.25" hidden="false" customHeight="true" outlineLevel="0" collapsed="false">
      <c r="A143" s="13" t="n">
        <v>140</v>
      </c>
      <c r="B143" s="14" t="s">
        <v>20</v>
      </c>
      <c r="C143" s="24" t="n">
        <v>120281</v>
      </c>
      <c r="D143" s="31" t="s">
        <v>296</v>
      </c>
      <c r="E143" s="32" t="s">
        <v>299</v>
      </c>
      <c r="F143" s="31" t="s">
        <v>291</v>
      </c>
      <c r="G143" s="31" t="s">
        <v>292</v>
      </c>
      <c r="H143" s="17" t="s">
        <v>26</v>
      </c>
      <c r="I143" s="16" t="s">
        <v>104</v>
      </c>
      <c r="J143" s="24" t="n">
        <v>299.25</v>
      </c>
      <c r="K143" s="24"/>
      <c r="L143" s="24" t="n">
        <v>299.25</v>
      </c>
      <c r="M143" s="24" t="n">
        <v>399</v>
      </c>
      <c r="N143" s="18" t="n">
        <v>0.25</v>
      </c>
      <c r="O143" s="24" t="s">
        <v>100</v>
      </c>
      <c r="P143" s="24" t="s">
        <v>293</v>
      </c>
      <c r="Q143" s="24" t="s">
        <v>106</v>
      </c>
    </row>
    <row r="144" s="1" customFormat="true" ht="26.25" hidden="false" customHeight="true" outlineLevel="0" collapsed="false">
      <c r="A144" s="13" t="n">
        <v>141</v>
      </c>
      <c r="B144" s="14" t="s">
        <v>20</v>
      </c>
      <c r="C144" s="24" t="n">
        <v>121330</v>
      </c>
      <c r="D144" s="31" t="s">
        <v>296</v>
      </c>
      <c r="E144" s="32" t="s">
        <v>300</v>
      </c>
      <c r="F144" s="31" t="s">
        <v>291</v>
      </c>
      <c r="G144" s="31" t="s">
        <v>292</v>
      </c>
      <c r="H144" s="17" t="s">
        <v>26</v>
      </c>
      <c r="I144" s="16" t="s">
        <v>104</v>
      </c>
      <c r="J144" s="24" t="n">
        <v>261</v>
      </c>
      <c r="K144" s="24"/>
      <c r="L144" s="24" t="n">
        <v>261</v>
      </c>
      <c r="M144" s="24" t="n">
        <v>348</v>
      </c>
      <c r="N144" s="18" t="n">
        <v>0.25</v>
      </c>
      <c r="O144" s="24" t="s">
        <v>100</v>
      </c>
      <c r="P144" s="24" t="s">
        <v>293</v>
      </c>
      <c r="Q144" s="24" t="s">
        <v>106</v>
      </c>
    </row>
    <row r="145" s="1" customFormat="true" ht="26.25" hidden="false" customHeight="true" outlineLevel="0" collapsed="false">
      <c r="A145" s="13" t="n">
        <v>142</v>
      </c>
      <c r="B145" s="14" t="s">
        <v>20</v>
      </c>
      <c r="C145" s="24" t="s">
        <v>21</v>
      </c>
      <c r="D145" s="31" t="s">
        <v>296</v>
      </c>
      <c r="E145" s="32" t="s">
        <v>301</v>
      </c>
      <c r="F145" s="31" t="s">
        <v>291</v>
      </c>
      <c r="G145" s="31" t="s">
        <v>292</v>
      </c>
      <c r="H145" s="17" t="s">
        <v>26</v>
      </c>
      <c r="I145" s="16" t="s">
        <v>104</v>
      </c>
      <c r="J145" s="24" t="n">
        <v>344.25</v>
      </c>
      <c r="K145" s="24"/>
      <c r="L145" s="24" t="n">
        <v>344.25</v>
      </c>
      <c r="M145" s="24" t="n">
        <v>459</v>
      </c>
      <c r="N145" s="18" t="n">
        <v>0.25</v>
      </c>
      <c r="O145" s="24" t="s">
        <v>100</v>
      </c>
      <c r="P145" s="24" t="s">
        <v>293</v>
      </c>
      <c r="Q145" s="24" t="s">
        <v>106</v>
      </c>
    </row>
    <row r="146" s="1" customFormat="true" ht="26.25" hidden="false" customHeight="true" outlineLevel="0" collapsed="false">
      <c r="A146" s="13" t="n">
        <v>143</v>
      </c>
      <c r="B146" s="14" t="s">
        <v>20</v>
      </c>
      <c r="C146" s="24" t="s">
        <v>21</v>
      </c>
      <c r="D146" s="31" t="s">
        <v>302</v>
      </c>
      <c r="E146" s="32" t="s">
        <v>303</v>
      </c>
      <c r="F146" s="31" t="s">
        <v>291</v>
      </c>
      <c r="G146" s="31" t="s">
        <v>292</v>
      </c>
      <c r="H146" s="17" t="s">
        <v>26</v>
      </c>
      <c r="I146" s="16" t="s">
        <v>104</v>
      </c>
      <c r="J146" s="24" t="n">
        <v>134.25</v>
      </c>
      <c r="K146" s="24"/>
      <c r="L146" s="24" t="n">
        <v>134.25</v>
      </c>
      <c r="M146" s="24" t="n">
        <v>179</v>
      </c>
      <c r="N146" s="18" t="n">
        <v>0.25</v>
      </c>
      <c r="O146" s="24" t="s">
        <v>100</v>
      </c>
      <c r="P146" s="24" t="s">
        <v>293</v>
      </c>
      <c r="Q146" s="24" t="s">
        <v>106</v>
      </c>
    </row>
    <row r="147" s="1" customFormat="true" ht="26.25" hidden="false" customHeight="true" outlineLevel="0" collapsed="false">
      <c r="A147" s="13" t="n">
        <v>144</v>
      </c>
      <c r="B147" s="14" t="s">
        <v>20</v>
      </c>
      <c r="C147" s="24" t="s">
        <v>21</v>
      </c>
      <c r="D147" s="31" t="s">
        <v>302</v>
      </c>
      <c r="E147" s="35" t="s">
        <v>304</v>
      </c>
      <c r="F147" s="31" t="s">
        <v>291</v>
      </c>
      <c r="G147" s="31" t="s">
        <v>292</v>
      </c>
      <c r="H147" s="17" t="s">
        <v>26</v>
      </c>
      <c r="I147" s="16" t="s">
        <v>104</v>
      </c>
      <c r="J147" s="24" t="n">
        <v>186</v>
      </c>
      <c r="K147" s="24"/>
      <c r="L147" s="24" t="n">
        <v>186</v>
      </c>
      <c r="M147" s="24" t="n">
        <v>248</v>
      </c>
      <c r="N147" s="18" t="n">
        <v>0.25</v>
      </c>
      <c r="O147" s="24" t="s">
        <v>100</v>
      </c>
      <c r="P147" s="24" t="s">
        <v>293</v>
      </c>
      <c r="Q147" s="24" t="s">
        <v>106</v>
      </c>
    </row>
    <row r="148" s="1" customFormat="true" ht="26.25" hidden="false" customHeight="true" outlineLevel="0" collapsed="false">
      <c r="A148" s="13" t="n">
        <v>145</v>
      </c>
      <c r="B148" s="14" t="s">
        <v>20</v>
      </c>
      <c r="C148" s="24" t="s">
        <v>21</v>
      </c>
      <c r="D148" s="31" t="s">
        <v>305</v>
      </c>
      <c r="E148" s="32" t="s">
        <v>306</v>
      </c>
      <c r="F148" s="31" t="s">
        <v>291</v>
      </c>
      <c r="G148" s="31" t="s">
        <v>292</v>
      </c>
      <c r="H148" s="17" t="s">
        <v>26</v>
      </c>
      <c r="I148" s="16" t="s">
        <v>104</v>
      </c>
      <c r="J148" s="24" t="n">
        <v>299.25</v>
      </c>
      <c r="K148" s="24"/>
      <c r="L148" s="24" t="n">
        <v>299.25</v>
      </c>
      <c r="M148" s="24" t="n">
        <v>399</v>
      </c>
      <c r="N148" s="18" t="n">
        <v>0.25</v>
      </c>
      <c r="O148" s="24" t="s">
        <v>100</v>
      </c>
      <c r="P148" s="24" t="s">
        <v>293</v>
      </c>
      <c r="Q148" s="24" t="s">
        <v>106</v>
      </c>
    </row>
    <row r="149" s="1" customFormat="true" ht="26.25" hidden="false" customHeight="true" outlineLevel="0" collapsed="false">
      <c r="A149" s="13" t="n">
        <v>146</v>
      </c>
      <c r="B149" s="14" t="s">
        <v>20</v>
      </c>
      <c r="C149" s="24" t="s">
        <v>21</v>
      </c>
      <c r="D149" s="31" t="s">
        <v>307</v>
      </c>
      <c r="E149" s="36" t="s">
        <v>308</v>
      </c>
      <c r="F149" s="31" t="s">
        <v>291</v>
      </c>
      <c r="G149" s="31" t="s">
        <v>292</v>
      </c>
      <c r="H149" s="17" t="s">
        <v>26</v>
      </c>
      <c r="I149" s="16" t="s">
        <v>104</v>
      </c>
      <c r="J149" s="24" t="n">
        <v>748.5</v>
      </c>
      <c r="K149" s="24"/>
      <c r="L149" s="24" t="n">
        <v>748.5</v>
      </c>
      <c r="M149" s="37" t="n">
        <v>998</v>
      </c>
      <c r="N149" s="18" t="n">
        <v>0.25</v>
      </c>
      <c r="O149" s="24" t="s">
        <v>100</v>
      </c>
      <c r="P149" s="24" t="s">
        <v>293</v>
      </c>
      <c r="Q149" s="24" t="s">
        <v>106</v>
      </c>
    </row>
    <row r="150" s="1" customFormat="true" ht="26.25" hidden="false" customHeight="true" outlineLevel="0" collapsed="false">
      <c r="A150" s="13" t="n">
        <v>147</v>
      </c>
      <c r="B150" s="14" t="s">
        <v>20</v>
      </c>
      <c r="C150" s="24" t="s">
        <v>21</v>
      </c>
      <c r="D150" s="31" t="s">
        <v>307</v>
      </c>
      <c r="E150" s="35" t="s">
        <v>309</v>
      </c>
      <c r="F150" s="31" t="s">
        <v>291</v>
      </c>
      <c r="G150" s="31" t="s">
        <v>292</v>
      </c>
      <c r="H150" s="17" t="s">
        <v>26</v>
      </c>
      <c r="I150" s="16" t="s">
        <v>104</v>
      </c>
      <c r="J150" s="24" t="n">
        <v>599.25</v>
      </c>
      <c r="K150" s="24"/>
      <c r="L150" s="24" t="n">
        <v>599.25</v>
      </c>
      <c r="M150" s="24" t="n">
        <v>799</v>
      </c>
      <c r="N150" s="18" t="n">
        <v>0.25</v>
      </c>
      <c r="O150" s="24" t="s">
        <v>100</v>
      </c>
      <c r="P150" s="24" t="s">
        <v>293</v>
      </c>
      <c r="Q150" s="24" t="s">
        <v>106</v>
      </c>
    </row>
    <row r="151" s="1" customFormat="true" ht="26.25" hidden="false" customHeight="true" outlineLevel="0" collapsed="false">
      <c r="A151" s="13" t="n">
        <v>148</v>
      </c>
      <c r="B151" s="14" t="s">
        <v>20</v>
      </c>
      <c r="C151" s="24" t="s">
        <v>21</v>
      </c>
      <c r="D151" s="31" t="s">
        <v>310</v>
      </c>
      <c r="E151" s="32" t="s">
        <v>311</v>
      </c>
      <c r="F151" s="31" t="s">
        <v>291</v>
      </c>
      <c r="G151" s="31" t="s">
        <v>292</v>
      </c>
      <c r="H151" s="17" t="s">
        <v>26</v>
      </c>
      <c r="I151" s="16" t="s">
        <v>104</v>
      </c>
      <c r="J151" s="24" t="n">
        <v>269.25</v>
      </c>
      <c r="K151" s="24"/>
      <c r="L151" s="24" t="n">
        <v>269.25</v>
      </c>
      <c r="M151" s="24" t="n">
        <v>359</v>
      </c>
      <c r="N151" s="18" t="n">
        <v>0.25</v>
      </c>
      <c r="O151" s="24" t="s">
        <v>100</v>
      </c>
      <c r="P151" s="24" t="s">
        <v>293</v>
      </c>
      <c r="Q151" s="24" t="s">
        <v>106</v>
      </c>
    </row>
    <row r="152" s="1" customFormat="true" ht="26.25" hidden="false" customHeight="true" outlineLevel="0" collapsed="false">
      <c r="A152" s="13" t="n">
        <v>149</v>
      </c>
      <c r="B152" s="14" t="s">
        <v>20</v>
      </c>
      <c r="C152" s="24" t="n">
        <v>120282</v>
      </c>
      <c r="D152" s="31" t="s">
        <v>312</v>
      </c>
      <c r="E152" s="32" t="s">
        <v>313</v>
      </c>
      <c r="F152" s="31" t="s">
        <v>291</v>
      </c>
      <c r="G152" s="31" t="s">
        <v>292</v>
      </c>
      <c r="H152" s="17" t="s">
        <v>26</v>
      </c>
      <c r="I152" s="16" t="s">
        <v>104</v>
      </c>
      <c r="J152" s="24" t="n">
        <v>344.25</v>
      </c>
      <c r="K152" s="24"/>
      <c r="L152" s="24" t="n">
        <v>344.25</v>
      </c>
      <c r="M152" s="24" t="n">
        <v>459</v>
      </c>
      <c r="N152" s="18" t="n">
        <v>0.25</v>
      </c>
      <c r="O152" s="24" t="s">
        <v>100</v>
      </c>
      <c r="P152" s="24" t="s">
        <v>293</v>
      </c>
      <c r="Q152" s="24" t="s">
        <v>106</v>
      </c>
    </row>
    <row r="153" s="1" customFormat="true" ht="26.25" hidden="false" customHeight="true" outlineLevel="0" collapsed="false">
      <c r="A153" s="13" t="n">
        <v>150</v>
      </c>
      <c r="B153" s="14" t="s">
        <v>20</v>
      </c>
      <c r="C153" s="24" t="n">
        <v>120288</v>
      </c>
      <c r="D153" s="31" t="s">
        <v>314</v>
      </c>
      <c r="E153" s="32" t="s">
        <v>315</v>
      </c>
      <c r="F153" s="31" t="s">
        <v>291</v>
      </c>
      <c r="G153" s="31" t="s">
        <v>292</v>
      </c>
      <c r="H153" s="17" t="s">
        <v>26</v>
      </c>
      <c r="I153" s="16" t="s">
        <v>104</v>
      </c>
      <c r="J153" s="24" t="n">
        <v>374.25</v>
      </c>
      <c r="K153" s="24"/>
      <c r="L153" s="24" t="n">
        <v>374.25</v>
      </c>
      <c r="M153" s="24" t="n">
        <v>499</v>
      </c>
      <c r="N153" s="18" t="n">
        <v>0.25</v>
      </c>
      <c r="O153" s="24" t="s">
        <v>100</v>
      </c>
      <c r="P153" s="24" t="s">
        <v>293</v>
      </c>
      <c r="Q153" s="24" t="s">
        <v>106</v>
      </c>
    </row>
    <row r="154" s="1" customFormat="true" ht="26.25" hidden="false" customHeight="true" outlineLevel="0" collapsed="false">
      <c r="A154" s="13" t="n">
        <v>151</v>
      </c>
      <c r="B154" s="14" t="s">
        <v>20</v>
      </c>
      <c r="C154" s="24" t="n">
        <v>120287</v>
      </c>
      <c r="D154" s="31" t="s">
        <v>314</v>
      </c>
      <c r="E154" s="32" t="s">
        <v>316</v>
      </c>
      <c r="F154" s="31" t="s">
        <v>291</v>
      </c>
      <c r="G154" s="31" t="s">
        <v>292</v>
      </c>
      <c r="H154" s="17" t="s">
        <v>26</v>
      </c>
      <c r="I154" s="16" t="s">
        <v>104</v>
      </c>
      <c r="J154" s="24" t="n">
        <v>524.25</v>
      </c>
      <c r="K154" s="24"/>
      <c r="L154" s="24" t="n">
        <v>524.25</v>
      </c>
      <c r="M154" s="24" t="n">
        <v>699</v>
      </c>
      <c r="N154" s="18" t="n">
        <v>0.25</v>
      </c>
      <c r="O154" s="24" t="s">
        <v>100</v>
      </c>
      <c r="P154" s="24" t="s">
        <v>293</v>
      </c>
      <c r="Q154" s="24" t="s">
        <v>106</v>
      </c>
    </row>
    <row r="155" s="1" customFormat="true" ht="26.25" hidden="false" customHeight="true" outlineLevel="0" collapsed="false">
      <c r="A155" s="13" t="n">
        <v>152</v>
      </c>
      <c r="B155" s="14" t="s">
        <v>20</v>
      </c>
      <c r="C155" s="24" t="s">
        <v>21</v>
      </c>
      <c r="D155" s="31" t="s">
        <v>317</v>
      </c>
      <c r="E155" s="32" t="s">
        <v>318</v>
      </c>
      <c r="F155" s="31" t="s">
        <v>291</v>
      </c>
      <c r="G155" s="31" t="s">
        <v>292</v>
      </c>
      <c r="H155" s="17" t="s">
        <v>26</v>
      </c>
      <c r="I155" s="16" t="s">
        <v>104</v>
      </c>
      <c r="J155" s="24" t="n">
        <v>209.25</v>
      </c>
      <c r="K155" s="24"/>
      <c r="L155" s="24" t="n">
        <v>209.25</v>
      </c>
      <c r="M155" s="24" t="n">
        <v>279</v>
      </c>
      <c r="N155" s="18" t="n">
        <v>0.25</v>
      </c>
      <c r="O155" s="24" t="s">
        <v>100</v>
      </c>
      <c r="P155" s="24" t="s">
        <v>293</v>
      </c>
      <c r="Q155" s="24" t="s">
        <v>106</v>
      </c>
    </row>
    <row r="156" s="1" customFormat="true" ht="26.25" hidden="false" customHeight="true" outlineLevel="0" collapsed="false">
      <c r="A156" s="13" t="n">
        <v>153</v>
      </c>
      <c r="B156" s="14" t="s">
        <v>20</v>
      </c>
      <c r="C156" s="24" t="s">
        <v>21</v>
      </c>
      <c r="D156" s="31" t="s">
        <v>317</v>
      </c>
      <c r="E156" s="32" t="s">
        <v>319</v>
      </c>
      <c r="F156" s="31" t="s">
        <v>291</v>
      </c>
      <c r="G156" s="31" t="s">
        <v>292</v>
      </c>
      <c r="H156" s="17" t="s">
        <v>26</v>
      </c>
      <c r="I156" s="16" t="s">
        <v>104</v>
      </c>
      <c r="J156" s="24" t="n">
        <v>299.25</v>
      </c>
      <c r="K156" s="24"/>
      <c r="L156" s="24" t="n">
        <v>299.25</v>
      </c>
      <c r="M156" s="24" t="n">
        <v>399</v>
      </c>
      <c r="N156" s="18" t="n">
        <v>0.25</v>
      </c>
      <c r="O156" s="24" t="s">
        <v>100</v>
      </c>
      <c r="P156" s="24" t="s">
        <v>293</v>
      </c>
      <c r="Q156" s="24" t="s">
        <v>106</v>
      </c>
    </row>
    <row r="157" s="1" customFormat="true" ht="26.25" hidden="false" customHeight="true" outlineLevel="0" collapsed="false">
      <c r="A157" s="13" t="n">
        <v>154</v>
      </c>
      <c r="B157" s="14" t="s">
        <v>20</v>
      </c>
      <c r="C157" s="24" t="s">
        <v>21</v>
      </c>
      <c r="D157" s="31" t="s">
        <v>320</v>
      </c>
      <c r="E157" s="32" t="s">
        <v>321</v>
      </c>
      <c r="F157" s="31" t="s">
        <v>291</v>
      </c>
      <c r="G157" s="31" t="s">
        <v>292</v>
      </c>
      <c r="H157" s="17" t="s">
        <v>26</v>
      </c>
      <c r="I157" s="16" t="s">
        <v>104</v>
      </c>
      <c r="J157" s="24" t="n">
        <v>149.25</v>
      </c>
      <c r="K157" s="24"/>
      <c r="L157" s="24" t="n">
        <v>149.25</v>
      </c>
      <c r="M157" s="24" t="n">
        <v>199</v>
      </c>
      <c r="N157" s="18" t="n">
        <v>0.25</v>
      </c>
      <c r="O157" s="24" t="s">
        <v>100</v>
      </c>
      <c r="P157" s="24" t="s">
        <v>293</v>
      </c>
      <c r="Q157" s="24" t="s">
        <v>106</v>
      </c>
    </row>
    <row r="158" s="1" customFormat="true" ht="26.25" hidden="false" customHeight="true" outlineLevel="0" collapsed="false">
      <c r="A158" s="13" t="n">
        <v>155</v>
      </c>
      <c r="B158" s="14" t="s">
        <v>20</v>
      </c>
      <c r="C158" s="15" t="s">
        <v>21</v>
      </c>
      <c r="D158" s="16" t="s">
        <v>322</v>
      </c>
      <c r="E158" s="17" t="s">
        <v>323</v>
      </c>
      <c r="F158" s="16" t="s">
        <v>324</v>
      </c>
      <c r="G158" s="16" t="s">
        <v>325</v>
      </c>
      <c r="H158" s="17" t="s">
        <v>26</v>
      </c>
      <c r="I158" s="16" t="s">
        <v>104</v>
      </c>
      <c r="J158" s="13" t="n">
        <v>90.75</v>
      </c>
      <c r="K158" s="13"/>
      <c r="L158" s="13" t="n">
        <v>90.75</v>
      </c>
      <c r="M158" s="13" t="n">
        <v>121</v>
      </c>
      <c r="N158" s="18" t="n">
        <v>0.25</v>
      </c>
      <c r="O158" s="15" t="s">
        <v>100</v>
      </c>
      <c r="P158" s="15" t="s">
        <v>293</v>
      </c>
      <c r="Q158" s="24" t="s">
        <v>106</v>
      </c>
    </row>
    <row r="159" s="1" customFormat="true" ht="26.25" hidden="false" customHeight="true" outlineLevel="0" collapsed="false">
      <c r="A159" s="13" t="n">
        <v>156</v>
      </c>
      <c r="B159" s="14" t="s">
        <v>20</v>
      </c>
      <c r="C159" s="13" t="n">
        <v>107617</v>
      </c>
      <c r="D159" s="16" t="s">
        <v>322</v>
      </c>
      <c r="E159" s="17" t="s">
        <v>326</v>
      </c>
      <c r="F159" s="16" t="s">
        <v>324</v>
      </c>
      <c r="G159" s="16" t="s">
        <v>325</v>
      </c>
      <c r="H159" s="17" t="s">
        <v>26</v>
      </c>
      <c r="I159" s="16" t="s">
        <v>104</v>
      </c>
      <c r="J159" s="13" t="n">
        <v>52.5</v>
      </c>
      <c r="K159" s="13"/>
      <c r="L159" s="13" t="n">
        <v>52.5</v>
      </c>
      <c r="M159" s="13" t="n">
        <v>70</v>
      </c>
      <c r="N159" s="18" t="n">
        <v>0.25</v>
      </c>
      <c r="O159" s="15" t="s">
        <v>100</v>
      </c>
      <c r="P159" s="15" t="s">
        <v>293</v>
      </c>
      <c r="Q159" s="24" t="s">
        <v>106</v>
      </c>
    </row>
    <row r="160" s="1" customFormat="true" ht="26.25" hidden="false" customHeight="true" outlineLevel="0" collapsed="false">
      <c r="A160" s="13" t="n">
        <v>157</v>
      </c>
      <c r="B160" s="14" t="s">
        <v>20</v>
      </c>
      <c r="C160" s="13" t="n">
        <v>111939</v>
      </c>
      <c r="D160" s="16" t="s">
        <v>322</v>
      </c>
      <c r="E160" s="17" t="s">
        <v>327</v>
      </c>
      <c r="F160" s="16" t="s">
        <v>324</v>
      </c>
      <c r="G160" s="16" t="s">
        <v>325</v>
      </c>
      <c r="H160" s="17" t="s">
        <v>26</v>
      </c>
      <c r="I160" s="16" t="s">
        <v>104</v>
      </c>
      <c r="J160" s="13" t="n">
        <v>272.25</v>
      </c>
      <c r="K160" s="13"/>
      <c r="L160" s="13" t="n">
        <v>272.25</v>
      </c>
      <c r="M160" s="13" t="n">
        <v>363</v>
      </c>
      <c r="N160" s="18" t="n">
        <v>0.25</v>
      </c>
      <c r="O160" s="15" t="s">
        <v>100</v>
      </c>
      <c r="P160" s="15" t="s">
        <v>293</v>
      </c>
      <c r="Q160" s="24" t="s">
        <v>106</v>
      </c>
    </row>
    <row r="161" s="1" customFormat="true" ht="26.25" hidden="false" customHeight="true" outlineLevel="0" collapsed="false">
      <c r="A161" s="13" t="n">
        <v>158</v>
      </c>
      <c r="B161" s="14" t="s">
        <v>20</v>
      </c>
      <c r="C161" s="15" t="s">
        <v>21</v>
      </c>
      <c r="D161" s="16" t="s">
        <v>322</v>
      </c>
      <c r="E161" s="17" t="s">
        <v>328</v>
      </c>
      <c r="F161" s="16" t="s">
        <v>324</v>
      </c>
      <c r="G161" s="16" t="s">
        <v>325</v>
      </c>
      <c r="H161" s="17" t="s">
        <v>26</v>
      </c>
      <c r="I161" s="16" t="s">
        <v>104</v>
      </c>
      <c r="J161" s="13" t="n">
        <v>181.5</v>
      </c>
      <c r="K161" s="13"/>
      <c r="L161" s="13" t="n">
        <v>181.5</v>
      </c>
      <c r="M161" s="13" t="n">
        <v>242</v>
      </c>
      <c r="N161" s="18" t="n">
        <v>0.25</v>
      </c>
      <c r="O161" s="15" t="s">
        <v>100</v>
      </c>
      <c r="P161" s="15" t="s">
        <v>293</v>
      </c>
      <c r="Q161" s="24" t="s">
        <v>106</v>
      </c>
    </row>
    <row r="162" s="1" customFormat="true" ht="26.25" hidden="false" customHeight="true" outlineLevel="0" collapsed="false">
      <c r="A162" s="13" t="n">
        <v>159</v>
      </c>
      <c r="B162" s="14" t="s">
        <v>20</v>
      </c>
      <c r="C162" s="15" t="s">
        <v>21</v>
      </c>
      <c r="D162" s="16" t="s">
        <v>322</v>
      </c>
      <c r="E162" s="17" t="s">
        <v>329</v>
      </c>
      <c r="F162" s="16" t="s">
        <v>324</v>
      </c>
      <c r="G162" s="16" t="s">
        <v>325</v>
      </c>
      <c r="H162" s="17" t="s">
        <v>26</v>
      </c>
      <c r="I162" s="16" t="s">
        <v>104</v>
      </c>
      <c r="J162" s="13" t="n">
        <v>217.5</v>
      </c>
      <c r="K162" s="13"/>
      <c r="L162" s="13" t="n">
        <v>217.5</v>
      </c>
      <c r="M162" s="13" t="n">
        <v>290</v>
      </c>
      <c r="N162" s="18" t="n">
        <v>0.25</v>
      </c>
      <c r="O162" s="15" t="s">
        <v>100</v>
      </c>
      <c r="P162" s="15" t="s">
        <v>293</v>
      </c>
      <c r="Q162" s="24" t="s">
        <v>106</v>
      </c>
    </row>
    <row r="163" s="1" customFormat="true" ht="26.25" hidden="false" customHeight="true" outlineLevel="0" collapsed="false">
      <c r="A163" s="13" t="n">
        <v>160</v>
      </c>
      <c r="B163" s="14" t="s">
        <v>20</v>
      </c>
      <c r="C163" s="13" t="n">
        <v>111932</v>
      </c>
      <c r="D163" s="16" t="s">
        <v>322</v>
      </c>
      <c r="E163" s="17" t="s">
        <v>330</v>
      </c>
      <c r="F163" s="16" t="s">
        <v>324</v>
      </c>
      <c r="G163" s="16" t="s">
        <v>325</v>
      </c>
      <c r="H163" s="17" t="s">
        <v>26</v>
      </c>
      <c r="I163" s="16" t="s">
        <v>104</v>
      </c>
      <c r="J163" s="13" t="n">
        <v>90</v>
      </c>
      <c r="K163" s="13"/>
      <c r="L163" s="13" t="n">
        <v>90</v>
      </c>
      <c r="M163" s="13" t="n">
        <v>120</v>
      </c>
      <c r="N163" s="18" t="n">
        <v>0.25</v>
      </c>
      <c r="O163" s="15" t="s">
        <v>100</v>
      </c>
      <c r="P163" s="15" t="s">
        <v>293</v>
      </c>
      <c r="Q163" s="24" t="s">
        <v>106</v>
      </c>
    </row>
    <row r="164" s="1" customFormat="true" ht="26.25" hidden="false" customHeight="true" outlineLevel="0" collapsed="false">
      <c r="A164" s="13" t="n">
        <v>161</v>
      </c>
      <c r="B164" s="14" t="s">
        <v>20</v>
      </c>
      <c r="C164" s="15" t="s">
        <v>21</v>
      </c>
      <c r="D164" s="16" t="s">
        <v>322</v>
      </c>
      <c r="E164" s="17" t="s">
        <v>331</v>
      </c>
      <c r="F164" s="16" t="s">
        <v>324</v>
      </c>
      <c r="G164" s="16" t="s">
        <v>325</v>
      </c>
      <c r="H164" s="17" t="s">
        <v>26</v>
      </c>
      <c r="I164" s="16" t="s">
        <v>104</v>
      </c>
      <c r="J164" s="13" t="n">
        <v>117.75</v>
      </c>
      <c r="K164" s="13"/>
      <c r="L164" s="13" t="n">
        <v>117.75</v>
      </c>
      <c r="M164" s="13" t="n">
        <v>157</v>
      </c>
      <c r="N164" s="18" t="n">
        <v>0.25</v>
      </c>
      <c r="O164" s="15" t="s">
        <v>100</v>
      </c>
      <c r="P164" s="15" t="s">
        <v>293</v>
      </c>
      <c r="Q164" s="24" t="s">
        <v>106</v>
      </c>
    </row>
    <row r="165" s="1" customFormat="true" ht="26.25" hidden="false" customHeight="true" outlineLevel="0" collapsed="false">
      <c r="A165" s="13" t="n">
        <v>162</v>
      </c>
      <c r="B165" s="14" t="s">
        <v>20</v>
      </c>
      <c r="C165" s="13" t="n">
        <v>111914</v>
      </c>
      <c r="D165" s="16" t="s">
        <v>322</v>
      </c>
      <c r="E165" s="17" t="s">
        <v>332</v>
      </c>
      <c r="F165" s="16" t="s">
        <v>324</v>
      </c>
      <c r="G165" s="16" t="s">
        <v>325</v>
      </c>
      <c r="H165" s="17" t="s">
        <v>26</v>
      </c>
      <c r="I165" s="16" t="s">
        <v>104</v>
      </c>
      <c r="J165" s="13" t="n">
        <v>72</v>
      </c>
      <c r="K165" s="13"/>
      <c r="L165" s="13" t="n">
        <v>72</v>
      </c>
      <c r="M165" s="13" t="n">
        <v>96</v>
      </c>
      <c r="N165" s="18" t="n">
        <v>0.25</v>
      </c>
      <c r="O165" s="15" t="s">
        <v>100</v>
      </c>
      <c r="P165" s="15" t="s">
        <v>293</v>
      </c>
      <c r="Q165" s="24" t="s">
        <v>106</v>
      </c>
    </row>
    <row r="166" s="1" customFormat="true" ht="26.25" hidden="false" customHeight="true" outlineLevel="0" collapsed="false">
      <c r="A166" s="13" t="n">
        <v>163</v>
      </c>
      <c r="B166" s="14" t="s">
        <v>20</v>
      </c>
      <c r="C166" s="15" t="s">
        <v>21</v>
      </c>
      <c r="D166" s="16" t="s">
        <v>322</v>
      </c>
      <c r="E166" s="17" t="s">
        <v>333</v>
      </c>
      <c r="F166" s="16" t="s">
        <v>324</v>
      </c>
      <c r="G166" s="16" t="s">
        <v>325</v>
      </c>
      <c r="H166" s="17" t="s">
        <v>26</v>
      </c>
      <c r="I166" s="16" t="s">
        <v>104</v>
      </c>
      <c r="J166" s="13" t="n">
        <v>181.5</v>
      </c>
      <c r="K166" s="13"/>
      <c r="L166" s="13" t="n">
        <v>181.5</v>
      </c>
      <c r="M166" s="13" t="n">
        <v>242</v>
      </c>
      <c r="N166" s="18" t="n">
        <v>0.25</v>
      </c>
      <c r="O166" s="15" t="s">
        <v>100</v>
      </c>
      <c r="P166" s="15" t="s">
        <v>293</v>
      </c>
      <c r="Q166" s="24" t="s">
        <v>106</v>
      </c>
    </row>
    <row r="167" s="1" customFormat="true" ht="26.25" hidden="false" customHeight="true" outlineLevel="0" collapsed="false">
      <c r="A167" s="13" t="n">
        <v>164</v>
      </c>
      <c r="B167" s="14" t="s">
        <v>20</v>
      </c>
      <c r="C167" s="13" t="n">
        <v>111951</v>
      </c>
      <c r="D167" s="16" t="s">
        <v>334</v>
      </c>
      <c r="E167" s="17" t="s">
        <v>335</v>
      </c>
      <c r="F167" s="16" t="s">
        <v>324</v>
      </c>
      <c r="G167" s="16" t="s">
        <v>325</v>
      </c>
      <c r="H167" s="17" t="s">
        <v>26</v>
      </c>
      <c r="I167" s="16" t="s">
        <v>104</v>
      </c>
      <c r="J167" s="13" t="n">
        <v>36.75</v>
      </c>
      <c r="K167" s="13"/>
      <c r="L167" s="13" t="n">
        <v>36.75</v>
      </c>
      <c r="M167" s="13" t="n">
        <v>49</v>
      </c>
      <c r="N167" s="18" t="n">
        <v>0.25</v>
      </c>
      <c r="O167" s="15" t="s">
        <v>100</v>
      </c>
      <c r="P167" s="15" t="s">
        <v>293</v>
      </c>
      <c r="Q167" s="24" t="s">
        <v>106</v>
      </c>
    </row>
    <row r="168" s="1" customFormat="true" ht="26.25" hidden="false" customHeight="true" outlineLevel="0" collapsed="false">
      <c r="A168" s="13" t="n">
        <v>165</v>
      </c>
      <c r="B168" s="14" t="s">
        <v>20</v>
      </c>
      <c r="C168" s="15" t="s">
        <v>21</v>
      </c>
      <c r="D168" s="16" t="s">
        <v>336</v>
      </c>
      <c r="E168" s="17" t="s">
        <v>337</v>
      </c>
      <c r="F168" s="16" t="s">
        <v>324</v>
      </c>
      <c r="G168" s="16" t="s">
        <v>325</v>
      </c>
      <c r="H168" s="17" t="s">
        <v>26</v>
      </c>
      <c r="I168" s="16" t="s">
        <v>104</v>
      </c>
      <c r="J168" s="13" t="n">
        <v>90</v>
      </c>
      <c r="K168" s="13"/>
      <c r="L168" s="13" t="n">
        <v>90</v>
      </c>
      <c r="M168" s="13" t="n">
        <v>120</v>
      </c>
      <c r="N168" s="18" t="n">
        <v>0.25</v>
      </c>
      <c r="O168" s="15" t="s">
        <v>100</v>
      </c>
      <c r="P168" s="15" t="s">
        <v>293</v>
      </c>
      <c r="Q168" s="24" t="s">
        <v>106</v>
      </c>
    </row>
    <row r="169" s="1" customFormat="true" ht="26.25" hidden="false" customHeight="true" outlineLevel="0" collapsed="false">
      <c r="A169" s="13" t="n">
        <v>166</v>
      </c>
      <c r="B169" s="14" t="s">
        <v>20</v>
      </c>
      <c r="C169" s="15" t="s">
        <v>21</v>
      </c>
      <c r="D169" s="16" t="s">
        <v>338</v>
      </c>
      <c r="E169" s="17" t="s">
        <v>339</v>
      </c>
      <c r="F169" s="16" t="s">
        <v>324</v>
      </c>
      <c r="G169" s="16" t="s">
        <v>325</v>
      </c>
      <c r="H169" s="17" t="s">
        <v>26</v>
      </c>
      <c r="I169" s="16" t="s">
        <v>104</v>
      </c>
      <c r="J169" s="13" t="n">
        <v>72</v>
      </c>
      <c r="K169" s="13"/>
      <c r="L169" s="13" t="n">
        <v>72</v>
      </c>
      <c r="M169" s="13" t="n">
        <v>96</v>
      </c>
      <c r="N169" s="18" t="n">
        <v>0.25</v>
      </c>
      <c r="O169" s="15" t="s">
        <v>100</v>
      </c>
      <c r="P169" s="15" t="s">
        <v>293</v>
      </c>
      <c r="Q169" s="24" t="s">
        <v>106</v>
      </c>
    </row>
    <row r="170" s="1" customFormat="true" ht="26.25" hidden="false" customHeight="true" outlineLevel="0" collapsed="false">
      <c r="A170" s="13" t="n">
        <v>167</v>
      </c>
      <c r="B170" s="14" t="s">
        <v>20</v>
      </c>
      <c r="C170" s="15" t="s">
        <v>21</v>
      </c>
      <c r="D170" s="16" t="s">
        <v>338</v>
      </c>
      <c r="E170" s="17" t="s">
        <v>340</v>
      </c>
      <c r="F170" s="16" t="s">
        <v>324</v>
      </c>
      <c r="G170" s="16" t="s">
        <v>325</v>
      </c>
      <c r="H170" s="17" t="s">
        <v>26</v>
      </c>
      <c r="I170" s="16" t="s">
        <v>104</v>
      </c>
      <c r="J170" s="13" t="n">
        <v>45</v>
      </c>
      <c r="K170" s="13"/>
      <c r="L170" s="13" t="n">
        <v>45</v>
      </c>
      <c r="M170" s="13" t="n">
        <v>60</v>
      </c>
      <c r="N170" s="18" t="n">
        <v>0.25</v>
      </c>
      <c r="O170" s="15" t="s">
        <v>100</v>
      </c>
      <c r="P170" s="15" t="s">
        <v>293</v>
      </c>
      <c r="Q170" s="24" t="s">
        <v>106</v>
      </c>
    </row>
    <row r="171" s="1" customFormat="true" ht="26.25" hidden="false" customHeight="true" outlineLevel="0" collapsed="false">
      <c r="A171" s="13" t="n">
        <v>168</v>
      </c>
      <c r="B171" s="14" t="s">
        <v>20</v>
      </c>
      <c r="C171" s="15" t="s">
        <v>21</v>
      </c>
      <c r="D171" s="16" t="s">
        <v>338</v>
      </c>
      <c r="E171" s="17" t="s">
        <v>341</v>
      </c>
      <c r="F171" s="16" t="s">
        <v>324</v>
      </c>
      <c r="G171" s="16" t="s">
        <v>325</v>
      </c>
      <c r="H171" s="17" t="s">
        <v>26</v>
      </c>
      <c r="I171" s="16" t="s">
        <v>104</v>
      </c>
      <c r="J171" s="13" t="n">
        <v>90</v>
      </c>
      <c r="K171" s="13"/>
      <c r="L171" s="13" t="n">
        <v>90</v>
      </c>
      <c r="M171" s="13" t="n">
        <v>120</v>
      </c>
      <c r="N171" s="18" t="n">
        <v>0.25</v>
      </c>
      <c r="O171" s="15" t="s">
        <v>100</v>
      </c>
      <c r="P171" s="15" t="s">
        <v>293</v>
      </c>
      <c r="Q171" s="24" t="s">
        <v>106</v>
      </c>
    </row>
    <row r="172" s="1" customFormat="true" ht="26.25" hidden="false" customHeight="true" outlineLevel="0" collapsed="false">
      <c r="A172" s="13" t="n">
        <v>169</v>
      </c>
      <c r="B172" s="14" t="s">
        <v>20</v>
      </c>
      <c r="C172" s="15" t="s">
        <v>21</v>
      </c>
      <c r="D172" s="16" t="s">
        <v>342</v>
      </c>
      <c r="E172" s="17" t="s">
        <v>343</v>
      </c>
      <c r="F172" s="16" t="s">
        <v>324</v>
      </c>
      <c r="G172" s="16" t="s">
        <v>325</v>
      </c>
      <c r="H172" s="17" t="s">
        <v>26</v>
      </c>
      <c r="I172" s="16" t="s">
        <v>104</v>
      </c>
      <c r="J172" s="13" t="n">
        <v>99</v>
      </c>
      <c r="K172" s="13"/>
      <c r="L172" s="13" t="n">
        <v>99</v>
      </c>
      <c r="M172" s="13" t="n">
        <v>132</v>
      </c>
      <c r="N172" s="18" t="n">
        <v>0.25</v>
      </c>
      <c r="O172" s="15" t="s">
        <v>100</v>
      </c>
      <c r="P172" s="15" t="s">
        <v>293</v>
      </c>
      <c r="Q172" s="24" t="s">
        <v>106</v>
      </c>
    </row>
    <row r="173" s="1" customFormat="true" ht="26.25" hidden="false" customHeight="true" outlineLevel="0" collapsed="false">
      <c r="A173" s="13" t="n">
        <v>170</v>
      </c>
      <c r="B173" s="14" t="s">
        <v>20</v>
      </c>
      <c r="C173" s="13" t="n">
        <v>111942</v>
      </c>
      <c r="D173" s="16" t="s">
        <v>344</v>
      </c>
      <c r="E173" s="17" t="s">
        <v>345</v>
      </c>
      <c r="F173" s="16" t="s">
        <v>324</v>
      </c>
      <c r="G173" s="16" t="s">
        <v>325</v>
      </c>
      <c r="H173" s="17" t="s">
        <v>26</v>
      </c>
      <c r="I173" s="16" t="s">
        <v>104</v>
      </c>
      <c r="J173" s="13" t="n">
        <v>309</v>
      </c>
      <c r="K173" s="13"/>
      <c r="L173" s="13" t="n">
        <v>309</v>
      </c>
      <c r="M173" s="13" t="n">
        <v>412</v>
      </c>
      <c r="N173" s="18" t="n">
        <v>0.25</v>
      </c>
      <c r="O173" s="15" t="s">
        <v>100</v>
      </c>
      <c r="P173" s="15" t="s">
        <v>293</v>
      </c>
      <c r="Q173" s="24" t="s">
        <v>106</v>
      </c>
    </row>
    <row r="174" s="1" customFormat="true" ht="26.25" hidden="false" customHeight="true" outlineLevel="0" collapsed="false">
      <c r="A174" s="13" t="n">
        <v>171</v>
      </c>
      <c r="B174" s="14" t="s">
        <v>20</v>
      </c>
      <c r="C174" s="15" t="s">
        <v>21</v>
      </c>
      <c r="D174" s="16" t="s">
        <v>346</v>
      </c>
      <c r="E174" s="17" t="s">
        <v>347</v>
      </c>
      <c r="F174" s="16" t="s">
        <v>348</v>
      </c>
      <c r="G174" s="38" t="s">
        <v>292</v>
      </c>
      <c r="H174" s="17" t="s">
        <v>26</v>
      </c>
      <c r="I174" s="16" t="s">
        <v>104</v>
      </c>
      <c r="J174" s="13" t="n">
        <v>719.25</v>
      </c>
      <c r="K174" s="13"/>
      <c r="L174" s="13" t="n">
        <v>719.25</v>
      </c>
      <c r="M174" s="13" t="n">
        <v>959</v>
      </c>
      <c r="N174" s="18" t="n">
        <v>0.25</v>
      </c>
      <c r="O174" s="15" t="s">
        <v>100</v>
      </c>
      <c r="P174" s="15" t="s">
        <v>293</v>
      </c>
      <c r="Q174" s="24" t="s">
        <v>106</v>
      </c>
    </row>
    <row r="175" s="1" customFormat="true" ht="26.25" hidden="false" customHeight="true" outlineLevel="0" collapsed="false">
      <c r="A175" s="13" t="n">
        <v>172</v>
      </c>
      <c r="B175" s="14" t="s">
        <v>20</v>
      </c>
      <c r="C175" s="15" t="s">
        <v>21</v>
      </c>
      <c r="D175" s="16" t="s">
        <v>346</v>
      </c>
      <c r="E175" s="17" t="s">
        <v>349</v>
      </c>
      <c r="F175" s="16" t="s">
        <v>348</v>
      </c>
      <c r="G175" s="38" t="s">
        <v>292</v>
      </c>
      <c r="H175" s="17" t="s">
        <v>26</v>
      </c>
      <c r="I175" s="16" t="s">
        <v>104</v>
      </c>
      <c r="J175" s="13" t="n">
        <v>269.25</v>
      </c>
      <c r="K175" s="13"/>
      <c r="L175" s="13" t="n">
        <v>269.25</v>
      </c>
      <c r="M175" s="13" t="n">
        <v>359</v>
      </c>
      <c r="N175" s="18" t="n">
        <v>0.25</v>
      </c>
      <c r="O175" s="15" t="s">
        <v>100</v>
      </c>
      <c r="P175" s="15" t="s">
        <v>293</v>
      </c>
      <c r="Q175" s="24" t="s">
        <v>106</v>
      </c>
    </row>
    <row r="176" s="1" customFormat="true" ht="26.25" hidden="false" customHeight="true" outlineLevel="0" collapsed="false">
      <c r="A176" s="13" t="n">
        <v>173</v>
      </c>
      <c r="B176" s="14" t="s">
        <v>20</v>
      </c>
      <c r="C176" s="15" t="s">
        <v>21</v>
      </c>
      <c r="D176" s="16" t="s">
        <v>346</v>
      </c>
      <c r="E176" s="17" t="s">
        <v>350</v>
      </c>
      <c r="F176" s="16" t="s">
        <v>348</v>
      </c>
      <c r="G176" s="38" t="s">
        <v>292</v>
      </c>
      <c r="H176" s="17" t="s">
        <v>26</v>
      </c>
      <c r="I176" s="16" t="s">
        <v>104</v>
      </c>
      <c r="J176" s="13" t="n">
        <v>214.5</v>
      </c>
      <c r="K176" s="13"/>
      <c r="L176" s="13" t="n">
        <v>214.5</v>
      </c>
      <c r="M176" s="13" t="n">
        <v>286</v>
      </c>
      <c r="N176" s="18" t="n">
        <v>0.25</v>
      </c>
      <c r="O176" s="15" t="s">
        <v>100</v>
      </c>
      <c r="P176" s="15" t="s">
        <v>293</v>
      </c>
      <c r="Q176" s="24" t="s">
        <v>106</v>
      </c>
    </row>
    <row r="177" s="1" customFormat="true" ht="26.25" hidden="false" customHeight="true" outlineLevel="0" collapsed="false">
      <c r="A177" s="13" t="n">
        <v>174</v>
      </c>
      <c r="B177" s="14" t="s">
        <v>20</v>
      </c>
      <c r="C177" s="15" t="s">
        <v>21</v>
      </c>
      <c r="D177" s="16" t="s">
        <v>346</v>
      </c>
      <c r="E177" s="17" t="s">
        <v>351</v>
      </c>
      <c r="F177" s="16" t="s">
        <v>348</v>
      </c>
      <c r="G177" s="38" t="s">
        <v>292</v>
      </c>
      <c r="H177" s="17" t="s">
        <v>26</v>
      </c>
      <c r="I177" s="16" t="s">
        <v>104</v>
      </c>
      <c r="J177" s="13" t="n">
        <v>512.25</v>
      </c>
      <c r="K177" s="13"/>
      <c r="L177" s="13" t="n">
        <v>512.25</v>
      </c>
      <c r="M177" s="13" t="n">
        <v>683</v>
      </c>
      <c r="N177" s="18" t="n">
        <v>0.25</v>
      </c>
      <c r="O177" s="15" t="s">
        <v>100</v>
      </c>
      <c r="P177" s="15" t="s">
        <v>293</v>
      </c>
      <c r="Q177" s="24" t="s">
        <v>106</v>
      </c>
    </row>
    <row r="178" s="1" customFormat="true" ht="26.25" hidden="false" customHeight="true" outlineLevel="0" collapsed="false">
      <c r="A178" s="13" t="n">
        <v>175</v>
      </c>
      <c r="B178" s="14" t="s">
        <v>20</v>
      </c>
      <c r="C178" s="15" t="s">
        <v>21</v>
      </c>
      <c r="D178" s="16" t="s">
        <v>352</v>
      </c>
      <c r="E178" s="17" t="s">
        <v>353</v>
      </c>
      <c r="F178" s="16" t="s">
        <v>348</v>
      </c>
      <c r="G178" s="38" t="s">
        <v>292</v>
      </c>
      <c r="H178" s="17" t="s">
        <v>26</v>
      </c>
      <c r="I178" s="16" t="s">
        <v>104</v>
      </c>
      <c r="J178" s="13" t="n">
        <v>116.25</v>
      </c>
      <c r="K178" s="13"/>
      <c r="L178" s="13" t="n">
        <v>116.25</v>
      </c>
      <c r="M178" s="13" t="n">
        <v>155</v>
      </c>
      <c r="N178" s="18" t="n">
        <v>0.25</v>
      </c>
      <c r="O178" s="15" t="s">
        <v>100</v>
      </c>
      <c r="P178" s="15" t="s">
        <v>293</v>
      </c>
      <c r="Q178" s="24" t="s">
        <v>106</v>
      </c>
    </row>
    <row r="179" s="1" customFormat="true" ht="26.25" hidden="false" customHeight="true" outlineLevel="0" collapsed="false">
      <c r="A179" s="13" t="n">
        <v>176</v>
      </c>
      <c r="B179" s="14" t="s">
        <v>20</v>
      </c>
      <c r="C179" s="15" t="s">
        <v>21</v>
      </c>
      <c r="D179" s="16" t="s">
        <v>352</v>
      </c>
      <c r="E179" s="17" t="s">
        <v>354</v>
      </c>
      <c r="F179" s="16" t="s">
        <v>348</v>
      </c>
      <c r="G179" s="38" t="s">
        <v>292</v>
      </c>
      <c r="H179" s="17" t="s">
        <v>26</v>
      </c>
      <c r="I179" s="16" t="s">
        <v>104</v>
      </c>
      <c r="J179" s="13" t="n">
        <v>216</v>
      </c>
      <c r="K179" s="13"/>
      <c r="L179" s="13" t="n">
        <v>216</v>
      </c>
      <c r="M179" s="13" t="n">
        <v>288</v>
      </c>
      <c r="N179" s="18" t="n">
        <v>0.25</v>
      </c>
      <c r="O179" s="15" t="s">
        <v>100</v>
      </c>
      <c r="P179" s="15" t="s">
        <v>293</v>
      </c>
      <c r="Q179" s="24" t="s">
        <v>106</v>
      </c>
    </row>
    <row r="180" s="1" customFormat="true" ht="26.25" hidden="false" customHeight="true" outlineLevel="0" collapsed="false">
      <c r="A180" s="13" t="n">
        <v>177</v>
      </c>
      <c r="B180" s="14" t="s">
        <v>20</v>
      </c>
      <c r="C180" s="15" t="s">
        <v>21</v>
      </c>
      <c r="D180" s="16" t="s">
        <v>355</v>
      </c>
      <c r="E180" s="17" t="s">
        <v>356</v>
      </c>
      <c r="F180" s="16" t="s">
        <v>348</v>
      </c>
      <c r="G180" s="38" t="s">
        <v>292</v>
      </c>
      <c r="H180" s="17" t="s">
        <v>26</v>
      </c>
      <c r="I180" s="16" t="s">
        <v>104</v>
      </c>
      <c r="J180" s="13" t="n">
        <v>386.25</v>
      </c>
      <c r="K180" s="13"/>
      <c r="L180" s="13" t="n">
        <v>386.25</v>
      </c>
      <c r="M180" s="13" t="n">
        <v>515</v>
      </c>
      <c r="N180" s="18" t="n">
        <v>0.25</v>
      </c>
      <c r="O180" s="15" t="s">
        <v>100</v>
      </c>
      <c r="P180" s="15" t="s">
        <v>293</v>
      </c>
      <c r="Q180" s="24" t="s">
        <v>106</v>
      </c>
    </row>
    <row r="181" s="1" customFormat="true" ht="26.25" hidden="false" customHeight="true" outlineLevel="0" collapsed="false">
      <c r="A181" s="13" t="n">
        <v>178</v>
      </c>
      <c r="B181" s="14" t="s">
        <v>20</v>
      </c>
      <c r="C181" s="15" t="s">
        <v>21</v>
      </c>
      <c r="D181" s="16" t="s">
        <v>355</v>
      </c>
      <c r="E181" s="17" t="s">
        <v>357</v>
      </c>
      <c r="F181" s="16" t="s">
        <v>348</v>
      </c>
      <c r="G181" s="38" t="s">
        <v>292</v>
      </c>
      <c r="H181" s="17" t="s">
        <v>26</v>
      </c>
      <c r="I181" s="16" t="s">
        <v>104</v>
      </c>
      <c r="J181" s="13" t="n">
        <v>422.1</v>
      </c>
      <c r="K181" s="13"/>
      <c r="L181" s="13" t="n">
        <v>422.1</v>
      </c>
      <c r="M181" s="13" t="n">
        <v>562.8</v>
      </c>
      <c r="N181" s="18" t="n">
        <v>0.25</v>
      </c>
      <c r="O181" s="15" t="s">
        <v>100</v>
      </c>
      <c r="P181" s="15" t="s">
        <v>293</v>
      </c>
      <c r="Q181" s="24" t="s">
        <v>106</v>
      </c>
    </row>
    <row r="182" s="1" customFormat="true" ht="26.25" hidden="false" customHeight="true" outlineLevel="0" collapsed="false">
      <c r="A182" s="13" t="n">
        <v>179</v>
      </c>
      <c r="B182" s="14" t="s">
        <v>20</v>
      </c>
      <c r="C182" s="15" t="s">
        <v>21</v>
      </c>
      <c r="D182" s="16" t="s">
        <v>355</v>
      </c>
      <c r="E182" s="17" t="s">
        <v>358</v>
      </c>
      <c r="F182" s="16" t="s">
        <v>348</v>
      </c>
      <c r="G182" s="38" t="s">
        <v>292</v>
      </c>
      <c r="H182" s="17" t="s">
        <v>26</v>
      </c>
      <c r="I182" s="16" t="s">
        <v>104</v>
      </c>
      <c r="J182" s="13" t="n">
        <v>575.25</v>
      </c>
      <c r="K182" s="13"/>
      <c r="L182" s="13" t="n">
        <v>575.25</v>
      </c>
      <c r="M182" s="13" t="n">
        <v>767</v>
      </c>
      <c r="N182" s="18" t="n">
        <v>0.25</v>
      </c>
      <c r="O182" s="15" t="s">
        <v>100</v>
      </c>
      <c r="P182" s="15" t="s">
        <v>293</v>
      </c>
      <c r="Q182" s="24" t="s">
        <v>106</v>
      </c>
    </row>
    <row r="183" s="1" customFormat="true" ht="26.25" hidden="false" customHeight="true" outlineLevel="0" collapsed="false">
      <c r="A183" s="13" t="n">
        <v>180</v>
      </c>
      <c r="B183" s="14" t="s">
        <v>20</v>
      </c>
      <c r="C183" s="15" t="s">
        <v>21</v>
      </c>
      <c r="D183" s="16" t="s">
        <v>355</v>
      </c>
      <c r="E183" s="17" t="s">
        <v>359</v>
      </c>
      <c r="F183" s="16" t="s">
        <v>348</v>
      </c>
      <c r="G183" s="38" t="s">
        <v>292</v>
      </c>
      <c r="H183" s="17" t="s">
        <v>26</v>
      </c>
      <c r="I183" s="16" t="s">
        <v>104</v>
      </c>
      <c r="J183" s="13" t="n">
        <v>502.5</v>
      </c>
      <c r="K183" s="13"/>
      <c r="L183" s="13" t="n">
        <v>502.5</v>
      </c>
      <c r="M183" s="13" t="n">
        <v>670</v>
      </c>
      <c r="N183" s="18" t="n">
        <v>0.25</v>
      </c>
      <c r="O183" s="15" t="s">
        <v>100</v>
      </c>
      <c r="P183" s="15" t="s">
        <v>293</v>
      </c>
      <c r="Q183" s="24" t="s">
        <v>106</v>
      </c>
    </row>
    <row r="184" s="1" customFormat="true" ht="26.25" hidden="false" customHeight="true" outlineLevel="0" collapsed="false">
      <c r="A184" s="13" t="n">
        <v>181</v>
      </c>
      <c r="B184" s="14" t="s">
        <v>20</v>
      </c>
      <c r="C184" s="15" t="s">
        <v>21</v>
      </c>
      <c r="D184" s="16" t="s">
        <v>355</v>
      </c>
      <c r="E184" s="17" t="s">
        <v>360</v>
      </c>
      <c r="F184" s="16" t="s">
        <v>348</v>
      </c>
      <c r="G184" s="38" t="s">
        <v>292</v>
      </c>
      <c r="H184" s="17" t="s">
        <v>26</v>
      </c>
      <c r="I184" s="16" t="s">
        <v>104</v>
      </c>
      <c r="J184" s="13" t="n">
        <v>772.5</v>
      </c>
      <c r="K184" s="13"/>
      <c r="L184" s="13" t="n">
        <v>772.5</v>
      </c>
      <c r="M184" s="13" t="n">
        <v>1030</v>
      </c>
      <c r="N184" s="18" t="n">
        <v>0.25</v>
      </c>
      <c r="O184" s="15" t="s">
        <v>100</v>
      </c>
      <c r="P184" s="15" t="s">
        <v>293</v>
      </c>
      <c r="Q184" s="24" t="s">
        <v>106</v>
      </c>
    </row>
    <row r="185" s="1" customFormat="true" ht="26.25" hidden="false" customHeight="true" outlineLevel="0" collapsed="false">
      <c r="A185" s="13" t="n">
        <v>182</v>
      </c>
      <c r="B185" s="14" t="s">
        <v>20</v>
      </c>
      <c r="C185" s="15" t="s">
        <v>21</v>
      </c>
      <c r="D185" s="16" t="s">
        <v>355</v>
      </c>
      <c r="E185" s="17" t="s">
        <v>361</v>
      </c>
      <c r="F185" s="16" t="s">
        <v>348</v>
      </c>
      <c r="G185" s="38" t="s">
        <v>292</v>
      </c>
      <c r="H185" s="17" t="s">
        <v>26</v>
      </c>
      <c r="I185" s="16" t="s">
        <v>104</v>
      </c>
      <c r="J185" s="13" t="n">
        <v>629.25</v>
      </c>
      <c r="K185" s="13"/>
      <c r="L185" s="13" t="n">
        <v>629.25</v>
      </c>
      <c r="M185" s="13" t="n">
        <v>839</v>
      </c>
      <c r="N185" s="18" t="n">
        <v>0.25</v>
      </c>
      <c r="O185" s="15" t="s">
        <v>100</v>
      </c>
      <c r="P185" s="15" t="s">
        <v>293</v>
      </c>
      <c r="Q185" s="24" t="s">
        <v>106</v>
      </c>
    </row>
    <row r="186" s="1" customFormat="true" ht="26.25" hidden="false" customHeight="true" outlineLevel="0" collapsed="false">
      <c r="A186" s="13" t="n">
        <v>183</v>
      </c>
      <c r="B186" s="14" t="s">
        <v>20</v>
      </c>
      <c r="C186" s="15" t="s">
        <v>21</v>
      </c>
      <c r="D186" s="16" t="s">
        <v>362</v>
      </c>
      <c r="E186" s="17" t="s">
        <v>363</v>
      </c>
      <c r="F186" s="16" t="s">
        <v>348</v>
      </c>
      <c r="G186" s="38" t="s">
        <v>292</v>
      </c>
      <c r="H186" s="17" t="s">
        <v>26</v>
      </c>
      <c r="I186" s="16" t="s">
        <v>104</v>
      </c>
      <c r="J186" s="13" t="n">
        <v>269.25</v>
      </c>
      <c r="K186" s="13"/>
      <c r="L186" s="13" t="n">
        <v>269.25</v>
      </c>
      <c r="M186" s="13" t="n">
        <v>359</v>
      </c>
      <c r="N186" s="18" t="n">
        <v>0.25</v>
      </c>
      <c r="O186" s="15" t="s">
        <v>100</v>
      </c>
      <c r="P186" s="15" t="s">
        <v>293</v>
      </c>
      <c r="Q186" s="24" t="s">
        <v>106</v>
      </c>
    </row>
    <row r="187" s="1" customFormat="true" ht="26.25" hidden="false" customHeight="true" outlineLevel="0" collapsed="false">
      <c r="A187" s="13" t="n">
        <v>184</v>
      </c>
      <c r="B187" s="14" t="s">
        <v>20</v>
      </c>
      <c r="C187" s="15" t="s">
        <v>21</v>
      </c>
      <c r="D187" s="16" t="s">
        <v>364</v>
      </c>
      <c r="E187" s="17" t="s">
        <v>365</v>
      </c>
      <c r="F187" s="16" t="s">
        <v>366</v>
      </c>
      <c r="G187" s="38" t="s">
        <v>292</v>
      </c>
      <c r="H187" s="17" t="s">
        <v>26</v>
      </c>
      <c r="I187" s="16" t="s">
        <v>104</v>
      </c>
      <c r="J187" s="13" t="n">
        <v>269.25</v>
      </c>
      <c r="K187" s="13"/>
      <c r="L187" s="13" t="n">
        <v>269.25</v>
      </c>
      <c r="M187" s="13" t="n">
        <v>359</v>
      </c>
      <c r="N187" s="18" t="n">
        <v>0.25</v>
      </c>
      <c r="O187" s="15" t="s">
        <v>100</v>
      </c>
      <c r="P187" s="15" t="s">
        <v>293</v>
      </c>
      <c r="Q187" s="24" t="s">
        <v>106</v>
      </c>
    </row>
    <row r="188" s="1" customFormat="true" ht="26.25" hidden="false" customHeight="true" outlineLevel="0" collapsed="false">
      <c r="A188" s="13" t="n">
        <v>185</v>
      </c>
      <c r="B188" s="14" t="s">
        <v>20</v>
      </c>
      <c r="C188" s="15" t="s">
        <v>21</v>
      </c>
      <c r="D188" s="16" t="s">
        <v>364</v>
      </c>
      <c r="E188" s="17" t="s">
        <v>367</v>
      </c>
      <c r="F188" s="16" t="s">
        <v>366</v>
      </c>
      <c r="G188" s="38" t="s">
        <v>292</v>
      </c>
      <c r="H188" s="17" t="s">
        <v>26</v>
      </c>
      <c r="I188" s="16" t="s">
        <v>104</v>
      </c>
      <c r="J188" s="13" t="n">
        <v>539.25</v>
      </c>
      <c r="K188" s="13"/>
      <c r="L188" s="13" t="n">
        <v>539.25</v>
      </c>
      <c r="M188" s="13" t="n">
        <v>719</v>
      </c>
      <c r="N188" s="18" t="n">
        <v>0.25</v>
      </c>
      <c r="O188" s="15" t="s">
        <v>100</v>
      </c>
      <c r="P188" s="15" t="s">
        <v>293</v>
      </c>
      <c r="Q188" s="24" t="s">
        <v>106</v>
      </c>
    </row>
    <row r="189" s="1" customFormat="true" ht="26.25" hidden="false" customHeight="true" outlineLevel="0" collapsed="false">
      <c r="A189" s="13" t="n">
        <v>186</v>
      </c>
      <c r="B189" s="14" t="s">
        <v>20</v>
      </c>
      <c r="C189" s="15" t="s">
        <v>21</v>
      </c>
      <c r="D189" s="16" t="s">
        <v>368</v>
      </c>
      <c r="E189" s="17" t="s">
        <v>369</v>
      </c>
      <c r="F189" s="16" t="s">
        <v>348</v>
      </c>
      <c r="G189" s="38" t="s">
        <v>292</v>
      </c>
      <c r="H189" s="17" t="s">
        <v>26</v>
      </c>
      <c r="I189" s="16" t="s">
        <v>104</v>
      </c>
      <c r="J189" s="13" t="n">
        <v>421.5</v>
      </c>
      <c r="K189" s="13"/>
      <c r="L189" s="13" t="n">
        <v>421.5</v>
      </c>
      <c r="M189" s="13" t="n">
        <v>562</v>
      </c>
      <c r="N189" s="18" t="n">
        <v>0.25</v>
      </c>
      <c r="O189" s="15" t="s">
        <v>100</v>
      </c>
      <c r="P189" s="15" t="s">
        <v>293</v>
      </c>
      <c r="Q189" s="24" t="s">
        <v>106</v>
      </c>
    </row>
    <row r="190" s="1" customFormat="true" ht="26.25" hidden="false" customHeight="true" outlineLevel="0" collapsed="false">
      <c r="A190" s="13" t="n">
        <v>187</v>
      </c>
      <c r="B190" s="14" t="s">
        <v>20</v>
      </c>
      <c r="C190" s="15" t="s">
        <v>21</v>
      </c>
      <c r="D190" s="16" t="s">
        <v>370</v>
      </c>
      <c r="E190" s="39" t="n">
        <v>69204</v>
      </c>
      <c r="F190" s="40" t="s">
        <v>371</v>
      </c>
      <c r="G190" s="26" t="s">
        <v>292</v>
      </c>
      <c r="H190" s="17" t="s">
        <v>26</v>
      </c>
      <c r="I190" s="16" t="s">
        <v>104</v>
      </c>
      <c r="J190" s="41" t="n">
        <v>80</v>
      </c>
      <c r="K190" s="24"/>
      <c r="L190" s="41" t="n">
        <v>80</v>
      </c>
      <c r="M190" s="41" t="n">
        <v>119</v>
      </c>
      <c r="N190" s="18" t="n">
        <v>0.327731092436975</v>
      </c>
      <c r="O190" s="15" t="s">
        <v>28</v>
      </c>
      <c r="P190" s="15" t="s">
        <v>293</v>
      </c>
      <c r="Q190" s="24" t="s">
        <v>106</v>
      </c>
    </row>
    <row r="191" s="1" customFormat="true" ht="26.25" hidden="false" customHeight="true" outlineLevel="0" collapsed="false">
      <c r="A191" s="13" t="n">
        <v>188</v>
      </c>
      <c r="B191" s="14" t="s">
        <v>20</v>
      </c>
      <c r="C191" s="15" t="s">
        <v>21</v>
      </c>
      <c r="D191" s="16" t="s">
        <v>372</v>
      </c>
      <c r="E191" s="42" t="s">
        <v>373</v>
      </c>
      <c r="F191" s="40" t="s">
        <v>371</v>
      </c>
      <c r="G191" s="26" t="s">
        <v>292</v>
      </c>
      <c r="H191" s="17" t="s">
        <v>26</v>
      </c>
      <c r="I191" s="16" t="s">
        <v>104</v>
      </c>
      <c r="J191" s="41" t="n">
        <v>85</v>
      </c>
      <c r="K191" s="24"/>
      <c r="L191" s="41" t="n">
        <v>85</v>
      </c>
      <c r="M191" s="41" t="n">
        <v>129</v>
      </c>
      <c r="N191" s="18" t="n">
        <v>0.341085271317829</v>
      </c>
      <c r="O191" s="15" t="s">
        <v>28</v>
      </c>
      <c r="P191" s="15" t="s">
        <v>293</v>
      </c>
      <c r="Q191" s="24" t="s">
        <v>106</v>
      </c>
    </row>
    <row r="192" s="1" customFormat="true" ht="26.25" hidden="false" customHeight="true" outlineLevel="0" collapsed="false">
      <c r="A192" s="13" t="n">
        <v>189</v>
      </c>
      <c r="B192" s="14" t="s">
        <v>20</v>
      </c>
      <c r="C192" s="15" t="s">
        <v>21</v>
      </c>
      <c r="D192" s="16" t="s">
        <v>372</v>
      </c>
      <c r="E192" s="42" t="s">
        <v>374</v>
      </c>
      <c r="F192" s="40" t="s">
        <v>371</v>
      </c>
      <c r="G192" s="26" t="s">
        <v>292</v>
      </c>
      <c r="H192" s="17" t="s">
        <v>26</v>
      </c>
      <c r="I192" s="16" t="s">
        <v>104</v>
      </c>
      <c r="J192" s="41" t="n">
        <v>110</v>
      </c>
      <c r="K192" s="24"/>
      <c r="L192" s="41" t="n">
        <v>110</v>
      </c>
      <c r="M192" s="41" t="n">
        <v>159</v>
      </c>
      <c r="N192" s="18" t="n">
        <v>0.308176100628931</v>
      </c>
      <c r="O192" s="15" t="s">
        <v>28</v>
      </c>
      <c r="P192" s="15" t="s">
        <v>293</v>
      </c>
      <c r="Q192" s="24" t="s">
        <v>106</v>
      </c>
    </row>
    <row r="193" s="1" customFormat="true" ht="26.25" hidden="false" customHeight="true" outlineLevel="0" collapsed="false">
      <c r="A193" s="13" t="n">
        <v>190</v>
      </c>
      <c r="B193" s="14" t="s">
        <v>20</v>
      </c>
      <c r="C193" s="15" t="s">
        <v>21</v>
      </c>
      <c r="D193" s="16" t="s">
        <v>372</v>
      </c>
      <c r="E193" s="42" t="s">
        <v>375</v>
      </c>
      <c r="F193" s="40" t="s">
        <v>371</v>
      </c>
      <c r="G193" s="26" t="s">
        <v>292</v>
      </c>
      <c r="H193" s="17" t="s">
        <v>26</v>
      </c>
      <c r="I193" s="16" t="s">
        <v>104</v>
      </c>
      <c r="J193" s="41" t="n">
        <v>160</v>
      </c>
      <c r="K193" s="24"/>
      <c r="L193" s="41" t="n">
        <v>160</v>
      </c>
      <c r="M193" s="41" t="n">
        <v>239</v>
      </c>
      <c r="N193" s="18" t="n">
        <v>0.330543933054393</v>
      </c>
      <c r="O193" s="15" t="s">
        <v>28</v>
      </c>
      <c r="P193" s="15" t="s">
        <v>293</v>
      </c>
      <c r="Q193" s="24" t="s">
        <v>106</v>
      </c>
    </row>
    <row r="194" s="1" customFormat="true" ht="26.25" hidden="false" customHeight="true" outlineLevel="0" collapsed="false">
      <c r="A194" s="13" t="n">
        <v>191</v>
      </c>
      <c r="B194" s="14" t="s">
        <v>20</v>
      </c>
      <c r="C194" s="15" t="s">
        <v>21</v>
      </c>
      <c r="D194" s="16" t="s">
        <v>372</v>
      </c>
      <c r="E194" s="42" t="s">
        <v>376</v>
      </c>
      <c r="F194" s="40" t="s">
        <v>371</v>
      </c>
      <c r="G194" s="26" t="s">
        <v>292</v>
      </c>
      <c r="H194" s="17" t="s">
        <v>26</v>
      </c>
      <c r="I194" s="16" t="s">
        <v>104</v>
      </c>
      <c r="J194" s="41" t="n">
        <v>275</v>
      </c>
      <c r="K194" s="24"/>
      <c r="L194" s="41" t="n">
        <v>275</v>
      </c>
      <c r="M194" s="41" t="n">
        <v>399</v>
      </c>
      <c r="N194" s="18" t="n">
        <v>0.31077694235589</v>
      </c>
      <c r="O194" s="15" t="s">
        <v>28</v>
      </c>
      <c r="P194" s="15" t="s">
        <v>293</v>
      </c>
      <c r="Q194" s="24" t="s">
        <v>106</v>
      </c>
    </row>
    <row r="195" s="1" customFormat="true" ht="26.25" hidden="false" customHeight="true" outlineLevel="0" collapsed="false">
      <c r="A195" s="13" t="n">
        <v>192</v>
      </c>
      <c r="B195" s="14" t="s">
        <v>20</v>
      </c>
      <c r="C195" s="15" t="s">
        <v>21</v>
      </c>
      <c r="D195" s="16" t="s">
        <v>377</v>
      </c>
      <c r="E195" s="42" t="s">
        <v>378</v>
      </c>
      <c r="F195" s="40" t="s">
        <v>371</v>
      </c>
      <c r="G195" s="26" t="s">
        <v>292</v>
      </c>
      <c r="H195" s="17" t="s">
        <v>26</v>
      </c>
      <c r="I195" s="16" t="s">
        <v>104</v>
      </c>
      <c r="J195" s="41" t="n">
        <v>106</v>
      </c>
      <c r="K195" s="24"/>
      <c r="L195" s="41" t="n">
        <v>106</v>
      </c>
      <c r="M195" s="41" t="n">
        <v>159</v>
      </c>
      <c r="N195" s="18" t="n">
        <v>0.333333333333333</v>
      </c>
      <c r="O195" s="15" t="s">
        <v>28</v>
      </c>
      <c r="P195" s="15" t="s">
        <v>293</v>
      </c>
      <c r="Q195" s="24" t="s">
        <v>106</v>
      </c>
    </row>
    <row r="196" s="1" customFormat="true" ht="26.25" hidden="false" customHeight="true" outlineLevel="0" collapsed="false">
      <c r="A196" s="13" t="n">
        <v>193</v>
      </c>
      <c r="B196" s="14" t="s">
        <v>20</v>
      </c>
      <c r="C196" s="15" t="s">
        <v>21</v>
      </c>
      <c r="D196" s="16" t="s">
        <v>377</v>
      </c>
      <c r="E196" s="42" t="s">
        <v>379</v>
      </c>
      <c r="F196" s="40" t="s">
        <v>371</v>
      </c>
      <c r="G196" s="26" t="s">
        <v>292</v>
      </c>
      <c r="H196" s="17" t="s">
        <v>26</v>
      </c>
      <c r="I196" s="16" t="s">
        <v>104</v>
      </c>
      <c r="J196" s="41" t="n">
        <v>208</v>
      </c>
      <c r="K196" s="24"/>
      <c r="L196" s="41" t="n">
        <v>208</v>
      </c>
      <c r="M196" s="41" t="n">
        <v>299</v>
      </c>
      <c r="N196" s="18" t="n">
        <v>0.304347826086957</v>
      </c>
      <c r="O196" s="15" t="s">
        <v>28</v>
      </c>
      <c r="P196" s="15" t="s">
        <v>293</v>
      </c>
      <c r="Q196" s="24" t="s">
        <v>106</v>
      </c>
    </row>
    <row r="197" s="1" customFormat="true" ht="26.25" hidden="false" customHeight="true" outlineLevel="0" collapsed="false">
      <c r="A197" s="13" t="n">
        <v>194</v>
      </c>
      <c r="B197" s="14" t="s">
        <v>20</v>
      </c>
      <c r="C197" s="15" t="s">
        <v>21</v>
      </c>
      <c r="D197" s="16" t="s">
        <v>380</v>
      </c>
      <c r="E197" s="42" t="s">
        <v>381</v>
      </c>
      <c r="F197" s="40" t="s">
        <v>371</v>
      </c>
      <c r="G197" s="26" t="s">
        <v>292</v>
      </c>
      <c r="H197" s="17" t="s">
        <v>26</v>
      </c>
      <c r="I197" s="16" t="s">
        <v>104</v>
      </c>
      <c r="J197" s="41" t="n">
        <v>330</v>
      </c>
      <c r="K197" s="24"/>
      <c r="L197" s="41" t="n">
        <v>330</v>
      </c>
      <c r="M197" s="41" t="n">
        <v>499</v>
      </c>
      <c r="N197" s="18" t="n">
        <v>0.338677354709419</v>
      </c>
      <c r="O197" s="15" t="s">
        <v>28</v>
      </c>
      <c r="P197" s="15" t="s">
        <v>293</v>
      </c>
      <c r="Q197" s="24" t="s">
        <v>106</v>
      </c>
    </row>
    <row r="198" s="1" customFormat="true" ht="26.25" hidden="false" customHeight="true" outlineLevel="0" collapsed="false">
      <c r="A198" s="13" t="n">
        <v>195</v>
      </c>
      <c r="B198" s="14" t="s">
        <v>20</v>
      </c>
      <c r="C198" s="15" t="s">
        <v>21</v>
      </c>
      <c r="D198" s="16" t="s">
        <v>382</v>
      </c>
      <c r="E198" s="42" t="s">
        <v>383</v>
      </c>
      <c r="F198" s="40" t="s">
        <v>371</v>
      </c>
      <c r="G198" s="26" t="s">
        <v>292</v>
      </c>
      <c r="H198" s="17" t="s">
        <v>26</v>
      </c>
      <c r="I198" s="16" t="s">
        <v>104</v>
      </c>
      <c r="J198" s="41" t="n">
        <v>135</v>
      </c>
      <c r="K198" s="24"/>
      <c r="L198" s="41" t="n">
        <v>135</v>
      </c>
      <c r="M198" s="41" t="n">
        <v>198</v>
      </c>
      <c r="N198" s="18" t="n">
        <v>0.318181818181818</v>
      </c>
      <c r="O198" s="15" t="s">
        <v>28</v>
      </c>
      <c r="P198" s="15" t="s">
        <v>293</v>
      </c>
      <c r="Q198" s="24" t="s">
        <v>106</v>
      </c>
    </row>
    <row r="199" s="1" customFormat="true" ht="26.25" hidden="false" customHeight="true" outlineLevel="0" collapsed="false">
      <c r="A199" s="13" t="n">
        <v>196</v>
      </c>
      <c r="B199" s="14" t="s">
        <v>20</v>
      </c>
      <c r="C199" s="15" t="s">
        <v>21</v>
      </c>
      <c r="D199" s="16" t="s">
        <v>384</v>
      </c>
      <c r="E199" s="42" t="s">
        <v>385</v>
      </c>
      <c r="F199" s="40" t="s">
        <v>371</v>
      </c>
      <c r="G199" s="26" t="s">
        <v>292</v>
      </c>
      <c r="H199" s="17" t="s">
        <v>26</v>
      </c>
      <c r="I199" s="16" t="s">
        <v>104</v>
      </c>
      <c r="J199" s="41" t="n">
        <v>490</v>
      </c>
      <c r="K199" s="24"/>
      <c r="L199" s="41" t="n">
        <v>490</v>
      </c>
      <c r="M199" s="41" t="n">
        <v>699</v>
      </c>
      <c r="N199" s="18" t="n">
        <v>0.298998569384836</v>
      </c>
      <c r="O199" s="15" t="s">
        <v>28</v>
      </c>
      <c r="P199" s="15" t="s">
        <v>293</v>
      </c>
      <c r="Q199" s="24" t="s">
        <v>106</v>
      </c>
    </row>
    <row r="200" s="1" customFormat="true" ht="26.25" hidden="false" customHeight="true" outlineLevel="0" collapsed="false">
      <c r="A200" s="13" t="n">
        <v>197</v>
      </c>
      <c r="B200" s="14" t="s">
        <v>20</v>
      </c>
      <c r="C200" s="15" t="s">
        <v>21</v>
      </c>
      <c r="D200" s="16" t="s">
        <v>386</v>
      </c>
      <c r="E200" s="42" t="s">
        <v>387</v>
      </c>
      <c r="F200" s="40" t="s">
        <v>371</v>
      </c>
      <c r="G200" s="26" t="s">
        <v>292</v>
      </c>
      <c r="H200" s="17" t="s">
        <v>26</v>
      </c>
      <c r="I200" s="16" t="s">
        <v>104</v>
      </c>
      <c r="J200" s="41" t="n">
        <v>489</v>
      </c>
      <c r="K200" s="24"/>
      <c r="L200" s="41" t="n">
        <v>489</v>
      </c>
      <c r="M200" s="41" t="n">
        <v>699</v>
      </c>
      <c r="N200" s="18" t="n">
        <v>0.300429184549356</v>
      </c>
      <c r="O200" s="15" t="s">
        <v>28</v>
      </c>
      <c r="P200" s="15" t="s">
        <v>293</v>
      </c>
      <c r="Q200" s="24" t="s">
        <v>106</v>
      </c>
    </row>
    <row r="201" s="1" customFormat="true" ht="26.25" hidden="false" customHeight="true" outlineLevel="0" collapsed="false">
      <c r="A201" s="13" t="n">
        <v>198</v>
      </c>
      <c r="B201" s="14" t="s">
        <v>20</v>
      </c>
      <c r="C201" s="15" t="s">
        <v>21</v>
      </c>
      <c r="D201" s="16" t="s">
        <v>388</v>
      </c>
      <c r="E201" s="42" t="s">
        <v>389</v>
      </c>
      <c r="F201" s="40" t="s">
        <v>371</v>
      </c>
      <c r="G201" s="26" t="s">
        <v>292</v>
      </c>
      <c r="H201" s="17" t="s">
        <v>26</v>
      </c>
      <c r="I201" s="16" t="s">
        <v>104</v>
      </c>
      <c r="J201" s="41" t="n">
        <v>590</v>
      </c>
      <c r="K201" s="24"/>
      <c r="L201" s="41" t="n">
        <v>590</v>
      </c>
      <c r="M201" s="41" t="n">
        <v>859</v>
      </c>
      <c r="N201" s="18" t="n">
        <v>0.313154831199069</v>
      </c>
      <c r="O201" s="15" t="s">
        <v>28</v>
      </c>
      <c r="P201" s="15" t="s">
        <v>293</v>
      </c>
      <c r="Q201" s="24" t="s">
        <v>106</v>
      </c>
    </row>
    <row r="202" s="1" customFormat="true" ht="26.25" hidden="false" customHeight="true" outlineLevel="0" collapsed="false">
      <c r="A202" s="13" t="n">
        <v>199</v>
      </c>
      <c r="B202" s="14" t="s">
        <v>20</v>
      </c>
      <c r="C202" s="15" t="s">
        <v>21</v>
      </c>
      <c r="D202" s="16" t="s">
        <v>390</v>
      </c>
      <c r="E202" s="42" t="s">
        <v>391</v>
      </c>
      <c r="F202" s="40" t="s">
        <v>371</v>
      </c>
      <c r="G202" s="26" t="s">
        <v>292</v>
      </c>
      <c r="H202" s="17" t="s">
        <v>26</v>
      </c>
      <c r="I202" s="16" t="s">
        <v>104</v>
      </c>
      <c r="J202" s="41" t="n">
        <v>395</v>
      </c>
      <c r="K202" s="24"/>
      <c r="L202" s="41" t="n">
        <v>395</v>
      </c>
      <c r="M202" s="41" t="n">
        <v>599</v>
      </c>
      <c r="N202" s="18" t="n">
        <v>0.340567612687813</v>
      </c>
      <c r="O202" s="15" t="s">
        <v>28</v>
      </c>
      <c r="P202" s="15" t="s">
        <v>293</v>
      </c>
      <c r="Q202" s="24" t="s">
        <v>106</v>
      </c>
    </row>
    <row r="203" s="1" customFormat="true" ht="26.25" hidden="false" customHeight="true" outlineLevel="0" collapsed="false">
      <c r="A203" s="13" t="n">
        <v>200</v>
      </c>
      <c r="B203" s="14" t="s">
        <v>20</v>
      </c>
      <c r="C203" s="15" t="s">
        <v>21</v>
      </c>
      <c r="D203" s="43" t="s">
        <v>384</v>
      </c>
      <c r="E203" s="42" t="s">
        <v>392</v>
      </c>
      <c r="F203" s="40" t="s">
        <v>371</v>
      </c>
      <c r="G203" s="26" t="s">
        <v>292</v>
      </c>
      <c r="H203" s="17" t="s">
        <v>26</v>
      </c>
      <c r="I203" s="16" t="s">
        <v>104</v>
      </c>
      <c r="J203" s="24" t="n">
        <v>275</v>
      </c>
      <c r="K203" s="24"/>
      <c r="L203" s="24" t="n">
        <v>275</v>
      </c>
      <c r="M203" s="44" t="n">
        <v>399</v>
      </c>
      <c r="N203" s="18" t="n">
        <v>0.31077694235589</v>
      </c>
      <c r="O203" s="15" t="s">
        <v>28</v>
      </c>
      <c r="P203" s="15" t="s">
        <v>293</v>
      </c>
      <c r="Q203" s="24" t="s">
        <v>106</v>
      </c>
    </row>
    <row r="204" s="1" customFormat="true" ht="26.25" hidden="false" customHeight="true" outlineLevel="0" collapsed="false">
      <c r="A204" s="13" t="n">
        <v>201</v>
      </c>
      <c r="B204" s="14" t="s">
        <v>20</v>
      </c>
      <c r="C204" s="15" t="s">
        <v>21</v>
      </c>
      <c r="D204" s="43" t="s">
        <v>384</v>
      </c>
      <c r="E204" s="42" t="s">
        <v>385</v>
      </c>
      <c r="F204" s="40" t="s">
        <v>371</v>
      </c>
      <c r="G204" s="26" t="s">
        <v>292</v>
      </c>
      <c r="H204" s="17" t="s">
        <v>26</v>
      </c>
      <c r="I204" s="16" t="s">
        <v>104</v>
      </c>
      <c r="J204" s="24" t="n">
        <v>490</v>
      </c>
      <c r="K204" s="24"/>
      <c r="L204" s="24" t="n">
        <v>490</v>
      </c>
      <c r="M204" s="44" t="n">
        <v>699</v>
      </c>
      <c r="N204" s="18" t="n">
        <v>0.298998569384836</v>
      </c>
      <c r="O204" s="15" t="s">
        <v>28</v>
      </c>
      <c r="P204" s="15" t="s">
        <v>293</v>
      </c>
      <c r="Q204" s="24" t="s">
        <v>106</v>
      </c>
    </row>
    <row r="205" s="1" customFormat="true" ht="26.25" hidden="false" customHeight="true" outlineLevel="0" collapsed="false">
      <c r="A205" s="13" t="n">
        <v>202</v>
      </c>
      <c r="B205" s="14" t="s">
        <v>20</v>
      </c>
      <c r="C205" s="15" t="s">
        <v>21</v>
      </c>
      <c r="D205" s="17" t="s">
        <v>393</v>
      </c>
      <c r="E205" s="42" t="s">
        <v>394</v>
      </c>
      <c r="F205" s="16" t="s">
        <v>395</v>
      </c>
      <c r="G205" s="26" t="s">
        <v>292</v>
      </c>
      <c r="H205" s="17" t="s">
        <v>26</v>
      </c>
      <c r="I205" s="16" t="s">
        <v>104</v>
      </c>
      <c r="J205" s="41" t="n">
        <v>345</v>
      </c>
      <c r="K205" s="24"/>
      <c r="L205" s="41" t="n">
        <v>345</v>
      </c>
      <c r="M205" s="41" t="n">
        <v>499</v>
      </c>
      <c r="N205" s="18" t="n">
        <v>0.308617234468938</v>
      </c>
      <c r="O205" s="15" t="s">
        <v>28</v>
      </c>
      <c r="P205" s="15" t="s">
        <v>293</v>
      </c>
      <c r="Q205" s="24" t="s">
        <v>106</v>
      </c>
    </row>
    <row r="206" s="1" customFormat="true" ht="26.25" hidden="false" customHeight="true" outlineLevel="0" collapsed="false">
      <c r="A206" s="13" t="n">
        <v>203</v>
      </c>
      <c r="B206" s="14" t="s">
        <v>20</v>
      </c>
      <c r="C206" s="15" t="s">
        <v>21</v>
      </c>
      <c r="D206" s="16" t="s">
        <v>396</v>
      </c>
      <c r="E206" s="42" t="s">
        <v>397</v>
      </c>
      <c r="F206" s="16" t="s">
        <v>398</v>
      </c>
      <c r="G206" s="26" t="s">
        <v>292</v>
      </c>
      <c r="H206" s="17" t="s">
        <v>26</v>
      </c>
      <c r="I206" s="16" t="s">
        <v>104</v>
      </c>
      <c r="J206" s="41" t="n">
        <v>75</v>
      </c>
      <c r="K206" s="24"/>
      <c r="L206" s="41" t="n">
        <v>75</v>
      </c>
      <c r="M206" s="41" t="n">
        <v>119</v>
      </c>
      <c r="N206" s="18" t="n">
        <v>0.369747899159664</v>
      </c>
      <c r="O206" s="15" t="s">
        <v>28</v>
      </c>
      <c r="P206" s="15" t="s">
        <v>293</v>
      </c>
      <c r="Q206" s="24" t="s">
        <v>106</v>
      </c>
    </row>
    <row r="207" s="1" customFormat="true" ht="26.25" hidden="false" customHeight="true" outlineLevel="0" collapsed="false">
      <c r="A207" s="13" t="n">
        <v>204</v>
      </c>
      <c r="B207" s="14" t="s">
        <v>20</v>
      </c>
      <c r="C207" s="13" t="n">
        <v>61623</v>
      </c>
      <c r="D207" s="16" t="s">
        <v>399</v>
      </c>
      <c r="E207" s="17" t="s">
        <v>400</v>
      </c>
      <c r="F207" s="16" t="s">
        <v>103</v>
      </c>
      <c r="G207" s="16" t="s">
        <v>126</v>
      </c>
      <c r="H207" s="17" t="s">
        <v>26</v>
      </c>
      <c r="I207" s="16" t="s">
        <v>104</v>
      </c>
      <c r="J207" s="13" t="n">
        <v>19.7</v>
      </c>
      <c r="K207" s="13"/>
      <c r="L207" s="13" t="n">
        <v>19.7</v>
      </c>
      <c r="M207" s="13" t="n">
        <v>24.9</v>
      </c>
      <c r="N207" s="18" t="n">
        <v>0.208835341365462</v>
      </c>
      <c r="O207" s="15" t="s">
        <v>100</v>
      </c>
      <c r="P207" s="15" t="s">
        <v>293</v>
      </c>
      <c r="Q207" s="24" t="s">
        <v>106</v>
      </c>
    </row>
    <row r="208" s="1" customFormat="true" ht="26.25" hidden="false" customHeight="true" outlineLevel="0" collapsed="false">
      <c r="A208" s="13" t="n">
        <v>205</v>
      </c>
      <c r="B208" s="14" t="s">
        <v>20</v>
      </c>
      <c r="C208" s="13" t="n">
        <v>126531</v>
      </c>
      <c r="D208" s="16" t="s">
        <v>401</v>
      </c>
      <c r="E208" s="17" t="s">
        <v>402</v>
      </c>
      <c r="F208" s="16" t="s">
        <v>103</v>
      </c>
      <c r="G208" s="16" t="s">
        <v>44</v>
      </c>
      <c r="H208" s="17" t="s">
        <v>26</v>
      </c>
      <c r="I208" s="16" t="s">
        <v>104</v>
      </c>
      <c r="J208" s="13" t="n">
        <v>32.34</v>
      </c>
      <c r="K208" s="13"/>
      <c r="L208" s="13" t="n">
        <v>32.34</v>
      </c>
      <c r="M208" s="13" t="n">
        <v>39.8</v>
      </c>
      <c r="N208" s="18" t="n">
        <v>0.187437185929648</v>
      </c>
      <c r="O208" s="15" t="s">
        <v>100</v>
      </c>
      <c r="P208" s="15" t="s">
        <v>293</v>
      </c>
      <c r="Q208" s="24" t="s">
        <v>106</v>
      </c>
    </row>
    <row r="209" s="1" customFormat="true" ht="26.25" hidden="false" customHeight="true" outlineLevel="0" collapsed="false">
      <c r="A209" s="13" t="n">
        <v>206</v>
      </c>
      <c r="B209" s="14" t="s">
        <v>20</v>
      </c>
      <c r="C209" s="13" t="n">
        <v>65892</v>
      </c>
      <c r="D209" s="16" t="s">
        <v>403</v>
      </c>
      <c r="E209" s="17" t="s">
        <v>404</v>
      </c>
      <c r="F209" s="16" t="s">
        <v>103</v>
      </c>
      <c r="G209" s="16" t="s">
        <v>126</v>
      </c>
      <c r="H209" s="17" t="s">
        <v>26</v>
      </c>
      <c r="I209" s="16" t="s">
        <v>104</v>
      </c>
      <c r="J209" s="13" t="n">
        <v>18.73</v>
      </c>
      <c r="K209" s="13"/>
      <c r="L209" s="13" t="n">
        <v>18.73</v>
      </c>
      <c r="M209" s="13" t="n">
        <v>21.5</v>
      </c>
      <c r="N209" s="18" t="n">
        <v>0.128837209302326</v>
      </c>
      <c r="O209" s="15" t="s">
        <v>100</v>
      </c>
      <c r="P209" s="15" t="s">
        <v>293</v>
      </c>
      <c r="Q209" s="24" t="s">
        <v>106</v>
      </c>
    </row>
    <row r="210" s="1" customFormat="true" ht="26.25" hidden="false" customHeight="true" outlineLevel="0" collapsed="false">
      <c r="A210" s="13" t="n">
        <v>207</v>
      </c>
      <c r="B210" s="14" t="s">
        <v>20</v>
      </c>
      <c r="C210" s="13" t="n">
        <v>74510</v>
      </c>
      <c r="D210" s="16" t="s">
        <v>403</v>
      </c>
      <c r="E210" s="17" t="s">
        <v>405</v>
      </c>
      <c r="F210" s="16" t="s">
        <v>103</v>
      </c>
      <c r="G210" s="16" t="s">
        <v>126</v>
      </c>
      <c r="H210" s="17" t="s">
        <v>26</v>
      </c>
      <c r="I210" s="16" t="s">
        <v>104</v>
      </c>
      <c r="J210" s="13" t="n">
        <v>30.42</v>
      </c>
      <c r="K210" s="13"/>
      <c r="L210" s="13" t="n">
        <v>30.42</v>
      </c>
      <c r="M210" s="13" t="n">
        <v>34.9</v>
      </c>
      <c r="N210" s="18" t="n">
        <v>0.12836676217765</v>
      </c>
      <c r="O210" s="15" t="s">
        <v>100</v>
      </c>
      <c r="P210" s="15" t="s">
        <v>293</v>
      </c>
      <c r="Q210" s="24" t="s">
        <v>106</v>
      </c>
    </row>
    <row r="211" s="1" customFormat="true" ht="26.25" hidden="false" customHeight="true" outlineLevel="0" collapsed="false">
      <c r="A211" s="13" t="n">
        <v>208</v>
      </c>
      <c r="B211" s="14" t="s">
        <v>20</v>
      </c>
      <c r="C211" s="13" t="n">
        <v>109514</v>
      </c>
      <c r="D211" s="16" t="s">
        <v>406</v>
      </c>
      <c r="E211" s="17" t="s">
        <v>407</v>
      </c>
      <c r="F211" s="16" t="s">
        <v>103</v>
      </c>
      <c r="G211" s="16" t="s">
        <v>408</v>
      </c>
      <c r="H211" s="17" t="s">
        <v>26</v>
      </c>
      <c r="I211" s="16" t="s">
        <v>104</v>
      </c>
      <c r="J211" s="13" t="n">
        <v>3.71</v>
      </c>
      <c r="K211" s="13"/>
      <c r="L211" s="13" t="n">
        <v>3.71</v>
      </c>
      <c r="M211" s="13" t="n">
        <v>4.8</v>
      </c>
      <c r="N211" s="18" t="n">
        <v>0.227083333333333</v>
      </c>
      <c r="O211" s="15" t="s">
        <v>100</v>
      </c>
      <c r="P211" s="15" t="s">
        <v>293</v>
      </c>
      <c r="Q211" s="24" t="s">
        <v>106</v>
      </c>
    </row>
    <row r="212" s="1" customFormat="true" ht="26.25" hidden="false" customHeight="true" outlineLevel="0" collapsed="false">
      <c r="A212" s="13" t="n">
        <v>209</v>
      </c>
      <c r="B212" s="14" t="s">
        <v>20</v>
      </c>
      <c r="C212" s="15" t="s">
        <v>21</v>
      </c>
      <c r="D212" s="45" t="s">
        <v>409</v>
      </c>
      <c r="E212" s="17" t="s">
        <v>410</v>
      </c>
      <c r="F212" s="16" t="s">
        <v>103</v>
      </c>
      <c r="G212" s="16" t="s">
        <v>44</v>
      </c>
      <c r="H212" s="17" t="s">
        <v>26</v>
      </c>
      <c r="I212" s="16" t="s">
        <v>104</v>
      </c>
      <c r="J212" s="13" t="n">
        <v>66.86</v>
      </c>
      <c r="K212" s="13"/>
      <c r="L212" s="13" t="n">
        <v>66.86</v>
      </c>
      <c r="M212" s="13" t="n">
        <v>75.9</v>
      </c>
      <c r="N212" s="18" t="n">
        <v>0.119104084321476</v>
      </c>
      <c r="O212" s="15" t="s">
        <v>100</v>
      </c>
      <c r="P212" s="15" t="s">
        <v>293</v>
      </c>
      <c r="Q212" s="24" t="s">
        <v>106</v>
      </c>
    </row>
    <row r="213" s="1" customFormat="true" ht="26.25" hidden="false" customHeight="true" outlineLevel="0" collapsed="false">
      <c r="A213" s="13" t="n">
        <v>210</v>
      </c>
      <c r="B213" s="14" t="s">
        <v>20</v>
      </c>
      <c r="C213" s="13" t="n">
        <v>125210</v>
      </c>
      <c r="D213" s="45" t="s">
        <v>411</v>
      </c>
      <c r="E213" s="17" t="s">
        <v>410</v>
      </c>
      <c r="F213" s="16" t="s">
        <v>103</v>
      </c>
      <c r="G213" s="16" t="s">
        <v>44</v>
      </c>
      <c r="H213" s="17" t="s">
        <v>26</v>
      </c>
      <c r="I213" s="16" t="s">
        <v>104</v>
      </c>
      <c r="J213" s="13" t="n">
        <v>66.86</v>
      </c>
      <c r="K213" s="13"/>
      <c r="L213" s="13" t="n">
        <v>66.86</v>
      </c>
      <c r="M213" s="13" t="n">
        <v>75.9</v>
      </c>
      <c r="N213" s="18" t="n">
        <v>0.119104084321476</v>
      </c>
      <c r="O213" s="15" t="s">
        <v>100</v>
      </c>
      <c r="P213" s="15" t="s">
        <v>293</v>
      </c>
      <c r="Q213" s="24" t="s">
        <v>106</v>
      </c>
    </row>
    <row r="214" s="1" customFormat="true" ht="26.25" hidden="false" customHeight="true" outlineLevel="0" collapsed="false">
      <c r="A214" s="13" t="n">
        <v>211</v>
      </c>
      <c r="B214" s="14" t="s">
        <v>20</v>
      </c>
      <c r="C214" s="15" t="s">
        <v>21</v>
      </c>
      <c r="D214" s="45" t="s">
        <v>412</v>
      </c>
      <c r="E214" s="17" t="s">
        <v>410</v>
      </c>
      <c r="F214" s="16" t="s">
        <v>103</v>
      </c>
      <c r="G214" s="16" t="s">
        <v>44</v>
      </c>
      <c r="H214" s="17" t="s">
        <v>26</v>
      </c>
      <c r="I214" s="16" t="s">
        <v>104</v>
      </c>
      <c r="J214" s="13" t="n">
        <v>66.86</v>
      </c>
      <c r="K214" s="13"/>
      <c r="L214" s="13" t="n">
        <v>66.86</v>
      </c>
      <c r="M214" s="13" t="n">
        <v>75.9</v>
      </c>
      <c r="N214" s="18" t="n">
        <v>0.119104084321476</v>
      </c>
      <c r="O214" s="15" t="s">
        <v>100</v>
      </c>
      <c r="P214" s="15" t="s">
        <v>293</v>
      </c>
      <c r="Q214" s="24" t="s">
        <v>106</v>
      </c>
    </row>
    <row r="215" s="1" customFormat="true" ht="26.25" hidden="false" customHeight="true" outlineLevel="0" collapsed="false">
      <c r="A215" s="13" t="n">
        <v>212</v>
      </c>
      <c r="B215" s="14" t="s">
        <v>20</v>
      </c>
      <c r="C215" s="15" t="s">
        <v>21</v>
      </c>
      <c r="D215" s="45" t="s">
        <v>413</v>
      </c>
      <c r="E215" s="17" t="s">
        <v>410</v>
      </c>
      <c r="F215" s="16" t="s">
        <v>103</v>
      </c>
      <c r="G215" s="16" t="s">
        <v>44</v>
      </c>
      <c r="H215" s="17" t="s">
        <v>26</v>
      </c>
      <c r="I215" s="16" t="s">
        <v>104</v>
      </c>
      <c r="J215" s="13" t="n">
        <v>66.86</v>
      </c>
      <c r="K215" s="13"/>
      <c r="L215" s="13" t="n">
        <v>66.86</v>
      </c>
      <c r="M215" s="13" t="n">
        <v>75.9</v>
      </c>
      <c r="N215" s="18" t="n">
        <v>0.119104084321476</v>
      </c>
      <c r="O215" s="15" t="s">
        <v>100</v>
      </c>
      <c r="P215" s="15" t="s">
        <v>293</v>
      </c>
      <c r="Q215" s="24" t="s">
        <v>106</v>
      </c>
    </row>
    <row r="216" s="1" customFormat="true" ht="26.25" hidden="false" customHeight="true" outlineLevel="0" collapsed="false">
      <c r="A216" s="13" t="n">
        <v>213</v>
      </c>
      <c r="B216" s="14" t="s">
        <v>20</v>
      </c>
      <c r="C216" s="13" t="n">
        <v>61696</v>
      </c>
      <c r="D216" s="16" t="s">
        <v>414</v>
      </c>
      <c r="E216" s="17" t="s">
        <v>415</v>
      </c>
      <c r="F216" s="16" t="s">
        <v>103</v>
      </c>
      <c r="G216" s="16" t="s">
        <v>44</v>
      </c>
      <c r="H216" s="17" t="s">
        <v>26</v>
      </c>
      <c r="I216" s="16" t="s">
        <v>104</v>
      </c>
      <c r="J216" s="13" t="n">
        <v>68.62</v>
      </c>
      <c r="K216" s="13"/>
      <c r="L216" s="13" t="n">
        <v>68.62</v>
      </c>
      <c r="M216" s="13" t="n">
        <v>75.9</v>
      </c>
      <c r="N216" s="18" t="n">
        <v>0.0959156785243742</v>
      </c>
      <c r="O216" s="15" t="s">
        <v>100</v>
      </c>
      <c r="P216" s="15" t="s">
        <v>293</v>
      </c>
      <c r="Q216" s="24" t="s">
        <v>106</v>
      </c>
    </row>
    <row r="217" s="1" customFormat="true" ht="26.25" hidden="false" customHeight="true" outlineLevel="0" collapsed="false">
      <c r="A217" s="13" t="n">
        <v>214</v>
      </c>
      <c r="B217" s="14" t="s">
        <v>20</v>
      </c>
      <c r="C217" s="13" t="n">
        <v>61636</v>
      </c>
      <c r="D217" s="16" t="s">
        <v>414</v>
      </c>
      <c r="E217" s="17" t="s">
        <v>416</v>
      </c>
      <c r="F217" s="16" t="s">
        <v>103</v>
      </c>
      <c r="G217" s="16" t="s">
        <v>44</v>
      </c>
      <c r="H217" s="17" t="s">
        <v>26</v>
      </c>
      <c r="I217" s="16" t="s">
        <v>104</v>
      </c>
      <c r="J217" s="13" t="n">
        <v>68.62</v>
      </c>
      <c r="K217" s="13"/>
      <c r="L217" s="13" t="n">
        <v>68.62</v>
      </c>
      <c r="M217" s="13" t="n">
        <v>75.9</v>
      </c>
      <c r="N217" s="18" t="n">
        <v>0.0959156785243742</v>
      </c>
      <c r="O217" s="15" t="s">
        <v>100</v>
      </c>
      <c r="P217" s="15" t="s">
        <v>293</v>
      </c>
      <c r="Q217" s="24" t="s">
        <v>106</v>
      </c>
    </row>
    <row r="218" s="1" customFormat="true" ht="26.25" hidden="false" customHeight="true" outlineLevel="0" collapsed="false">
      <c r="A218" s="13" t="n">
        <v>215</v>
      </c>
      <c r="B218" s="14" t="s">
        <v>20</v>
      </c>
      <c r="C218" s="13" t="n">
        <v>61635</v>
      </c>
      <c r="D218" s="16" t="s">
        <v>414</v>
      </c>
      <c r="E218" s="17" t="s">
        <v>417</v>
      </c>
      <c r="F218" s="16" t="s">
        <v>103</v>
      </c>
      <c r="G218" s="16" t="s">
        <v>44</v>
      </c>
      <c r="H218" s="17" t="s">
        <v>26</v>
      </c>
      <c r="I218" s="16" t="s">
        <v>104</v>
      </c>
      <c r="J218" s="13" t="n">
        <v>40.06</v>
      </c>
      <c r="K218" s="13"/>
      <c r="L218" s="13" t="n">
        <v>40.06</v>
      </c>
      <c r="M218" s="13" t="n">
        <v>43.9</v>
      </c>
      <c r="N218" s="18" t="n">
        <v>0.0874715261958997</v>
      </c>
      <c r="O218" s="15" t="s">
        <v>100</v>
      </c>
      <c r="P218" s="15" t="s">
        <v>293</v>
      </c>
      <c r="Q218" s="24" t="s">
        <v>106</v>
      </c>
    </row>
    <row r="219" s="1" customFormat="true" ht="26.25" hidden="false" customHeight="true" outlineLevel="0" collapsed="false">
      <c r="A219" s="13" t="n">
        <v>216</v>
      </c>
      <c r="B219" s="14" t="s">
        <v>20</v>
      </c>
      <c r="C219" s="13" t="n">
        <v>100384</v>
      </c>
      <c r="D219" s="16" t="s">
        <v>414</v>
      </c>
      <c r="E219" s="17" t="s">
        <v>418</v>
      </c>
      <c r="F219" s="16" t="s">
        <v>103</v>
      </c>
      <c r="G219" s="16" t="s">
        <v>44</v>
      </c>
      <c r="H219" s="17" t="s">
        <v>26</v>
      </c>
      <c r="I219" s="16" t="s">
        <v>104</v>
      </c>
      <c r="J219" s="13" t="n">
        <v>68.62</v>
      </c>
      <c r="K219" s="13"/>
      <c r="L219" s="13" t="n">
        <v>68.62</v>
      </c>
      <c r="M219" s="13" t="n">
        <v>75.9</v>
      </c>
      <c r="N219" s="18" t="n">
        <v>0.0959156785243742</v>
      </c>
      <c r="O219" s="15" t="s">
        <v>100</v>
      </c>
      <c r="P219" s="15" t="s">
        <v>293</v>
      </c>
      <c r="Q219" s="24" t="s">
        <v>106</v>
      </c>
    </row>
    <row r="220" s="1" customFormat="true" ht="26.25" hidden="false" customHeight="true" outlineLevel="0" collapsed="false">
      <c r="A220" s="13" t="n">
        <v>217</v>
      </c>
      <c r="B220" s="14" t="s">
        <v>20</v>
      </c>
      <c r="C220" s="13" t="n">
        <v>61599</v>
      </c>
      <c r="D220" s="16" t="s">
        <v>414</v>
      </c>
      <c r="E220" s="17" t="s">
        <v>419</v>
      </c>
      <c r="F220" s="16" t="s">
        <v>103</v>
      </c>
      <c r="G220" s="16" t="s">
        <v>44</v>
      </c>
      <c r="H220" s="17" t="s">
        <v>26</v>
      </c>
      <c r="I220" s="16" t="s">
        <v>104</v>
      </c>
      <c r="J220" s="13" t="n">
        <v>68.62</v>
      </c>
      <c r="K220" s="13"/>
      <c r="L220" s="13" t="n">
        <v>68.62</v>
      </c>
      <c r="M220" s="13" t="n">
        <v>75.9</v>
      </c>
      <c r="N220" s="18" t="n">
        <v>0.0959156785243742</v>
      </c>
      <c r="O220" s="15" t="s">
        <v>100</v>
      </c>
      <c r="P220" s="15" t="s">
        <v>293</v>
      </c>
      <c r="Q220" s="24" t="s">
        <v>106</v>
      </c>
    </row>
    <row r="221" s="1" customFormat="true" ht="26.25" hidden="false" customHeight="true" outlineLevel="0" collapsed="false">
      <c r="A221" s="13" t="n">
        <v>218</v>
      </c>
      <c r="B221" s="14" t="s">
        <v>20</v>
      </c>
      <c r="C221" s="13" t="n">
        <v>61602</v>
      </c>
      <c r="D221" s="16" t="s">
        <v>414</v>
      </c>
      <c r="E221" s="17" t="s">
        <v>420</v>
      </c>
      <c r="F221" s="16" t="s">
        <v>103</v>
      </c>
      <c r="G221" s="16" t="s">
        <v>44</v>
      </c>
      <c r="H221" s="17" t="s">
        <v>26</v>
      </c>
      <c r="I221" s="16" t="s">
        <v>104</v>
      </c>
      <c r="J221" s="13" t="n">
        <v>40.06</v>
      </c>
      <c r="K221" s="13"/>
      <c r="L221" s="13" t="n">
        <v>40.06</v>
      </c>
      <c r="M221" s="13" t="n">
        <v>43.9</v>
      </c>
      <c r="N221" s="18" t="n">
        <v>0.0874715261958997</v>
      </c>
      <c r="O221" s="15" t="s">
        <v>100</v>
      </c>
      <c r="P221" s="15" t="s">
        <v>293</v>
      </c>
      <c r="Q221" s="24" t="s">
        <v>106</v>
      </c>
    </row>
    <row r="222" s="1" customFormat="true" ht="26.25" hidden="false" customHeight="true" outlineLevel="0" collapsed="false">
      <c r="A222" s="13" t="n">
        <v>219</v>
      </c>
      <c r="B222" s="14" t="s">
        <v>20</v>
      </c>
      <c r="C222" s="13" t="n">
        <v>106440</v>
      </c>
      <c r="D222" s="16" t="s">
        <v>414</v>
      </c>
      <c r="E222" s="17" t="s">
        <v>421</v>
      </c>
      <c r="F222" s="16" t="s">
        <v>103</v>
      </c>
      <c r="G222" s="16" t="s">
        <v>44</v>
      </c>
      <c r="H222" s="17" t="s">
        <v>26</v>
      </c>
      <c r="I222" s="16" t="s">
        <v>104</v>
      </c>
      <c r="J222" s="13" t="n">
        <v>68.62</v>
      </c>
      <c r="K222" s="13"/>
      <c r="L222" s="13" t="n">
        <v>68.62</v>
      </c>
      <c r="M222" s="13" t="n">
        <v>77.9</v>
      </c>
      <c r="N222" s="18" t="n">
        <v>0.119127086007702</v>
      </c>
      <c r="O222" s="15" t="s">
        <v>100</v>
      </c>
      <c r="P222" s="15" t="s">
        <v>293</v>
      </c>
      <c r="Q222" s="24" t="s">
        <v>106</v>
      </c>
    </row>
    <row r="223" s="1" customFormat="true" ht="26.25" hidden="false" customHeight="true" outlineLevel="0" collapsed="false">
      <c r="A223" s="13" t="n">
        <v>220</v>
      </c>
      <c r="B223" s="14" t="s">
        <v>20</v>
      </c>
      <c r="C223" s="46" t="n">
        <v>61600</v>
      </c>
      <c r="D223" s="45" t="s">
        <v>414</v>
      </c>
      <c r="E223" s="17" t="s">
        <v>422</v>
      </c>
      <c r="F223" s="16" t="s">
        <v>103</v>
      </c>
      <c r="G223" s="16" t="s">
        <v>44</v>
      </c>
      <c r="H223" s="17" t="s">
        <v>26</v>
      </c>
      <c r="I223" s="16" t="s">
        <v>104</v>
      </c>
      <c r="J223" s="13" t="n">
        <v>40.06</v>
      </c>
      <c r="K223" s="13"/>
      <c r="L223" s="13" t="n">
        <v>40.06</v>
      </c>
      <c r="M223" s="13" t="n">
        <v>43.9</v>
      </c>
      <c r="N223" s="18" t="n">
        <v>0.0874715261958997</v>
      </c>
      <c r="O223" s="15" t="s">
        <v>100</v>
      </c>
      <c r="P223" s="15" t="s">
        <v>293</v>
      </c>
      <c r="Q223" s="24" t="s">
        <v>106</v>
      </c>
    </row>
    <row r="224" s="1" customFormat="true" ht="26.25" hidden="false" customHeight="true" outlineLevel="0" collapsed="false">
      <c r="A224" s="13" t="n">
        <v>221</v>
      </c>
      <c r="B224" s="14" t="s">
        <v>20</v>
      </c>
      <c r="C224" s="47" t="s">
        <v>21</v>
      </c>
      <c r="D224" s="48" t="s">
        <v>414</v>
      </c>
      <c r="E224" s="17" t="s">
        <v>423</v>
      </c>
      <c r="F224" s="16" t="s">
        <v>103</v>
      </c>
      <c r="G224" s="16" t="s">
        <v>44</v>
      </c>
      <c r="H224" s="17" t="s">
        <v>26</v>
      </c>
      <c r="I224" s="16" t="s">
        <v>104</v>
      </c>
      <c r="J224" s="13" t="n">
        <v>40.06</v>
      </c>
      <c r="K224" s="13"/>
      <c r="L224" s="13" t="n">
        <v>40.06</v>
      </c>
      <c r="M224" s="13" t="n">
        <v>43.9</v>
      </c>
      <c r="N224" s="18" t="n">
        <v>0.0874715261958997</v>
      </c>
      <c r="O224" s="15" t="s">
        <v>100</v>
      </c>
      <c r="P224" s="15" t="s">
        <v>293</v>
      </c>
      <c r="Q224" s="24" t="s">
        <v>106</v>
      </c>
    </row>
    <row r="225" s="1" customFormat="true" ht="26.25" hidden="false" customHeight="true" outlineLevel="0" collapsed="false">
      <c r="A225" s="13" t="n">
        <v>222</v>
      </c>
      <c r="B225" s="14" t="s">
        <v>20</v>
      </c>
      <c r="C225" s="47" t="s">
        <v>21</v>
      </c>
      <c r="D225" s="45" t="s">
        <v>414</v>
      </c>
      <c r="E225" s="17" t="s">
        <v>424</v>
      </c>
      <c r="F225" s="16" t="s">
        <v>103</v>
      </c>
      <c r="G225" s="16" t="s">
        <v>44</v>
      </c>
      <c r="H225" s="17" t="s">
        <v>26</v>
      </c>
      <c r="I225" s="16" t="s">
        <v>104</v>
      </c>
      <c r="J225" s="13" t="n">
        <v>40.06</v>
      </c>
      <c r="K225" s="13"/>
      <c r="L225" s="13" t="n">
        <v>40.06</v>
      </c>
      <c r="M225" s="13" t="n">
        <v>43.9</v>
      </c>
      <c r="N225" s="18" t="n">
        <v>0.0874715261958997</v>
      </c>
      <c r="O225" s="15" t="s">
        <v>100</v>
      </c>
      <c r="P225" s="15" t="s">
        <v>293</v>
      </c>
      <c r="Q225" s="24" t="s">
        <v>106</v>
      </c>
    </row>
    <row r="226" s="1" customFormat="true" ht="26.25" hidden="false" customHeight="true" outlineLevel="0" collapsed="false">
      <c r="A226" s="13" t="n">
        <v>223</v>
      </c>
      <c r="B226" s="14" t="s">
        <v>20</v>
      </c>
      <c r="C226" s="46" t="n">
        <v>61638</v>
      </c>
      <c r="D226" s="45" t="s">
        <v>414</v>
      </c>
      <c r="E226" s="17" t="s">
        <v>425</v>
      </c>
      <c r="F226" s="16" t="s">
        <v>103</v>
      </c>
      <c r="G226" s="16" t="s">
        <v>44</v>
      </c>
      <c r="H226" s="17" t="s">
        <v>26</v>
      </c>
      <c r="I226" s="16" t="s">
        <v>104</v>
      </c>
      <c r="J226" s="13" t="n">
        <v>40.06</v>
      </c>
      <c r="K226" s="13"/>
      <c r="L226" s="13" t="n">
        <v>40.06</v>
      </c>
      <c r="M226" s="13" t="n">
        <v>43.9</v>
      </c>
      <c r="N226" s="18" t="n">
        <v>0.0874715261958997</v>
      </c>
      <c r="O226" s="15" t="s">
        <v>100</v>
      </c>
      <c r="P226" s="15" t="s">
        <v>293</v>
      </c>
      <c r="Q226" s="24" t="s">
        <v>106</v>
      </c>
    </row>
    <row r="227" s="1" customFormat="true" ht="26.25" hidden="false" customHeight="true" outlineLevel="0" collapsed="false">
      <c r="A227" s="13" t="n">
        <v>224</v>
      </c>
      <c r="B227" s="14" t="s">
        <v>20</v>
      </c>
      <c r="C227" s="47" t="s">
        <v>21</v>
      </c>
      <c r="D227" s="45" t="s">
        <v>414</v>
      </c>
      <c r="E227" s="17" t="s">
        <v>426</v>
      </c>
      <c r="F227" s="16" t="s">
        <v>103</v>
      </c>
      <c r="G227" s="16" t="s">
        <v>44</v>
      </c>
      <c r="H227" s="17" t="s">
        <v>26</v>
      </c>
      <c r="I227" s="16" t="s">
        <v>104</v>
      </c>
      <c r="J227" s="13" t="n">
        <v>40.06</v>
      </c>
      <c r="K227" s="13"/>
      <c r="L227" s="13" t="n">
        <v>40.06</v>
      </c>
      <c r="M227" s="13" t="n">
        <v>43.9</v>
      </c>
      <c r="N227" s="18" t="n">
        <v>0.0874715261958997</v>
      </c>
      <c r="O227" s="15" t="s">
        <v>100</v>
      </c>
      <c r="P227" s="15" t="s">
        <v>293</v>
      </c>
      <c r="Q227" s="24" t="s">
        <v>106</v>
      </c>
    </row>
    <row r="228" s="1" customFormat="true" ht="26.25" hidden="false" customHeight="true" outlineLevel="0" collapsed="false">
      <c r="A228" s="13" t="n">
        <v>225</v>
      </c>
      <c r="B228" s="14" t="s">
        <v>20</v>
      </c>
      <c r="C228" s="47" t="s">
        <v>21</v>
      </c>
      <c r="D228" s="45" t="s">
        <v>414</v>
      </c>
      <c r="E228" s="17" t="s">
        <v>427</v>
      </c>
      <c r="F228" s="16" t="s">
        <v>103</v>
      </c>
      <c r="G228" s="16" t="s">
        <v>44</v>
      </c>
      <c r="H228" s="17" t="s">
        <v>26</v>
      </c>
      <c r="I228" s="16" t="s">
        <v>104</v>
      </c>
      <c r="J228" s="13" t="n">
        <v>40.06</v>
      </c>
      <c r="K228" s="13"/>
      <c r="L228" s="13" t="n">
        <v>40.06</v>
      </c>
      <c r="M228" s="13" t="n">
        <v>43.9</v>
      </c>
      <c r="N228" s="18" t="n">
        <v>0.0874715261958997</v>
      </c>
      <c r="O228" s="15" t="s">
        <v>100</v>
      </c>
      <c r="P228" s="15" t="s">
        <v>293</v>
      </c>
      <c r="Q228" s="24" t="s">
        <v>106</v>
      </c>
    </row>
    <row r="229" s="1" customFormat="true" ht="26.25" hidden="false" customHeight="true" outlineLevel="0" collapsed="false">
      <c r="A229" s="13" t="n">
        <v>226</v>
      </c>
      <c r="B229" s="14" t="s">
        <v>20</v>
      </c>
      <c r="C229" s="15" t="s">
        <v>21</v>
      </c>
      <c r="D229" s="16" t="s">
        <v>428</v>
      </c>
      <c r="E229" s="17" t="s">
        <v>429</v>
      </c>
      <c r="F229" s="16" t="s">
        <v>103</v>
      </c>
      <c r="G229" s="16" t="s">
        <v>44</v>
      </c>
      <c r="H229" s="17" t="s">
        <v>26</v>
      </c>
      <c r="I229" s="16" t="s">
        <v>104</v>
      </c>
      <c r="J229" s="13" t="n">
        <v>66.86</v>
      </c>
      <c r="K229" s="13"/>
      <c r="L229" s="13" t="n">
        <v>66.86</v>
      </c>
      <c r="M229" s="13" t="n">
        <v>75.9</v>
      </c>
      <c r="N229" s="18" t="n">
        <v>0.119104084321476</v>
      </c>
      <c r="O229" s="15" t="s">
        <v>100</v>
      </c>
      <c r="P229" s="15" t="s">
        <v>293</v>
      </c>
      <c r="Q229" s="24" t="s">
        <v>106</v>
      </c>
    </row>
    <row r="230" s="1" customFormat="true" ht="26.25" hidden="false" customHeight="true" outlineLevel="0" collapsed="false">
      <c r="A230" s="13" t="n">
        <v>227</v>
      </c>
      <c r="B230" s="14" t="s">
        <v>20</v>
      </c>
      <c r="C230" s="15" t="s">
        <v>21</v>
      </c>
      <c r="D230" s="16" t="s">
        <v>430</v>
      </c>
      <c r="E230" s="17" t="s">
        <v>429</v>
      </c>
      <c r="F230" s="16" t="s">
        <v>103</v>
      </c>
      <c r="G230" s="16" t="s">
        <v>44</v>
      </c>
      <c r="H230" s="17" t="s">
        <v>26</v>
      </c>
      <c r="I230" s="16" t="s">
        <v>104</v>
      </c>
      <c r="J230" s="13" t="n">
        <v>31.9</v>
      </c>
      <c r="K230" s="13"/>
      <c r="L230" s="13" t="n">
        <v>31.9</v>
      </c>
      <c r="M230" s="13" t="n">
        <v>39</v>
      </c>
      <c r="N230" s="18" t="n">
        <v>0.182051282051282</v>
      </c>
      <c r="O230" s="15" t="s">
        <v>100</v>
      </c>
      <c r="P230" s="15" t="s">
        <v>293</v>
      </c>
      <c r="Q230" s="24" t="s">
        <v>106</v>
      </c>
    </row>
    <row r="231" s="1" customFormat="true" ht="26.25" hidden="false" customHeight="true" outlineLevel="0" collapsed="false">
      <c r="A231" s="13" t="n">
        <v>228</v>
      </c>
      <c r="B231" s="14" t="s">
        <v>20</v>
      </c>
      <c r="C231" s="15" t="s">
        <v>21</v>
      </c>
      <c r="D231" s="16" t="s">
        <v>431</v>
      </c>
      <c r="E231" s="17" t="s">
        <v>429</v>
      </c>
      <c r="F231" s="16" t="s">
        <v>103</v>
      </c>
      <c r="G231" s="16" t="s">
        <v>44</v>
      </c>
      <c r="H231" s="17" t="s">
        <v>26</v>
      </c>
      <c r="I231" s="16" t="s">
        <v>104</v>
      </c>
      <c r="J231" s="13" t="n">
        <v>30.35</v>
      </c>
      <c r="K231" s="13"/>
      <c r="L231" s="13" t="n">
        <v>30.35</v>
      </c>
      <c r="M231" s="13" t="n">
        <v>39</v>
      </c>
      <c r="N231" s="18" t="n">
        <v>0.221794871794872</v>
      </c>
      <c r="O231" s="15" t="s">
        <v>100</v>
      </c>
      <c r="P231" s="15" t="s">
        <v>293</v>
      </c>
      <c r="Q231" s="24" t="s">
        <v>106</v>
      </c>
    </row>
    <row r="232" s="1" customFormat="true" ht="26.25" hidden="false" customHeight="true" outlineLevel="0" collapsed="false">
      <c r="A232" s="13" t="n">
        <v>229</v>
      </c>
      <c r="B232" s="14" t="s">
        <v>20</v>
      </c>
      <c r="C232" s="15" t="s">
        <v>21</v>
      </c>
      <c r="D232" s="16" t="s">
        <v>432</v>
      </c>
      <c r="E232" s="17" t="s">
        <v>429</v>
      </c>
      <c r="F232" s="16" t="s">
        <v>103</v>
      </c>
      <c r="G232" s="16" t="s">
        <v>44</v>
      </c>
      <c r="H232" s="17" t="s">
        <v>26</v>
      </c>
      <c r="I232" s="16" t="s">
        <v>104</v>
      </c>
      <c r="J232" s="13" t="n">
        <v>31.9</v>
      </c>
      <c r="K232" s="13"/>
      <c r="L232" s="13" t="n">
        <v>31.9</v>
      </c>
      <c r="M232" s="13" t="n">
        <v>39</v>
      </c>
      <c r="N232" s="18" t="n">
        <v>0.182051282051282</v>
      </c>
      <c r="O232" s="15" t="s">
        <v>100</v>
      </c>
      <c r="P232" s="15" t="s">
        <v>293</v>
      </c>
      <c r="Q232" s="24" t="s">
        <v>106</v>
      </c>
    </row>
    <row r="233" s="1" customFormat="true" ht="26.25" hidden="false" customHeight="true" outlineLevel="0" collapsed="false">
      <c r="A233" s="13" t="n">
        <v>230</v>
      </c>
      <c r="B233" s="14" t="s">
        <v>20</v>
      </c>
      <c r="C233" s="13" t="n">
        <v>61601</v>
      </c>
      <c r="D233" s="16" t="s">
        <v>433</v>
      </c>
      <c r="E233" s="17" t="s">
        <v>434</v>
      </c>
      <c r="F233" s="16" t="s">
        <v>103</v>
      </c>
      <c r="G233" s="16" t="s">
        <v>44</v>
      </c>
      <c r="H233" s="17" t="s">
        <v>26</v>
      </c>
      <c r="I233" s="16" t="s">
        <v>104</v>
      </c>
      <c r="J233" s="13" t="n">
        <v>68.62</v>
      </c>
      <c r="K233" s="13"/>
      <c r="L233" s="13" t="n">
        <v>68.62</v>
      </c>
      <c r="M233" s="13" t="n">
        <v>75.9</v>
      </c>
      <c r="N233" s="18" t="n">
        <v>0.0959156785243742</v>
      </c>
      <c r="O233" s="15" t="s">
        <v>100</v>
      </c>
      <c r="P233" s="15" t="s">
        <v>293</v>
      </c>
      <c r="Q233" s="24" t="s">
        <v>106</v>
      </c>
    </row>
    <row r="234" s="1" customFormat="true" ht="26.25" hidden="false" customHeight="true" outlineLevel="0" collapsed="false">
      <c r="A234" s="13" t="n">
        <v>231</v>
      </c>
      <c r="B234" s="14" t="s">
        <v>20</v>
      </c>
      <c r="C234" s="13" t="n">
        <v>48429</v>
      </c>
      <c r="D234" s="16" t="s">
        <v>435</v>
      </c>
      <c r="E234" s="16" t="s">
        <v>436</v>
      </c>
      <c r="F234" s="16" t="s">
        <v>103</v>
      </c>
      <c r="G234" s="16" t="s">
        <v>220</v>
      </c>
      <c r="H234" s="17" t="s">
        <v>26</v>
      </c>
      <c r="I234" s="16" t="s">
        <v>104</v>
      </c>
      <c r="J234" s="13" t="n">
        <v>5.46</v>
      </c>
      <c r="K234" s="13"/>
      <c r="L234" s="13" t="n">
        <v>5.46</v>
      </c>
      <c r="M234" s="13" t="n">
        <v>6.9</v>
      </c>
      <c r="N234" s="18" t="n">
        <v>0.208695652173913</v>
      </c>
      <c r="O234" s="15" t="s">
        <v>100</v>
      </c>
      <c r="P234" s="15" t="s">
        <v>293</v>
      </c>
      <c r="Q234" s="24" t="s">
        <v>106</v>
      </c>
    </row>
    <row r="235" s="1" customFormat="true" ht="26.25" hidden="false" customHeight="true" outlineLevel="0" collapsed="false">
      <c r="A235" s="13" t="n">
        <v>232</v>
      </c>
      <c r="B235" s="14" t="s">
        <v>20</v>
      </c>
      <c r="C235" s="13" t="n">
        <v>68175</v>
      </c>
      <c r="D235" s="16" t="s">
        <v>437</v>
      </c>
      <c r="E235" s="16" t="s">
        <v>438</v>
      </c>
      <c r="F235" s="16" t="s">
        <v>103</v>
      </c>
      <c r="G235" s="16" t="s">
        <v>220</v>
      </c>
      <c r="H235" s="17" t="s">
        <v>26</v>
      </c>
      <c r="I235" s="16" t="s">
        <v>104</v>
      </c>
      <c r="J235" s="13" t="n">
        <v>10.27</v>
      </c>
      <c r="K235" s="13"/>
      <c r="L235" s="13" t="n">
        <v>10.27</v>
      </c>
      <c r="M235" s="13" t="n">
        <v>12.9</v>
      </c>
      <c r="N235" s="18" t="n">
        <v>0.203875968992248</v>
      </c>
      <c r="O235" s="15" t="s">
        <v>100</v>
      </c>
      <c r="P235" s="15" t="s">
        <v>293</v>
      </c>
      <c r="Q235" s="24" t="s">
        <v>106</v>
      </c>
    </row>
    <row r="236" s="1" customFormat="true" ht="26.25" hidden="false" customHeight="true" outlineLevel="0" collapsed="false">
      <c r="A236" s="13" t="n">
        <v>233</v>
      </c>
      <c r="B236" s="14" t="s">
        <v>20</v>
      </c>
      <c r="C236" s="13" t="n">
        <v>61343</v>
      </c>
      <c r="D236" s="16" t="s">
        <v>439</v>
      </c>
      <c r="E236" s="17" t="s">
        <v>440</v>
      </c>
      <c r="F236" s="16" t="s">
        <v>103</v>
      </c>
      <c r="G236" s="16" t="s">
        <v>220</v>
      </c>
      <c r="H236" s="17" t="s">
        <v>26</v>
      </c>
      <c r="I236" s="16" t="s">
        <v>104</v>
      </c>
      <c r="J236" s="13" t="n">
        <v>6.17</v>
      </c>
      <c r="K236" s="13"/>
      <c r="L236" s="13" t="n">
        <v>6.17</v>
      </c>
      <c r="M236" s="13" t="n">
        <v>7.9</v>
      </c>
      <c r="N236" s="18" t="n">
        <v>0.218987341772152</v>
      </c>
      <c r="O236" s="15" t="s">
        <v>100</v>
      </c>
      <c r="P236" s="15" t="s">
        <v>293</v>
      </c>
      <c r="Q236" s="24" t="s">
        <v>106</v>
      </c>
    </row>
    <row r="237" s="1" customFormat="true" ht="26.25" hidden="false" customHeight="true" outlineLevel="0" collapsed="false">
      <c r="A237" s="13" t="n">
        <v>234</v>
      </c>
      <c r="B237" s="14" t="s">
        <v>20</v>
      </c>
      <c r="C237" s="13" t="n">
        <v>60943</v>
      </c>
      <c r="D237" s="16" t="s">
        <v>441</v>
      </c>
      <c r="E237" s="17" t="s">
        <v>442</v>
      </c>
      <c r="F237" s="16" t="s">
        <v>103</v>
      </c>
      <c r="G237" s="16" t="s">
        <v>220</v>
      </c>
      <c r="H237" s="17" t="s">
        <v>26</v>
      </c>
      <c r="I237" s="16" t="s">
        <v>104</v>
      </c>
      <c r="J237" s="13" t="n">
        <v>7.83</v>
      </c>
      <c r="K237" s="13"/>
      <c r="L237" s="13" t="n">
        <v>7.83</v>
      </c>
      <c r="M237" s="13" t="n">
        <v>9.9</v>
      </c>
      <c r="N237" s="18" t="n">
        <v>0.209090909090909</v>
      </c>
      <c r="O237" s="15" t="s">
        <v>100</v>
      </c>
      <c r="P237" s="15" t="s">
        <v>293</v>
      </c>
      <c r="Q237" s="24" t="s">
        <v>106</v>
      </c>
    </row>
    <row r="238" s="1" customFormat="true" ht="26.25" hidden="false" customHeight="true" outlineLevel="0" collapsed="false">
      <c r="A238" s="13" t="n">
        <v>235</v>
      </c>
      <c r="B238" s="14" t="s">
        <v>20</v>
      </c>
      <c r="C238" s="15" t="s">
        <v>21</v>
      </c>
      <c r="D238" s="48" t="s">
        <v>443</v>
      </c>
      <c r="E238" s="17" t="s">
        <v>280</v>
      </c>
      <c r="F238" s="16" t="s">
        <v>103</v>
      </c>
      <c r="G238" s="16" t="s">
        <v>444</v>
      </c>
      <c r="H238" s="17" t="s">
        <v>26</v>
      </c>
      <c r="I238" s="16" t="s">
        <v>104</v>
      </c>
      <c r="J238" s="13" t="n">
        <v>9.27</v>
      </c>
      <c r="K238" s="13"/>
      <c r="L238" s="13" t="n">
        <v>9.27</v>
      </c>
      <c r="M238" s="13" t="n">
        <v>10.9</v>
      </c>
      <c r="N238" s="18" t="n">
        <v>0.14954128440367</v>
      </c>
      <c r="O238" s="15" t="s">
        <v>100</v>
      </c>
      <c r="P238" s="15" t="s">
        <v>293</v>
      </c>
      <c r="Q238" s="24" t="s">
        <v>106</v>
      </c>
    </row>
    <row r="239" s="1" customFormat="true" ht="26.25" hidden="false" customHeight="true" outlineLevel="0" collapsed="false">
      <c r="A239" s="13" t="n">
        <v>236</v>
      </c>
      <c r="B239" s="14" t="s">
        <v>20</v>
      </c>
      <c r="C239" s="15" t="s">
        <v>21</v>
      </c>
      <c r="D239" s="48" t="s">
        <v>445</v>
      </c>
      <c r="E239" s="17" t="s">
        <v>280</v>
      </c>
      <c r="F239" s="16" t="s">
        <v>103</v>
      </c>
      <c r="G239" s="16" t="s">
        <v>444</v>
      </c>
      <c r="H239" s="17" t="s">
        <v>26</v>
      </c>
      <c r="I239" s="16" t="s">
        <v>104</v>
      </c>
      <c r="J239" s="13" t="n">
        <v>9.27</v>
      </c>
      <c r="K239" s="13"/>
      <c r="L239" s="13" t="n">
        <v>9.27</v>
      </c>
      <c r="M239" s="13" t="n">
        <v>10.9</v>
      </c>
      <c r="N239" s="18" t="n">
        <v>0.14954128440367</v>
      </c>
      <c r="O239" s="15" t="s">
        <v>100</v>
      </c>
      <c r="P239" s="15" t="s">
        <v>293</v>
      </c>
      <c r="Q239" s="24" t="s">
        <v>106</v>
      </c>
    </row>
    <row r="240" s="1" customFormat="true" ht="26.25" hidden="false" customHeight="true" outlineLevel="0" collapsed="false">
      <c r="A240" s="13" t="n">
        <v>237</v>
      </c>
      <c r="B240" s="14" t="s">
        <v>20</v>
      </c>
      <c r="C240" s="15" t="s">
        <v>21</v>
      </c>
      <c r="D240" s="48" t="s">
        <v>446</v>
      </c>
      <c r="E240" s="17" t="s">
        <v>280</v>
      </c>
      <c r="F240" s="16" t="s">
        <v>103</v>
      </c>
      <c r="G240" s="16" t="s">
        <v>444</v>
      </c>
      <c r="H240" s="17" t="s">
        <v>26</v>
      </c>
      <c r="I240" s="16" t="s">
        <v>104</v>
      </c>
      <c r="J240" s="13" t="n">
        <v>9.27</v>
      </c>
      <c r="K240" s="13"/>
      <c r="L240" s="13" t="n">
        <v>9.27</v>
      </c>
      <c r="M240" s="13" t="n">
        <v>10.9</v>
      </c>
      <c r="N240" s="18" t="n">
        <v>0.14954128440367</v>
      </c>
      <c r="O240" s="15" t="s">
        <v>100</v>
      </c>
      <c r="P240" s="15" t="s">
        <v>293</v>
      </c>
      <c r="Q240" s="24" t="s">
        <v>106</v>
      </c>
    </row>
    <row r="241" s="1" customFormat="true" ht="26.25" hidden="false" customHeight="true" outlineLevel="0" collapsed="false">
      <c r="A241" s="13" t="n">
        <v>238</v>
      </c>
      <c r="B241" s="14" t="s">
        <v>20</v>
      </c>
      <c r="C241" s="15" t="s">
        <v>21</v>
      </c>
      <c r="D241" s="48" t="s">
        <v>447</v>
      </c>
      <c r="E241" s="17" t="s">
        <v>280</v>
      </c>
      <c r="F241" s="16" t="s">
        <v>103</v>
      </c>
      <c r="G241" s="16" t="s">
        <v>444</v>
      </c>
      <c r="H241" s="17" t="s">
        <v>26</v>
      </c>
      <c r="I241" s="16" t="s">
        <v>104</v>
      </c>
      <c r="J241" s="13" t="n">
        <v>9.27</v>
      </c>
      <c r="K241" s="13"/>
      <c r="L241" s="13" t="n">
        <v>9.27</v>
      </c>
      <c r="M241" s="13" t="n">
        <v>10.9</v>
      </c>
      <c r="N241" s="18" t="n">
        <v>0.14954128440367</v>
      </c>
      <c r="O241" s="15" t="s">
        <v>100</v>
      </c>
      <c r="P241" s="15" t="s">
        <v>293</v>
      </c>
      <c r="Q241" s="24" t="s">
        <v>106</v>
      </c>
    </row>
    <row r="242" s="1" customFormat="true" ht="26.25" hidden="false" customHeight="true" outlineLevel="0" collapsed="false">
      <c r="A242" s="13" t="n">
        <v>239</v>
      </c>
      <c r="B242" s="14" t="s">
        <v>20</v>
      </c>
      <c r="C242" s="15" t="s">
        <v>21</v>
      </c>
      <c r="D242" s="48" t="s">
        <v>448</v>
      </c>
      <c r="E242" s="17" t="s">
        <v>280</v>
      </c>
      <c r="F242" s="16" t="s">
        <v>103</v>
      </c>
      <c r="G242" s="16" t="s">
        <v>444</v>
      </c>
      <c r="H242" s="17" t="s">
        <v>26</v>
      </c>
      <c r="I242" s="16" t="s">
        <v>104</v>
      </c>
      <c r="J242" s="13" t="n">
        <v>9.27</v>
      </c>
      <c r="K242" s="13"/>
      <c r="L242" s="13" t="n">
        <v>9.27</v>
      </c>
      <c r="M242" s="13" t="n">
        <v>10.9</v>
      </c>
      <c r="N242" s="18" t="n">
        <v>0.14954128440367</v>
      </c>
      <c r="O242" s="15" t="s">
        <v>100</v>
      </c>
      <c r="P242" s="15" t="s">
        <v>293</v>
      </c>
      <c r="Q242" s="24" t="s">
        <v>106</v>
      </c>
    </row>
    <row r="243" s="1" customFormat="true" ht="26.25" hidden="false" customHeight="true" outlineLevel="0" collapsed="false">
      <c r="A243" s="13" t="n">
        <v>240</v>
      </c>
      <c r="B243" s="14" t="s">
        <v>20</v>
      </c>
      <c r="C243" s="13" t="n">
        <v>60788</v>
      </c>
      <c r="D243" s="16" t="s">
        <v>449</v>
      </c>
      <c r="E243" s="16" t="s">
        <v>450</v>
      </c>
      <c r="F243" s="16" t="s">
        <v>103</v>
      </c>
      <c r="G243" s="16" t="s">
        <v>444</v>
      </c>
      <c r="H243" s="17" t="s">
        <v>26</v>
      </c>
      <c r="I243" s="16" t="s">
        <v>104</v>
      </c>
      <c r="J243" s="13" t="n">
        <v>3.15</v>
      </c>
      <c r="K243" s="13"/>
      <c r="L243" s="13" t="n">
        <v>3.15</v>
      </c>
      <c r="M243" s="13" t="n">
        <v>3.9</v>
      </c>
      <c r="N243" s="18" t="n">
        <v>0.192307692307692</v>
      </c>
      <c r="O243" s="15" t="s">
        <v>100</v>
      </c>
      <c r="P243" s="15" t="s">
        <v>293</v>
      </c>
      <c r="Q243" s="24" t="s">
        <v>106</v>
      </c>
    </row>
    <row r="244" s="1" customFormat="true" ht="26.25" hidden="false" customHeight="true" outlineLevel="0" collapsed="false">
      <c r="A244" s="13" t="n">
        <v>241</v>
      </c>
      <c r="B244" s="14" t="s">
        <v>20</v>
      </c>
      <c r="C244" s="15" t="s">
        <v>21</v>
      </c>
      <c r="D244" s="49" t="s">
        <v>451</v>
      </c>
      <c r="E244" s="17" t="s">
        <v>452</v>
      </c>
      <c r="F244" s="16" t="s">
        <v>103</v>
      </c>
      <c r="G244" s="16" t="s">
        <v>444</v>
      </c>
      <c r="H244" s="17" t="s">
        <v>26</v>
      </c>
      <c r="I244" s="16" t="s">
        <v>104</v>
      </c>
      <c r="J244" s="13" t="n">
        <v>2.87</v>
      </c>
      <c r="K244" s="13"/>
      <c r="L244" s="13" t="n">
        <v>2.87</v>
      </c>
      <c r="M244" s="13" t="n">
        <v>3.9</v>
      </c>
      <c r="N244" s="18" t="n">
        <v>0.264102564102564</v>
      </c>
      <c r="O244" s="15" t="s">
        <v>100</v>
      </c>
      <c r="P244" s="15" t="s">
        <v>293</v>
      </c>
      <c r="Q244" s="24" t="s">
        <v>106</v>
      </c>
    </row>
    <row r="245" s="1" customFormat="true" ht="26.25" hidden="false" customHeight="true" outlineLevel="0" collapsed="false">
      <c r="A245" s="13" t="n">
        <v>242</v>
      </c>
      <c r="B245" s="14" t="s">
        <v>20</v>
      </c>
      <c r="C245" s="13" t="n">
        <v>61130</v>
      </c>
      <c r="D245" s="48" t="s">
        <v>453</v>
      </c>
      <c r="E245" s="17" t="s">
        <v>452</v>
      </c>
      <c r="F245" s="16" t="s">
        <v>103</v>
      </c>
      <c r="G245" s="16" t="s">
        <v>444</v>
      </c>
      <c r="H245" s="17" t="s">
        <v>26</v>
      </c>
      <c r="I245" s="16" t="s">
        <v>104</v>
      </c>
      <c r="J245" s="13" t="n">
        <v>2.5314815</v>
      </c>
      <c r="K245" s="13"/>
      <c r="L245" s="13" t="n">
        <v>2.5314815</v>
      </c>
      <c r="M245" s="13" t="n">
        <v>3.2</v>
      </c>
      <c r="N245" s="18" t="n">
        <v>0.20891203125</v>
      </c>
      <c r="O245" s="15" t="s">
        <v>100</v>
      </c>
      <c r="P245" s="15" t="s">
        <v>293</v>
      </c>
      <c r="Q245" s="24" t="s">
        <v>106</v>
      </c>
    </row>
    <row r="246" s="1" customFormat="true" ht="26.25" hidden="false" customHeight="true" outlineLevel="0" collapsed="false">
      <c r="A246" s="13" t="n">
        <v>243</v>
      </c>
      <c r="B246" s="14" t="s">
        <v>20</v>
      </c>
      <c r="C246" s="13" t="n">
        <v>52483</v>
      </c>
      <c r="D246" s="49" t="s">
        <v>454</v>
      </c>
      <c r="E246" s="17" t="s">
        <v>452</v>
      </c>
      <c r="F246" s="16" t="s">
        <v>103</v>
      </c>
      <c r="G246" s="16" t="s">
        <v>444</v>
      </c>
      <c r="H246" s="17" t="s">
        <v>26</v>
      </c>
      <c r="I246" s="16" t="s">
        <v>104</v>
      </c>
      <c r="J246" s="13" t="n">
        <v>2.87</v>
      </c>
      <c r="K246" s="13"/>
      <c r="L246" s="13" t="n">
        <v>2.87</v>
      </c>
      <c r="M246" s="13" t="n">
        <v>3.9</v>
      </c>
      <c r="N246" s="18" t="n">
        <v>0.264102564102564</v>
      </c>
      <c r="O246" s="15" t="s">
        <v>100</v>
      </c>
      <c r="P246" s="15" t="s">
        <v>293</v>
      </c>
      <c r="Q246" s="24" t="s">
        <v>106</v>
      </c>
    </row>
    <row r="247" s="1" customFormat="true" ht="26.25" hidden="false" customHeight="true" outlineLevel="0" collapsed="false">
      <c r="A247" s="13" t="n">
        <v>244</v>
      </c>
      <c r="B247" s="14" t="s">
        <v>20</v>
      </c>
      <c r="C247" s="15" t="s">
        <v>21</v>
      </c>
      <c r="D247" s="48" t="s">
        <v>455</v>
      </c>
      <c r="E247" s="17" t="s">
        <v>452</v>
      </c>
      <c r="F247" s="16" t="s">
        <v>103</v>
      </c>
      <c r="G247" s="16" t="s">
        <v>444</v>
      </c>
      <c r="H247" s="17" t="s">
        <v>26</v>
      </c>
      <c r="I247" s="16" t="s">
        <v>104</v>
      </c>
      <c r="J247" s="13" t="n">
        <v>4.78</v>
      </c>
      <c r="K247" s="13"/>
      <c r="L247" s="13" t="n">
        <v>4.78</v>
      </c>
      <c r="M247" s="13" t="n">
        <v>6.9</v>
      </c>
      <c r="N247" s="18" t="n">
        <v>0.307246376811594</v>
      </c>
      <c r="O247" s="15" t="s">
        <v>100</v>
      </c>
      <c r="P247" s="15" t="s">
        <v>293</v>
      </c>
      <c r="Q247" s="24" t="s">
        <v>106</v>
      </c>
    </row>
    <row r="248" s="1" customFormat="true" ht="26.25" hidden="false" customHeight="true" outlineLevel="0" collapsed="false">
      <c r="A248" s="13" t="n">
        <v>245</v>
      </c>
      <c r="B248" s="14" t="s">
        <v>20</v>
      </c>
      <c r="C248" s="13" t="n">
        <v>66518</v>
      </c>
      <c r="D248" s="16" t="s">
        <v>456</v>
      </c>
      <c r="E248" s="17" t="s">
        <v>452</v>
      </c>
      <c r="F248" s="16" t="s">
        <v>103</v>
      </c>
      <c r="G248" s="16" t="s">
        <v>444</v>
      </c>
      <c r="H248" s="17" t="s">
        <v>26</v>
      </c>
      <c r="I248" s="16" t="s">
        <v>104</v>
      </c>
      <c r="J248" s="13" t="n">
        <v>12.63</v>
      </c>
      <c r="K248" s="13"/>
      <c r="L248" s="13" t="n">
        <v>12.63</v>
      </c>
      <c r="M248" s="13" t="n">
        <v>17.5</v>
      </c>
      <c r="N248" s="18" t="n">
        <v>0.278285714285714</v>
      </c>
      <c r="O248" s="15" t="s">
        <v>100</v>
      </c>
      <c r="P248" s="15" t="s">
        <v>293</v>
      </c>
      <c r="Q248" s="24" t="s">
        <v>106</v>
      </c>
    </row>
    <row r="249" s="1" customFormat="true" ht="26.25" hidden="false" customHeight="true" outlineLevel="0" collapsed="false">
      <c r="A249" s="13" t="n">
        <v>246</v>
      </c>
      <c r="B249" s="14" t="s">
        <v>20</v>
      </c>
      <c r="C249" s="13" t="n">
        <v>59288</v>
      </c>
      <c r="D249" s="16" t="s">
        <v>457</v>
      </c>
      <c r="E249" s="17" t="s">
        <v>458</v>
      </c>
      <c r="F249" s="16" t="s">
        <v>103</v>
      </c>
      <c r="G249" s="16" t="s">
        <v>444</v>
      </c>
      <c r="H249" s="17" t="s">
        <v>26</v>
      </c>
      <c r="I249" s="16" t="s">
        <v>104</v>
      </c>
      <c r="J249" s="13" t="n">
        <v>6.23</v>
      </c>
      <c r="K249" s="13"/>
      <c r="L249" s="13" t="n">
        <v>6.23</v>
      </c>
      <c r="M249" s="13" t="n">
        <v>7.9</v>
      </c>
      <c r="N249" s="18" t="n">
        <v>0.211392405063291</v>
      </c>
      <c r="O249" s="15" t="s">
        <v>100</v>
      </c>
      <c r="P249" s="15" t="s">
        <v>293</v>
      </c>
      <c r="Q249" s="24" t="s">
        <v>106</v>
      </c>
    </row>
    <row r="250" s="1" customFormat="true" ht="26.25" hidden="false" customHeight="true" outlineLevel="0" collapsed="false">
      <c r="A250" s="13" t="n">
        <v>247</v>
      </c>
      <c r="B250" s="14" t="s">
        <v>20</v>
      </c>
      <c r="C250" s="13" t="n">
        <v>61656</v>
      </c>
      <c r="D250" s="16" t="s">
        <v>459</v>
      </c>
      <c r="E250" s="16" t="s">
        <v>460</v>
      </c>
      <c r="F250" s="16" t="s">
        <v>103</v>
      </c>
      <c r="G250" s="16" t="s">
        <v>444</v>
      </c>
      <c r="H250" s="17" t="s">
        <v>26</v>
      </c>
      <c r="I250" s="16" t="s">
        <v>104</v>
      </c>
      <c r="J250" s="13" t="n">
        <v>2.89</v>
      </c>
      <c r="K250" s="13"/>
      <c r="L250" s="13" t="n">
        <v>2.89</v>
      </c>
      <c r="M250" s="13" t="n">
        <v>3.9</v>
      </c>
      <c r="N250" s="18" t="n">
        <v>0.258974358974359</v>
      </c>
      <c r="O250" s="15" t="s">
        <v>100</v>
      </c>
      <c r="P250" s="15" t="s">
        <v>293</v>
      </c>
      <c r="Q250" s="24" t="s">
        <v>106</v>
      </c>
    </row>
    <row r="251" s="1" customFormat="true" ht="26.25" hidden="false" customHeight="true" outlineLevel="0" collapsed="false">
      <c r="A251" s="13" t="n">
        <v>248</v>
      </c>
      <c r="B251" s="14" t="s">
        <v>20</v>
      </c>
      <c r="C251" s="13" t="n">
        <v>74439</v>
      </c>
      <c r="D251" s="16" t="s">
        <v>461</v>
      </c>
      <c r="E251" s="16" t="s">
        <v>444</v>
      </c>
      <c r="F251" s="16" t="s">
        <v>103</v>
      </c>
      <c r="G251" s="16" t="s">
        <v>444</v>
      </c>
      <c r="H251" s="17" t="s">
        <v>26</v>
      </c>
      <c r="I251" s="16" t="s">
        <v>104</v>
      </c>
      <c r="J251" s="13" t="n">
        <v>5.46</v>
      </c>
      <c r="K251" s="13"/>
      <c r="L251" s="13" t="n">
        <v>5.46</v>
      </c>
      <c r="M251" s="13" t="n">
        <v>6.9</v>
      </c>
      <c r="N251" s="18" t="n">
        <v>0.208695652173913</v>
      </c>
      <c r="O251" s="15" t="s">
        <v>100</v>
      </c>
      <c r="P251" s="15" t="s">
        <v>293</v>
      </c>
      <c r="Q251" s="24" t="s">
        <v>106</v>
      </c>
    </row>
    <row r="252" s="1" customFormat="true" ht="26.25" hidden="false" customHeight="true" outlineLevel="0" collapsed="false">
      <c r="A252" s="13" t="n">
        <v>249</v>
      </c>
      <c r="B252" s="14" t="s">
        <v>20</v>
      </c>
      <c r="C252" s="13" t="n">
        <v>51618</v>
      </c>
      <c r="D252" s="16" t="s">
        <v>462</v>
      </c>
      <c r="E252" s="16" t="s">
        <v>463</v>
      </c>
      <c r="F252" s="16" t="s">
        <v>103</v>
      </c>
      <c r="G252" s="16" t="s">
        <v>444</v>
      </c>
      <c r="H252" s="17" t="s">
        <v>26</v>
      </c>
      <c r="I252" s="16" t="s">
        <v>104</v>
      </c>
      <c r="J252" s="13" t="n">
        <v>2.15</v>
      </c>
      <c r="K252" s="13"/>
      <c r="L252" s="13" t="n">
        <v>2.15</v>
      </c>
      <c r="M252" s="13" t="n">
        <v>2.9</v>
      </c>
      <c r="N252" s="18" t="n">
        <v>0.258620689655172</v>
      </c>
      <c r="O252" s="15" t="s">
        <v>100</v>
      </c>
      <c r="P252" s="15" t="s">
        <v>293</v>
      </c>
      <c r="Q252" s="24" t="s">
        <v>106</v>
      </c>
    </row>
    <row r="253" s="1" customFormat="true" ht="26.25" hidden="false" customHeight="true" outlineLevel="0" collapsed="false">
      <c r="A253" s="13" t="n">
        <v>250</v>
      </c>
      <c r="B253" s="14" t="s">
        <v>20</v>
      </c>
      <c r="C253" s="13" t="n">
        <v>51617</v>
      </c>
      <c r="D253" s="16" t="s">
        <v>462</v>
      </c>
      <c r="E253" s="16" t="s">
        <v>450</v>
      </c>
      <c r="F253" s="16" t="s">
        <v>103</v>
      </c>
      <c r="G253" s="16" t="s">
        <v>444</v>
      </c>
      <c r="H253" s="17" t="s">
        <v>26</v>
      </c>
      <c r="I253" s="16" t="s">
        <v>104</v>
      </c>
      <c r="J253" s="13" t="n">
        <v>2.15</v>
      </c>
      <c r="K253" s="13"/>
      <c r="L253" s="13" t="n">
        <v>2.15</v>
      </c>
      <c r="M253" s="13" t="n">
        <v>2.9</v>
      </c>
      <c r="N253" s="18" t="n">
        <v>0.258620689655172</v>
      </c>
      <c r="O253" s="15" t="s">
        <v>100</v>
      </c>
      <c r="P253" s="15" t="s">
        <v>293</v>
      </c>
      <c r="Q253" s="24" t="s">
        <v>106</v>
      </c>
    </row>
    <row r="254" s="1" customFormat="true" ht="26.25" hidden="false" customHeight="true" outlineLevel="0" collapsed="false">
      <c r="A254" s="13" t="n">
        <v>251</v>
      </c>
      <c r="B254" s="14" t="s">
        <v>20</v>
      </c>
      <c r="C254" s="13" t="n">
        <v>51619</v>
      </c>
      <c r="D254" s="16" t="s">
        <v>462</v>
      </c>
      <c r="E254" s="17" t="s">
        <v>464</v>
      </c>
      <c r="F254" s="16" t="s">
        <v>103</v>
      </c>
      <c r="G254" s="16" t="s">
        <v>444</v>
      </c>
      <c r="H254" s="17" t="s">
        <v>26</v>
      </c>
      <c r="I254" s="16" t="s">
        <v>104</v>
      </c>
      <c r="J254" s="13" t="n">
        <v>5.87</v>
      </c>
      <c r="K254" s="13"/>
      <c r="L254" s="13" t="n">
        <v>5.87</v>
      </c>
      <c r="M254" s="13" t="n">
        <v>7.9</v>
      </c>
      <c r="N254" s="18" t="n">
        <v>0.256962025316456</v>
      </c>
      <c r="O254" s="15" t="s">
        <v>100</v>
      </c>
      <c r="P254" s="15" t="s">
        <v>293</v>
      </c>
      <c r="Q254" s="24" t="s">
        <v>106</v>
      </c>
    </row>
    <row r="255" s="1" customFormat="true" ht="26.25" hidden="false" customHeight="true" outlineLevel="0" collapsed="false">
      <c r="A255" s="13" t="n">
        <v>252</v>
      </c>
      <c r="B255" s="14" t="s">
        <v>20</v>
      </c>
      <c r="C255" s="13" t="n">
        <v>51753</v>
      </c>
      <c r="D255" s="16" t="s">
        <v>462</v>
      </c>
      <c r="E255" s="17" t="s">
        <v>465</v>
      </c>
      <c r="F255" s="16" t="s">
        <v>103</v>
      </c>
      <c r="G255" s="16" t="s">
        <v>444</v>
      </c>
      <c r="H255" s="17" t="s">
        <v>26</v>
      </c>
      <c r="I255" s="16" t="s">
        <v>104</v>
      </c>
      <c r="J255" s="13" t="n">
        <v>6.87</v>
      </c>
      <c r="K255" s="13"/>
      <c r="L255" s="13" t="n">
        <v>6.87</v>
      </c>
      <c r="M255" s="13" t="n">
        <v>8.9</v>
      </c>
      <c r="N255" s="18" t="n">
        <v>0.228089887640449</v>
      </c>
      <c r="O255" s="15" t="s">
        <v>100</v>
      </c>
      <c r="P255" s="15" t="s">
        <v>293</v>
      </c>
      <c r="Q255" s="24" t="s">
        <v>106</v>
      </c>
    </row>
    <row r="256" s="1" customFormat="true" ht="26.25" hidden="false" customHeight="true" outlineLevel="0" collapsed="false">
      <c r="A256" s="13" t="n">
        <v>253</v>
      </c>
      <c r="B256" s="14" t="s">
        <v>20</v>
      </c>
      <c r="C256" s="13" t="n">
        <v>54295</v>
      </c>
      <c r="D256" s="48" t="s">
        <v>466</v>
      </c>
      <c r="E256" s="17" t="s">
        <v>452</v>
      </c>
      <c r="F256" s="16" t="s">
        <v>103</v>
      </c>
      <c r="G256" s="16" t="s">
        <v>444</v>
      </c>
      <c r="H256" s="17" t="s">
        <v>26</v>
      </c>
      <c r="I256" s="16" t="s">
        <v>104</v>
      </c>
      <c r="J256" s="50" t="n">
        <v>2.84814814814815</v>
      </c>
      <c r="K256" s="13"/>
      <c r="L256" s="50" t="n">
        <v>2.84814814814815</v>
      </c>
      <c r="M256" s="51" t="n">
        <v>3.6</v>
      </c>
      <c r="N256" s="18" t="n">
        <v>0.208847736625514</v>
      </c>
      <c r="O256" s="15" t="s">
        <v>100</v>
      </c>
      <c r="P256" s="15" t="s">
        <v>293</v>
      </c>
      <c r="Q256" s="24" t="s">
        <v>106</v>
      </c>
    </row>
    <row r="257" s="1" customFormat="true" ht="26.25" hidden="false" customHeight="true" outlineLevel="0" collapsed="false">
      <c r="A257" s="13" t="n">
        <v>254</v>
      </c>
      <c r="B257" s="14" t="s">
        <v>20</v>
      </c>
      <c r="C257" s="15" t="s">
        <v>21</v>
      </c>
      <c r="D257" s="52" t="s">
        <v>467</v>
      </c>
      <c r="E257" s="17" t="s">
        <v>206</v>
      </c>
      <c r="F257" s="16" t="s">
        <v>103</v>
      </c>
      <c r="G257" s="16" t="s">
        <v>44</v>
      </c>
      <c r="H257" s="17" t="s">
        <v>26</v>
      </c>
      <c r="I257" s="16" t="s">
        <v>104</v>
      </c>
      <c r="J257" s="13" t="n">
        <v>61.59</v>
      </c>
      <c r="K257" s="13"/>
      <c r="L257" s="13" t="n">
        <v>61.59</v>
      </c>
      <c r="M257" s="13" t="n">
        <v>79</v>
      </c>
      <c r="N257" s="18" t="n">
        <v>0.220379746835443</v>
      </c>
      <c r="O257" s="15" t="s">
        <v>100</v>
      </c>
      <c r="P257" s="15" t="s">
        <v>293</v>
      </c>
      <c r="Q257" s="24" t="s">
        <v>106</v>
      </c>
    </row>
    <row r="258" s="1" customFormat="true" ht="26.25" hidden="false" customHeight="true" outlineLevel="0" collapsed="false">
      <c r="A258" s="13" t="n">
        <v>255</v>
      </c>
      <c r="B258" s="14" t="s">
        <v>20</v>
      </c>
      <c r="C258" s="15" t="s">
        <v>21</v>
      </c>
      <c r="D258" s="52" t="s">
        <v>468</v>
      </c>
      <c r="E258" s="17" t="s">
        <v>206</v>
      </c>
      <c r="F258" s="16" t="s">
        <v>103</v>
      </c>
      <c r="G258" s="16" t="s">
        <v>44</v>
      </c>
      <c r="H258" s="17" t="s">
        <v>26</v>
      </c>
      <c r="I258" s="16" t="s">
        <v>104</v>
      </c>
      <c r="J258" s="13" t="n">
        <v>57.75</v>
      </c>
      <c r="K258" s="13"/>
      <c r="L258" s="13" t="n">
        <v>57.75</v>
      </c>
      <c r="M258" s="13" t="n">
        <v>79</v>
      </c>
      <c r="N258" s="18" t="n">
        <v>0.268987341772152</v>
      </c>
      <c r="O258" s="15" t="s">
        <v>100</v>
      </c>
      <c r="P258" s="15" t="s">
        <v>293</v>
      </c>
      <c r="Q258" s="24" t="s">
        <v>106</v>
      </c>
    </row>
    <row r="259" s="1" customFormat="true" ht="26.25" hidden="false" customHeight="true" outlineLevel="0" collapsed="false">
      <c r="A259" s="13" t="n">
        <v>256</v>
      </c>
      <c r="B259" s="14" t="s">
        <v>20</v>
      </c>
      <c r="C259" s="15" t="s">
        <v>21</v>
      </c>
      <c r="D259" s="52" t="s">
        <v>469</v>
      </c>
      <c r="E259" s="17" t="s">
        <v>206</v>
      </c>
      <c r="F259" s="16" t="s">
        <v>103</v>
      </c>
      <c r="G259" s="16" t="s">
        <v>44</v>
      </c>
      <c r="H259" s="17" t="s">
        <v>26</v>
      </c>
      <c r="I259" s="16" t="s">
        <v>104</v>
      </c>
      <c r="J259" s="13" t="n">
        <v>61.59</v>
      </c>
      <c r="K259" s="13"/>
      <c r="L259" s="13" t="n">
        <v>61.59</v>
      </c>
      <c r="M259" s="13" t="n">
        <v>79</v>
      </c>
      <c r="N259" s="18" t="n">
        <v>0.220379746835443</v>
      </c>
      <c r="O259" s="15" t="s">
        <v>100</v>
      </c>
      <c r="P259" s="15" t="s">
        <v>293</v>
      </c>
      <c r="Q259" s="24" t="s">
        <v>106</v>
      </c>
    </row>
    <row r="260" s="1" customFormat="true" ht="26.25" hidden="false" customHeight="true" outlineLevel="0" collapsed="false">
      <c r="A260" s="13" t="n">
        <v>257</v>
      </c>
      <c r="B260" s="14" t="s">
        <v>20</v>
      </c>
      <c r="C260" s="15" t="s">
        <v>21</v>
      </c>
      <c r="D260" s="52" t="s">
        <v>470</v>
      </c>
      <c r="E260" s="17" t="s">
        <v>206</v>
      </c>
      <c r="F260" s="16" t="s">
        <v>103</v>
      </c>
      <c r="G260" s="16" t="s">
        <v>44</v>
      </c>
      <c r="H260" s="17" t="s">
        <v>26</v>
      </c>
      <c r="I260" s="16" t="s">
        <v>104</v>
      </c>
      <c r="J260" s="13" t="n">
        <v>61.59</v>
      </c>
      <c r="K260" s="13"/>
      <c r="L260" s="13" t="n">
        <v>61.59</v>
      </c>
      <c r="M260" s="13" t="n">
        <v>79</v>
      </c>
      <c r="N260" s="18" t="n">
        <v>0.220379746835443</v>
      </c>
      <c r="O260" s="15" t="s">
        <v>100</v>
      </c>
      <c r="P260" s="15" t="s">
        <v>293</v>
      </c>
      <c r="Q260" s="24" t="s">
        <v>106</v>
      </c>
    </row>
    <row r="261" s="1" customFormat="true" ht="26.25" hidden="false" customHeight="true" outlineLevel="0" collapsed="false">
      <c r="A261" s="13" t="n">
        <v>258</v>
      </c>
      <c r="B261" s="14" t="s">
        <v>20</v>
      </c>
      <c r="C261" s="15" t="s">
        <v>21</v>
      </c>
      <c r="D261" s="52" t="s">
        <v>471</v>
      </c>
      <c r="E261" s="17" t="s">
        <v>206</v>
      </c>
      <c r="F261" s="16" t="s">
        <v>103</v>
      </c>
      <c r="G261" s="16" t="s">
        <v>44</v>
      </c>
      <c r="H261" s="17" t="s">
        <v>26</v>
      </c>
      <c r="I261" s="16" t="s">
        <v>104</v>
      </c>
      <c r="J261" s="13" t="n">
        <v>57.75</v>
      </c>
      <c r="K261" s="13"/>
      <c r="L261" s="13" t="n">
        <v>57.75</v>
      </c>
      <c r="M261" s="13" t="n">
        <v>79</v>
      </c>
      <c r="N261" s="18" t="n">
        <v>0.268987341772152</v>
      </c>
      <c r="O261" s="15" t="s">
        <v>100</v>
      </c>
      <c r="P261" s="15" t="s">
        <v>293</v>
      </c>
      <c r="Q261" s="24" t="s">
        <v>106</v>
      </c>
    </row>
    <row r="262" s="1" customFormat="true" ht="26.25" hidden="false" customHeight="true" outlineLevel="0" collapsed="false">
      <c r="A262" s="13" t="n">
        <v>259</v>
      </c>
      <c r="B262" s="14" t="s">
        <v>20</v>
      </c>
      <c r="C262" s="13" t="n">
        <v>60983</v>
      </c>
      <c r="D262" s="16" t="s">
        <v>472</v>
      </c>
      <c r="E262" s="17" t="s">
        <v>473</v>
      </c>
      <c r="F262" s="16" t="s">
        <v>103</v>
      </c>
      <c r="G262" s="16" t="s">
        <v>44</v>
      </c>
      <c r="H262" s="17" t="s">
        <v>26</v>
      </c>
      <c r="I262" s="16" t="s">
        <v>104</v>
      </c>
      <c r="J262" s="13" t="n">
        <v>28.47</v>
      </c>
      <c r="K262" s="13"/>
      <c r="L262" s="13" t="n">
        <v>28.47</v>
      </c>
      <c r="M262" s="13" t="n">
        <v>34.9</v>
      </c>
      <c r="N262" s="18" t="n">
        <v>0.184240687679083</v>
      </c>
      <c r="O262" s="15" t="s">
        <v>100</v>
      </c>
      <c r="P262" s="15" t="s">
        <v>293</v>
      </c>
      <c r="Q262" s="24" t="s">
        <v>106</v>
      </c>
    </row>
    <row r="263" s="1" customFormat="true" ht="26.25" hidden="false" customHeight="true" outlineLevel="0" collapsed="false">
      <c r="A263" s="13" t="n">
        <v>260</v>
      </c>
      <c r="B263" s="14" t="s">
        <v>20</v>
      </c>
      <c r="C263" s="13" t="n">
        <v>60973</v>
      </c>
      <c r="D263" s="16" t="s">
        <v>474</v>
      </c>
      <c r="E263" s="17" t="s">
        <v>473</v>
      </c>
      <c r="F263" s="16" t="s">
        <v>103</v>
      </c>
      <c r="G263" s="16" t="s">
        <v>44</v>
      </c>
      <c r="H263" s="17" t="s">
        <v>26</v>
      </c>
      <c r="I263" s="16" t="s">
        <v>104</v>
      </c>
      <c r="J263" s="13" t="n">
        <v>31.18</v>
      </c>
      <c r="K263" s="13"/>
      <c r="L263" s="13" t="n">
        <v>31.18</v>
      </c>
      <c r="M263" s="13" t="n">
        <v>34.9</v>
      </c>
      <c r="N263" s="18" t="n">
        <v>0.106590257879656</v>
      </c>
      <c r="O263" s="15" t="s">
        <v>100</v>
      </c>
      <c r="P263" s="15" t="s">
        <v>293</v>
      </c>
      <c r="Q263" s="24" t="s">
        <v>106</v>
      </c>
    </row>
    <row r="264" s="1" customFormat="true" ht="26.25" hidden="false" customHeight="true" outlineLevel="0" collapsed="false">
      <c r="A264" s="13" t="n">
        <v>261</v>
      </c>
      <c r="B264" s="14" t="s">
        <v>20</v>
      </c>
      <c r="C264" s="13" t="n">
        <v>61453</v>
      </c>
      <c r="D264" s="16" t="s">
        <v>475</v>
      </c>
      <c r="E264" s="17" t="s">
        <v>473</v>
      </c>
      <c r="F264" s="16" t="s">
        <v>103</v>
      </c>
      <c r="G264" s="16" t="s">
        <v>44</v>
      </c>
      <c r="H264" s="17" t="s">
        <v>26</v>
      </c>
      <c r="I264" s="16" t="s">
        <v>104</v>
      </c>
      <c r="J264" s="13" t="n">
        <v>28.47</v>
      </c>
      <c r="K264" s="13"/>
      <c r="L264" s="13" t="n">
        <v>28.47</v>
      </c>
      <c r="M264" s="13" t="n">
        <v>34.9</v>
      </c>
      <c r="N264" s="18" t="n">
        <v>0.184240687679083</v>
      </c>
      <c r="O264" s="15" t="s">
        <v>100</v>
      </c>
      <c r="P264" s="15" t="s">
        <v>293</v>
      </c>
      <c r="Q264" s="24" t="s">
        <v>106</v>
      </c>
    </row>
    <row r="265" s="1" customFormat="true" ht="26.25" hidden="false" customHeight="true" outlineLevel="0" collapsed="false">
      <c r="A265" s="13" t="n">
        <v>262</v>
      </c>
      <c r="B265" s="14" t="s">
        <v>20</v>
      </c>
      <c r="C265" s="13" t="n">
        <v>61408</v>
      </c>
      <c r="D265" s="16" t="s">
        <v>476</v>
      </c>
      <c r="E265" s="17" t="s">
        <v>473</v>
      </c>
      <c r="F265" s="16" t="s">
        <v>103</v>
      </c>
      <c r="G265" s="16" t="s">
        <v>44</v>
      </c>
      <c r="H265" s="17" t="s">
        <v>26</v>
      </c>
      <c r="I265" s="16" t="s">
        <v>104</v>
      </c>
      <c r="J265" s="13" t="n">
        <v>31.18</v>
      </c>
      <c r="K265" s="13"/>
      <c r="L265" s="13" t="n">
        <v>31.18</v>
      </c>
      <c r="M265" s="13" t="n">
        <v>34.9</v>
      </c>
      <c r="N265" s="18" t="n">
        <v>0.106590257879656</v>
      </c>
      <c r="O265" s="15" t="s">
        <v>100</v>
      </c>
      <c r="P265" s="15" t="s">
        <v>293</v>
      </c>
      <c r="Q265" s="24" t="s">
        <v>106</v>
      </c>
    </row>
    <row r="266" s="1" customFormat="true" ht="26.25" hidden="false" customHeight="true" outlineLevel="0" collapsed="false">
      <c r="A266" s="13" t="n">
        <v>263</v>
      </c>
      <c r="B266" s="14" t="s">
        <v>20</v>
      </c>
      <c r="C266" s="13" t="n">
        <v>61569</v>
      </c>
      <c r="D266" s="16" t="s">
        <v>476</v>
      </c>
      <c r="E266" s="17" t="s">
        <v>477</v>
      </c>
      <c r="F266" s="16" t="s">
        <v>103</v>
      </c>
      <c r="G266" s="16" t="s">
        <v>44</v>
      </c>
      <c r="H266" s="17" t="s">
        <v>26</v>
      </c>
      <c r="I266" s="16" t="s">
        <v>104</v>
      </c>
      <c r="J266" s="13" t="n">
        <v>52.15</v>
      </c>
      <c r="K266" s="13"/>
      <c r="L266" s="13" t="n">
        <v>52.15</v>
      </c>
      <c r="M266" s="13" t="n">
        <v>59.9</v>
      </c>
      <c r="N266" s="18" t="n">
        <v>0.129382303839733</v>
      </c>
      <c r="O266" s="15" t="s">
        <v>100</v>
      </c>
      <c r="P266" s="15" t="s">
        <v>293</v>
      </c>
      <c r="Q266" s="24" t="s">
        <v>106</v>
      </c>
    </row>
    <row r="267" s="1" customFormat="true" ht="26.25" hidden="false" customHeight="true" outlineLevel="0" collapsed="false">
      <c r="A267" s="13" t="n">
        <v>264</v>
      </c>
      <c r="B267" s="14" t="s">
        <v>20</v>
      </c>
      <c r="C267" s="13" t="n">
        <v>60977</v>
      </c>
      <c r="D267" s="16" t="s">
        <v>478</v>
      </c>
      <c r="E267" s="17" t="s">
        <v>479</v>
      </c>
      <c r="F267" s="16" t="s">
        <v>103</v>
      </c>
      <c r="G267" s="16" t="s">
        <v>44</v>
      </c>
      <c r="H267" s="17" t="s">
        <v>26</v>
      </c>
      <c r="I267" s="16" t="s">
        <v>104</v>
      </c>
      <c r="J267" s="13" t="n">
        <v>52.15</v>
      </c>
      <c r="K267" s="13"/>
      <c r="L267" s="13" t="n">
        <v>52.15</v>
      </c>
      <c r="M267" s="13" t="n">
        <v>59.9</v>
      </c>
      <c r="N267" s="18" t="n">
        <v>0.129382303839733</v>
      </c>
      <c r="O267" s="15" t="s">
        <v>100</v>
      </c>
      <c r="P267" s="15" t="s">
        <v>293</v>
      </c>
      <c r="Q267" s="24" t="s">
        <v>106</v>
      </c>
    </row>
    <row r="268" s="1" customFormat="true" ht="26.25" hidden="false" customHeight="true" outlineLevel="0" collapsed="false">
      <c r="A268" s="13" t="n">
        <v>265</v>
      </c>
      <c r="B268" s="14" t="s">
        <v>20</v>
      </c>
      <c r="C268" s="13" t="n">
        <v>60820</v>
      </c>
      <c r="D268" s="16" t="s">
        <v>480</v>
      </c>
      <c r="E268" s="16" t="s">
        <v>481</v>
      </c>
      <c r="F268" s="16" t="s">
        <v>103</v>
      </c>
      <c r="G268" s="16" t="s">
        <v>44</v>
      </c>
      <c r="H268" s="17" t="s">
        <v>26</v>
      </c>
      <c r="I268" s="16" t="s">
        <v>104</v>
      </c>
      <c r="J268" s="13" t="n">
        <v>52.15</v>
      </c>
      <c r="K268" s="13"/>
      <c r="L268" s="13" t="n">
        <v>52.15</v>
      </c>
      <c r="M268" s="13" t="n">
        <v>59.9</v>
      </c>
      <c r="N268" s="18" t="n">
        <v>0.129382303839733</v>
      </c>
      <c r="O268" s="15" t="s">
        <v>100</v>
      </c>
      <c r="P268" s="15" t="s">
        <v>293</v>
      </c>
      <c r="Q268" s="24" t="s">
        <v>106</v>
      </c>
    </row>
    <row r="269" s="1" customFormat="true" ht="26.25" hidden="false" customHeight="true" outlineLevel="0" collapsed="false">
      <c r="A269" s="13" t="n">
        <v>266</v>
      </c>
      <c r="B269" s="14" t="s">
        <v>20</v>
      </c>
      <c r="C269" s="13" t="n">
        <v>60814</v>
      </c>
      <c r="D269" s="16" t="s">
        <v>482</v>
      </c>
      <c r="E269" s="17" t="s">
        <v>477</v>
      </c>
      <c r="F269" s="16" t="s">
        <v>103</v>
      </c>
      <c r="G269" s="16" t="s">
        <v>44</v>
      </c>
      <c r="H269" s="17" t="s">
        <v>26</v>
      </c>
      <c r="I269" s="16" t="s">
        <v>104</v>
      </c>
      <c r="J269" s="13" t="n">
        <v>52.15</v>
      </c>
      <c r="K269" s="13"/>
      <c r="L269" s="13" t="n">
        <v>52.15</v>
      </c>
      <c r="M269" s="13" t="n">
        <v>59.9</v>
      </c>
      <c r="N269" s="18" t="n">
        <v>0.129382303839733</v>
      </c>
      <c r="O269" s="15" t="s">
        <v>100</v>
      </c>
      <c r="P269" s="15" t="s">
        <v>293</v>
      </c>
      <c r="Q269" s="24" t="s">
        <v>106</v>
      </c>
    </row>
    <row r="270" s="1" customFormat="true" ht="26.25" hidden="false" customHeight="true" outlineLevel="0" collapsed="false">
      <c r="A270" s="13" t="n">
        <v>267</v>
      </c>
      <c r="B270" s="14" t="s">
        <v>20</v>
      </c>
      <c r="C270" s="13" t="n">
        <v>74266</v>
      </c>
      <c r="D270" s="16" t="s">
        <v>482</v>
      </c>
      <c r="E270" s="16" t="s">
        <v>483</v>
      </c>
      <c r="F270" s="16" t="s">
        <v>103</v>
      </c>
      <c r="G270" s="16" t="s">
        <v>44</v>
      </c>
      <c r="H270" s="17" t="s">
        <v>26</v>
      </c>
      <c r="I270" s="16" t="s">
        <v>104</v>
      </c>
      <c r="J270" s="13" t="n">
        <v>31.18</v>
      </c>
      <c r="K270" s="13"/>
      <c r="L270" s="13" t="n">
        <v>31.18</v>
      </c>
      <c r="M270" s="13" t="n">
        <v>34.9</v>
      </c>
      <c r="N270" s="18" t="n">
        <v>0.106590257879656</v>
      </c>
      <c r="O270" s="15" t="s">
        <v>100</v>
      </c>
      <c r="P270" s="15" t="s">
        <v>293</v>
      </c>
      <c r="Q270" s="24" t="s">
        <v>106</v>
      </c>
    </row>
    <row r="271" s="1" customFormat="true" ht="26.25" hidden="false" customHeight="true" outlineLevel="0" collapsed="false">
      <c r="A271" s="13" t="n">
        <v>268</v>
      </c>
      <c r="B271" s="14" t="s">
        <v>20</v>
      </c>
      <c r="C271" s="13" t="n">
        <v>89543</v>
      </c>
      <c r="D271" s="16" t="s">
        <v>484</v>
      </c>
      <c r="E271" s="17" t="s">
        <v>473</v>
      </c>
      <c r="F271" s="16" t="s">
        <v>103</v>
      </c>
      <c r="G271" s="16" t="s">
        <v>44</v>
      </c>
      <c r="H271" s="17" t="s">
        <v>26</v>
      </c>
      <c r="I271" s="16" t="s">
        <v>104</v>
      </c>
      <c r="J271" s="13" t="n">
        <v>31.18</v>
      </c>
      <c r="K271" s="13"/>
      <c r="L271" s="13" t="n">
        <v>31.18</v>
      </c>
      <c r="M271" s="13" t="n">
        <v>34.9</v>
      </c>
      <c r="N271" s="18" t="n">
        <v>0.106590257879656</v>
      </c>
      <c r="O271" s="15" t="s">
        <v>100</v>
      </c>
      <c r="P271" s="15" t="s">
        <v>293</v>
      </c>
      <c r="Q271" s="24" t="s">
        <v>106</v>
      </c>
    </row>
    <row r="272" s="1" customFormat="true" ht="26.25" hidden="false" customHeight="true" outlineLevel="0" collapsed="false">
      <c r="A272" s="13" t="n">
        <v>269</v>
      </c>
      <c r="B272" s="14" t="s">
        <v>20</v>
      </c>
      <c r="C272" s="13" t="n">
        <v>61320</v>
      </c>
      <c r="D272" s="16" t="s">
        <v>485</v>
      </c>
      <c r="E272" s="17" t="s">
        <v>486</v>
      </c>
      <c r="F272" s="16" t="s">
        <v>103</v>
      </c>
      <c r="G272" s="16" t="s">
        <v>44</v>
      </c>
      <c r="H272" s="17" t="s">
        <v>26</v>
      </c>
      <c r="I272" s="16" t="s">
        <v>104</v>
      </c>
      <c r="J272" s="13" t="n">
        <v>28.47</v>
      </c>
      <c r="K272" s="13"/>
      <c r="L272" s="13" t="n">
        <v>28.47</v>
      </c>
      <c r="M272" s="13" t="n">
        <v>34.9</v>
      </c>
      <c r="N272" s="18" t="n">
        <v>0.184240687679083</v>
      </c>
      <c r="O272" s="15" t="s">
        <v>100</v>
      </c>
      <c r="P272" s="15" t="s">
        <v>293</v>
      </c>
      <c r="Q272" s="24" t="s">
        <v>106</v>
      </c>
    </row>
    <row r="273" s="1" customFormat="true" ht="26.25" hidden="false" customHeight="true" outlineLevel="0" collapsed="false">
      <c r="A273" s="13" t="n">
        <v>270</v>
      </c>
      <c r="B273" s="14" t="s">
        <v>20</v>
      </c>
      <c r="C273" s="13" t="n">
        <v>60980</v>
      </c>
      <c r="D273" s="16" t="s">
        <v>485</v>
      </c>
      <c r="E273" s="17" t="s">
        <v>487</v>
      </c>
      <c r="F273" s="16" t="s">
        <v>103</v>
      </c>
      <c r="G273" s="16" t="s">
        <v>44</v>
      </c>
      <c r="H273" s="17" t="s">
        <v>26</v>
      </c>
      <c r="I273" s="16" t="s">
        <v>104</v>
      </c>
      <c r="J273" s="13" t="n">
        <v>28.47</v>
      </c>
      <c r="K273" s="13"/>
      <c r="L273" s="13" t="n">
        <v>28.47</v>
      </c>
      <c r="M273" s="13" t="n">
        <v>34.9</v>
      </c>
      <c r="N273" s="18" t="n">
        <v>0.184240687679083</v>
      </c>
      <c r="O273" s="15" t="s">
        <v>100</v>
      </c>
      <c r="P273" s="15" t="s">
        <v>293</v>
      </c>
      <c r="Q273" s="24" t="s">
        <v>106</v>
      </c>
    </row>
    <row r="274" s="1" customFormat="true" ht="26.25" hidden="false" customHeight="true" outlineLevel="0" collapsed="false">
      <c r="A274" s="13" t="n">
        <v>271</v>
      </c>
      <c r="B274" s="14" t="s">
        <v>20</v>
      </c>
      <c r="C274" s="13" t="n">
        <v>96868</v>
      </c>
      <c r="D274" s="16" t="s">
        <v>488</v>
      </c>
      <c r="E274" s="17" t="s">
        <v>473</v>
      </c>
      <c r="F274" s="16" t="s">
        <v>103</v>
      </c>
      <c r="G274" s="16" t="s">
        <v>44</v>
      </c>
      <c r="H274" s="17" t="s">
        <v>26</v>
      </c>
      <c r="I274" s="16" t="s">
        <v>104</v>
      </c>
      <c r="J274" s="13" t="n">
        <v>31.18</v>
      </c>
      <c r="K274" s="13"/>
      <c r="L274" s="13" t="n">
        <v>31.18</v>
      </c>
      <c r="M274" s="13" t="n">
        <v>34.9</v>
      </c>
      <c r="N274" s="18" t="n">
        <v>0.106590257879656</v>
      </c>
      <c r="O274" s="15" t="s">
        <v>100</v>
      </c>
      <c r="P274" s="15" t="s">
        <v>293</v>
      </c>
      <c r="Q274" s="24" t="s">
        <v>106</v>
      </c>
    </row>
    <row r="275" s="1" customFormat="true" ht="26.25" hidden="false" customHeight="true" outlineLevel="0" collapsed="false">
      <c r="A275" s="13" t="n">
        <v>272</v>
      </c>
      <c r="B275" s="14" t="s">
        <v>20</v>
      </c>
      <c r="C275" s="13" t="n">
        <v>59293</v>
      </c>
      <c r="D275" s="16" t="s">
        <v>489</v>
      </c>
      <c r="E275" s="17" t="s">
        <v>490</v>
      </c>
      <c r="F275" s="16" t="s">
        <v>103</v>
      </c>
      <c r="G275" s="16" t="s">
        <v>44</v>
      </c>
      <c r="H275" s="17" t="s">
        <v>26</v>
      </c>
      <c r="I275" s="16" t="s">
        <v>104</v>
      </c>
      <c r="J275" s="13" t="n">
        <v>52.15</v>
      </c>
      <c r="K275" s="13"/>
      <c r="L275" s="13" t="n">
        <v>52.15</v>
      </c>
      <c r="M275" s="13" t="n">
        <v>59.9</v>
      </c>
      <c r="N275" s="18" t="n">
        <v>0.129382303839733</v>
      </c>
      <c r="O275" s="15" t="s">
        <v>100</v>
      </c>
      <c r="P275" s="15" t="s">
        <v>293</v>
      </c>
      <c r="Q275" s="24" t="s">
        <v>106</v>
      </c>
    </row>
    <row r="276" s="1" customFormat="true" ht="26.25" hidden="false" customHeight="true" outlineLevel="0" collapsed="false">
      <c r="A276" s="13" t="n">
        <v>273</v>
      </c>
      <c r="B276" s="14" t="s">
        <v>20</v>
      </c>
      <c r="C276" s="13" t="n">
        <v>51325</v>
      </c>
      <c r="D276" s="16" t="s">
        <v>489</v>
      </c>
      <c r="E276" s="17" t="s">
        <v>491</v>
      </c>
      <c r="F276" s="16" t="s">
        <v>103</v>
      </c>
      <c r="G276" s="16" t="s">
        <v>44</v>
      </c>
      <c r="H276" s="17" t="s">
        <v>26</v>
      </c>
      <c r="I276" s="16" t="s">
        <v>104</v>
      </c>
      <c r="J276" s="13" t="n">
        <v>31.18</v>
      </c>
      <c r="K276" s="13"/>
      <c r="L276" s="13" t="n">
        <v>31.18</v>
      </c>
      <c r="M276" s="13" t="n">
        <v>34.9</v>
      </c>
      <c r="N276" s="18" t="n">
        <v>0.106590257879656</v>
      </c>
      <c r="O276" s="15" t="s">
        <v>100</v>
      </c>
      <c r="P276" s="15" t="s">
        <v>293</v>
      </c>
      <c r="Q276" s="24" t="s">
        <v>106</v>
      </c>
    </row>
    <row r="277" s="1" customFormat="true" ht="26.25" hidden="false" customHeight="true" outlineLevel="0" collapsed="false">
      <c r="A277" s="13" t="n">
        <v>274</v>
      </c>
      <c r="B277" s="14" t="s">
        <v>20</v>
      </c>
      <c r="C277" s="13" t="n">
        <v>60971</v>
      </c>
      <c r="D277" s="16" t="s">
        <v>489</v>
      </c>
      <c r="E277" s="17" t="s">
        <v>492</v>
      </c>
      <c r="F277" s="16" t="s">
        <v>103</v>
      </c>
      <c r="G277" s="16" t="s">
        <v>44</v>
      </c>
      <c r="H277" s="17" t="s">
        <v>26</v>
      </c>
      <c r="I277" s="16" t="s">
        <v>104</v>
      </c>
      <c r="J277" s="13" t="n">
        <v>31.18</v>
      </c>
      <c r="K277" s="13"/>
      <c r="L277" s="13" t="n">
        <v>31.18</v>
      </c>
      <c r="M277" s="13" t="n">
        <v>34.9</v>
      </c>
      <c r="N277" s="18" t="n">
        <v>0.106590257879656</v>
      </c>
      <c r="O277" s="15" t="s">
        <v>100</v>
      </c>
      <c r="P277" s="15" t="s">
        <v>293</v>
      </c>
      <c r="Q277" s="24" t="s">
        <v>106</v>
      </c>
    </row>
    <row r="278" s="1" customFormat="true" ht="26.25" hidden="false" customHeight="true" outlineLevel="0" collapsed="false">
      <c r="A278" s="13" t="n">
        <v>275</v>
      </c>
      <c r="B278" s="14" t="s">
        <v>20</v>
      </c>
      <c r="C278" s="13" t="n">
        <v>51326</v>
      </c>
      <c r="D278" s="16" t="s">
        <v>489</v>
      </c>
      <c r="E278" s="17" t="s">
        <v>493</v>
      </c>
      <c r="F278" s="16" t="s">
        <v>103</v>
      </c>
      <c r="G278" s="16" t="s">
        <v>44</v>
      </c>
      <c r="H278" s="17" t="s">
        <v>26</v>
      </c>
      <c r="I278" s="16" t="s">
        <v>104</v>
      </c>
      <c r="J278" s="13" t="n">
        <v>31.18</v>
      </c>
      <c r="K278" s="13"/>
      <c r="L278" s="13" t="n">
        <v>31.18</v>
      </c>
      <c r="M278" s="13" t="n">
        <v>34.9</v>
      </c>
      <c r="N278" s="18" t="n">
        <v>0.106590257879656</v>
      </c>
      <c r="O278" s="15" t="s">
        <v>100</v>
      </c>
      <c r="P278" s="15" t="s">
        <v>293</v>
      </c>
      <c r="Q278" s="24" t="s">
        <v>106</v>
      </c>
    </row>
    <row r="279" s="1" customFormat="true" ht="26.25" hidden="false" customHeight="true" outlineLevel="0" collapsed="false">
      <c r="A279" s="13" t="n">
        <v>276</v>
      </c>
      <c r="B279" s="14" t="s">
        <v>20</v>
      </c>
      <c r="C279" s="13" t="n">
        <v>95129</v>
      </c>
      <c r="D279" s="16" t="s">
        <v>489</v>
      </c>
      <c r="E279" s="17" t="s">
        <v>494</v>
      </c>
      <c r="F279" s="16" t="s">
        <v>103</v>
      </c>
      <c r="G279" s="16" t="s">
        <v>44</v>
      </c>
      <c r="H279" s="17" t="s">
        <v>26</v>
      </c>
      <c r="I279" s="16" t="s">
        <v>104</v>
      </c>
      <c r="J279" s="13" t="n">
        <v>31.18</v>
      </c>
      <c r="K279" s="13"/>
      <c r="L279" s="13" t="n">
        <v>31.18</v>
      </c>
      <c r="M279" s="13" t="n">
        <v>34.9</v>
      </c>
      <c r="N279" s="18" t="n">
        <v>0.106590257879656</v>
      </c>
      <c r="O279" s="15" t="s">
        <v>100</v>
      </c>
      <c r="P279" s="15" t="s">
        <v>293</v>
      </c>
      <c r="Q279" s="24" t="s">
        <v>106</v>
      </c>
    </row>
    <row r="280" s="1" customFormat="true" ht="26.25" hidden="false" customHeight="true" outlineLevel="0" collapsed="false">
      <c r="A280" s="13" t="n">
        <v>277</v>
      </c>
      <c r="B280" s="14" t="s">
        <v>20</v>
      </c>
      <c r="C280" s="13" t="n">
        <v>65555</v>
      </c>
      <c r="D280" s="16" t="s">
        <v>495</v>
      </c>
      <c r="E280" s="17" t="s">
        <v>473</v>
      </c>
      <c r="F280" s="16" t="s">
        <v>103</v>
      </c>
      <c r="G280" s="16" t="s">
        <v>44</v>
      </c>
      <c r="H280" s="17" t="s">
        <v>26</v>
      </c>
      <c r="I280" s="16" t="s">
        <v>104</v>
      </c>
      <c r="J280" s="13" t="n">
        <v>48.57</v>
      </c>
      <c r="K280" s="13"/>
      <c r="L280" s="13" t="n">
        <v>48.57</v>
      </c>
      <c r="M280" s="13" t="n">
        <v>59.9</v>
      </c>
      <c r="N280" s="18" t="n">
        <v>0.18914858096828</v>
      </c>
      <c r="O280" s="15" t="s">
        <v>100</v>
      </c>
      <c r="P280" s="15" t="s">
        <v>293</v>
      </c>
      <c r="Q280" s="24" t="s">
        <v>106</v>
      </c>
    </row>
    <row r="281" s="1" customFormat="true" ht="26.25" hidden="false" customHeight="true" outlineLevel="0" collapsed="false">
      <c r="A281" s="13" t="n">
        <v>278</v>
      </c>
      <c r="B281" s="14" t="s">
        <v>20</v>
      </c>
      <c r="C281" s="15" t="s">
        <v>21</v>
      </c>
      <c r="D281" s="48" t="s">
        <v>496</v>
      </c>
      <c r="E281" s="17" t="s">
        <v>497</v>
      </c>
      <c r="F281" s="16" t="s">
        <v>103</v>
      </c>
      <c r="G281" s="16" t="s">
        <v>44</v>
      </c>
      <c r="H281" s="17" t="s">
        <v>26</v>
      </c>
      <c r="I281" s="16" t="s">
        <v>104</v>
      </c>
      <c r="J281" s="13" t="n">
        <v>28.13</v>
      </c>
      <c r="K281" s="13"/>
      <c r="L281" s="13" t="n">
        <v>28.13</v>
      </c>
      <c r="M281" s="13" t="n">
        <v>34.9</v>
      </c>
      <c r="N281" s="18" t="n">
        <v>0.193982808022923</v>
      </c>
      <c r="O281" s="15" t="s">
        <v>100</v>
      </c>
      <c r="P281" s="15" t="s">
        <v>293</v>
      </c>
      <c r="Q281" s="24" t="s">
        <v>106</v>
      </c>
    </row>
    <row r="282" s="1" customFormat="true" ht="26.25" hidden="false" customHeight="true" outlineLevel="0" collapsed="false">
      <c r="A282" s="13" t="n">
        <v>279</v>
      </c>
      <c r="B282" s="14" t="s">
        <v>20</v>
      </c>
      <c r="C282" s="15" t="s">
        <v>21</v>
      </c>
      <c r="D282" s="48" t="s">
        <v>498</v>
      </c>
      <c r="E282" s="17" t="s">
        <v>499</v>
      </c>
      <c r="F282" s="16" t="s">
        <v>103</v>
      </c>
      <c r="G282" s="16" t="s">
        <v>44</v>
      </c>
      <c r="H282" s="17" t="s">
        <v>26</v>
      </c>
      <c r="I282" s="16" t="s">
        <v>104</v>
      </c>
      <c r="J282" s="13" t="n">
        <v>51.56</v>
      </c>
      <c r="K282" s="13"/>
      <c r="L282" s="13" t="n">
        <v>51.56</v>
      </c>
      <c r="M282" s="13" t="n">
        <v>59.9</v>
      </c>
      <c r="N282" s="18" t="n">
        <v>0.139232053422371</v>
      </c>
      <c r="O282" s="15" t="s">
        <v>100</v>
      </c>
      <c r="P282" s="15" t="s">
        <v>293</v>
      </c>
      <c r="Q282" s="24" t="s">
        <v>106</v>
      </c>
    </row>
    <row r="283" s="1" customFormat="true" ht="26.25" hidden="false" customHeight="true" outlineLevel="0" collapsed="false">
      <c r="A283" s="13" t="n">
        <v>280</v>
      </c>
      <c r="B283" s="14" t="s">
        <v>20</v>
      </c>
      <c r="C283" s="15" t="s">
        <v>21</v>
      </c>
      <c r="D283" s="48" t="s">
        <v>500</v>
      </c>
      <c r="E283" s="17" t="s">
        <v>497</v>
      </c>
      <c r="F283" s="16" t="s">
        <v>103</v>
      </c>
      <c r="G283" s="16" t="s">
        <v>44</v>
      </c>
      <c r="H283" s="17" t="s">
        <v>26</v>
      </c>
      <c r="I283" s="16" t="s">
        <v>104</v>
      </c>
      <c r="J283" s="13" t="n">
        <v>28.13</v>
      </c>
      <c r="K283" s="13"/>
      <c r="L283" s="13" t="n">
        <v>28.13</v>
      </c>
      <c r="M283" s="13" t="n">
        <v>34.9</v>
      </c>
      <c r="N283" s="18" t="n">
        <v>0.193982808022923</v>
      </c>
      <c r="O283" s="15" t="s">
        <v>100</v>
      </c>
      <c r="P283" s="15" t="s">
        <v>293</v>
      </c>
      <c r="Q283" s="24" t="s">
        <v>106</v>
      </c>
    </row>
    <row r="284" s="1" customFormat="true" ht="26.25" hidden="false" customHeight="true" outlineLevel="0" collapsed="false">
      <c r="A284" s="13" t="n">
        <v>281</v>
      </c>
      <c r="B284" s="14" t="s">
        <v>20</v>
      </c>
      <c r="C284" s="13" t="n">
        <v>51832</v>
      </c>
      <c r="D284" s="16" t="s">
        <v>501</v>
      </c>
      <c r="E284" s="17" t="s">
        <v>502</v>
      </c>
      <c r="F284" s="16" t="s">
        <v>103</v>
      </c>
      <c r="G284" s="16" t="s">
        <v>44</v>
      </c>
      <c r="H284" s="17" t="s">
        <v>26</v>
      </c>
      <c r="I284" s="16" t="s">
        <v>104</v>
      </c>
      <c r="J284" s="13" t="n">
        <v>26.49</v>
      </c>
      <c r="K284" s="13"/>
      <c r="L284" s="13" t="n">
        <v>26.49</v>
      </c>
      <c r="M284" s="13" t="n">
        <v>33.9</v>
      </c>
      <c r="N284" s="18" t="n">
        <v>0.21858407079646</v>
      </c>
      <c r="O284" s="15" t="s">
        <v>100</v>
      </c>
      <c r="P284" s="15" t="s">
        <v>293</v>
      </c>
      <c r="Q284" s="24" t="s">
        <v>106</v>
      </c>
    </row>
    <row r="285" s="1" customFormat="true" ht="26.25" hidden="false" customHeight="true" outlineLevel="0" collapsed="false">
      <c r="A285" s="13" t="n">
        <v>282</v>
      </c>
      <c r="B285" s="14" t="s">
        <v>20</v>
      </c>
      <c r="C285" s="13" t="n">
        <v>57969</v>
      </c>
      <c r="D285" s="16" t="s">
        <v>503</v>
      </c>
      <c r="E285" s="17" t="s">
        <v>504</v>
      </c>
      <c r="F285" s="16" t="s">
        <v>103</v>
      </c>
      <c r="G285" s="16" t="s">
        <v>44</v>
      </c>
      <c r="H285" s="17" t="s">
        <v>26</v>
      </c>
      <c r="I285" s="16" t="s">
        <v>104</v>
      </c>
      <c r="J285" s="13" t="n">
        <v>26.49</v>
      </c>
      <c r="K285" s="13"/>
      <c r="L285" s="13" t="n">
        <v>26.49</v>
      </c>
      <c r="M285" s="13" t="n">
        <v>33.9</v>
      </c>
      <c r="N285" s="18" t="n">
        <v>0.21858407079646</v>
      </c>
      <c r="O285" s="15" t="s">
        <v>100</v>
      </c>
      <c r="P285" s="15" t="s">
        <v>293</v>
      </c>
      <c r="Q285" s="24" t="s">
        <v>106</v>
      </c>
    </row>
    <row r="286" s="1" customFormat="true" ht="26.25" hidden="false" customHeight="true" outlineLevel="0" collapsed="false">
      <c r="A286" s="13" t="n">
        <v>283</v>
      </c>
      <c r="B286" s="14" t="s">
        <v>20</v>
      </c>
      <c r="C286" s="13" t="n">
        <v>74350</v>
      </c>
      <c r="D286" s="16" t="s">
        <v>505</v>
      </c>
      <c r="E286" s="17" t="s">
        <v>477</v>
      </c>
      <c r="F286" s="16" t="s">
        <v>103</v>
      </c>
      <c r="G286" s="16" t="s">
        <v>44</v>
      </c>
      <c r="H286" s="17" t="s">
        <v>26</v>
      </c>
      <c r="I286" s="16" t="s">
        <v>104</v>
      </c>
      <c r="J286" s="13" t="n">
        <v>44.5</v>
      </c>
      <c r="K286" s="13"/>
      <c r="L286" s="13" t="n">
        <v>44.5</v>
      </c>
      <c r="M286" s="13" t="n">
        <v>49.9</v>
      </c>
      <c r="N286" s="18" t="n">
        <v>0.108216432865731</v>
      </c>
      <c r="O286" s="15" t="s">
        <v>100</v>
      </c>
      <c r="P286" s="15" t="s">
        <v>293</v>
      </c>
      <c r="Q286" s="24" t="s">
        <v>106</v>
      </c>
    </row>
    <row r="287" s="1" customFormat="true" ht="26.25" hidden="false" customHeight="true" outlineLevel="0" collapsed="false">
      <c r="A287" s="13" t="n">
        <v>284</v>
      </c>
      <c r="B287" s="14" t="s">
        <v>20</v>
      </c>
      <c r="C287" s="13" t="n">
        <v>57934</v>
      </c>
      <c r="D287" s="16" t="s">
        <v>506</v>
      </c>
      <c r="E287" s="17" t="s">
        <v>477</v>
      </c>
      <c r="F287" s="16" t="s">
        <v>103</v>
      </c>
      <c r="G287" s="16" t="s">
        <v>44</v>
      </c>
      <c r="H287" s="17" t="s">
        <v>26</v>
      </c>
      <c r="I287" s="16" t="s">
        <v>104</v>
      </c>
      <c r="J287" s="13" t="n">
        <v>44.5</v>
      </c>
      <c r="K287" s="13"/>
      <c r="L287" s="13" t="n">
        <v>44.5</v>
      </c>
      <c r="M287" s="13" t="n">
        <v>49.9</v>
      </c>
      <c r="N287" s="18" t="n">
        <v>0.108216432865731</v>
      </c>
      <c r="O287" s="15" t="s">
        <v>100</v>
      </c>
      <c r="P287" s="15" t="s">
        <v>293</v>
      </c>
      <c r="Q287" s="24" t="s">
        <v>106</v>
      </c>
    </row>
    <row r="288" s="1" customFormat="true" ht="26.25" hidden="false" customHeight="true" outlineLevel="0" collapsed="false">
      <c r="A288" s="13" t="n">
        <v>285</v>
      </c>
      <c r="B288" s="14" t="s">
        <v>20</v>
      </c>
      <c r="C288" s="13" t="n">
        <v>108566</v>
      </c>
      <c r="D288" s="16" t="s">
        <v>507</v>
      </c>
      <c r="E288" s="17" t="s">
        <v>473</v>
      </c>
      <c r="F288" s="16" t="s">
        <v>103</v>
      </c>
      <c r="G288" s="16" t="s">
        <v>44</v>
      </c>
      <c r="H288" s="17" t="s">
        <v>26</v>
      </c>
      <c r="I288" s="16" t="s">
        <v>104</v>
      </c>
      <c r="J288" s="13" t="n">
        <v>23.79</v>
      </c>
      <c r="K288" s="13"/>
      <c r="L288" s="13" t="n">
        <v>23.79</v>
      </c>
      <c r="M288" s="13" t="n">
        <v>27.9</v>
      </c>
      <c r="N288" s="18" t="n">
        <v>0.147311827956989</v>
      </c>
      <c r="O288" s="15" t="s">
        <v>100</v>
      </c>
      <c r="P288" s="15" t="s">
        <v>293</v>
      </c>
      <c r="Q288" s="24" t="s">
        <v>106</v>
      </c>
    </row>
    <row r="289" s="1" customFormat="true" ht="26.25" hidden="false" customHeight="true" outlineLevel="0" collapsed="false">
      <c r="A289" s="13" t="n">
        <v>286</v>
      </c>
      <c r="B289" s="14" t="s">
        <v>20</v>
      </c>
      <c r="C289" s="13" t="n">
        <v>50969</v>
      </c>
      <c r="D289" s="16" t="s">
        <v>508</v>
      </c>
      <c r="E289" s="17" t="s">
        <v>509</v>
      </c>
      <c r="F289" s="16" t="s">
        <v>103</v>
      </c>
      <c r="G289" s="16" t="s">
        <v>44</v>
      </c>
      <c r="H289" s="17" t="s">
        <v>26</v>
      </c>
      <c r="I289" s="16" t="s">
        <v>104</v>
      </c>
      <c r="J289" s="13" t="n">
        <v>25.75</v>
      </c>
      <c r="K289" s="13"/>
      <c r="L289" s="13" t="n">
        <v>25.75</v>
      </c>
      <c r="M289" s="13" t="n">
        <v>28.9</v>
      </c>
      <c r="N289" s="18" t="n">
        <v>0.108996539792388</v>
      </c>
      <c r="O289" s="15" t="s">
        <v>100</v>
      </c>
      <c r="P289" s="15" t="s">
        <v>293</v>
      </c>
      <c r="Q289" s="24" t="s">
        <v>106</v>
      </c>
    </row>
    <row r="290" s="1" customFormat="true" ht="26.25" hidden="false" customHeight="true" outlineLevel="0" collapsed="false">
      <c r="A290" s="13" t="n">
        <v>287</v>
      </c>
      <c r="B290" s="14" t="s">
        <v>20</v>
      </c>
      <c r="C290" s="13" t="n">
        <v>57907</v>
      </c>
      <c r="D290" s="16" t="s">
        <v>508</v>
      </c>
      <c r="E290" s="17" t="s">
        <v>510</v>
      </c>
      <c r="F290" s="16" t="s">
        <v>103</v>
      </c>
      <c r="G290" s="16" t="s">
        <v>44</v>
      </c>
      <c r="H290" s="17" t="s">
        <v>26</v>
      </c>
      <c r="I290" s="16" t="s">
        <v>104</v>
      </c>
      <c r="J290" s="13" t="n">
        <v>44.5</v>
      </c>
      <c r="K290" s="13"/>
      <c r="L290" s="13" t="n">
        <v>44.5</v>
      </c>
      <c r="M290" s="13" t="n">
        <v>49.9</v>
      </c>
      <c r="N290" s="18" t="n">
        <v>0.108216432865731</v>
      </c>
      <c r="O290" s="15" t="s">
        <v>100</v>
      </c>
      <c r="P290" s="15" t="s">
        <v>293</v>
      </c>
      <c r="Q290" s="24" t="s">
        <v>106</v>
      </c>
    </row>
    <row r="291" s="1" customFormat="true" ht="26.25" hidden="false" customHeight="true" outlineLevel="0" collapsed="false">
      <c r="A291" s="13" t="n">
        <v>288</v>
      </c>
      <c r="B291" s="14" t="s">
        <v>20</v>
      </c>
      <c r="C291" s="13" t="n">
        <v>50943</v>
      </c>
      <c r="D291" s="16" t="s">
        <v>508</v>
      </c>
      <c r="E291" s="17" t="s">
        <v>511</v>
      </c>
      <c r="F291" s="16" t="s">
        <v>103</v>
      </c>
      <c r="G291" s="16" t="s">
        <v>44</v>
      </c>
      <c r="H291" s="17" t="s">
        <v>26</v>
      </c>
      <c r="I291" s="16" t="s">
        <v>104</v>
      </c>
      <c r="J291" s="13" t="n">
        <v>25.75</v>
      </c>
      <c r="K291" s="13"/>
      <c r="L291" s="13" t="n">
        <v>25.75</v>
      </c>
      <c r="M291" s="13" t="n">
        <v>28.9</v>
      </c>
      <c r="N291" s="18" t="n">
        <v>0.108996539792388</v>
      </c>
      <c r="O291" s="15" t="s">
        <v>100</v>
      </c>
      <c r="P291" s="15" t="s">
        <v>293</v>
      </c>
      <c r="Q291" s="24" t="s">
        <v>106</v>
      </c>
    </row>
    <row r="292" s="1" customFormat="true" ht="26.25" hidden="false" customHeight="true" outlineLevel="0" collapsed="false">
      <c r="A292" s="13" t="n">
        <v>289</v>
      </c>
      <c r="B292" s="14" t="s">
        <v>20</v>
      </c>
      <c r="C292" s="13" t="n">
        <v>57853</v>
      </c>
      <c r="D292" s="16" t="s">
        <v>508</v>
      </c>
      <c r="E292" s="17" t="s">
        <v>512</v>
      </c>
      <c r="F292" s="16" t="s">
        <v>103</v>
      </c>
      <c r="G292" s="16" t="s">
        <v>44</v>
      </c>
      <c r="H292" s="17" t="s">
        <v>26</v>
      </c>
      <c r="I292" s="16" t="s">
        <v>104</v>
      </c>
      <c r="J292" s="13" t="n">
        <v>25.75</v>
      </c>
      <c r="K292" s="13"/>
      <c r="L292" s="13" t="n">
        <v>25.75</v>
      </c>
      <c r="M292" s="13" t="n">
        <v>28.9</v>
      </c>
      <c r="N292" s="18" t="n">
        <v>0.108996539792388</v>
      </c>
      <c r="O292" s="15" t="s">
        <v>100</v>
      </c>
      <c r="P292" s="15" t="s">
        <v>293</v>
      </c>
      <c r="Q292" s="24" t="s">
        <v>106</v>
      </c>
    </row>
    <row r="293" s="1" customFormat="true" ht="26.25" hidden="false" customHeight="true" outlineLevel="0" collapsed="false">
      <c r="A293" s="13" t="n">
        <v>290</v>
      </c>
      <c r="B293" s="14" t="s">
        <v>20</v>
      </c>
      <c r="C293" s="13" t="n">
        <v>57937</v>
      </c>
      <c r="D293" s="16" t="s">
        <v>508</v>
      </c>
      <c r="E293" s="17" t="s">
        <v>513</v>
      </c>
      <c r="F293" s="16" t="s">
        <v>103</v>
      </c>
      <c r="G293" s="16" t="s">
        <v>44</v>
      </c>
      <c r="H293" s="17" t="s">
        <v>26</v>
      </c>
      <c r="I293" s="16" t="s">
        <v>104</v>
      </c>
      <c r="J293" s="13" t="n">
        <v>25.75</v>
      </c>
      <c r="K293" s="13"/>
      <c r="L293" s="13" t="n">
        <v>25.75</v>
      </c>
      <c r="M293" s="13" t="n">
        <v>28.9</v>
      </c>
      <c r="N293" s="18" t="n">
        <v>0.108996539792388</v>
      </c>
      <c r="O293" s="15" t="s">
        <v>100</v>
      </c>
      <c r="P293" s="15" t="s">
        <v>293</v>
      </c>
      <c r="Q293" s="24" t="s">
        <v>106</v>
      </c>
    </row>
    <row r="294" s="1" customFormat="true" ht="26.25" hidden="false" customHeight="true" outlineLevel="0" collapsed="false">
      <c r="A294" s="13" t="n">
        <v>291</v>
      </c>
      <c r="B294" s="14" t="s">
        <v>20</v>
      </c>
      <c r="C294" s="15" t="s">
        <v>21</v>
      </c>
      <c r="D294" s="48" t="s">
        <v>514</v>
      </c>
      <c r="E294" s="17" t="s">
        <v>497</v>
      </c>
      <c r="F294" s="16" t="s">
        <v>103</v>
      </c>
      <c r="G294" s="16" t="s">
        <v>44</v>
      </c>
      <c r="H294" s="17" t="s">
        <v>26</v>
      </c>
      <c r="I294" s="16" t="s">
        <v>104</v>
      </c>
      <c r="J294" s="13" t="n">
        <v>23.24</v>
      </c>
      <c r="K294" s="13"/>
      <c r="L294" s="13" t="n">
        <v>23.24</v>
      </c>
      <c r="M294" s="13" t="n">
        <v>27.9</v>
      </c>
      <c r="N294" s="18" t="n">
        <v>0.167025089605735</v>
      </c>
      <c r="O294" s="15" t="s">
        <v>100</v>
      </c>
      <c r="P294" s="15" t="s">
        <v>293</v>
      </c>
      <c r="Q294" s="24" t="s">
        <v>106</v>
      </c>
    </row>
    <row r="295" s="1" customFormat="true" ht="26.25" hidden="false" customHeight="true" outlineLevel="0" collapsed="false">
      <c r="A295" s="13" t="n">
        <v>292</v>
      </c>
      <c r="B295" s="14" t="s">
        <v>20</v>
      </c>
      <c r="C295" s="15" t="s">
        <v>21</v>
      </c>
      <c r="D295" s="48" t="s">
        <v>515</v>
      </c>
      <c r="E295" s="17" t="s">
        <v>497</v>
      </c>
      <c r="F295" s="16" t="s">
        <v>103</v>
      </c>
      <c r="G295" s="16" t="s">
        <v>44</v>
      </c>
      <c r="H295" s="17" t="s">
        <v>26</v>
      </c>
      <c r="I295" s="16" t="s">
        <v>104</v>
      </c>
      <c r="J295" s="13" t="n">
        <v>25.2</v>
      </c>
      <c r="K295" s="13"/>
      <c r="L295" s="13" t="n">
        <v>25.2</v>
      </c>
      <c r="M295" s="13" t="n">
        <v>27.9</v>
      </c>
      <c r="N295" s="18" t="n">
        <v>0.0967741935483871</v>
      </c>
      <c r="O295" s="15" t="s">
        <v>100</v>
      </c>
      <c r="P295" s="15" t="s">
        <v>293</v>
      </c>
      <c r="Q295" s="24" t="s">
        <v>106</v>
      </c>
    </row>
    <row r="296" s="1" customFormat="true" ht="26.25" hidden="false" customHeight="true" outlineLevel="0" collapsed="false">
      <c r="A296" s="13" t="n">
        <v>293</v>
      </c>
      <c r="B296" s="14" t="s">
        <v>20</v>
      </c>
      <c r="C296" s="15" t="s">
        <v>21</v>
      </c>
      <c r="D296" s="48" t="s">
        <v>516</v>
      </c>
      <c r="E296" s="17" t="s">
        <v>410</v>
      </c>
      <c r="F296" s="16" t="s">
        <v>103</v>
      </c>
      <c r="G296" s="16" t="s">
        <v>44</v>
      </c>
      <c r="H296" s="17" t="s">
        <v>26</v>
      </c>
      <c r="I296" s="16" t="s">
        <v>104</v>
      </c>
      <c r="J296" s="13" t="n">
        <v>43.54</v>
      </c>
      <c r="K296" s="13"/>
      <c r="L296" s="13" t="n">
        <v>43.54</v>
      </c>
      <c r="M296" s="13" t="n">
        <v>48.9</v>
      </c>
      <c r="N296" s="18" t="n">
        <v>0.10961145194274</v>
      </c>
      <c r="O296" s="15" t="s">
        <v>100</v>
      </c>
      <c r="P296" s="15" t="s">
        <v>293</v>
      </c>
      <c r="Q296" s="24" t="s">
        <v>106</v>
      </c>
    </row>
    <row r="297" s="1" customFormat="true" ht="26.25" hidden="false" customHeight="true" outlineLevel="0" collapsed="false">
      <c r="A297" s="13" t="n">
        <v>294</v>
      </c>
      <c r="B297" s="14" t="s">
        <v>20</v>
      </c>
      <c r="C297" s="15" t="s">
        <v>21</v>
      </c>
      <c r="D297" s="48" t="s">
        <v>517</v>
      </c>
      <c r="E297" s="17" t="s">
        <v>497</v>
      </c>
      <c r="F297" s="16" t="s">
        <v>103</v>
      </c>
      <c r="G297" s="16" t="s">
        <v>44</v>
      </c>
      <c r="H297" s="17" t="s">
        <v>26</v>
      </c>
      <c r="I297" s="16" t="s">
        <v>104</v>
      </c>
      <c r="J297" s="13" t="n">
        <v>25.2</v>
      </c>
      <c r="K297" s="13"/>
      <c r="L297" s="13" t="n">
        <v>25.2</v>
      </c>
      <c r="M297" s="13" t="n">
        <v>27.9</v>
      </c>
      <c r="N297" s="18" t="n">
        <v>0.0967741935483871</v>
      </c>
      <c r="O297" s="15" t="s">
        <v>100</v>
      </c>
      <c r="P297" s="15" t="s">
        <v>293</v>
      </c>
      <c r="Q297" s="24" t="s">
        <v>106</v>
      </c>
    </row>
    <row r="298" s="1" customFormat="true" ht="26.25" hidden="false" customHeight="true" outlineLevel="0" collapsed="false">
      <c r="A298" s="13" t="n">
        <v>295</v>
      </c>
      <c r="B298" s="14" t="s">
        <v>20</v>
      </c>
      <c r="C298" s="13" t="n">
        <v>54781</v>
      </c>
      <c r="D298" s="16" t="s">
        <v>518</v>
      </c>
      <c r="E298" s="17" t="s">
        <v>473</v>
      </c>
      <c r="F298" s="16" t="s">
        <v>103</v>
      </c>
      <c r="G298" s="16" t="s">
        <v>44</v>
      </c>
      <c r="H298" s="17" t="s">
        <v>26</v>
      </c>
      <c r="I298" s="16" t="s">
        <v>104</v>
      </c>
      <c r="J298" s="13" t="n">
        <v>41.38</v>
      </c>
      <c r="K298" s="13"/>
      <c r="L298" s="13" t="n">
        <v>41.38</v>
      </c>
      <c r="M298" s="13" t="n">
        <v>54.9</v>
      </c>
      <c r="N298" s="18" t="n">
        <v>0.246265938069217</v>
      </c>
      <c r="O298" s="15" t="s">
        <v>100</v>
      </c>
      <c r="P298" s="15" t="s">
        <v>293</v>
      </c>
      <c r="Q298" s="24" t="s">
        <v>106</v>
      </c>
    </row>
    <row r="299" s="1" customFormat="true" ht="26.25" hidden="false" customHeight="true" outlineLevel="0" collapsed="false">
      <c r="A299" s="13" t="n">
        <v>296</v>
      </c>
      <c r="B299" s="14" t="s">
        <v>20</v>
      </c>
      <c r="C299" s="13" t="n">
        <v>100380</v>
      </c>
      <c r="D299" s="16" t="s">
        <v>519</v>
      </c>
      <c r="E299" s="17" t="s">
        <v>473</v>
      </c>
      <c r="F299" s="16" t="s">
        <v>103</v>
      </c>
      <c r="G299" s="16" t="s">
        <v>44</v>
      </c>
      <c r="H299" s="17" t="s">
        <v>26</v>
      </c>
      <c r="I299" s="16" t="s">
        <v>104</v>
      </c>
      <c r="J299" s="13" t="n">
        <v>41.38</v>
      </c>
      <c r="K299" s="13"/>
      <c r="L299" s="13" t="n">
        <v>41.38</v>
      </c>
      <c r="M299" s="13" t="n">
        <v>54.9</v>
      </c>
      <c r="N299" s="18" t="n">
        <v>0.246265938069217</v>
      </c>
      <c r="O299" s="15" t="s">
        <v>100</v>
      </c>
      <c r="P299" s="15" t="s">
        <v>293</v>
      </c>
      <c r="Q299" s="24" t="s">
        <v>106</v>
      </c>
    </row>
    <row r="300" s="1" customFormat="true" ht="26.25" hidden="false" customHeight="true" outlineLevel="0" collapsed="false">
      <c r="A300" s="13" t="n">
        <v>297</v>
      </c>
      <c r="B300" s="14" t="s">
        <v>20</v>
      </c>
      <c r="C300" s="13" t="n">
        <v>100378</v>
      </c>
      <c r="D300" s="16" t="s">
        <v>520</v>
      </c>
      <c r="E300" s="17" t="s">
        <v>473</v>
      </c>
      <c r="F300" s="16" t="s">
        <v>103</v>
      </c>
      <c r="G300" s="16" t="s">
        <v>44</v>
      </c>
      <c r="H300" s="17" t="s">
        <v>26</v>
      </c>
      <c r="I300" s="16" t="s">
        <v>104</v>
      </c>
      <c r="J300" s="13" t="n">
        <v>44.07</v>
      </c>
      <c r="K300" s="13"/>
      <c r="L300" s="13" t="n">
        <v>44.07</v>
      </c>
      <c r="M300" s="13" t="n">
        <v>54.9</v>
      </c>
      <c r="N300" s="18" t="n">
        <v>0.197267759562842</v>
      </c>
      <c r="O300" s="15" t="s">
        <v>100</v>
      </c>
      <c r="P300" s="15" t="s">
        <v>293</v>
      </c>
      <c r="Q300" s="24" t="s">
        <v>106</v>
      </c>
    </row>
    <row r="301" s="1" customFormat="true" ht="26.25" hidden="false" customHeight="true" outlineLevel="0" collapsed="false">
      <c r="A301" s="13" t="n">
        <v>298</v>
      </c>
      <c r="B301" s="14" t="s">
        <v>20</v>
      </c>
      <c r="C301" s="13" t="n">
        <v>72488</v>
      </c>
      <c r="D301" s="16" t="s">
        <v>521</v>
      </c>
      <c r="E301" s="17" t="s">
        <v>522</v>
      </c>
      <c r="F301" s="16" t="s">
        <v>103</v>
      </c>
      <c r="G301" s="16" t="s">
        <v>44</v>
      </c>
      <c r="H301" s="17" t="s">
        <v>26</v>
      </c>
      <c r="I301" s="16" t="s">
        <v>104</v>
      </c>
      <c r="J301" s="13" t="n">
        <v>44.07</v>
      </c>
      <c r="K301" s="13"/>
      <c r="L301" s="13" t="n">
        <v>44.07</v>
      </c>
      <c r="M301" s="13" t="n">
        <v>54.9</v>
      </c>
      <c r="N301" s="18" t="n">
        <v>0.197267759562842</v>
      </c>
      <c r="O301" s="15" t="s">
        <v>100</v>
      </c>
      <c r="P301" s="15" t="s">
        <v>293</v>
      </c>
      <c r="Q301" s="24" t="s">
        <v>106</v>
      </c>
    </row>
    <row r="302" s="1" customFormat="true" ht="26.25" hidden="false" customHeight="true" outlineLevel="0" collapsed="false">
      <c r="A302" s="13" t="n">
        <v>299</v>
      </c>
      <c r="B302" s="14" t="s">
        <v>20</v>
      </c>
      <c r="C302" s="13" t="n">
        <v>113548</v>
      </c>
      <c r="D302" s="16" t="s">
        <v>521</v>
      </c>
      <c r="E302" s="17" t="s">
        <v>523</v>
      </c>
      <c r="F302" s="16" t="s">
        <v>524</v>
      </c>
      <c r="G302" s="16" t="s">
        <v>44</v>
      </c>
      <c r="H302" s="17" t="s">
        <v>26</v>
      </c>
      <c r="I302" s="16" t="s">
        <v>104</v>
      </c>
      <c r="J302" s="13" t="n">
        <v>74.58</v>
      </c>
      <c r="K302" s="13"/>
      <c r="L302" s="13" t="n">
        <v>74.58</v>
      </c>
      <c r="M302" s="13" t="n">
        <v>92.9</v>
      </c>
      <c r="N302" s="18" t="n">
        <v>0.197201291711518</v>
      </c>
      <c r="O302" s="15" t="s">
        <v>100</v>
      </c>
      <c r="P302" s="15" t="s">
        <v>293</v>
      </c>
      <c r="Q302" s="24" t="s">
        <v>106</v>
      </c>
    </row>
    <row r="303" s="1" customFormat="true" ht="26.25" hidden="false" customHeight="true" outlineLevel="0" collapsed="false">
      <c r="A303" s="13" t="n">
        <v>300</v>
      </c>
      <c r="B303" s="14" t="s">
        <v>20</v>
      </c>
      <c r="C303" s="13" t="n">
        <v>100381</v>
      </c>
      <c r="D303" s="16" t="s">
        <v>521</v>
      </c>
      <c r="E303" s="17" t="s">
        <v>525</v>
      </c>
      <c r="F303" s="16" t="s">
        <v>103</v>
      </c>
      <c r="G303" s="16" t="s">
        <v>44</v>
      </c>
      <c r="H303" s="17" t="s">
        <v>26</v>
      </c>
      <c r="I303" s="16" t="s">
        <v>104</v>
      </c>
      <c r="J303" s="13" t="n">
        <v>44.07</v>
      </c>
      <c r="K303" s="13"/>
      <c r="L303" s="13" t="n">
        <v>44.07</v>
      </c>
      <c r="M303" s="13" t="n">
        <v>54.9</v>
      </c>
      <c r="N303" s="18" t="n">
        <v>0.197267759562842</v>
      </c>
      <c r="O303" s="15" t="s">
        <v>100</v>
      </c>
      <c r="P303" s="15" t="s">
        <v>293</v>
      </c>
      <c r="Q303" s="24" t="s">
        <v>106</v>
      </c>
    </row>
    <row r="304" s="1" customFormat="true" ht="26.25" hidden="false" customHeight="true" outlineLevel="0" collapsed="false">
      <c r="A304" s="13" t="n">
        <v>301</v>
      </c>
      <c r="B304" s="14" t="s">
        <v>20</v>
      </c>
      <c r="C304" s="13" t="n">
        <v>108015</v>
      </c>
      <c r="D304" s="16" t="s">
        <v>521</v>
      </c>
      <c r="E304" s="17" t="s">
        <v>526</v>
      </c>
      <c r="F304" s="16" t="s">
        <v>103</v>
      </c>
      <c r="G304" s="16" t="s">
        <v>44</v>
      </c>
      <c r="H304" s="17" t="s">
        <v>26</v>
      </c>
      <c r="I304" s="16" t="s">
        <v>104</v>
      </c>
      <c r="J304" s="13" t="n">
        <v>74.58</v>
      </c>
      <c r="K304" s="13"/>
      <c r="L304" s="13" t="n">
        <v>74.58</v>
      </c>
      <c r="M304" s="13" t="n">
        <v>92.9</v>
      </c>
      <c r="N304" s="18" t="n">
        <v>0.197201291711518</v>
      </c>
      <c r="O304" s="15" t="s">
        <v>100</v>
      </c>
      <c r="P304" s="15" t="s">
        <v>293</v>
      </c>
      <c r="Q304" s="24" t="s">
        <v>106</v>
      </c>
    </row>
    <row r="305" s="1" customFormat="true" ht="26.25" hidden="false" customHeight="true" outlineLevel="0" collapsed="false">
      <c r="A305" s="13" t="n">
        <v>302</v>
      </c>
      <c r="B305" s="14" t="s">
        <v>20</v>
      </c>
      <c r="C305" s="13" t="n">
        <v>100993</v>
      </c>
      <c r="D305" s="16" t="s">
        <v>521</v>
      </c>
      <c r="E305" s="17" t="s">
        <v>527</v>
      </c>
      <c r="F305" s="16" t="s">
        <v>103</v>
      </c>
      <c r="G305" s="16" t="s">
        <v>44</v>
      </c>
      <c r="H305" s="17" t="s">
        <v>26</v>
      </c>
      <c r="I305" s="16" t="s">
        <v>104</v>
      </c>
      <c r="J305" s="13" t="n">
        <v>74.58</v>
      </c>
      <c r="K305" s="13"/>
      <c r="L305" s="13" t="n">
        <v>74.58</v>
      </c>
      <c r="M305" s="13" t="n">
        <v>92.9</v>
      </c>
      <c r="N305" s="18" t="n">
        <v>0.197201291711518</v>
      </c>
      <c r="O305" s="15" t="s">
        <v>100</v>
      </c>
      <c r="P305" s="15" t="s">
        <v>293</v>
      </c>
      <c r="Q305" s="24" t="s">
        <v>106</v>
      </c>
    </row>
    <row r="306" s="1" customFormat="true" ht="26.25" hidden="false" customHeight="true" outlineLevel="0" collapsed="false">
      <c r="A306" s="13" t="n">
        <v>303</v>
      </c>
      <c r="B306" s="14" t="s">
        <v>20</v>
      </c>
      <c r="C306" s="13" t="n">
        <v>68135</v>
      </c>
      <c r="D306" s="16" t="s">
        <v>521</v>
      </c>
      <c r="E306" s="17" t="s">
        <v>528</v>
      </c>
      <c r="F306" s="16" t="s">
        <v>103</v>
      </c>
      <c r="G306" s="16" t="s">
        <v>44</v>
      </c>
      <c r="H306" s="17" t="s">
        <v>26</v>
      </c>
      <c r="I306" s="16" t="s">
        <v>104</v>
      </c>
      <c r="J306" s="13" t="n">
        <v>74.58</v>
      </c>
      <c r="K306" s="13"/>
      <c r="L306" s="13" t="n">
        <v>74.58</v>
      </c>
      <c r="M306" s="13" t="n">
        <v>92.9</v>
      </c>
      <c r="N306" s="18" t="n">
        <v>0.197201291711518</v>
      </c>
      <c r="O306" s="15" t="s">
        <v>100</v>
      </c>
      <c r="P306" s="15" t="s">
        <v>293</v>
      </c>
      <c r="Q306" s="24" t="s">
        <v>106</v>
      </c>
    </row>
    <row r="307" s="1" customFormat="true" ht="26.25" hidden="false" customHeight="true" outlineLevel="0" collapsed="false">
      <c r="A307" s="13" t="n">
        <v>304</v>
      </c>
      <c r="B307" s="14" t="s">
        <v>20</v>
      </c>
      <c r="C307" s="13" t="n">
        <v>101310</v>
      </c>
      <c r="D307" s="16" t="s">
        <v>521</v>
      </c>
      <c r="E307" s="17" t="s">
        <v>529</v>
      </c>
      <c r="F307" s="16" t="s">
        <v>103</v>
      </c>
      <c r="G307" s="16" t="s">
        <v>44</v>
      </c>
      <c r="H307" s="17" t="s">
        <v>26</v>
      </c>
      <c r="I307" s="16" t="s">
        <v>104</v>
      </c>
      <c r="J307" s="13" t="n">
        <v>74.58</v>
      </c>
      <c r="K307" s="13"/>
      <c r="L307" s="13" t="n">
        <v>74.58</v>
      </c>
      <c r="M307" s="13" t="n">
        <v>92.9</v>
      </c>
      <c r="N307" s="18" t="n">
        <v>0.197201291711518</v>
      </c>
      <c r="O307" s="15" t="s">
        <v>100</v>
      </c>
      <c r="P307" s="15" t="s">
        <v>293</v>
      </c>
      <c r="Q307" s="24" t="s">
        <v>106</v>
      </c>
    </row>
    <row r="308" s="1" customFormat="true" ht="26.25" hidden="false" customHeight="true" outlineLevel="0" collapsed="false">
      <c r="A308" s="13" t="n">
        <v>305</v>
      </c>
      <c r="B308" s="14" t="s">
        <v>20</v>
      </c>
      <c r="C308" s="13" t="n">
        <v>100999</v>
      </c>
      <c r="D308" s="16" t="s">
        <v>530</v>
      </c>
      <c r="E308" s="17" t="s">
        <v>473</v>
      </c>
      <c r="F308" s="16" t="s">
        <v>103</v>
      </c>
      <c r="G308" s="16" t="s">
        <v>44</v>
      </c>
      <c r="H308" s="17" t="s">
        <v>26</v>
      </c>
      <c r="I308" s="16" t="s">
        <v>104</v>
      </c>
      <c r="J308" s="13" t="n">
        <v>41.38</v>
      </c>
      <c r="K308" s="13"/>
      <c r="L308" s="13" t="n">
        <v>41.38</v>
      </c>
      <c r="M308" s="13" t="n">
        <v>54.9</v>
      </c>
      <c r="N308" s="18" t="n">
        <v>0.246265938069217</v>
      </c>
      <c r="O308" s="15" t="s">
        <v>100</v>
      </c>
      <c r="P308" s="15" t="s">
        <v>293</v>
      </c>
      <c r="Q308" s="24" t="s">
        <v>106</v>
      </c>
    </row>
    <row r="309" s="1" customFormat="true" ht="26.25" hidden="false" customHeight="true" outlineLevel="0" collapsed="false">
      <c r="A309" s="13" t="n">
        <v>306</v>
      </c>
      <c r="B309" s="14" t="s">
        <v>20</v>
      </c>
      <c r="C309" s="15" t="s">
        <v>21</v>
      </c>
      <c r="D309" s="48" t="s">
        <v>531</v>
      </c>
      <c r="E309" s="17" t="s">
        <v>532</v>
      </c>
      <c r="F309" s="16" t="s">
        <v>103</v>
      </c>
      <c r="G309" s="16" t="s">
        <v>408</v>
      </c>
      <c r="H309" s="17" t="s">
        <v>26</v>
      </c>
      <c r="I309" s="16" t="s">
        <v>104</v>
      </c>
      <c r="J309" s="13" t="n">
        <v>32.43</v>
      </c>
      <c r="K309" s="13"/>
      <c r="L309" s="13" t="n">
        <v>32.43</v>
      </c>
      <c r="M309" s="13" t="n">
        <v>39.9</v>
      </c>
      <c r="N309" s="18" t="n">
        <v>0.187218045112782</v>
      </c>
      <c r="O309" s="15" t="s">
        <v>100</v>
      </c>
      <c r="P309" s="15" t="s">
        <v>293</v>
      </c>
      <c r="Q309" s="24" t="s">
        <v>106</v>
      </c>
    </row>
    <row r="310" s="1" customFormat="true" ht="26.25" hidden="false" customHeight="true" outlineLevel="0" collapsed="false">
      <c r="A310" s="13" t="n">
        <v>307</v>
      </c>
      <c r="B310" s="14" t="s">
        <v>20</v>
      </c>
      <c r="C310" s="15" t="s">
        <v>21</v>
      </c>
      <c r="D310" s="48" t="s">
        <v>533</v>
      </c>
      <c r="E310" s="17" t="s">
        <v>473</v>
      </c>
      <c r="F310" s="16" t="s">
        <v>103</v>
      </c>
      <c r="G310" s="16" t="s">
        <v>408</v>
      </c>
      <c r="H310" s="17" t="s">
        <v>26</v>
      </c>
      <c r="I310" s="16" t="s">
        <v>104</v>
      </c>
      <c r="J310" s="13" t="n">
        <v>20.16</v>
      </c>
      <c r="K310" s="13"/>
      <c r="L310" s="13" t="n">
        <v>20.16</v>
      </c>
      <c r="M310" s="13" t="n">
        <v>24.9</v>
      </c>
      <c r="N310" s="18" t="n">
        <v>0.190361445783132</v>
      </c>
      <c r="O310" s="15" t="s">
        <v>100</v>
      </c>
      <c r="P310" s="15" t="s">
        <v>293</v>
      </c>
      <c r="Q310" s="24" t="s">
        <v>106</v>
      </c>
    </row>
    <row r="311" s="1" customFormat="true" ht="26.25" hidden="false" customHeight="true" outlineLevel="0" collapsed="false">
      <c r="A311" s="13" t="n">
        <v>308</v>
      </c>
      <c r="B311" s="14" t="s">
        <v>20</v>
      </c>
      <c r="C311" s="13" t="n">
        <v>61584</v>
      </c>
      <c r="D311" s="16" t="s">
        <v>534</v>
      </c>
      <c r="E311" s="17" t="s">
        <v>473</v>
      </c>
      <c r="F311" s="16" t="s">
        <v>103</v>
      </c>
      <c r="G311" s="16" t="s">
        <v>408</v>
      </c>
      <c r="H311" s="17" t="s">
        <v>26</v>
      </c>
      <c r="I311" s="16" t="s">
        <v>104</v>
      </c>
      <c r="J311" s="13" t="n">
        <v>18.87</v>
      </c>
      <c r="K311" s="13"/>
      <c r="L311" s="13" t="n">
        <v>18.87</v>
      </c>
      <c r="M311" s="13" t="n">
        <v>21.9</v>
      </c>
      <c r="N311" s="18" t="n">
        <v>0.138356164383562</v>
      </c>
      <c r="O311" s="15" t="s">
        <v>100</v>
      </c>
      <c r="P311" s="15" t="s">
        <v>293</v>
      </c>
      <c r="Q311" s="24" t="s">
        <v>106</v>
      </c>
    </row>
    <row r="312" s="1" customFormat="true" ht="26.25" hidden="false" customHeight="true" outlineLevel="0" collapsed="false">
      <c r="A312" s="13" t="n">
        <v>309</v>
      </c>
      <c r="B312" s="14" t="s">
        <v>20</v>
      </c>
      <c r="C312" s="15" t="s">
        <v>21</v>
      </c>
      <c r="D312" s="45" t="s">
        <v>535</v>
      </c>
      <c r="E312" s="17" t="s">
        <v>536</v>
      </c>
      <c r="F312" s="16" t="s">
        <v>103</v>
      </c>
      <c r="G312" s="16" t="s">
        <v>408</v>
      </c>
      <c r="H312" s="17" t="s">
        <v>26</v>
      </c>
      <c r="I312" s="16" t="s">
        <v>104</v>
      </c>
      <c r="J312" s="53" t="n">
        <v>4.21</v>
      </c>
      <c r="K312" s="13"/>
      <c r="L312" s="53" t="n">
        <v>4.21</v>
      </c>
      <c r="M312" s="53" t="n">
        <v>4.9</v>
      </c>
      <c r="N312" s="18" t="n">
        <v>0.140816326530612</v>
      </c>
      <c r="O312" s="15" t="s">
        <v>100</v>
      </c>
      <c r="P312" s="15" t="s">
        <v>293</v>
      </c>
      <c r="Q312" s="24" t="s">
        <v>106</v>
      </c>
    </row>
    <row r="313" s="1" customFormat="true" ht="26.25" hidden="false" customHeight="true" outlineLevel="0" collapsed="false">
      <c r="A313" s="13" t="n">
        <v>310</v>
      </c>
      <c r="B313" s="14" t="s">
        <v>20</v>
      </c>
      <c r="C313" s="13" t="n">
        <v>109160</v>
      </c>
      <c r="D313" s="45" t="s">
        <v>537</v>
      </c>
      <c r="E313" s="17" t="s">
        <v>536</v>
      </c>
      <c r="F313" s="16" t="s">
        <v>103</v>
      </c>
      <c r="G313" s="16" t="s">
        <v>408</v>
      </c>
      <c r="H313" s="17" t="s">
        <v>26</v>
      </c>
      <c r="I313" s="16" t="s">
        <v>104</v>
      </c>
      <c r="J313" s="13" t="n">
        <v>4.21</v>
      </c>
      <c r="K313" s="13"/>
      <c r="L313" s="13" t="n">
        <v>4.21</v>
      </c>
      <c r="M313" s="13" t="n">
        <v>4.9</v>
      </c>
      <c r="N313" s="18" t="n">
        <v>0.140816326530612</v>
      </c>
      <c r="O313" s="15" t="s">
        <v>100</v>
      </c>
      <c r="P313" s="15" t="s">
        <v>293</v>
      </c>
      <c r="Q313" s="24" t="s">
        <v>106</v>
      </c>
    </row>
    <row r="314" s="1" customFormat="true" ht="26.25" hidden="false" customHeight="true" outlineLevel="0" collapsed="false">
      <c r="A314" s="13" t="n">
        <v>311</v>
      </c>
      <c r="B314" s="14" t="s">
        <v>20</v>
      </c>
      <c r="C314" s="15" t="s">
        <v>21</v>
      </c>
      <c r="D314" s="48" t="s">
        <v>538</v>
      </c>
      <c r="E314" s="17" t="s">
        <v>539</v>
      </c>
      <c r="F314" s="16" t="s">
        <v>103</v>
      </c>
      <c r="G314" s="16" t="s">
        <v>408</v>
      </c>
      <c r="H314" s="17" t="s">
        <v>26</v>
      </c>
      <c r="I314" s="16" t="s">
        <v>104</v>
      </c>
      <c r="J314" s="53" t="n">
        <v>14.545</v>
      </c>
      <c r="K314" s="13"/>
      <c r="L314" s="53" t="n">
        <v>14.545</v>
      </c>
      <c r="M314" s="54" t="n">
        <v>17.8959036144578</v>
      </c>
      <c r="N314" s="18" t="n">
        <v>0.187244169763558</v>
      </c>
      <c r="O314" s="15" t="s">
        <v>100</v>
      </c>
      <c r="P314" s="15" t="s">
        <v>293</v>
      </c>
      <c r="Q314" s="24" t="s">
        <v>106</v>
      </c>
    </row>
    <row r="315" s="1" customFormat="true" ht="26.25" hidden="false" customHeight="true" outlineLevel="0" collapsed="false">
      <c r="A315" s="13" t="n">
        <v>312</v>
      </c>
      <c r="B315" s="14" t="s">
        <v>20</v>
      </c>
      <c r="C315" s="15" t="s">
        <v>21</v>
      </c>
      <c r="D315" s="48" t="s">
        <v>540</v>
      </c>
      <c r="E315" s="17" t="s">
        <v>539</v>
      </c>
      <c r="F315" s="16" t="s">
        <v>103</v>
      </c>
      <c r="G315" s="16" t="s">
        <v>408</v>
      </c>
      <c r="H315" s="17" t="s">
        <v>26</v>
      </c>
      <c r="I315" s="16" t="s">
        <v>104</v>
      </c>
      <c r="J315" s="53" t="n">
        <v>14.545</v>
      </c>
      <c r="K315" s="13"/>
      <c r="L315" s="53" t="n">
        <v>14.545</v>
      </c>
      <c r="M315" s="54" t="n">
        <v>17.8959036144578</v>
      </c>
      <c r="N315" s="18" t="n">
        <v>0.187244169763558</v>
      </c>
      <c r="O315" s="15" t="s">
        <v>100</v>
      </c>
      <c r="P315" s="15" t="s">
        <v>293</v>
      </c>
      <c r="Q315" s="24" t="s">
        <v>106</v>
      </c>
    </row>
    <row r="316" s="1" customFormat="true" ht="26.25" hidden="false" customHeight="true" outlineLevel="0" collapsed="false">
      <c r="A316" s="13" t="n">
        <v>313</v>
      </c>
      <c r="B316" s="14" t="s">
        <v>20</v>
      </c>
      <c r="C316" s="13" t="n">
        <v>120375</v>
      </c>
      <c r="D316" s="45" t="s">
        <v>541</v>
      </c>
      <c r="E316" s="17" t="s">
        <v>536</v>
      </c>
      <c r="F316" s="16" t="s">
        <v>103</v>
      </c>
      <c r="G316" s="16" t="s">
        <v>408</v>
      </c>
      <c r="H316" s="17" t="s">
        <v>26</v>
      </c>
      <c r="I316" s="16" t="s">
        <v>104</v>
      </c>
      <c r="J316" s="53" t="n">
        <v>4.20708333333333</v>
      </c>
      <c r="K316" s="13"/>
      <c r="L316" s="53" t="n">
        <v>4.20708333333333</v>
      </c>
      <c r="M316" s="53" t="n">
        <v>4.9</v>
      </c>
      <c r="N316" s="18" t="n">
        <v>0.141411564625851</v>
      </c>
      <c r="O316" s="15" t="s">
        <v>100</v>
      </c>
      <c r="P316" s="15" t="s">
        <v>293</v>
      </c>
      <c r="Q316" s="24" t="s">
        <v>106</v>
      </c>
    </row>
    <row r="317" s="1" customFormat="true" ht="26.25" hidden="false" customHeight="true" outlineLevel="0" collapsed="false">
      <c r="A317" s="13" t="n">
        <v>314</v>
      </c>
      <c r="B317" s="14" t="s">
        <v>20</v>
      </c>
      <c r="C317" s="15" t="s">
        <v>21</v>
      </c>
      <c r="D317" s="48" t="s">
        <v>542</v>
      </c>
      <c r="E317" s="17" t="s">
        <v>539</v>
      </c>
      <c r="F317" s="16" t="s">
        <v>103</v>
      </c>
      <c r="G317" s="16" t="s">
        <v>408</v>
      </c>
      <c r="H317" s="17" t="s">
        <v>26</v>
      </c>
      <c r="I317" s="16" t="s">
        <v>104</v>
      </c>
      <c r="J317" s="53" t="n">
        <v>14.545</v>
      </c>
      <c r="K317" s="13"/>
      <c r="L317" s="53" t="n">
        <v>14.545</v>
      </c>
      <c r="M317" s="54" t="n">
        <v>17.8959036144578</v>
      </c>
      <c r="N317" s="18" t="n">
        <v>0.187244169763558</v>
      </c>
      <c r="O317" s="15" t="s">
        <v>100</v>
      </c>
      <c r="P317" s="15" t="s">
        <v>293</v>
      </c>
      <c r="Q317" s="24" t="s">
        <v>106</v>
      </c>
    </row>
    <row r="318" s="1" customFormat="true" ht="26.25" hidden="false" customHeight="true" outlineLevel="0" collapsed="false">
      <c r="A318" s="13" t="n">
        <v>315</v>
      </c>
      <c r="B318" s="14" t="s">
        <v>20</v>
      </c>
      <c r="C318" s="15" t="s">
        <v>21</v>
      </c>
      <c r="D318" s="45" t="s">
        <v>543</v>
      </c>
      <c r="E318" s="17" t="s">
        <v>536</v>
      </c>
      <c r="F318" s="16" t="s">
        <v>103</v>
      </c>
      <c r="G318" s="16" t="s">
        <v>408</v>
      </c>
      <c r="H318" s="17" t="s">
        <v>26</v>
      </c>
      <c r="I318" s="16" t="s">
        <v>104</v>
      </c>
      <c r="J318" s="53" t="n">
        <v>4.20708333333333</v>
      </c>
      <c r="K318" s="13"/>
      <c r="L318" s="53" t="n">
        <v>4.20708333333333</v>
      </c>
      <c r="M318" s="53" t="n">
        <v>4.9</v>
      </c>
      <c r="N318" s="18" t="n">
        <v>0.141411564625851</v>
      </c>
      <c r="O318" s="15" t="s">
        <v>100</v>
      </c>
      <c r="P318" s="15" t="s">
        <v>293</v>
      </c>
      <c r="Q318" s="24" t="s">
        <v>106</v>
      </c>
    </row>
    <row r="319" s="1" customFormat="true" ht="26.25" hidden="false" customHeight="true" outlineLevel="0" collapsed="false">
      <c r="A319" s="13" t="n">
        <v>316</v>
      </c>
      <c r="B319" s="14" t="s">
        <v>20</v>
      </c>
      <c r="C319" s="15" t="s">
        <v>21</v>
      </c>
      <c r="D319" s="45" t="s">
        <v>544</v>
      </c>
      <c r="E319" s="17" t="s">
        <v>536</v>
      </c>
      <c r="F319" s="16" t="s">
        <v>103</v>
      </c>
      <c r="G319" s="16" t="s">
        <v>408</v>
      </c>
      <c r="H319" s="17" t="s">
        <v>26</v>
      </c>
      <c r="I319" s="16" t="s">
        <v>104</v>
      </c>
      <c r="J319" s="53" t="n">
        <v>4.20708333333333</v>
      </c>
      <c r="K319" s="13"/>
      <c r="L319" s="53" t="n">
        <v>4.20708333333333</v>
      </c>
      <c r="M319" s="53" t="n">
        <v>4.9</v>
      </c>
      <c r="N319" s="18" t="n">
        <v>0.141411564625851</v>
      </c>
      <c r="O319" s="15" t="s">
        <v>100</v>
      </c>
      <c r="P319" s="15" t="s">
        <v>293</v>
      </c>
      <c r="Q319" s="24" t="s">
        <v>106</v>
      </c>
    </row>
    <row r="320" s="1" customFormat="true" ht="26.25" hidden="false" customHeight="true" outlineLevel="0" collapsed="false">
      <c r="A320" s="13" t="n">
        <v>317</v>
      </c>
      <c r="B320" s="14" t="s">
        <v>20</v>
      </c>
      <c r="C320" s="15" t="s">
        <v>21</v>
      </c>
      <c r="D320" s="45" t="s">
        <v>545</v>
      </c>
      <c r="E320" s="17" t="s">
        <v>536</v>
      </c>
      <c r="F320" s="16" t="s">
        <v>103</v>
      </c>
      <c r="G320" s="16" t="s">
        <v>408</v>
      </c>
      <c r="H320" s="17" t="s">
        <v>26</v>
      </c>
      <c r="I320" s="16" t="s">
        <v>104</v>
      </c>
      <c r="J320" s="53" t="n">
        <v>4.20708333333333</v>
      </c>
      <c r="K320" s="13"/>
      <c r="L320" s="53" t="n">
        <v>4.20708333333333</v>
      </c>
      <c r="M320" s="53" t="n">
        <v>4.9</v>
      </c>
      <c r="N320" s="18" t="n">
        <v>0.141411564625851</v>
      </c>
      <c r="O320" s="15" t="s">
        <v>100</v>
      </c>
      <c r="P320" s="15" t="s">
        <v>293</v>
      </c>
      <c r="Q320" s="24" t="s">
        <v>106</v>
      </c>
    </row>
    <row r="321" s="1" customFormat="true" ht="26.25" hidden="false" customHeight="true" outlineLevel="0" collapsed="false">
      <c r="A321" s="13" t="n">
        <v>318</v>
      </c>
      <c r="B321" s="14" t="s">
        <v>20</v>
      </c>
      <c r="C321" s="13" t="n">
        <v>105990</v>
      </c>
      <c r="D321" s="16" t="s">
        <v>546</v>
      </c>
      <c r="E321" s="17" t="s">
        <v>547</v>
      </c>
      <c r="F321" s="16" t="s">
        <v>103</v>
      </c>
      <c r="G321" s="16" t="s">
        <v>408</v>
      </c>
      <c r="H321" s="17" t="s">
        <v>26</v>
      </c>
      <c r="I321" s="16" t="s">
        <v>104</v>
      </c>
      <c r="J321" s="13" t="n">
        <v>4.01</v>
      </c>
      <c r="K321" s="13"/>
      <c r="L321" s="13" t="n">
        <v>4.01</v>
      </c>
      <c r="M321" s="13" t="n">
        <v>5.2</v>
      </c>
      <c r="N321" s="18" t="n">
        <v>0.228846153846154</v>
      </c>
      <c r="O321" s="15" t="s">
        <v>100</v>
      </c>
      <c r="P321" s="15" t="s">
        <v>293</v>
      </c>
      <c r="Q321" s="24" t="s">
        <v>106</v>
      </c>
    </row>
    <row r="322" s="1" customFormat="true" ht="26.25" hidden="false" customHeight="true" outlineLevel="0" collapsed="false">
      <c r="A322" s="13" t="n">
        <v>319</v>
      </c>
      <c r="B322" s="14" t="s">
        <v>20</v>
      </c>
      <c r="C322" s="13" t="n">
        <v>106147</v>
      </c>
      <c r="D322" s="16" t="s">
        <v>548</v>
      </c>
      <c r="E322" s="17" t="s">
        <v>549</v>
      </c>
      <c r="F322" s="16" t="s">
        <v>103</v>
      </c>
      <c r="G322" s="16" t="s">
        <v>126</v>
      </c>
      <c r="H322" s="17" t="s">
        <v>26</v>
      </c>
      <c r="I322" s="16" t="s">
        <v>104</v>
      </c>
      <c r="J322" s="13" t="n">
        <v>31.49</v>
      </c>
      <c r="K322" s="13"/>
      <c r="L322" s="13" t="n">
        <v>31.49</v>
      </c>
      <c r="M322" s="13" t="n">
        <v>36.9</v>
      </c>
      <c r="N322" s="18" t="n">
        <v>0.146612466124661</v>
      </c>
      <c r="O322" s="15" t="s">
        <v>100</v>
      </c>
      <c r="P322" s="15" t="s">
        <v>293</v>
      </c>
      <c r="Q322" s="24" t="s">
        <v>106</v>
      </c>
    </row>
    <row r="323" s="1" customFormat="true" ht="26.25" hidden="false" customHeight="true" outlineLevel="0" collapsed="false">
      <c r="A323" s="13" t="n">
        <v>320</v>
      </c>
      <c r="B323" s="14" t="s">
        <v>20</v>
      </c>
      <c r="C323" s="13" t="n">
        <v>106149</v>
      </c>
      <c r="D323" s="16" t="s">
        <v>548</v>
      </c>
      <c r="E323" s="17" t="s">
        <v>550</v>
      </c>
      <c r="F323" s="16" t="s">
        <v>103</v>
      </c>
      <c r="G323" s="16" t="s">
        <v>126</v>
      </c>
      <c r="H323" s="17" t="s">
        <v>26</v>
      </c>
      <c r="I323" s="16" t="s">
        <v>104</v>
      </c>
      <c r="J323" s="13" t="n">
        <v>17.55</v>
      </c>
      <c r="K323" s="13"/>
      <c r="L323" s="13" t="n">
        <v>17.55</v>
      </c>
      <c r="M323" s="13" t="n">
        <v>20.9</v>
      </c>
      <c r="N323" s="18" t="n">
        <v>0.160287081339713</v>
      </c>
      <c r="O323" s="15" t="s">
        <v>100</v>
      </c>
      <c r="P323" s="15" t="s">
        <v>293</v>
      </c>
      <c r="Q323" s="24" t="s">
        <v>106</v>
      </c>
    </row>
    <row r="324" s="1" customFormat="true" ht="26.25" hidden="false" customHeight="true" outlineLevel="0" collapsed="false">
      <c r="A324" s="13" t="n">
        <v>321</v>
      </c>
      <c r="B324" s="14" t="s">
        <v>20</v>
      </c>
      <c r="C324" s="13" t="n">
        <v>106652</v>
      </c>
      <c r="D324" s="16" t="s">
        <v>551</v>
      </c>
      <c r="E324" s="17" t="s">
        <v>552</v>
      </c>
      <c r="F324" s="16" t="s">
        <v>103</v>
      </c>
      <c r="G324" s="16" t="s">
        <v>44</v>
      </c>
      <c r="H324" s="17" t="s">
        <v>26</v>
      </c>
      <c r="I324" s="16" t="s">
        <v>104</v>
      </c>
      <c r="J324" s="13" t="n">
        <v>29.04</v>
      </c>
      <c r="K324" s="13"/>
      <c r="L324" s="13" t="n">
        <v>29.04</v>
      </c>
      <c r="M324" s="13" t="n">
        <v>34.9</v>
      </c>
      <c r="N324" s="18" t="n">
        <v>0.167908309455587</v>
      </c>
      <c r="O324" s="15" t="s">
        <v>100</v>
      </c>
      <c r="P324" s="15" t="s">
        <v>293</v>
      </c>
      <c r="Q324" s="24" t="s">
        <v>106</v>
      </c>
    </row>
    <row r="325" s="1" customFormat="true" ht="26.25" hidden="false" customHeight="true" outlineLevel="0" collapsed="false">
      <c r="A325" s="13" t="n">
        <v>322</v>
      </c>
      <c r="B325" s="14" t="s">
        <v>20</v>
      </c>
      <c r="C325" s="13" t="n">
        <v>118280</v>
      </c>
      <c r="D325" s="16" t="s">
        <v>553</v>
      </c>
      <c r="E325" s="17" t="s">
        <v>554</v>
      </c>
      <c r="F325" s="16" t="s">
        <v>103</v>
      </c>
      <c r="G325" s="16" t="s">
        <v>44</v>
      </c>
      <c r="H325" s="17" t="s">
        <v>26</v>
      </c>
      <c r="I325" s="16" t="s">
        <v>104</v>
      </c>
      <c r="J325" s="13" t="n">
        <v>32</v>
      </c>
      <c r="K325" s="13"/>
      <c r="L325" s="13" t="n">
        <v>32</v>
      </c>
      <c r="M325" s="13" t="n">
        <v>39.9</v>
      </c>
      <c r="N325" s="18" t="n">
        <v>0.197994987468672</v>
      </c>
      <c r="O325" s="15" t="s">
        <v>100</v>
      </c>
      <c r="P325" s="15" t="s">
        <v>293</v>
      </c>
      <c r="Q325" s="24" t="s">
        <v>106</v>
      </c>
    </row>
    <row r="326" s="1" customFormat="true" ht="26.25" hidden="false" customHeight="true" outlineLevel="0" collapsed="false">
      <c r="A326" s="13" t="n">
        <v>323</v>
      </c>
      <c r="B326" s="14" t="s">
        <v>20</v>
      </c>
      <c r="C326" s="13" t="n">
        <v>74727</v>
      </c>
      <c r="D326" s="16" t="s">
        <v>555</v>
      </c>
      <c r="E326" s="17" t="s">
        <v>549</v>
      </c>
      <c r="F326" s="16" t="s">
        <v>103</v>
      </c>
      <c r="G326" s="16" t="s">
        <v>126</v>
      </c>
      <c r="H326" s="17" t="s">
        <v>26</v>
      </c>
      <c r="I326" s="16" t="s">
        <v>104</v>
      </c>
      <c r="J326" s="13" t="n">
        <v>28.08</v>
      </c>
      <c r="K326" s="13"/>
      <c r="L326" s="13" t="n">
        <v>28.08</v>
      </c>
      <c r="M326" s="13" t="n">
        <v>31.9</v>
      </c>
      <c r="N326" s="18" t="n">
        <v>0.11974921630094</v>
      </c>
      <c r="O326" s="15" t="s">
        <v>100</v>
      </c>
      <c r="P326" s="15" t="s">
        <v>293</v>
      </c>
      <c r="Q326" s="24" t="s">
        <v>106</v>
      </c>
    </row>
    <row r="327" s="1" customFormat="true" ht="26.25" hidden="false" customHeight="true" outlineLevel="0" collapsed="false">
      <c r="A327" s="13" t="n">
        <v>324</v>
      </c>
      <c r="B327" s="14" t="s">
        <v>20</v>
      </c>
      <c r="C327" s="13" t="n">
        <v>64542</v>
      </c>
      <c r="D327" s="16" t="s">
        <v>556</v>
      </c>
      <c r="E327" s="17" t="s">
        <v>557</v>
      </c>
      <c r="F327" s="16" t="s">
        <v>103</v>
      </c>
      <c r="G327" s="16" t="s">
        <v>408</v>
      </c>
      <c r="H327" s="17" t="s">
        <v>26</v>
      </c>
      <c r="I327" s="16" t="s">
        <v>104</v>
      </c>
      <c r="J327" s="13" t="n">
        <v>7.04</v>
      </c>
      <c r="K327" s="13"/>
      <c r="L327" s="13" t="n">
        <v>7.04</v>
      </c>
      <c r="M327" s="13" t="n">
        <v>9</v>
      </c>
      <c r="N327" s="18" t="n">
        <v>0.217777777777778</v>
      </c>
      <c r="O327" s="15" t="s">
        <v>100</v>
      </c>
      <c r="P327" s="15" t="s">
        <v>293</v>
      </c>
      <c r="Q327" s="24" t="s">
        <v>106</v>
      </c>
    </row>
    <row r="328" s="1" customFormat="true" ht="26.25" hidden="false" customHeight="true" outlineLevel="0" collapsed="false">
      <c r="A328" s="13" t="n">
        <v>325</v>
      </c>
      <c r="B328" s="14" t="s">
        <v>20</v>
      </c>
      <c r="C328" s="15" t="s">
        <v>21</v>
      </c>
      <c r="D328" s="48" t="s">
        <v>558</v>
      </c>
      <c r="E328" s="17" t="s">
        <v>473</v>
      </c>
      <c r="F328" s="16" t="s">
        <v>103</v>
      </c>
      <c r="G328" s="16" t="s">
        <v>408</v>
      </c>
      <c r="H328" s="17" t="s">
        <v>26</v>
      </c>
      <c r="I328" s="16" t="s">
        <v>104</v>
      </c>
      <c r="J328" s="13" t="n">
        <v>19.98</v>
      </c>
      <c r="K328" s="13"/>
      <c r="L328" s="13" t="n">
        <v>19.98</v>
      </c>
      <c r="M328" s="13" t="n">
        <v>24.9</v>
      </c>
      <c r="N328" s="18" t="n">
        <v>0.197590361445783</v>
      </c>
      <c r="O328" s="15" t="s">
        <v>100</v>
      </c>
      <c r="P328" s="15" t="s">
        <v>293</v>
      </c>
      <c r="Q328" s="24" t="s">
        <v>106</v>
      </c>
    </row>
    <row r="329" s="1" customFormat="true" ht="26.25" hidden="false" customHeight="true" outlineLevel="0" collapsed="false">
      <c r="A329" s="13" t="n">
        <v>326</v>
      </c>
      <c r="B329" s="14" t="s">
        <v>20</v>
      </c>
      <c r="C329" s="15" t="s">
        <v>21</v>
      </c>
      <c r="D329" s="48" t="s">
        <v>558</v>
      </c>
      <c r="E329" s="17" t="s">
        <v>532</v>
      </c>
      <c r="F329" s="16" t="s">
        <v>103</v>
      </c>
      <c r="G329" s="16" t="s">
        <v>408</v>
      </c>
      <c r="H329" s="17" t="s">
        <v>26</v>
      </c>
      <c r="I329" s="16" t="s">
        <v>104</v>
      </c>
      <c r="J329" s="13" t="n">
        <v>32.02</v>
      </c>
      <c r="K329" s="13"/>
      <c r="L329" s="13" t="n">
        <v>32.02</v>
      </c>
      <c r="M329" s="13" t="n">
        <v>39.9</v>
      </c>
      <c r="N329" s="18" t="n">
        <v>0.19749373433584</v>
      </c>
      <c r="O329" s="15" t="s">
        <v>100</v>
      </c>
      <c r="P329" s="15" t="s">
        <v>293</v>
      </c>
      <c r="Q329" s="24" t="s">
        <v>106</v>
      </c>
    </row>
    <row r="330" s="1" customFormat="true" ht="26.25" hidden="false" customHeight="true" outlineLevel="0" collapsed="false">
      <c r="A330" s="13" t="n">
        <v>327</v>
      </c>
      <c r="B330" s="14" t="s">
        <v>20</v>
      </c>
      <c r="C330" s="15" t="s">
        <v>21</v>
      </c>
      <c r="D330" s="48" t="s">
        <v>559</v>
      </c>
      <c r="E330" s="17" t="s">
        <v>532</v>
      </c>
      <c r="F330" s="16" t="s">
        <v>103</v>
      </c>
      <c r="G330" s="16" t="s">
        <v>408</v>
      </c>
      <c r="H330" s="17" t="s">
        <v>26</v>
      </c>
      <c r="I330" s="16" t="s">
        <v>104</v>
      </c>
      <c r="J330" s="13" t="n">
        <v>32.02</v>
      </c>
      <c r="K330" s="13"/>
      <c r="L330" s="13" t="n">
        <v>32.02</v>
      </c>
      <c r="M330" s="13" t="n">
        <v>39.9</v>
      </c>
      <c r="N330" s="18" t="n">
        <v>0.19749373433584</v>
      </c>
      <c r="O330" s="15" t="s">
        <v>100</v>
      </c>
      <c r="P330" s="15" t="s">
        <v>293</v>
      </c>
      <c r="Q330" s="24" t="s">
        <v>106</v>
      </c>
    </row>
    <row r="331" s="1" customFormat="true" ht="26.25" hidden="false" customHeight="true" outlineLevel="0" collapsed="false">
      <c r="A331" s="13" t="n">
        <v>328</v>
      </c>
      <c r="B331" s="14" t="s">
        <v>20</v>
      </c>
      <c r="C331" s="15" t="s">
        <v>21</v>
      </c>
      <c r="D331" s="16" t="s">
        <v>560</v>
      </c>
      <c r="E331" s="17" t="s">
        <v>561</v>
      </c>
      <c r="F331" s="40" t="s">
        <v>562</v>
      </c>
      <c r="G331" s="16" t="s">
        <v>44</v>
      </c>
      <c r="H331" s="17" t="s">
        <v>26</v>
      </c>
      <c r="I331" s="16" t="s">
        <v>104</v>
      </c>
      <c r="J331" s="13" t="n">
        <v>16.63</v>
      </c>
      <c r="K331" s="13"/>
      <c r="L331" s="13" t="n">
        <v>16.63</v>
      </c>
      <c r="M331" s="55" t="n">
        <v>19.8</v>
      </c>
      <c r="N331" s="18" t="n">
        <v>0.16010101010101</v>
      </c>
      <c r="O331" s="18"/>
      <c r="P331" s="15" t="s">
        <v>293</v>
      </c>
      <c r="Q331" s="13"/>
    </row>
    <row r="332" s="1" customFormat="true" ht="26.25" hidden="false" customHeight="true" outlineLevel="0" collapsed="false">
      <c r="A332" s="13" t="n">
        <v>329</v>
      </c>
      <c r="B332" s="14" t="s">
        <v>20</v>
      </c>
      <c r="C332" s="15" t="s">
        <v>21</v>
      </c>
      <c r="D332" s="16" t="s">
        <v>563</v>
      </c>
      <c r="E332" s="17" t="s">
        <v>561</v>
      </c>
      <c r="F332" s="40" t="s">
        <v>562</v>
      </c>
      <c r="G332" s="16" t="s">
        <v>44</v>
      </c>
      <c r="H332" s="17" t="s">
        <v>26</v>
      </c>
      <c r="I332" s="16" t="s">
        <v>104</v>
      </c>
      <c r="J332" s="13" t="n">
        <v>16.63</v>
      </c>
      <c r="K332" s="13"/>
      <c r="L332" s="13" t="n">
        <v>16.63</v>
      </c>
      <c r="M332" s="55" t="n">
        <v>19.8</v>
      </c>
      <c r="N332" s="18" t="n">
        <v>0.16010101010101</v>
      </c>
      <c r="O332" s="18"/>
      <c r="P332" s="15" t="s">
        <v>293</v>
      </c>
      <c r="Q332" s="13"/>
    </row>
    <row r="333" s="1" customFormat="true" ht="26.25" hidden="false" customHeight="true" outlineLevel="0" collapsed="false">
      <c r="A333" s="13" t="n">
        <v>330</v>
      </c>
      <c r="B333" s="14" t="s">
        <v>20</v>
      </c>
      <c r="C333" s="15" t="s">
        <v>21</v>
      </c>
      <c r="D333" s="16" t="s">
        <v>564</v>
      </c>
      <c r="E333" s="17" t="s">
        <v>206</v>
      </c>
      <c r="F333" s="40" t="s">
        <v>562</v>
      </c>
      <c r="G333" s="16" t="s">
        <v>44</v>
      </c>
      <c r="H333" s="17" t="s">
        <v>26</v>
      </c>
      <c r="I333" s="16" t="s">
        <v>104</v>
      </c>
      <c r="J333" s="13" t="n">
        <v>6.8</v>
      </c>
      <c r="K333" s="13"/>
      <c r="L333" s="13" t="n">
        <v>6.8</v>
      </c>
      <c r="M333" s="25" t="n">
        <v>8.5</v>
      </c>
      <c r="N333" s="18" t="n">
        <v>0.2</v>
      </c>
      <c r="O333" s="18"/>
      <c r="P333" s="15" t="s">
        <v>293</v>
      </c>
      <c r="Q333" s="13"/>
    </row>
    <row r="334" s="1" customFormat="true" ht="26.25" hidden="false" customHeight="true" outlineLevel="0" collapsed="false">
      <c r="A334" s="13" t="n">
        <v>331</v>
      </c>
      <c r="B334" s="14" t="s">
        <v>20</v>
      </c>
      <c r="C334" s="15" t="s">
        <v>21</v>
      </c>
      <c r="D334" s="16" t="s">
        <v>565</v>
      </c>
      <c r="E334" s="17" t="s">
        <v>566</v>
      </c>
      <c r="F334" s="40" t="s">
        <v>562</v>
      </c>
      <c r="G334" s="16" t="s">
        <v>44</v>
      </c>
      <c r="H334" s="17" t="s">
        <v>26</v>
      </c>
      <c r="I334" s="16" t="s">
        <v>104</v>
      </c>
      <c r="J334" s="13" t="n">
        <v>8.6</v>
      </c>
      <c r="K334" s="13"/>
      <c r="L334" s="13" t="n">
        <v>8.6</v>
      </c>
      <c r="M334" s="13" t="n">
        <v>10.8</v>
      </c>
      <c r="N334" s="18" t="n">
        <v>0.203703703703704</v>
      </c>
      <c r="O334" s="18"/>
      <c r="P334" s="15" t="s">
        <v>293</v>
      </c>
      <c r="Q334" s="13"/>
    </row>
    <row r="335" s="1" customFormat="true" ht="26.25" hidden="false" customHeight="true" outlineLevel="0" collapsed="false">
      <c r="A335" s="13" t="n">
        <v>332</v>
      </c>
      <c r="B335" s="14" t="s">
        <v>20</v>
      </c>
      <c r="C335" s="15" t="s">
        <v>21</v>
      </c>
      <c r="D335" s="16" t="s">
        <v>567</v>
      </c>
      <c r="E335" s="17" t="s">
        <v>568</v>
      </c>
      <c r="F335" s="16" t="s">
        <v>569</v>
      </c>
      <c r="G335" s="16" t="s">
        <v>44</v>
      </c>
      <c r="H335" s="17" t="s">
        <v>26</v>
      </c>
      <c r="I335" s="16" t="s">
        <v>104</v>
      </c>
      <c r="J335" s="13" t="n">
        <v>5.95</v>
      </c>
      <c r="K335" s="13"/>
      <c r="L335" s="13" t="n">
        <v>5.95</v>
      </c>
      <c r="M335" s="13" t="n">
        <v>8</v>
      </c>
      <c r="N335" s="18" t="n">
        <v>0.25625</v>
      </c>
      <c r="O335" s="18"/>
      <c r="P335" s="15" t="s">
        <v>293</v>
      </c>
      <c r="Q335" s="13"/>
    </row>
    <row r="336" s="1" customFormat="true" ht="26.25" hidden="false" customHeight="true" outlineLevel="0" collapsed="false">
      <c r="A336" s="13" t="n">
        <v>333</v>
      </c>
      <c r="B336" s="14" t="s">
        <v>20</v>
      </c>
      <c r="C336" s="15" t="s">
        <v>21</v>
      </c>
      <c r="D336" s="16" t="s">
        <v>570</v>
      </c>
      <c r="E336" s="17" t="s">
        <v>549</v>
      </c>
      <c r="F336" s="40" t="s">
        <v>562</v>
      </c>
      <c r="G336" s="16" t="s">
        <v>44</v>
      </c>
      <c r="H336" s="17" t="s">
        <v>26</v>
      </c>
      <c r="I336" s="16" t="s">
        <v>104</v>
      </c>
      <c r="J336" s="13" t="n">
        <v>39.9</v>
      </c>
      <c r="K336" s="13"/>
      <c r="L336" s="13" t="n">
        <v>39.9</v>
      </c>
      <c r="M336" s="13" t="n">
        <v>51.8</v>
      </c>
      <c r="N336" s="18" t="n">
        <v>0.22972972972973</v>
      </c>
      <c r="O336" s="18"/>
      <c r="P336" s="15" t="s">
        <v>293</v>
      </c>
      <c r="Q336" s="13"/>
    </row>
    <row r="337" s="1" customFormat="true" ht="26.25" hidden="false" customHeight="true" outlineLevel="0" collapsed="false">
      <c r="A337" s="13" t="n">
        <v>334</v>
      </c>
      <c r="B337" s="14" t="s">
        <v>20</v>
      </c>
      <c r="C337" s="15" t="s">
        <v>21</v>
      </c>
      <c r="D337" s="16" t="s">
        <v>571</v>
      </c>
      <c r="E337" s="17" t="s">
        <v>549</v>
      </c>
      <c r="F337" s="40" t="s">
        <v>562</v>
      </c>
      <c r="G337" s="16" t="s">
        <v>44</v>
      </c>
      <c r="H337" s="17" t="s">
        <v>26</v>
      </c>
      <c r="I337" s="16" t="s">
        <v>104</v>
      </c>
      <c r="J337" s="13" t="n">
        <v>39.9</v>
      </c>
      <c r="K337" s="13"/>
      <c r="L337" s="13" t="n">
        <v>39.9</v>
      </c>
      <c r="M337" s="13" t="n">
        <v>51.8</v>
      </c>
      <c r="N337" s="18" t="n">
        <v>0.22972972972973</v>
      </c>
      <c r="O337" s="18"/>
      <c r="P337" s="15" t="s">
        <v>293</v>
      </c>
      <c r="Q337" s="13"/>
    </row>
    <row r="338" s="1" customFormat="true" ht="26.25" hidden="false" customHeight="true" outlineLevel="0" collapsed="false">
      <c r="A338" s="13" t="n">
        <v>335</v>
      </c>
      <c r="B338" s="14" t="s">
        <v>20</v>
      </c>
      <c r="C338" s="15" t="s">
        <v>21</v>
      </c>
      <c r="D338" s="16" t="s">
        <v>572</v>
      </c>
      <c r="E338" s="17" t="s">
        <v>84</v>
      </c>
      <c r="F338" s="40" t="s">
        <v>562</v>
      </c>
      <c r="G338" s="16" t="s">
        <v>44</v>
      </c>
      <c r="H338" s="17" t="s">
        <v>26</v>
      </c>
      <c r="I338" s="16" t="s">
        <v>104</v>
      </c>
      <c r="J338" s="13" t="n">
        <v>14.11</v>
      </c>
      <c r="K338" s="13"/>
      <c r="L338" s="13" t="n">
        <v>14.11</v>
      </c>
      <c r="M338" s="13" t="n">
        <v>16.8</v>
      </c>
      <c r="N338" s="18" t="n">
        <v>0.160119047619048</v>
      </c>
      <c r="O338" s="18"/>
      <c r="P338" s="15" t="s">
        <v>293</v>
      </c>
      <c r="Q338" s="13"/>
    </row>
    <row r="339" s="1" customFormat="true" ht="26.25" hidden="false" customHeight="true" outlineLevel="0" collapsed="false">
      <c r="A339" s="13" t="n">
        <v>336</v>
      </c>
      <c r="B339" s="14" t="s">
        <v>20</v>
      </c>
      <c r="C339" s="15" t="s">
        <v>21</v>
      </c>
      <c r="D339" s="16" t="s">
        <v>573</v>
      </c>
      <c r="E339" s="17" t="s">
        <v>84</v>
      </c>
      <c r="F339" s="40" t="s">
        <v>562</v>
      </c>
      <c r="G339" s="16" t="s">
        <v>44</v>
      </c>
      <c r="H339" s="17" t="s">
        <v>26</v>
      </c>
      <c r="I339" s="16" t="s">
        <v>104</v>
      </c>
      <c r="J339" s="13" t="n">
        <v>14.11</v>
      </c>
      <c r="K339" s="13"/>
      <c r="L339" s="13" t="n">
        <v>14.11</v>
      </c>
      <c r="M339" s="13" t="n">
        <v>16.8</v>
      </c>
      <c r="N339" s="18" t="n">
        <v>0.160119047619048</v>
      </c>
      <c r="O339" s="18"/>
      <c r="P339" s="15" t="s">
        <v>293</v>
      </c>
      <c r="Q339" s="13"/>
    </row>
    <row r="340" s="1" customFormat="true" ht="26.25" hidden="false" customHeight="true" outlineLevel="0" collapsed="false">
      <c r="A340" s="13" t="n">
        <v>337</v>
      </c>
      <c r="B340" s="14" t="s">
        <v>20</v>
      </c>
      <c r="C340" s="15" t="s">
        <v>21</v>
      </c>
      <c r="D340" s="16" t="s">
        <v>574</v>
      </c>
      <c r="E340" s="17" t="s">
        <v>132</v>
      </c>
      <c r="F340" s="40" t="s">
        <v>562</v>
      </c>
      <c r="G340" s="16" t="s">
        <v>44</v>
      </c>
      <c r="H340" s="17" t="s">
        <v>26</v>
      </c>
      <c r="I340" s="16" t="s">
        <v>104</v>
      </c>
      <c r="J340" s="13" t="n">
        <v>10.5</v>
      </c>
      <c r="K340" s="13"/>
      <c r="L340" s="13" t="n">
        <v>10.5</v>
      </c>
      <c r="M340" s="13" t="n">
        <v>13</v>
      </c>
      <c r="N340" s="18" t="n">
        <v>0.192307692307692</v>
      </c>
      <c r="O340" s="18"/>
      <c r="P340" s="15" t="s">
        <v>293</v>
      </c>
      <c r="Q340" s="13"/>
    </row>
    <row r="341" s="1" customFormat="true" ht="26.25" hidden="false" customHeight="true" outlineLevel="0" collapsed="false">
      <c r="A341" s="13" t="n">
        <v>338</v>
      </c>
      <c r="B341" s="14" t="s">
        <v>20</v>
      </c>
      <c r="C341" s="15" t="s">
        <v>21</v>
      </c>
      <c r="D341" s="16" t="s">
        <v>575</v>
      </c>
      <c r="E341" s="17" t="s">
        <v>132</v>
      </c>
      <c r="F341" s="40" t="s">
        <v>562</v>
      </c>
      <c r="G341" s="16" t="s">
        <v>44</v>
      </c>
      <c r="H341" s="17" t="s">
        <v>26</v>
      </c>
      <c r="I341" s="16" t="s">
        <v>104</v>
      </c>
      <c r="J341" s="13" t="n">
        <v>9.91</v>
      </c>
      <c r="K341" s="13"/>
      <c r="L341" s="13" t="n">
        <v>9.91</v>
      </c>
      <c r="M341" s="13" t="n">
        <v>12.3</v>
      </c>
      <c r="N341" s="18" t="n">
        <v>0.194308943089431</v>
      </c>
      <c r="O341" s="18"/>
      <c r="P341" s="15" t="s">
        <v>293</v>
      </c>
      <c r="Q341" s="13"/>
    </row>
    <row r="342" s="1" customFormat="true" ht="26.25" hidden="false" customHeight="true" outlineLevel="0" collapsed="false">
      <c r="A342" s="13" t="n">
        <v>339</v>
      </c>
      <c r="B342" s="14" t="s">
        <v>20</v>
      </c>
      <c r="C342" s="15" t="s">
        <v>21</v>
      </c>
      <c r="D342" s="16" t="s">
        <v>576</v>
      </c>
      <c r="E342" s="17" t="s">
        <v>577</v>
      </c>
      <c r="F342" s="16" t="s">
        <v>569</v>
      </c>
      <c r="G342" s="16" t="s">
        <v>44</v>
      </c>
      <c r="H342" s="17" t="s">
        <v>26</v>
      </c>
      <c r="I342" s="16" t="s">
        <v>104</v>
      </c>
      <c r="J342" s="13" t="n">
        <v>17.5</v>
      </c>
      <c r="K342" s="13"/>
      <c r="L342" s="13" t="n">
        <v>17.5</v>
      </c>
      <c r="M342" s="13" t="n">
        <v>20.5</v>
      </c>
      <c r="N342" s="18" t="n">
        <v>0.146341463414634</v>
      </c>
      <c r="O342" s="18"/>
      <c r="P342" s="15" t="s">
        <v>293</v>
      </c>
      <c r="Q342" s="13"/>
    </row>
    <row r="343" s="1" customFormat="true" ht="26.25" hidden="false" customHeight="true" outlineLevel="0" collapsed="false">
      <c r="A343" s="13" t="n">
        <v>340</v>
      </c>
      <c r="B343" s="14" t="s">
        <v>20</v>
      </c>
      <c r="C343" s="15" t="s">
        <v>21</v>
      </c>
      <c r="D343" s="16" t="s">
        <v>578</v>
      </c>
      <c r="E343" s="17" t="s">
        <v>577</v>
      </c>
      <c r="F343" s="16" t="s">
        <v>569</v>
      </c>
      <c r="G343" s="16" t="s">
        <v>44</v>
      </c>
      <c r="H343" s="17" t="s">
        <v>26</v>
      </c>
      <c r="I343" s="16" t="s">
        <v>104</v>
      </c>
      <c r="J343" s="13" t="n">
        <v>17.5</v>
      </c>
      <c r="K343" s="13"/>
      <c r="L343" s="13" t="n">
        <v>17.5</v>
      </c>
      <c r="M343" s="13" t="n">
        <v>20.5</v>
      </c>
      <c r="N343" s="18" t="n">
        <v>0.146341463414634</v>
      </c>
      <c r="O343" s="18"/>
      <c r="P343" s="15" t="s">
        <v>293</v>
      </c>
      <c r="Q343" s="13"/>
    </row>
    <row r="344" s="1" customFormat="true" ht="26.25" hidden="false" customHeight="true" outlineLevel="0" collapsed="false">
      <c r="A344" s="13" t="n">
        <v>341</v>
      </c>
      <c r="B344" s="14" t="s">
        <v>20</v>
      </c>
      <c r="C344" s="15" t="s">
        <v>21</v>
      </c>
      <c r="D344" s="16" t="s">
        <v>579</v>
      </c>
      <c r="E344" s="17" t="s">
        <v>577</v>
      </c>
      <c r="F344" s="16" t="s">
        <v>569</v>
      </c>
      <c r="G344" s="16" t="s">
        <v>44</v>
      </c>
      <c r="H344" s="17" t="s">
        <v>26</v>
      </c>
      <c r="I344" s="16" t="s">
        <v>104</v>
      </c>
      <c r="J344" s="13" t="n">
        <v>17.5</v>
      </c>
      <c r="K344" s="13"/>
      <c r="L344" s="13" t="n">
        <v>17.5</v>
      </c>
      <c r="M344" s="13" t="n">
        <v>20.5</v>
      </c>
      <c r="N344" s="18" t="n">
        <v>0.146341463414634</v>
      </c>
      <c r="O344" s="18"/>
      <c r="P344" s="15" t="s">
        <v>293</v>
      </c>
      <c r="Q344" s="13"/>
    </row>
    <row r="345" s="1" customFormat="true" ht="26.25" hidden="false" customHeight="true" outlineLevel="0" collapsed="false">
      <c r="A345" s="13" t="n">
        <v>342</v>
      </c>
      <c r="B345" s="14" t="s">
        <v>20</v>
      </c>
      <c r="C345" s="15" t="s">
        <v>21</v>
      </c>
      <c r="D345" s="16" t="s">
        <v>580</v>
      </c>
      <c r="E345" s="17" t="s">
        <v>577</v>
      </c>
      <c r="F345" s="16" t="s">
        <v>569</v>
      </c>
      <c r="G345" s="16" t="s">
        <v>44</v>
      </c>
      <c r="H345" s="17" t="s">
        <v>26</v>
      </c>
      <c r="I345" s="16" t="s">
        <v>104</v>
      </c>
      <c r="J345" s="13" t="n">
        <v>17.5</v>
      </c>
      <c r="K345" s="13"/>
      <c r="L345" s="13" t="n">
        <v>17.5</v>
      </c>
      <c r="M345" s="13" t="n">
        <v>20.5</v>
      </c>
      <c r="N345" s="18" t="n">
        <v>0.146341463414634</v>
      </c>
      <c r="O345" s="18"/>
      <c r="P345" s="15" t="s">
        <v>293</v>
      </c>
      <c r="Q345" s="13"/>
    </row>
    <row r="346" s="1" customFormat="true" ht="26.25" hidden="false" customHeight="true" outlineLevel="0" collapsed="false">
      <c r="A346" s="13" t="n">
        <v>343</v>
      </c>
      <c r="B346" s="14" t="s">
        <v>20</v>
      </c>
      <c r="C346" s="15" t="s">
        <v>21</v>
      </c>
      <c r="D346" s="16" t="s">
        <v>581</v>
      </c>
      <c r="E346" s="17" t="s">
        <v>577</v>
      </c>
      <c r="F346" s="16" t="s">
        <v>569</v>
      </c>
      <c r="G346" s="16" t="s">
        <v>44</v>
      </c>
      <c r="H346" s="17" t="s">
        <v>26</v>
      </c>
      <c r="I346" s="16" t="s">
        <v>104</v>
      </c>
      <c r="J346" s="13" t="n">
        <v>17.5</v>
      </c>
      <c r="K346" s="13"/>
      <c r="L346" s="13" t="n">
        <v>17.5</v>
      </c>
      <c r="M346" s="13" t="n">
        <v>20.5</v>
      </c>
      <c r="N346" s="18" t="n">
        <v>0.146341463414634</v>
      </c>
      <c r="O346" s="18"/>
      <c r="P346" s="15" t="s">
        <v>293</v>
      </c>
      <c r="Q346" s="13"/>
    </row>
    <row r="347" s="1" customFormat="true" ht="26.25" hidden="false" customHeight="true" outlineLevel="0" collapsed="false">
      <c r="A347" s="13" t="n">
        <v>344</v>
      </c>
      <c r="B347" s="14" t="s">
        <v>20</v>
      </c>
      <c r="C347" s="15" t="s">
        <v>21</v>
      </c>
      <c r="D347" s="16" t="s">
        <v>582</v>
      </c>
      <c r="E347" s="17" t="s">
        <v>583</v>
      </c>
      <c r="F347" s="16" t="s">
        <v>584</v>
      </c>
      <c r="G347" s="16" t="s">
        <v>25</v>
      </c>
      <c r="H347" s="17" t="s">
        <v>26</v>
      </c>
      <c r="I347" s="16" t="s">
        <v>585</v>
      </c>
      <c r="J347" s="13" t="n">
        <v>8.5</v>
      </c>
      <c r="K347" s="13" t="n">
        <v>1.06</v>
      </c>
      <c r="L347" s="13" t="n">
        <v>7.44</v>
      </c>
      <c r="M347" s="13" t="n">
        <v>24.8</v>
      </c>
      <c r="N347" s="18" t="n">
        <v>0.7</v>
      </c>
      <c r="O347" s="15" t="s">
        <v>28</v>
      </c>
      <c r="P347" s="19" t="s">
        <v>586</v>
      </c>
      <c r="Q347" s="15" t="s">
        <v>30</v>
      </c>
    </row>
    <row r="348" s="1" customFormat="true" ht="26.25" hidden="false" customHeight="true" outlineLevel="0" collapsed="false">
      <c r="A348" s="13" t="n">
        <v>345</v>
      </c>
      <c r="B348" s="14" t="s">
        <v>20</v>
      </c>
      <c r="C348" s="13" t="n">
        <v>126335</v>
      </c>
      <c r="D348" s="16" t="s">
        <v>587</v>
      </c>
      <c r="E348" s="17" t="s">
        <v>588</v>
      </c>
      <c r="F348" s="16" t="s">
        <v>589</v>
      </c>
      <c r="G348" s="16" t="s">
        <v>25</v>
      </c>
      <c r="H348" s="17" t="s">
        <v>26</v>
      </c>
      <c r="I348" s="16" t="s">
        <v>590</v>
      </c>
      <c r="J348" s="13" t="n">
        <v>39.35</v>
      </c>
      <c r="K348" s="56"/>
      <c r="L348" s="13" t="n">
        <v>39.35</v>
      </c>
      <c r="M348" s="13" t="n">
        <v>79</v>
      </c>
      <c r="N348" s="18" t="n">
        <v>0.501898734177215</v>
      </c>
      <c r="O348" s="15" t="s">
        <v>28</v>
      </c>
      <c r="P348" s="19" t="s">
        <v>591</v>
      </c>
      <c r="Q348" s="15" t="s">
        <v>592</v>
      </c>
    </row>
    <row r="349" s="1" customFormat="true" ht="26.25" hidden="false" customHeight="true" outlineLevel="0" collapsed="false">
      <c r="A349" s="13" t="n">
        <v>346</v>
      </c>
      <c r="B349" s="14" t="s">
        <v>20</v>
      </c>
      <c r="C349" s="13" t="n">
        <v>52369</v>
      </c>
      <c r="D349" s="16" t="s">
        <v>593</v>
      </c>
      <c r="E349" s="17" t="s">
        <v>594</v>
      </c>
      <c r="F349" s="16" t="s">
        <v>595</v>
      </c>
      <c r="G349" s="16" t="s">
        <v>25</v>
      </c>
      <c r="H349" s="17" t="s">
        <v>26</v>
      </c>
      <c r="I349" s="16" t="s">
        <v>585</v>
      </c>
      <c r="J349" s="13" t="n">
        <v>3.8</v>
      </c>
      <c r="K349" s="13"/>
      <c r="L349" s="13" t="n">
        <v>3.8</v>
      </c>
      <c r="M349" s="13" t="n">
        <v>4.5</v>
      </c>
      <c r="N349" s="18" t="n">
        <v>0.155555555555556</v>
      </c>
      <c r="O349" s="15" t="s">
        <v>46</v>
      </c>
      <c r="P349" s="15" t="s">
        <v>591</v>
      </c>
      <c r="Q349" s="15" t="s">
        <v>592</v>
      </c>
    </row>
    <row r="350" s="1" customFormat="true" ht="26.25" hidden="false" customHeight="true" outlineLevel="0" collapsed="false">
      <c r="A350" s="13" t="n">
        <v>347</v>
      </c>
      <c r="B350" s="14" t="s">
        <v>20</v>
      </c>
      <c r="C350" s="15" t="s">
        <v>21</v>
      </c>
      <c r="D350" s="16" t="s">
        <v>596</v>
      </c>
      <c r="E350" s="17" t="s">
        <v>597</v>
      </c>
      <c r="F350" s="16" t="s">
        <v>598</v>
      </c>
      <c r="G350" s="16" t="s">
        <v>25</v>
      </c>
      <c r="H350" s="17" t="s">
        <v>26</v>
      </c>
      <c r="I350" s="16" t="s">
        <v>599</v>
      </c>
      <c r="J350" s="13" t="n">
        <v>14.74</v>
      </c>
      <c r="K350" s="13" t="n">
        <v>2</v>
      </c>
      <c r="L350" s="13" t="n">
        <v>12.74</v>
      </c>
      <c r="M350" s="13" t="n">
        <v>22</v>
      </c>
      <c r="N350" s="18" t="n">
        <v>0.420909090909091</v>
      </c>
      <c r="O350" s="15" t="s">
        <v>28</v>
      </c>
      <c r="P350" s="15" t="s">
        <v>591</v>
      </c>
      <c r="Q350" s="15" t="s">
        <v>592</v>
      </c>
    </row>
    <row r="351" s="1" customFormat="true" ht="26.25" hidden="false" customHeight="true" outlineLevel="0" collapsed="false">
      <c r="A351" s="13" t="n">
        <v>348</v>
      </c>
      <c r="B351" s="14" t="s">
        <v>20</v>
      </c>
      <c r="C351" s="13" t="n">
        <v>63780</v>
      </c>
      <c r="D351" s="16" t="s">
        <v>600</v>
      </c>
      <c r="E351" s="17" t="s">
        <v>601</v>
      </c>
      <c r="F351" s="16" t="s">
        <v>602</v>
      </c>
      <c r="G351" s="16" t="s">
        <v>44</v>
      </c>
      <c r="H351" s="17" t="s">
        <v>26</v>
      </c>
      <c r="I351" s="16" t="s">
        <v>104</v>
      </c>
      <c r="J351" s="25" t="n">
        <v>24</v>
      </c>
      <c r="K351" s="25"/>
      <c r="L351" s="25" t="n">
        <v>24</v>
      </c>
      <c r="M351" s="25" t="n">
        <v>28</v>
      </c>
      <c r="N351" s="18" t="n">
        <v>0.142857142857143</v>
      </c>
      <c r="O351" s="15" t="s">
        <v>100</v>
      </c>
      <c r="P351" s="15" t="s">
        <v>591</v>
      </c>
      <c r="Q351" s="15" t="s">
        <v>603</v>
      </c>
    </row>
    <row r="352" s="1" customFormat="true" ht="26.25" hidden="false" customHeight="true" outlineLevel="0" collapsed="false">
      <c r="A352" s="13" t="n">
        <v>349</v>
      </c>
      <c r="B352" s="14" t="s">
        <v>20</v>
      </c>
      <c r="C352" s="15" t="s">
        <v>21</v>
      </c>
      <c r="D352" s="16" t="s">
        <v>604</v>
      </c>
      <c r="E352" s="17" t="s">
        <v>442</v>
      </c>
      <c r="F352" s="16" t="s">
        <v>605</v>
      </c>
      <c r="G352" s="16" t="s">
        <v>25</v>
      </c>
      <c r="H352" s="17" t="s">
        <v>26</v>
      </c>
      <c r="I352" s="16" t="s">
        <v>606</v>
      </c>
      <c r="J352" s="13" t="n">
        <v>40</v>
      </c>
      <c r="K352" s="13" t="n">
        <v>1</v>
      </c>
      <c r="L352" s="13" t="n">
        <v>39</v>
      </c>
      <c r="M352" s="13" t="n">
        <v>55.8</v>
      </c>
      <c r="N352" s="18" t="n">
        <v>0.301075268817204</v>
      </c>
      <c r="O352" s="15" t="s">
        <v>28</v>
      </c>
      <c r="P352" s="15" t="s">
        <v>591</v>
      </c>
      <c r="Q352" s="15" t="s">
        <v>607</v>
      </c>
    </row>
    <row r="353" s="1" customFormat="true" ht="26.25" hidden="false" customHeight="true" outlineLevel="0" collapsed="false">
      <c r="A353" s="13" t="n">
        <v>350</v>
      </c>
      <c r="B353" s="14" t="s">
        <v>20</v>
      </c>
      <c r="C353" s="13" t="n">
        <v>137766</v>
      </c>
      <c r="D353" s="16" t="s">
        <v>608</v>
      </c>
      <c r="E353" s="17" t="s">
        <v>609</v>
      </c>
      <c r="F353" s="16" t="s">
        <v>610</v>
      </c>
      <c r="G353" s="16" t="s">
        <v>25</v>
      </c>
      <c r="H353" s="17" t="s">
        <v>26</v>
      </c>
      <c r="I353" s="16" t="s">
        <v>611</v>
      </c>
      <c r="J353" s="13" t="n">
        <v>36</v>
      </c>
      <c r="K353" s="13"/>
      <c r="L353" s="13" t="n">
        <v>36</v>
      </c>
      <c r="M353" s="13" t="n">
        <v>59</v>
      </c>
      <c r="N353" s="18" t="n">
        <v>0.389830508474576</v>
      </c>
      <c r="O353" s="15" t="s">
        <v>100</v>
      </c>
      <c r="P353" s="15" t="s">
        <v>591</v>
      </c>
      <c r="Q353" s="15" t="s">
        <v>607</v>
      </c>
    </row>
    <row r="354" s="1" customFormat="true" ht="26.25" hidden="false" customHeight="true" outlineLevel="0" collapsed="false">
      <c r="A354" s="13" t="n">
        <v>351</v>
      </c>
      <c r="B354" s="14" t="s">
        <v>20</v>
      </c>
      <c r="C354" s="13" t="n">
        <v>135461</v>
      </c>
      <c r="D354" s="16" t="s">
        <v>612</v>
      </c>
      <c r="E354" s="17" t="s">
        <v>613</v>
      </c>
      <c r="F354" s="16" t="s">
        <v>614</v>
      </c>
      <c r="G354" s="16" t="s">
        <v>25</v>
      </c>
      <c r="H354" s="17" t="s">
        <v>26</v>
      </c>
      <c r="I354" s="16" t="s">
        <v>92</v>
      </c>
      <c r="J354" s="13" t="n">
        <v>253</v>
      </c>
      <c r="K354" s="13" t="n">
        <v>8.6</v>
      </c>
      <c r="L354" s="13" t="n">
        <v>244.4</v>
      </c>
      <c r="M354" s="13" t="n">
        <v>298</v>
      </c>
      <c r="N354" s="18" t="n">
        <v>0.179865771812081</v>
      </c>
      <c r="O354" s="15" t="s">
        <v>46</v>
      </c>
      <c r="P354" s="15" t="s">
        <v>591</v>
      </c>
      <c r="Q354" s="15" t="s">
        <v>607</v>
      </c>
    </row>
    <row r="355" s="1" customFormat="true" ht="26.25" hidden="false" customHeight="true" outlineLevel="0" collapsed="false">
      <c r="A355" s="13" t="n">
        <v>352</v>
      </c>
      <c r="B355" s="14" t="s">
        <v>20</v>
      </c>
      <c r="C355" s="13" t="n">
        <v>124822</v>
      </c>
      <c r="D355" s="16" t="s">
        <v>615</v>
      </c>
      <c r="E355" s="17" t="s">
        <v>616</v>
      </c>
      <c r="F355" s="16" t="s">
        <v>617</v>
      </c>
      <c r="G355" s="16" t="s">
        <v>25</v>
      </c>
      <c r="H355" s="17" t="s">
        <v>26</v>
      </c>
      <c r="I355" s="16" t="s">
        <v>618</v>
      </c>
      <c r="J355" s="13" t="n">
        <v>29.85</v>
      </c>
      <c r="K355" s="13" t="n">
        <v>9.85</v>
      </c>
      <c r="L355" s="29" t="n">
        <v>20</v>
      </c>
      <c r="M355" s="29" t="n">
        <v>39.8</v>
      </c>
      <c r="N355" s="18" t="n">
        <v>0.49748743718593</v>
      </c>
      <c r="O355" s="15" t="s">
        <v>28</v>
      </c>
      <c r="P355" s="15" t="s">
        <v>591</v>
      </c>
      <c r="Q355" s="15" t="s">
        <v>619</v>
      </c>
    </row>
    <row r="356" s="1" customFormat="true" ht="26.25" hidden="false" customHeight="true" outlineLevel="0" collapsed="false">
      <c r="A356" s="13" t="n">
        <v>353</v>
      </c>
      <c r="B356" s="14" t="s">
        <v>20</v>
      </c>
      <c r="C356" s="15" t="s">
        <v>21</v>
      </c>
      <c r="D356" s="16" t="s">
        <v>620</v>
      </c>
      <c r="E356" s="17" t="s">
        <v>621</v>
      </c>
      <c r="F356" s="16" t="s">
        <v>622</v>
      </c>
      <c r="G356" s="16" t="s">
        <v>25</v>
      </c>
      <c r="H356" s="17" t="s">
        <v>26</v>
      </c>
      <c r="I356" s="17"/>
      <c r="J356" s="13" t="n">
        <v>42.5</v>
      </c>
      <c r="K356" s="13" t="n">
        <v>23</v>
      </c>
      <c r="L356" s="13" t="n">
        <v>19.5</v>
      </c>
      <c r="M356" s="13" t="n">
        <v>60.4</v>
      </c>
      <c r="N356" s="18" t="n">
        <v>0.677152317880795</v>
      </c>
      <c r="O356" s="15" t="s">
        <v>28</v>
      </c>
      <c r="P356" s="15" t="s">
        <v>591</v>
      </c>
      <c r="Q356" s="15" t="s">
        <v>619</v>
      </c>
    </row>
    <row r="357" s="1" customFormat="true" ht="26.25" hidden="false" customHeight="true" outlineLevel="0" collapsed="false">
      <c r="A357" s="13" t="n">
        <v>354</v>
      </c>
      <c r="B357" s="14" t="s">
        <v>20</v>
      </c>
      <c r="C357" s="15" t="s">
        <v>21</v>
      </c>
      <c r="D357" s="16" t="s">
        <v>623</v>
      </c>
      <c r="E357" s="17" t="s">
        <v>624</v>
      </c>
      <c r="F357" s="16" t="s">
        <v>625</v>
      </c>
      <c r="G357" s="16" t="s">
        <v>25</v>
      </c>
      <c r="H357" s="17" t="s">
        <v>26</v>
      </c>
      <c r="I357" s="17"/>
      <c r="J357" s="13" t="n">
        <v>59.3</v>
      </c>
      <c r="K357" s="13" t="n">
        <v>28</v>
      </c>
      <c r="L357" s="13" t="n">
        <v>31.3</v>
      </c>
      <c r="M357" s="13" t="n">
        <v>80.2</v>
      </c>
      <c r="N357" s="18" t="n">
        <v>0.609725685785536</v>
      </c>
      <c r="O357" s="15" t="s">
        <v>28</v>
      </c>
      <c r="P357" s="15" t="s">
        <v>591</v>
      </c>
      <c r="Q357" s="15" t="s">
        <v>619</v>
      </c>
    </row>
    <row r="358" s="1" customFormat="true" ht="26.25" hidden="false" customHeight="true" outlineLevel="0" collapsed="false">
      <c r="A358" s="13" t="n">
        <v>355</v>
      </c>
      <c r="B358" s="14" t="s">
        <v>20</v>
      </c>
      <c r="C358" s="15" t="s">
        <v>21</v>
      </c>
      <c r="D358" s="16" t="s">
        <v>626</v>
      </c>
      <c r="E358" s="17" t="s">
        <v>627</v>
      </c>
      <c r="F358" s="16" t="s">
        <v>628</v>
      </c>
      <c r="G358" s="16" t="s">
        <v>25</v>
      </c>
      <c r="H358" s="17" t="s">
        <v>26</v>
      </c>
      <c r="I358" s="17"/>
      <c r="J358" s="13" t="n">
        <v>38</v>
      </c>
      <c r="K358" s="13" t="n">
        <v>3</v>
      </c>
      <c r="L358" s="13" t="n">
        <v>35</v>
      </c>
      <c r="M358" s="13" t="n">
        <v>53</v>
      </c>
      <c r="N358" s="18" t="n">
        <v>0.339622641509434</v>
      </c>
      <c r="O358" s="15" t="s">
        <v>100</v>
      </c>
      <c r="P358" s="15" t="s">
        <v>591</v>
      </c>
      <c r="Q358" s="15" t="s">
        <v>619</v>
      </c>
    </row>
    <row r="359" s="1" customFormat="true" ht="26.25" hidden="false" customHeight="true" outlineLevel="0" collapsed="false">
      <c r="A359" s="13" t="n">
        <v>356</v>
      </c>
      <c r="B359" s="14" t="s">
        <v>20</v>
      </c>
      <c r="C359" s="15" t="s">
        <v>21</v>
      </c>
      <c r="D359" s="16" t="s">
        <v>629</v>
      </c>
      <c r="E359" s="17" t="s">
        <v>630</v>
      </c>
      <c r="F359" s="16" t="s">
        <v>631</v>
      </c>
      <c r="G359" s="16" t="s">
        <v>25</v>
      </c>
      <c r="H359" s="17" t="s">
        <v>26</v>
      </c>
      <c r="I359" s="17"/>
      <c r="J359" s="13" t="n">
        <v>23.15</v>
      </c>
      <c r="K359" s="13" t="n">
        <v>1.16</v>
      </c>
      <c r="L359" s="13" t="n">
        <v>21.99</v>
      </c>
      <c r="M359" s="13" t="n">
        <v>33.2</v>
      </c>
      <c r="N359" s="18" t="n">
        <v>0.337650602409639</v>
      </c>
      <c r="O359" s="15" t="s">
        <v>28</v>
      </c>
      <c r="P359" s="15" t="s">
        <v>591</v>
      </c>
      <c r="Q359" s="15" t="s">
        <v>619</v>
      </c>
    </row>
    <row r="360" s="1" customFormat="true" ht="26.25" hidden="false" customHeight="true" outlineLevel="0" collapsed="false">
      <c r="A360" s="13" t="n">
        <v>357</v>
      </c>
      <c r="B360" s="14" t="s">
        <v>20</v>
      </c>
      <c r="C360" s="15" t="s">
        <v>21</v>
      </c>
      <c r="D360" s="16" t="s">
        <v>632</v>
      </c>
      <c r="E360" s="17" t="s">
        <v>633</v>
      </c>
      <c r="F360" s="16" t="s">
        <v>634</v>
      </c>
      <c r="G360" s="16" t="s">
        <v>25</v>
      </c>
      <c r="H360" s="17" t="s">
        <v>26</v>
      </c>
      <c r="I360" s="16" t="s">
        <v>635</v>
      </c>
      <c r="J360" s="13" t="n">
        <v>14.9</v>
      </c>
      <c r="K360" s="13"/>
      <c r="L360" s="13" t="n">
        <v>14.9</v>
      </c>
      <c r="M360" s="13" t="n">
        <v>23.8</v>
      </c>
      <c r="N360" s="18" t="n">
        <v>0.373949579831933</v>
      </c>
      <c r="O360" s="57" t="s">
        <v>100</v>
      </c>
      <c r="P360" s="15" t="s">
        <v>591</v>
      </c>
      <c r="Q360" s="15" t="s">
        <v>603</v>
      </c>
    </row>
    <row r="361" s="1" customFormat="true" ht="26.25" hidden="false" customHeight="true" outlineLevel="0" collapsed="false">
      <c r="A361" s="13" t="n">
        <v>358</v>
      </c>
      <c r="B361" s="14" t="s">
        <v>20</v>
      </c>
      <c r="C361" s="13" t="n">
        <v>36163</v>
      </c>
      <c r="D361" s="16" t="s">
        <v>636</v>
      </c>
      <c r="E361" s="17" t="s">
        <v>637</v>
      </c>
      <c r="F361" s="16" t="s">
        <v>638</v>
      </c>
      <c r="G361" s="16" t="s">
        <v>25</v>
      </c>
      <c r="H361" s="17" t="s">
        <v>26</v>
      </c>
      <c r="I361" s="17"/>
      <c r="J361" s="13" t="n">
        <v>14.8</v>
      </c>
      <c r="K361" s="13" t="n">
        <v>1</v>
      </c>
      <c r="L361" s="13" t="n">
        <v>13.8</v>
      </c>
      <c r="M361" s="13" t="n">
        <v>19.3</v>
      </c>
      <c r="N361" s="18" t="n">
        <v>0.284974093264249</v>
      </c>
      <c r="O361" s="57" t="s">
        <v>46</v>
      </c>
      <c r="P361" s="15" t="s">
        <v>591</v>
      </c>
      <c r="Q361" s="15" t="s">
        <v>603</v>
      </c>
    </row>
    <row r="362" s="1" customFormat="true" ht="26.25" hidden="false" customHeight="true" outlineLevel="0" collapsed="false">
      <c r="A362" s="13" t="n">
        <v>359</v>
      </c>
      <c r="B362" s="14" t="s">
        <v>20</v>
      </c>
      <c r="C362" s="13" t="n">
        <v>3112</v>
      </c>
      <c r="D362" s="16" t="s">
        <v>639</v>
      </c>
      <c r="E362" s="17" t="s">
        <v>640</v>
      </c>
      <c r="F362" s="16" t="s">
        <v>641</v>
      </c>
      <c r="G362" s="16" t="s">
        <v>25</v>
      </c>
      <c r="H362" s="17" t="s">
        <v>26</v>
      </c>
      <c r="I362" s="17"/>
      <c r="J362" s="13" t="n">
        <v>3.4</v>
      </c>
      <c r="K362" s="13"/>
      <c r="L362" s="13" t="n">
        <v>3.4</v>
      </c>
      <c r="M362" s="13" t="n">
        <v>9.2</v>
      </c>
      <c r="N362" s="18" t="n">
        <v>0.630434782608696</v>
      </c>
      <c r="O362" s="57" t="s">
        <v>100</v>
      </c>
      <c r="P362" s="15" t="s">
        <v>591</v>
      </c>
      <c r="Q362" s="15" t="s">
        <v>603</v>
      </c>
    </row>
    <row r="363" s="1" customFormat="true" ht="26.25" hidden="false" customHeight="true" outlineLevel="0" collapsed="false">
      <c r="A363" s="13" t="n">
        <v>360</v>
      </c>
      <c r="B363" s="14" t="s">
        <v>20</v>
      </c>
      <c r="C363" s="13" t="n">
        <v>1879</v>
      </c>
      <c r="D363" s="16" t="s">
        <v>642</v>
      </c>
      <c r="E363" s="17" t="s">
        <v>643</v>
      </c>
      <c r="F363" s="16" t="s">
        <v>644</v>
      </c>
      <c r="G363" s="17"/>
      <c r="H363" s="17" t="s">
        <v>26</v>
      </c>
      <c r="I363" s="16" t="s">
        <v>104</v>
      </c>
      <c r="J363" s="29" t="n">
        <v>49.6</v>
      </c>
      <c r="K363" s="13"/>
      <c r="L363" s="29" t="n">
        <v>49.6</v>
      </c>
      <c r="M363" s="29" t="n">
        <v>58</v>
      </c>
      <c r="N363" s="18" t="n">
        <v>0.144827586206897</v>
      </c>
      <c r="O363" s="18"/>
      <c r="P363" s="15" t="s">
        <v>591</v>
      </c>
      <c r="Q363" s="13"/>
    </row>
    <row r="364" s="1" customFormat="true" ht="26.25" hidden="false" customHeight="true" outlineLevel="0" collapsed="false">
      <c r="A364" s="13" t="n">
        <v>361</v>
      </c>
      <c r="B364" s="14" t="s">
        <v>20</v>
      </c>
      <c r="C364" s="13" t="n">
        <v>1639</v>
      </c>
      <c r="D364" s="16" t="s">
        <v>645</v>
      </c>
      <c r="E364" s="17" t="s">
        <v>646</v>
      </c>
      <c r="F364" s="16" t="s">
        <v>644</v>
      </c>
      <c r="G364" s="17"/>
      <c r="H364" s="17" t="s">
        <v>26</v>
      </c>
      <c r="I364" s="16" t="s">
        <v>104</v>
      </c>
      <c r="J364" s="29" t="n">
        <v>102</v>
      </c>
      <c r="K364" s="13"/>
      <c r="L364" s="29" t="n">
        <v>102</v>
      </c>
      <c r="M364" s="29" t="n">
        <v>129</v>
      </c>
      <c r="N364" s="18" t="n">
        <v>0.209302325581395</v>
      </c>
      <c r="O364" s="18"/>
      <c r="P364" s="15" t="s">
        <v>591</v>
      </c>
      <c r="Q364" s="13"/>
    </row>
    <row r="365" s="1" customFormat="true" ht="26.25" hidden="false" customHeight="true" outlineLevel="0" collapsed="false">
      <c r="A365" s="13" t="n">
        <v>362</v>
      </c>
      <c r="B365" s="14" t="s">
        <v>20</v>
      </c>
      <c r="C365" s="13" t="n">
        <v>58658</v>
      </c>
      <c r="D365" s="16" t="s">
        <v>647</v>
      </c>
      <c r="E365" s="17" t="s">
        <v>648</v>
      </c>
      <c r="F365" s="16" t="s">
        <v>649</v>
      </c>
      <c r="G365" s="17"/>
      <c r="H365" s="17" t="s">
        <v>26</v>
      </c>
      <c r="I365" s="16" t="s">
        <v>104</v>
      </c>
      <c r="J365" s="29" t="n">
        <v>2.9</v>
      </c>
      <c r="K365" s="13"/>
      <c r="L365" s="29" t="n">
        <v>2.9</v>
      </c>
      <c r="M365" s="29" t="n">
        <v>3.5</v>
      </c>
      <c r="N365" s="18" t="n">
        <v>0.171428571428571</v>
      </c>
      <c r="O365" s="18"/>
      <c r="P365" s="15" t="s">
        <v>591</v>
      </c>
      <c r="Q365" s="13"/>
    </row>
    <row r="366" s="1" customFormat="true" ht="26.25" hidden="false" customHeight="true" outlineLevel="0" collapsed="false">
      <c r="A366" s="13" t="n">
        <v>363</v>
      </c>
      <c r="B366" s="14" t="s">
        <v>20</v>
      </c>
      <c r="C366" s="13" t="n">
        <v>26264</v>
      </c>
      <c r="D366" s="16" t="s">
        <v>650</v>
      </c>
      <c r="E366" s="17" t="s">
        <v>651</v>
      </c>
      <c r="F366" s="16" t="s">
        <v>652</v>
      </c>
      <c r="G366" s="17"/>
      <c r="H366" s="17" t="s">
        <v>26</v>
      </c>
      <c r="I366" s="16" t="s">
        <v>104</v>
      </c>
      <c r="J366" s="29" t="n">
        <v>4.4</v>
      </c>
      <c r="K366" s="13"/>
      <c r="L366" s="29" t="n">
        <v>4.4</v>
      </c>
      <c r="M366" s="29" t="n">
        <v>7</v>
      </c>
      <c r="N366" s="18" t="n">
        <v>0.371428571428571</v>
      </c>
      <c r="O366" s="18"/>
      <c r="P366" s="15" t="s">
        <v>591</v>
      </c>
      <c r="Q366" s="13"/>
    </row>
    <row r="367" s="1" customFormat="true" ht="26.25" hidden="false" customHeight="true" outlineLevel="0" collapsed="false">
      <c r="A367" s="13" t="n">
        <v>364</v>
      </c>
      <c r="B367" s="14" t="s">
        <v>20</v>
      </c>
      <c r="C367" s="13" t="n">
        <v>57585</v>
      </c>
      <c r="D367" s="16" t="s">
        <v>653</v>
      </c>
      <c r="E367" s="17" t="s">
        <v>654</v>
      </c>
      <c r="F367" s="16" t="s">
        <v>655</v>
      </c>
      <c r="G367" s="17"/>
      <c r="H367" s="17" t="s">
        <v>26</v>
      </c>
      <c r="I367" s="16" t="s">
        <v>104</v>
      </c>
      <c r="J367" s="29" t="n">
        <v>1.4</v>
      </c>
      <c r="K367" s="13"/>
      <c r="L367" s="29" t="n">
        <v>1.4</v>
      </c>
      <c r="M367" s="29" t="n">
        <v>2.5</v>
      </c>
      <c r="N367" s="18" t="n">
        <v>0.44</v>
      </c>
      <c r="O367" s="18"/>
      <c r="P367" s="15" t="s">
        <v>591</v>
      </c>
      <c r="Q367" s="13"/>
    </row>
    <row r="368" s="1" customFormat="true" ht="26.25" hidden="false" customHeight="true" outlineLevel="0" collapsed="false">
      <c r="A368" s="13" t="n">
        <v>365</v>
      </c>
      <c r="B368" s="14" t="s">
        <v>20</v>
      </c>
      <c r="C368" s="13" t="n">
        <v>97833</v>
      </c>
      <c r="D368" s="16" t="s">
        <v>656</v>
      </c>
      <c r="E368" s="17" t="s">
        <v>657</v>
      </c>
      <c r="F368" s="16" t="s">
        <v>658</v>
      </c>
      <c r="G368" s="17"/>
      <c r="H368" s="17" t="s">
        <v>26</v>
      </c>
      <c r="I368" s="16" t="s">
        <v>104</v>
      </c>
      <c r="J368" s="29" t="n">
        <v>33.5</v>
      </c>
      <c r="K368" s="13"/>
      <c r="L368" s="29" t="n">
        <v>33.5</v>
      </c>
      <c r="M368" s="29" t="n">
        <v>43.9</v>
      </c>
      <c r="N368" s="18" t="n">
        <v>0.236902050113895</v>
      </c>
      <c r="O368" s="18"/>
      <c r="P368" s="15" t="s">
        <v>591</v>
      </c>
      <c r="Q368" s="13"/>
    </row>
    <row r="369" s="1" customFormat="true" ht="26.25" hidden="false" customHeight="true" outlineLevel="0" collapsed="false">
      <c r="A369" s="13" t="n">
        <v>366</v>
      </c>
      <c r="B369" s="14" t="s">
        <v>20</v>
      </c>
      <c r="C369" s="13" t="n">
        <v>53884</v>
      </c>
      <c r="D369" s="16" t="s">
        <v>659</v>
      </c>
      <c r="E369" s="17" t="s">
        <v>660</v>
      </c>
      <c r="F369" s="16" t="s">
        <v>661</v>
      </c>
      <c r="G369" s="17"/>
      <c r="H369" s="17" t="s">
        <v>26</v>
      </c>
      <c r="I369" s="16" t="s">
        <v>104</v>
      </c>
      <c r="J369" s="13" t="n">
        <v>62.5</v>
      </c>
      <c r="K369" s="13"/>
      <c r="L369" s="13" t="n">
        <v>62.5</v>
      </c>
      <c r="M369" s="13" t="n">
        <v>67</v>
      </c>
      <c r="N369" s="18" t="n">
        <v>0.0671641791044776</v>
      </c>
      <c r="O369" s="18"/>
      <c r="P369" s="15" t="s">
        <v>591</v>
      </c>
      <c r="Q369" s="13"/>
    </row>
    <row r="370" s="1" customFormat="true" ht="26.25" hidden="false" customHeight="true" outlineLevel="0" collapsed="false">
      <c r="A370" s="13" t="n">
        <v>367</v>
      </c>
      <c r="B370" s="14" t="s">
        <v>20</v>
      </c>
      <c r="C370" s="13" t="n">
        <v>88980</v>
      </c>
      <c r="D370" s="16" t="s">
        <v>662</v>
      </c>
      <c r="E370" s="17" t="s">
        <v>663</v>
      </c>
      <c r="F370" s="16" t="s">
        <v>664</v>
      </c>
      <c r="G370" s="17"/>
      <c r="H370" s="17" t="s">
        <v>26</v>
      </c>
      <c r="I370" s="16" t="s">
        <v>104</v>
      </c>
      <c r="J370" s="13" t="n">
        <v>32.27</v>
      </c>
      <c r="K370" s="13"/>
      <c r="L370" s="13" t="n">
        <v>32.27</v>
      </c>
      <c r="M370" s="13" t="n">
        <v>39.9</v>
      </c>
      <c r="N370" s="18" t="n">
        <v>0.191228070175439</v>
      </c>
      <c r="O370" s="18"/>
      <c r="P370" s="15" t="s">
        <v>591</v>
      </c>
      <c r="Q370" s="13"/>
    </row>
    <row r="371" s="1" customFormat="true" ht="26.25" hidden="false" customHeight="true" outlineLevel="0" collapsed="false">
      <c r="A371" s="13" t="n">
        <v>368</v>
      </c>
      <c r="B371" s="14" t="s">
        <v>20</v>
      </c>
      <c r="C371" s="57" t="n">
        <v>58002</v>
      </c>
      <c r="D371" s="58" t="s">
        <v>665</v>
      </c>
      <c r="E371" s="59" t="s">
        <v>666</v>
      </c>
      <c r="F371" s="58" t="s">
        <v>667</v>
      </c>
      <c r="G371" s="17"/>
      <c r="H371" s="17" t="s">
        <v>26</v>
      </c>
      <c r="I371" s="16" t="s">
        <v>104</v>
      </c>
      <c r="J371" s="29" t="n">
        <v>14</v>
      </c>
      <c r="K371" s="13"/>
      <c r="L371" s="29" t="n">
        <v>14</v>
      </c>
      <c r="M371" s="13" t="n">
        <v>14.9</v>
      </c>
      <c r="N371" s="18" t="n">
        <v>0.0604026845637584</v>
      </c>
      <c r="O371" s="18"/>
      <c r="P371" s="15" t="s">
        <v>591</v>
      </c>
      <c r="Q371" s="13"/>
    </row>
    <row r="372" s="1" customFormat="true" ht="26.25" hidden="false" customHeight="true" outlineLevel="0" collapsed="false">
      <c r="A372" s="13" t="n">
        <v>369</v>
      </c>
      <c r="B372" s="14" t="s">
        <v>20</v>
      </c>
      <c r="C372" s="60" t="n">
        <v>51150</v>
      </c>
      <c r="D372" s="16" t="s">
        <v>668</v>
      </c>
      <c r="E372" s="61" t="s">
        <v>669</v>
      </c>
      <c r="F372" s="16" t="s">
        <v>670</v>
      </c>
      <c r="G372" s="17"/>
      <c r="H372" s="17" t="s">
        <v>26</v>
      </c>
      <c r="I372" s="16" t="s">
        <v>104</v>
      </c>
      <c r="J372" s="29" t="n">
        <v>19</v>
      </c>
      <c r="K372" s="13"/>
      <c r="L372" s="29" t="n">
        <v>19</v>
      </c>
      <c r="M372" s="13" t="n">
        <v>25</v>
      </c>
      <c r="N372" s="18" t="n">
        <v>0.24</v>
      </c>
      <c r="O372" s="18"/>
      <c r="P372" s="15" t="s">
        <v>671</v>
      </c>
      <c r="Q372" s="13"/>
    </row>
    <row r="373" s="1" customFormat="true" ht="26.25" hidden="false" customHeight="true" outlineLevel="0" collapsed="false">
      <c r="A373" s="13" t="n">
        <v>370</v>
      </c>
      <c r="B373" s="14" t="s">
        <v>20</v>
      </c>
      <c r="C373" s="13" t="n">
        <v>107454</v>
      </c>
      <c r="D373" s="16" t="s">
        <v>672</v>
      </c>
      <c r="E373" s="17" t="s">
        <v>275</v>
      </c>
      <c r="F373" s="16" t="s">
        <v>673</v>
      </c>
      <c r="G373" s="17"/>
      <c r="H373" s="17" t="s">
        <v>26</v>
      </c>
      <c r="I373" s="16" t="s">
        <v>104</v>
      </c>
      <c r="J373" s="29" t="n">
        <v>21</v>
      </c>
      <c r="K373" s="13"/>
      <c r="L373" s="29" t="n">
        <v>21</v>
      </c>
      <c r="M373" s="13" t="n">
        <v>28</v>
      </c>
      <c r="N373" s="18" t="n">
        <v>0.25</v>
      </c>
      <c r="O373" s="18"/>
      <c r="P373" s="15" t="s">
        <v>671</v>
      </c>
      <c r="Q373" s="13"/>
    </row>
    <row r="374" s="1" customFormat="true" ht="26.25" hidden="false" customHeight="true" outlineLevel="0" collapsed="false">
      <c r="A374" s="13" t="n">
        <v>371</v>
      </c>
      <c r="B374" s="14" t="s">
        <v>20</v>
      </c>
      <c r="C374" s="13" t="n">
        <v>100432</v>
      </c>
      <c r="D374" s="16" t="s">
        <v>674</v>
      </c>
      <c r="E374" s="17" t="s">
        <v>675</v>
      </c>
      <c r="F374" s="16" t="s">
        <v>676</v>
      </c>
      <c r="G374" s="17"/>
      <c r="H374" s="17" t="s">
        <v>26</v>
      </c>
      <c r="I374" s="16" t="s">
        <v>104</v>
      </c>
      <c r="J374" s="29" t="n">
        <v>30</v>
      </c>
      <c r="K374" s="13"/>
      <c r="L374" s="29" t="n">
        <v>30</v>
      </c>
      <c r="M374" s="13" t="n">
        <v>51.8</v>
      </c>
      <c r="N374" s="18" t="n">
        <v>0.420849420849421</v>
      </c>
      <c r="O374" s="18"/>
      <c r="P374" s="15" t="s">
        <v>671</v>
      </c>
      <c r="Q374" s="13"/>
    </row>
    <row r="375" s="63" customFormat="true" ht="24.75" hidden="false" customHeight="true" outlineLevel="0" collapsed="false">
      <c r="A375" s="13" t="n">
        <v>372</v>
      </c>
      <c r="B375" s="15" t="s">
        <v>677</v>
      </c>
      <c r="C375" s="13" t="n">
        <v>125677</v>
      </c>
      <c r="D375" s="16" t="s">
        <v>678</v>
      </c>
      <c r="E375" s="17" t="s">
        <v>679</v>
      </c>
      <c r="F375" s="15" t="s">
        <v>680</v>
      </c>
      <c r="G375" s="15" t="s">
        <v>44</v>
      </c>
      <c r="H375" s="13" t="s">
        <v>681</v>
      </c>
      <c r="I375" s="15" t="s">
        <v>682</v>
      </c>
      <c r="J375" s="13"/>
      <c r="K375" s="13"/>
      <c r="L375" s="13"/>
      <c r="M375" s="13"/>
      <c r="N375" s="62"/>
      <c r="O375" s="13"/>
      <c r="P375" s="15" t="s">
        <v>29</v>
      </c>
      <c r="Q375" s="15" t="s">
        <v>30</v>
      </c>
    </row>
    <row r="376" s="63" customFormat="true" ht="24.75" hidden="false" customHeight="true" outlineLevel="0" collapsed="false">
      <c r="A376" s="13" t="n">
        <v>373</v>
      </c>
      <c r="B376" s="15" t="s">
        <v>677</v>
      </c>
      <c r="C376" s="13" t="n">
        <v>115431</v>
      </c>
      <c r="D376" s="16" t="s">
        <v>683</v>
      </c>
      <c r="E376" s="17" t="s">
        <v>684</v>
      </c>
      <c r="F376" s="15" t="s">
        <v>680</v>
      </c>
      <c r="G376" s="15" t="s">
        <v>44</v>
      </c>
      <c r="H376" s="13" t="s">
        <v>681</v>
      </c>
      <c r="I376" s="15" t="s">
        <v>682</v>
      </c>
      <c r="J376" s="13"/>
      <c r="K376" s="13"/>
      <c r="L376" s="13"/>
      <c r="M376" s="13"/>
      <c r="N376" s="62"/>
      <c r="O376" s="13"/>
      <c r="P376" s="15" t="s">
        <v>29</v>
      </c>
      <c r="Q376" s="15" t="s">
        <v>30</v>
      </c>
    </row>
    <row r="377" s="63" customFormat="true" ht="24.75" hidden="false" customHeight="true" outlineLevel="0" collapsed="false">
      <c r="A377" s="13" t="n">
        <v>374</v>
      </c>
      <c r="B377" s="15" t="s">
        <v>677</v>
      </c>
      <c r="C377" s="13" t="n">
        <v>128180</v>
      </c>
      <c r="D377" s="16" t="s">
        <v>685</v>
      </c>
      <c r="E377" s="17" t="s">
        <v>686</v>
      </c>
      <c r="F377" s="15" t="s">
        <v>680</v>
      </c>
      <c r="G377" s="15" t="s">
        <v>44</v>
      </c>
      <c r="H377" s="13" t="s">
        <v>681</v>
      </c>
      <c r="I377" s="15" t="s">
        <v>682</v>
      </c>
      <c r="J377" s="13"/>
      <c r="K377" s="13"/>
      <c r="L377" s="13"/>
      <c r="M377" s="13"/>
      <c r="N377" s="62"/>
      <c r="O377" s="13"/>
      <c r="P377" s="15" t="s">
        <v>29</v>
      </c>
      <c r="Q377" s="15" t="s">
        <v>30</v>
      </c>
    </row>
    <row r="378" s="63" customFormat="true" ht="24.75" hidden="false" customHeight="true" outlineLevel="0" collapsed="false">
      <c r="A378" s="13" t="n">
        <v>375</v>
      </c>
      <c r="B378" s="15" t="s">
        <v>677</v>
      </c>
      <c r="C378" s="13" t="n">
        <v>114930</v>
      </c>
      <c r="D378" s="16" t="s">
        <v>687</v>
      </c>
      <c r="E378" s="17" t="s">
        <v>688</v>
      </c>
      <c r="F378" s="15" t="s">
        <v>680</v>
      </c>
      <c r="G378" s="15" t="s">
        <v>44</v>
      </c>
      <c r="H378" s="13" t="s">
        <v>681</v>
      </c>
      <c r="I378" s="15" t="s">
        <v>682</v>
      </c>
      <c r="J378" s="13"/>
      <c r="K378" s="13"/>
      <c r="L378" s="13"/>
      <c r="M378" s="13"/>
      <c r="N378" s="62"/>
      <c r="O378" s="13"/>
      <c r="P378" s="15" t="s">
        <v>29</v>
      </c>
      <c r="Q378" s="15" t="s">
        <v>30</v>
      </c>
    </row>
    <row r="379" s="63" customFormat="true" ht="24.75" hidden="false" customHeight="true" outlineLevel="0" collapsed="false">
      <c r="A379" s="13" t="n">
        <v>376</v>
      </c>
      <c r="B379" s="15" t="s">
        <v>677</v>
      </c>
      <c r="C379" s="13" t="n">
        <v>116122</v>
      </c>
      <c r="D379" s="16" t="s">
        <v>689</v>
      </c>
      <c r="E379" s="17" t="s">
        <v>690</v>
      </c>
      <c r="F379" s="15" t="s">
        <v>680</v>
      </c>
      <c r="G379" s="15" t="s">
        <v>44</v>
      </c>
      <c r="H379" s="13" t="s">
        <v>681</v>
      </c>
      <c r="I379" s="15" t="s">
        <v>682</v>
      </c>
      <c r="J379" s="13"/>
      <c r="K379" s="13"/>
      <c r="L379" s="13"/>
      <c r="M379" s="13"/>
      <c r="N379" s="62"/>
      <c r="O379" s="13"/>
      <c r="P379" s="15" t="s">
        <v>29</v>
      </c>
      <c r="Q379" s="15" t="s">
        <v>30</v>
      </c>
    </row>
    <row r="380" s="63" customFormat="true" ht="24.75" hidden="false" customHeight="true" outlineLevel="0" collapsed="false">
      <c r="A380" s="13" t="n">
        <v>377</v>
      </c>
      <c r="B380" s="15" t="s">
        <v>677</v>
      </c>
      <c r="C380" s="13" t="n">
        <v>125678</v>
      </c>
      <c r="D380" s="16" t="s">
        <v>691</v>
      </c>
      <c r="E380" s="17" t="s">
        <v>692</v>
      </c>
      <c r="F380" s="15" t="s">
        <v>680</v>
      </c>
      <c r="G380" s="15" t="s">
        <v>44</v>
      </c>
      <c r="H380" s="13" t="s">
        <v>681</v>
      </c>
      <c r="I380" s="15" t="s">
        <v>682</v>
      </c>
      <c r="J380" s="13"/>
      <c r="K380" s="13"/>
      <c r="L380" s="13"/>
      <c r="M380" s="13"/>
      <c r="N380" s="62"/>
      <c r="O380" s="13"/>
      <c r="P380" s="15" t="s">
        <v>29</v>
      </c>
      <c r="Q380" s="15" t="s">
        <v>30</v>
      </c>
    </row>
    <row r="381" s="63" customFormat="true" ht="24.75" hidden="false" customHeight="true" outlineLevel="0" collapsed="false">
      <c r="A381" s="13" t="n">
        <v>378</v>
      </c>
      <c r="B381" s="15" t="s">
        <v>677</v>
      </c>
      <c r="C381" s="13" t="n">
        <v>125671</v>
      </c>
      <c r="D381" s="16" t="s">
        <v>693</v>
      </c>
      <c r="E381" s="17" t="s">
        <v>694</v>
      </c>
      <c r="F381" s="15" t="s">
        <v>680</v>
      </c>
      <c r="G381" s="15" t="s">
        <v>44</v>
      </c>
      <c r="H381" s="13" t="s">
        <v>681</v>
      </c>
      <c r="I381" s="15" t="s">
        <v>682</v>
      </c>
      <c r="J381" s="13"/>
      <c r="K381" s="13"/>
      <c r="L381" s="13"/>
      <c r="M381" s="13"/>
      <c r="N381" s="62"/>
      <c r="O381" s="13"/>
      <c r="P381" s="15" t="s">
        <v>29</v>
      </c>
      <c r="Q381" s="15" t="s">
        <v>30</v>
      </c>
    </row>
    <row r="382" s="63" customFormat="true" ht="24.75" hidden="false" customHeight="true" outlineLevel="0" collapsed="false">
      <c r="A382" s="13" t="n">
        <v>379</v>
      </c>
      <c r="B382" s="15" t="s">
        <v>677</v>
      </c>
      <c r="C382" s="13" t="n">
        <v>125674</v>
      </c>
      <c r="D382" s="16" t="s">
        <v>695</v>
      </c>
      <c r="E382" s="17" t="s">
        <v>696</v>
      </c>
      <c r="F382" s="15" t="s">
        <v>680</v>
      </c>
      <c r="G382" s="15" t="s">
        <v>44</v>
      </c>
      <c r="H382" s="13" t="s">
        <v>681</v>
      </c>
      <c r="I382" s="15" t="s">
        <v>682</v>
      </c>
      <c r="J382" s="13"/>
      <c r="K382" s="13"/>
      <c r="L382" s="13"/>
      <c r="M382" s="13"/>
      <c r="N382" s="62"/>
      <c r="O382" s="13"/>
      <c r="P382" s="15" t="s">
        <v>29</v>
      </c>
      <c r="Q382" s="15" t="s">
        <v>30</v>
      </c>
    </row>
    <row r="383" s="63" customFormat="true" ht="24.75" hidden="false" customHeight="true" outlineLevel="0" collapsed="false">
      <c r="A383" s="13" t="n">
        <v>380</v>
      </c>
      <c r="B383" s="15" t="s">
        <v>677</v>
      </c>
      <c r="C383" s="13" t="n">
        <v>125676</v>
      </c>
      <c r="D383" s="16" t="s">
        <v>697</v>
      </c>
      <c r="E383" s="17" t="s">
        <v>698</v>
      </c>
      <c r="F383" s="15" t="s">
        <v>680</v>
      </c>
      <c r="G383" s="15" t="s">
        <v>44</v>
      </c>
      <c r="H383" s="13" t="s">
        <v>681</v>
      </c>
      <c r="I383" s="15" t="s">
        <v>682</v>
      </c>
      <c r="J383" s="13"/>
      <c r="K383" s="13"/>
      <c r="L383" s="13"/>
      <c r="M383" s="13"/>
      <c r="N383" s="62"/>
      <c r="O383" s="13"/>
      <c r="P383" s="15" t="s">
        <v>29</v>
      </c>
      <c r="Q383" s="15" t="s">
        <v>30</v>
      </c>
    </row>
    <row r="384" s="63" customFormat="true" ht="24.75" hidden="false" customHeight="true" outlineLevel="0" collapsed="false">
      <c r="A384" s="13" t="n">
        <v>381</v>
      </c>
      <c r="B384" s="15" t="s">
        <v>677</v>
      </c>
      <c r="C384" s="13" t="n">
        <v>85837</v>
      </c>
      <c r="D384" s="16" t="s">
        <v>699</v>
      </c>
      <c r="E384" s="17" t="s">
        <v>700</v>
      </c>
      <c r="F384" s="15" t="s">
        <v>680</v>
      </c>
      <c r="G384" s="15" t="s">
        <v>44</v>
      </c>
      <c r="H384" s="13" t="s">
        <v>681</v>
      </c>
      <c r="I384" s="15" t="s">
        <v>682</v>
      </c>
      <c r="J384" s="13"/>
      <c r="K384" s="13"/>
      <c r="L384" s="13"/>
      <c r="M384" s="13"/>
      <c r="N384" s="62"/>
      <c r="O384" s="13"/>
      <c r="P384" s="15" t="s">
        <v>29</v>
      </c>
      <c r="Q384" s="15" t="s">
        <v>30</v>
      </c>
    </row>
    <row r="385" s="63" customFormat="true" ht="24.75" hidden="false" customHeight="true" outlineLevel="0" collapsed="false">
      <c r="A385" s="13" t="n">
        <v>382</v>
      </c>
      <c r="B385" s="15" t="s">
        <v>677</v>
      </c>
      <c r="C385" s="13" t="n">
        <v>66991</v>
      </c>
      <c r="D385" s="16" t="s">
        <v>701</v>
      </c>
      <c r="E385" s="17" t="s">
        <v>702</v>
      </c>
      <c r="F385" s="15" t="s">
        <v>680</v>
      </c>
      <c r="G385" s="15" t="s">
        <v>44</v>
      </c>
      <c r="H385" s="13" t="s">
        <v>681</v>
      </c>
      <c r="I385" s="15" t="s">
        <v>682</v>
      </c>
      <c r="J385" s="13"/>
      <c r="K385" s="13"/>
      <c r="L385" s="13"/>
      <c r="M385" s="13"/>
      <c r="N385" s="62"/>
      <c r="O385" s="13"/>
      <c r="P385" s="15" t="s">
        <v>29</v>
      </c>
      <c r="Q385" s="15" t="s">
        <v>30</v>
      </c>
    </row>
    <row r="386" s="63" customFormat="true" ht="24.75" hidden="false" customHeight="true" outlineLevel="0" collapsed="false">
      <c r="A386" s="13" t="n">
        <v>383</v>
      </c>
      <c r="B386" s="15" t="s">
        <v>677</v>
      </c>
      <c r="C386" s="13" t="n">
        <v>115432</v>
      </c>
      <c r="D386" s="16" t="s">
        <v>703</v>
      </c>
      <c r="E386" s="17" t="s">
        <v>704</v>
      </c>
      <c r="F386" s="15" t="s">
        <v>680</v>
      </c>
      <c r="G386" s="15" t="s">
        <v>44</v>
      </c>
      <c r="H386" s="13" t="s">
        <v>681</v>
      </c>
      <c r="I386" s="15" t="s">
        <v>682</v>
      </c>
      <c r="J386" s="13"/>
      <c r="K386" s="13"/>
      <c r="L386" s="13"/>
      <c r="M386" s="13"/>
      <c r="N386" s="62"/>
      <c r="O386" s="13"/>
      <c r="P386" s="15" t="s">
        <v>29</v>
      </c>
      <c r="Q386" s="15" t="s">
        <v>30</v>
      </c>
    </row>
    <row r="387" s="63" customFormat="true" ht="24.75" hidden="false" customHeight="true" outlineLevel="0" collapsed="false">
      <c r="A387" s="13" t="n">
        <v>384</v>
      </c>
      <c r="B387" s="15" t="s">
        <v>677</v>
      </c>
      <c r="C387" s="13" t="n">
        <v>111523</v>
      </c>
      <c r="D387" s="16" t="s">
        <v>705</v>
      </c>
      <c r="E387" s="17" t="s">
        <v>706</v>
      </c>
      <c r="F387" s="15" t="s">
        <v>680</v>
      </c>
      <c r="G387" s="15" t="s">
        <v>44</v>
      </c>
      <c r="H387" s="13" t="s">
        <v>681</v>
      </c>
      <c r="I387" s="15" t="s">
        <v>682</v>
      </c>
      <c r="J387" s="13"/>
      <c r="K387" s="13"/>
      <c r="L387" s="13"/>
      <c r="M387" s="13"/>
      <c r="N387" s="62"/>
      <c r="O387" s="13"/>
      <c r="P387" s="15" t="s">
        <v>29</v>
      </c>
      <c r="Q387" s="15" t="s">
        <v>30</v>
      </c>
    </row>
    <row r="388" s="63" customFormat="true" ht="24.75" hidden="false" customHeight="true" outlineLevel="0" collapsed="false">
      <c r="A388" s="13" t="n">
        <v>385</v>
      </c>
      <c r="B388" s="15" t="s">
        <v>677</v>
      </c>
      <c r="C388" s="13" t="n">
        <v>85839</v>
      </c>
      <c r="D388" s="16" t="s">
        <v>707</v>
      </c>
      <c r="E388" s="17" t="s">
        <v>708</v>
      </c>
      <c r="F388" s="15" t="s">
        <v>680</v>
      </c>
      <c r="G388" s="15" t="s">
        <v>44</v>
      </c>
      <c r="H388" s="13" t="s">
        <v>681</v>
      </c>
      <c r="I388" s="15" t="s">
        <v>682</v>
      </c>
      <c r="J388" s="13"/>
      <c r="K388" s="13"/>
      <c r="L388" s="13"/>
      <c r="M388" s="13"/>
      <c r="N388" s="62"/>
      <c r="O388" s="13"/>
      <c r="P388" s="15" t="s">
        <v>29</v>
      </c>
      <c r="Q388" s="15" t="s">
        <v>30</v>
      </c>
    </row>
    <row r="389" s="63" customFormat="true" ht="24.75" hidden="false" customHeight="true" outlineLevel="0" collapsed="false">
      <c r="A389" s="13" t="n">
        <v>386</v>
      </c>
      <c r="B389" s="15" t="s">
        <v>677</v>
      </c>
      <c r="C389" s="13" t="n">
        <v>124982</v>
      </c>
      <c r="D389" s="16" t="s">
        <v>709</v>
      </c>
      <c r="E389" s="17" t="s">
        <v>710</v>
      </c>
      <c r="F389" s="15" t="s">
        <v>711</v>
      </c>
      <c r="G389" s="15" t="s">
        <v>44</v>
      </c>
      <c r="H389" s="13" t="s">
        <v>681</v>
      </c>
      <c r="I389" s="15" t="s">
        <v>682</v>
      </c>
      <c r="J389" s="13"/>
      <c r="K389" s="13"/>
      <c r="L389" s="13"/>
      <c r="M389" s="13"/>
      <c r="N389" s="62"/>
      <c r="O389" s="13"/>
      <c r="P389" s="15" t="s">
        <v>122</v>
      </c>
      <c r="Q389" s="15" t="s">
        <v>30</v>
      </c>
    </row>
    <row r="390" s="63" customFormat="true" ht="24.75" hidden="false" customHeight="true" outlineLevel="0" collapsed="false">
      <c r="A390" s="13" t="n">
        <v>387</v>
      </c>
      <c r="B390" s="15" t="s">
        <v>677</v>
      </c>
      <c r="C390" s="13" t="n">
        <v>124983</v>
      </c>
      <c r="D390" s="16" t="s">
        <v>712</v>
      </c>
      <c r="E390" s="17" t="s">
        <v>710</v>
      </c>
      <c r="F390" s="15" t="s">
        <v>711</v>
      </c>
      <c r="G390" s="15" t="s">
        <v>44</v>
      </c>
      <c r="H390" s="13" t="s">
        <v>681</v>
      </c>
      <c r="I390" s="15" t="s">
        <v>682</v>
      </c>
      <c r="J390" s="13"/>
      <c r="K390" s="13"/>
      <c r="L390" s="13"/>
      <c r="M390" s="13"/>
      <c r="N390" s="62"/>
      <c r="O390" s="13"/>
      <c r="P390" s="15" t="s">
        <v>122</v>
      </c>
      <c r="Q390" s="15" t="s">
        <v>30</v>
      </c>
    </row>
    <row r="391" s="63" customFormat="true" ht="24.75" hidden="false" customHeight="true" outlineLevel="0" collapsed="false">
      <c r="A391" s="13" t="n">
        <v>388</v>
      </c>
      <c r="B391" s="15" t="s">
        <v>677</v>
      </c>
      <c r="C391" s="13" t="n">
        <v>124974</v>
      </c>
      <c r="D391" s="16" t="s">
        <v>713</v>
      </c>
      <c r="E391" s="17" t="s">
        <v>710</v>
      </c>
      <c r="F391" s="15" t="s">
        <v>711</v>
      </c>
      <c r="G391" s="15" t="s">
        <v>44</v>
      </c>
      <c r="H391" s="13" t="s">
        <v>681</v>
      </c>
      <c r="I391" s="15" t="s">
        <v>682</v>
      </c>
      <c r="J391" s="13"/>
      <c r="K391" s="13"/>
      <c r="L391" s="13"/>
      <c r="M391" s="13"/>
      <c r="N391" s="62"/>
      <c r="O391" s="13"/>
      <c r="P391" s="15" t="s">
        <v>122</v>
      </c>
      <c r="Q391" s="15" t="s">
        <v>30</v>
      </c>
    </row>
    <row r="392" s="63" customFormat="true" ht="24.75" hidden="false" customHeight="true" outlineLevel="0" collapsed="false">
      <c r="A392" s="13" t="n">
        <v>389</v>
      </c>
      <c r="B392" s="15" t="s">
        <v>677</v>
      </c>
      <c r="C392" s="13" t="n">
        <v>124987</v>
      </c>
      <c r="D392" s="16" t="s">
        <v>714</v>
      </c>
      <c r="E392" s="17" t="s">
        <v>710</v>
      </c>
      <c r="F392" s="15" t="s">
        <v>711</v>
      </c>
      <c r="G392" s="15" t="s">
        <v>44</v>
      </c>
      <c r="H392" s="13" t="s">
        <v>681</v>
      </c>
      <c r="I392" s="15" t="s">
        <v>682</v>
      </c>
      <c r="J392" s="13"/>
      <c r="K392" s="13"/>
      <c r="L392" s="13"/>
      <c r="M392" s="13"/>
      <c r="N392" s="62"/>
      <c r="O392" s="13"/>
      <c r="P392" s="15" t="s">
        <v>122</v>
      </c>
      <c r="Q392" s="15" t="s">
        <v>30</v>
      </c>
    </row>
    <row r="393" s="63" customFormat="true" ht="24.75" hidden="false" customHeight="true" outlineLevel="0" collapsed="false">
      <c r="A393" s="13" t="n">
        <v>390</v>
      </c>
      <c r="B393" s="15" t="s">
        <v>677</v>
      </c>
      <c r="C393" s="13" t="n">
        <v>126956</v>
      </c>
      <c r="D393" s="16" t="s">
        <v>715</v>
      </c>
      <c r="E393" s="17" t="s">
        <v>716</v>
      </c>
      <c r="F393" s="15" t="s">
        <v>717</v>
      </c>
      <c r="G393" s="15" t="s">
        <v>44</v>
      </c>
      <c r="H393" s="13" t="s">
        <v>681</v>
      </c>
      <c r="I393" s="15" t="s">
        <v>682</v>
      </c>
      <c r="J393" s="13"/>
      <c r="K393" s="13"/>
      <c r="L393" s="13"/>
      <c r="M393" s="13"/>
      <c r="N393" s="62"/>
      <c r="O393" s="13"/>
      <c r="P393" s="15" t="s">
        <v>29</v>
      </c>
      <c r="Q393" s="15" t="s">
        <v>30</v>
      </c>
    </row>
    <row r="394" s="63" customFormat="true" ht="24.75" hidden="false" customHeight="true" outlineLevel="0" collapsed="false">
      <c r="A394" s="13" t="n">
        <v>391</v>
      </c>
      <c r="B394" s="15" t="s">
        <v>677</v>
      </c>
      <c r="C394" s="13" t="n">
        <v>130120</v>
      </c>
      <c r="D394" s="16" t="s">
        <v>718</v>
      </c>
      <c r="E394" s="17" t="s">
        <v>719</v>
      </c>
      <c r="F394" s="15" t="s">
        <v>717</v>
      </c>
      <c r="G394" s="15" t="s">
        <v>44</v>
      </c>
      <c r="H394" s="13" t="s">
        <v>681</v>
      </c>
      <c r="I394" s="15" t="s">
        <v>682</v>
      </c>
      <c r="J394" s="13"/>
      <c r="K394" s="13"/>
      <c r="L394" s="13"/>
      <c r="M394" s="13"/>
      <c r="N394" s="62"/>
      <c r="O394" s="13"/>
      <c r="P394" s="15" t="s">
        <v>29</v>
      </c>
      <c r="Q394" s="15" t="s">
        <v>30</v>
      </c>
    </row>
    <row r="395" s="63" customFormat="true" ht="24.75" hidden="false" customHeight="true" outlineLevel="0" collapsed="false">
      <c r="A395" s="13" t="n">
        <v>392</v>
      </c>
      <c r="B395" s="15" t="s">
        <v>677</v>
      </c>
      <c r="C395" s="13" t="n">
        <v>98197</v>
      </c>
      <c r="D395" s="16" t="s">
        <v>720</v>
      </c>
      <c r="E395" s="17" t="s">
        <v>721</v>
      </c>
      <c r="F395" s="15" t="s">
        <v>717</v>
      </c>
      <c r="G395" s="15" t="s">
        <v>44</v>
      </c>
      <c r="H395" s="13" t="s">
        <v>681</v>
      </c>
      <c r="I395" s="15" t="s">
        <v>682</v>
      </c>
      <c r="J395" s="13"/>
      <c r="K395" s="13"/>
      <c r="L395" s="13"/>
      <c r="M395" s="13"/>
      <c r="N395" s="62"/>
      <c r="O395" s="13"/>
      <c r="P395" s="15" t="s">
        <v>29</v>
      </c>
      <c r="Q395" s="15" t="s">
        <v>30</v>
      </c>
    </row>
    <row r="396" s="63" customFormat="true" ht="24.75" hidden="false" customHeight="true" outlineLevel="0" collapsed="false">
      <c r="A396" s="13" t="n">
        <v>393</v>
      </c>
      <c r="B396" s="15" t="s">
        <v>677</v>
      </c>
      <c r="C396" s="13" t="n">
        <v>111888</v>
      </c>
      <c r="D396" s="16" t="s">
        <v>722</v>
      </c>
      <c r="E396" s="17" t="s">
        <v>723</v>
      </c>
      <c r="F396" s="15" t="s">
        <v>717</v>
      </c>
      <c r="G396" s="15" t="s">
        <v>44</v>
      </c>
      <c r="H396" s="13" t="s">
        <v>681</v>
      </c>
      <c r="I396" s="15" t="s">
        <v>682</v>
      </c>
      <c r="J396" s="13"/>
      <c r="K396" s="13"/>
      <c r="L396" s="13"/>
      <c r="M396" s="13"/>
      <c r="N396" s="62"/>
      <c r="O396" s="13"/>
      <c r="P396" s="15" t="s">
        <v>29</v>
      </c>
      <c r="Q396" s="15" t="s">
        <v>30</v>
      </c>
    </row>
    <row r="397" s="63" customFormat="true" ht="24.75" hidden="false" customHeight="true" outlineLevel="0" collapsed="false">
      <c r="A397" s="13" t="n">
        <v>394</v>
      </c>
      <c r="B397" s="15" t="s">
        <v>677</v>
      </c>
      <c r="C397" s="13" t="n">
        <v>139955</v>
      </c>
      <c r="D397" s="16" t="s">
        <v>724</v>
      </c>
      <c r="E397" s="17" t="s">
        <v>725</v>
      </c>
      <c r="F397" s="15" t="s">
        <v>726</v>
      </c>
      <c r="G397" s="15" t="s">
        <v>44</v>
      </c>
      <c r="H397" s="13" t="s">
        <v>681</v>
      </c>
      <c r="I397" s="15" t="s">
        <v>682</v>
      </c>
      <c r="J397" s="13"/>
      <c r="K397" s="13"/>
      <c r="L397" s="13"/>
      <c r="M397" s="13"/>
      <c r="N397" s="62"/>
      <c r="O397" s="13"/>
      <c r="P397" s="15" t="s">
        <v>29</v>
      </c>
      <c r="Q397" s="15" t="s">
        <v>30</v>
      </c>
    </row>
    <row r="398" s="63" customFormat="true" ht="24.75" hidden="false" customHeight="true" outlineLevel="0" collapsed="false">
      <c r="A398" s="13" t="n">
        <v>395</v>
      </c>
      <c r="B398" s="15" t="s">
        <v>677</v>
      </c>
      <c r="C398" s="13" t="n">
        <v>124967</v>
      </c>
      <c r="D398" s="16" t="s">
        <v>727</v>
      </c>
      <c r="E398" s="17" t="s">
        <v>710</v>
      </c>
      <c r="F398" s="15" t="s">
        <v>711</v>
      </c>
      <c r="G398" s="15" t="s">
        <v>44</v>
      </c>
      <c r="H398" s="13" t="s">
        <v>681</v>
      </c>
      <c r="I398" s="15" t="s">
        <v>682</v>
      </c>
      <c r="J398" s="13"/>
      <c r="K398" s="13"/>
      <c r="L398" s="13"/>
      <c r="M398" s="13"/>
      <c r="N398" s="62"/>
      <c r="O398" s="13"/>
      <c r="P398" s="15" t="s">
        <v>29</v>
      </c>
      <c r="Q398" s="15" t="s">
        <v>30</v>
      </c>
    </row>
    <row r="399" s="63" customFormat="true" ht="24.75" hidden="false" customHeight="true" outlineLevel="0" collapsed="false">
      <c r="A399" s="13" t="n">
        <v>396</v>
      </c>
      <c r="B399" s="15" t="s">
        <v>677</v>
      </c>
      <c r="C399" s="15" t="s">
        <v>21</v>
      </c>
      <c r="D399" s="16" t="s">
        <v>728</v>
      </c>
      <c r="E399" s="17" t="s">
        <v>729</v>
      </c>
      <c r="F399" s="15" t="s">
        <v>730</v>
      </c>
      <c r="G399" s="15" t="s">
        <v>25</v>
      </c>
      <c r="H399" s="13" t="s">
        <v>26</v>
      </c>
      <c r="I399" s="15" t="s">
        <v>731</v>
      </c>
      <c r="J399" s="13"/>
      <c r="K399" s="13"/>
      <c r="L399" s="13"/>
      <c r="M399" s="13"/>
      <c r="N399" s="56"/>
      <c r="O399" s="13"/>
      <c r="P399" s="15" t="s">
        <v>105</v>
      </c>
      <c r="Q399" s="15" t="s">
        <v>106</v>
      </c>
    </row>
    <row r="400" s="63" customFormat="true" ht="24.75" hidden="false" customHeight="true" outlineLevel="0" collapsed="false">
      <c r="A400" s="13" t="n">
        <v>397</v>
      </c>
      <c r="B400" s="15" t="s">
        <v>677</v>
      </c>
      <c r="C400" s="15" t="s">
        <v>21</v>
      </c>
      <c r="D400" s="16" t="s">
        <v>732</v>
      </c>
      <c r="E400" s="17" t="s">
        <v>733</v>
      </c>
      <c r="F400" s="15" t="s">
        <v>734</v>
      </c>
      <c r="G400" s="15" t="s">
        <v>44</v>
      </c>
      <c r="H400" s="13" t="s">
        <v>26</v>
      </c>
      <c r="I400" s="15" t="s">
        <v>735</v>
      </c>
      <c r="J400" s="13"/>
      <c r="K400" s="13"/>
      <c r="L400" s="13"/>
      <c r="M400" s="13"/>
      <c r="N400" s="56"/>
      <c r="O400" s="13"/>
      <c r="P400" s="15" t="s">
        <v>122</v>
      </c>
      <c r="Q400" s="15" t="s">
        <v>106</v>
      </c>
    </row>
    <row r="401" s="63" customFormat="true" ht="24.75" hidden="false" customHeight="true" outlineLevel="0" collapsed="false">
      <c r="A401" s="13" t="n">
        <v>398</v>
      </c>
      <c r="B401" s="15" t="s">
        <v>677</v>
      </c>
      <c r="C401" s="13" t="n">
        <v>137278</v>
      </c>
      <c r="D401" s="16" t="s">
        <v>736</v>
      </c>
      <c r="E401" s="17" t="s">
        <v>737</v>
      </c>
      <c r="F401" s="15" t="s">
        <v>738</v>
      </c>
      <c r="G401" s="64" t="s">
        <v>25</v>
      </c>
      <c r="H401" s="13" t="s">
        <v>26</v>
      </c>
      <c r="I401" s="16" t="s">
        <v>739</v>
      </c>
      <c r="J401" s="64"/>
      <c r="K401" s="64"/>
      <c r="L401" s="64"/>
      <c r="M401" s="64"/>
      <c r="N401" s="65"/>
      <c r="O401" s="13"/>
      <c r="P401" s="15" t="s">
        <v>591</v>
      </c>
      <c r="Q401" s="15" t="s">
        <v>740</v>
      </c>
    </row>
    <row r="402" s="63" customFormat="true" ht="24.75" hidden="false" customHeight="true" outlineLevel="0" collapsed="false">
      <c r="A402" s="13" t="n">
        <v>399</v>
      </c>
      <c r="B402" s="15" t="s">
        <v>677</v>
      </c>
      <c r="C402" s="13" t="n">
        <v>30114</v>
      </c>
      <c r="D402" s="16" t="s">
        <v>741</v>
      </c>
      <c r="E402" s="66" t="s">
        <v>275</v>
      </c>
      <c r="F402" s="64" t="s">
        <v>742</v>
      </c>
      <c r="G402" s="15" t="s">
        <v>44</v>
      </c>
      <c r="H402" s="13" t="s">
        <v>26</v>
      </c>
      <c r="I402" s="16" t="s">
        <v>743</v>
      </c>
      <c r="J402" s="13"/>
      <c r="K402" s="13"/>
      <c r="L402" s="67"/>
      <c r="M402" s="67"/>
      <c r="N402" s="62"/>
      <c r="O402" s="13"/>
      <c r="P402" s="15" t="s">
        <v>591</v>
      </c>
      <c r="Q402" s="15" t="s">
        <v>619</v>
      </c>
    </row>
    <row r="403" s="70" customFormat="true" ht="24" hidden="false" customHeight="true" outlineLevel="0" collapsed="false">
      <c r="A403" s="13" t="n">
        <v>400</v>
      </c>
      <c r="B403" s="16" t="s">
        <v>677</v>
      </c>
      <c r="C403" s="17" t="n">
        <v>130031</v>
      </c>
      <c r="D403" s="16" t="s">
        <v>744</v>
      </c>
      <c r="E403" s="17" t="s">
        <v>745</v>
      </c>
      <c r="F403" s="68" t="s">
        <v>746</v>
      </c>
      <c r="G403" s="16" t="s">
        <v>126</v>
      </c>
      <c r="H403" s="13" t="s">
        <v>26</v>
      </c>
      <c r="I403" s="16" t="s">
        <v>747</v>
      </c>
      <c r="J403" s="17" t="n">
        <v>22.5</v>
      </c>
      <c r="K403" s="17"/>
      <c r="L403" s="17" t="n">
        <v>22.5</v>
      </c>
      <c r="M403" s="17" t="n">
        <v>46</v>
      </c>
      <c r="N403" s="69" t="n">
        <v>0.510869565217391</v>
      </c>
      <c r="O403" s="16" t="s">
        <v>28</v>
      </c>
      <c r="P403" s="16" t="s">
        <v>122</v>
      </c>
      <c r="Q403" s="16" t="s">
        <v>127</v>
      </c>
    </row>
    <row r="404" s="70" customFormat="true" ht="24" hidden="false" customHeight="true" outlineLevel="0" collapsed="false">
      <c r="A404" s="13" t="n">
        <v>401</v>
      </c>
      <c r="B404" s="16" t="s">
        <v>677</v>
      </c>
      <c r="C404" s="17" t="n">
        <v>66877</v>
      </c>
      <c r="D404" s="16" t="s">
        <v>748</v>
      </c>
      <c r="E404" s="16" t="s">
        <v>749</v>
      </c>
      <c r="F404" s="68" t="s">
        <v>750</v>
      </c>
      <c r="G404" s="16" t="s">
        <v>126</v>
      </c>
      <c r="H404" s="13" t="s">
        <v>26</v>
      </c>
      <c r="I404" s="16" t="s">
        <v>747</v>
      </c>
      <c r="J404" s="17" t="n">
        <v>17.5</v>
      </c>
      <c r="K404" s="17"/>
      <c r="L404" s="17" t="n">
        <v>17.5</v>
      </c>
      <c r="M404" s="17" t="n">
        <v>33</v>
      </c>
      <c r="N404" s="69" t="n">
        <v>0.46969696969697</v>
      </c>
      <c r="O404" s="16" t="s">
        <v>28</v>
      </c>
      <c r="P404" s="15" t="s">
        <v>751</v>
      </c>
      <c r="Q404" s="16" t="s">
        <v>127</v>
      </c>
    </row>
    <row r="405" s="73" customFormat="true" ht="21.75" hidden="false" customHeight="true" outlineLevel="0" collapsed="false">
      <c r="A405" s="13" t="n">
        <v>402</v>
      </c>
      <c r="B405" s="71" t="s">
        <v>677</v>
      </c>
      <c r="C405" s="71" t="n">
        <v>94351</v>
      </c>
      <c r="D405" s="71" t="s">
        <v>752</v>
      </c>
      <c r="E405" s="72" t="s">
        <v>753</v>
      </c>
      <c r="F405" s="71" t="s">
        <v>754</v>
      </c>
      <c r="G405" s="71" t="s">
        <v>25</v>
      </c>
      <c r="H405" s="13" t="s">
        <v>26</v>
      </c>
      <c r="I405" s="71" t="s">
        <v>677</v>
      </c>
      <c r="J405" s="71"/>
      <c r="K405" s="71"/>
      <c r="L405" s="71"/>
      <c r="M405" s="71"/>
      <c r="N405" s="71"/>
      <c r="O405" s="71"/>
      <c r="P405" s="71" t="s">
        <v>29</v>
      </c>
      <c r="Q405" s="71" t="s">
        <v>30</v>
      </c>
    </row>
    <row r="406" s="73" customFormat="true" ht="21.75" hidden="false" customHeight="true" outlineLevel="0" collapsed="false">
      <c r="A406" s="13" t="n">
        <v>403</v>
      </c>
      <c r="B406" s="71" t="s">
        <v>677</v>
      </c>
      <c r="C406" s="71" t="n">
        <v>2611</v>
      </c>
      <c r="D406" s="71" t="s">
        <v>755</v>
      </c>
      <c r="E406" s="72" t="s">
        <v>756</v>
      </c>
      <c r="F406" s="71" t="s">
        <v>757</v>
      </c>
      <c r="G406" s="71" t="s">
        <v>25</v>
      </c>
      <c r="H406" s="13" t="s">
        <v>26</v>
      </c>
      <c r="I406" s="71" t="s">
        <v>758</v>
      </c>
      <c r="J406" s="71"/>
      <c r="K406" s="71"/>
      <c r="L406" s="71"/>
      <c r="M406" s="71"/>
      <c r="N406" s="74"/>
      <c r="O406" s="71"/>
      <c r="P406" s="71" t="s">
        <v>591</v>
      </c>
      <c r="Q406" s="71" t="s">
        <v>759</v>
      </c>
    </row>
    <row r="407" s="73" customFormat="true" ht="21.75" hidden="false" customHeight="true" outlineLevel="0" collapsed="false">
      <c r="A407" s="13" t="n">
        <v>404</v>
      </c>
      <c r="B407" s="71" t="s">
        <v>677</v>
      </c>
      <c r="C407" s="71" t="n">
        <v>138578</v>
      </c>
      <c r="D407" s="71" t="s">
        <v>760</v>
      </c>
      <c r="E407" s="72" t="s">
        <v>761</v>
      </c>
      <c r="F407" s="71" t="s">
        <v>762</v>
      </c>
      <c r="G407" s="71" t="s">
        <v>25</v>
      </c>
      <c r="H407" s="13" t="s">
        <v>26</v>
      </c>
      <c r="I407" s="71" t="s">
        <v>763</v>
      </c>
      <c r="J407" s="71"/>
      <c r="K407" s="71"/>
      <c r="L407" s="71"/>
      <c r="M407" s="71"/>
      <c r="N407" s="74"/>
      <c r="O407" s="71"/>
      <c r="P407" s="71" t="s">
        <v>591</v>
      </c>
      <c r="Q407" s="71" t="s">
        <v>759</v>
      </c>
    </row>
    <row r="408" s="73" customFormat="true" ht="21.75" hidden="false" customHeight="true" outlineLevel="0" collapsed="false">
      <c r="A408" s="13" t="n">
        <v>405</v>
      </c>
      <c r="B408" s="71" t="s">
        <v>677</v>
      </c>
      <c r="C408" s="71" t="n">
        <v>27832</v>
      </c>
      <c r="D408" s="71" t="s">
        <v>764</v>
      </c>
      <c r="E408" s="72" t="s">
        <v>765</v>
      </c>
      <c r="F408" s="71" t="s">
        <v>766</v>
      </c>
      <c r="G408" s="71" t="s">
        <v>25</v>
      </c>
      <c r="H408" s="13" t="s">
        <v>26</v>
      </c>
      <c r="I408" s="71" t="s">
        <v>767</v>
      </c>
      <c r="J408" s="71"/>
      <c r="K408" s="71"/>
      <c r="L408" s="71"/>
      <c r="M408" s="71"/>
      <c r="N408" s="74"/>
      <c r="O408" s="71"/>
      <c r="P408" s="71" t="s">
        <v>591</v>
      </c>
      <c r="Q408" s="71" t="s">
        <v>759</v>
      </c>
    </row>
    <row r="409" s="73" customFormat="true" ht="21.75" hidden="false" customHeight="true" outlineLevel="0" collapsed="false">
      <c r="A409" s="13" t="n">
        <v>406</v>
      </c>
      <c r="B409" s="71" t="s">
        <v>677</v>
      </c>
      <c r="C409" s="71" t="n">
        <v>75411</v>
      </c>
      <c r="D409" s="71" t="s">
        <v>768</v>
      </c>
      <c r="E409" s="72" t="s">
        <v>769</v>
      </c>
      <c r="F409" s="71" t="s">
        <v>766</v>
      </c>
      <c r="G409" s="71" t="s">
        <v>25</v>
      </c>
      <c r="H409" s="13" t="s">
        <v>26</v>
      </c>
      <c r="I409" s="71" t="s">
        <v>767</v>
      </c>
      <c r="J409" s="71"/>
      <c r="K409" s="71"/>
      <c r="L409" s="71"/>
      <c r="M409" s="71"/>
      <c r="N409" s="74"/>
      <c r="O409" s="71"/>
      <c r="P409" s="71" t="s">
        <v>591</v>
      </c>
      <c r="Q409" s="71" t="s">
        <v>759</v>
      </c>
    </row>
    <row r="410" s="73" customFormat="true" ht="21.75" hidden="false" customHeight="true" outlineLevel="0" collapsed="false">
      <c r="A410" s="13" t="n">
        <v>407</v>
      </c>
      <c r="B410" s="71" t="s">
        <v>677</v>
      </c>
      <c r="C410" s="17" t="n">
        <v>133236</v>
      </c>
      <c r="D410" s="16" t="s">
        <v>770</v>
      </c>
      <c r="E410" s="17" t="s">
        <v>771</v>
      </c>
      <c r="F410" s="16" t="s">
        <v>772</v>
      </c>
      <c r="G410" s="71" t="s">
        <v>25</v>
      </c>
      <c r="H410" s="13" t="s">
        <v>26</v>
      </c>
      <c r="I410" s="71" t="s">
        <v>773</v>
      </c>
      <c r="J410" s="71"/>
      <c r="K410" s="71"/>
      <c r="L410" s="71"/>
      <c r="M410" s="71"/>
      <c r="N410" s="74"/>
      <c r="O410" s="71"/>
      <c r="P410" s="71" t="s">
        <v>591</v>
      </c>
      <c r="Q410" s="71" t="s">
        <v>759</v>
      </c>
    </row>
    <row r="411" s="73" customFormat="true" ht="21.75" hidden="false" customHeight="true" outlineLevel="0" collapsed="false">
      <c r="A411" s="13" t="n">
        <v>408</v>
      </c>
      <c r="B411" s="71" t="s">
        <v>677</v>
      </c>
      <c r="C411" s="71" t="n">
        <v>576</v>
      </c>
      <c r="D411" s="71" t="s">
        <v>593</v>
      </c>
      <c r="E411" s="72" t="s">
        <v>774</v>
      </c>
      <c r="F411" s="71" t="s">
        <v>775</v>
      </c>
      <c r="G411" s="71" t="s">
        <v>25</v>
      </c>
      <c r="H411" s="13" t="s">
        <v>26</v>
      </c>
      <c r="I411" s="71" t="s">
        <v>773</v>
      </c>
      <c r="J411" s="71"/>
      <c r="K411" s="71"/>
      <c r="L411" s="71"/>
      <c r="M411" s="71"/>
      <c r="N411" s="71"/>
      <c r="O411" s="71"/>
      <c r="P411" s="71" t="s">
        <v>591</v>
      </c>
      <c r="Q411" s="71" t="s">
        <v>759</v>
      </c>
    </row>
    <row r="412" s="73" customFormat="true" ht="21.75" hidden="false" customHeight="true" outlineLevel="0" collapsed="false">
      <c r="A412" s="13" t="n">
        <v>409</v>
      </c>
      <c r="B412" s="71" t="s">
        <v>677</v>
      </c>
      <c r="C412" s="71" t="n">
        <v>107994</v>
      </c>
      <c r="D412" s="71" t="s">
        <v>776</v>
      </c>
      <c r="E412" s="72" t="s">
        <v>777</v>
      </c>
      <c r="F412" s="71" t="s">
        <v>778</v>
      </c>
      <c r="G412" s="71" t="s">
        <v>25</v>
      </c>
      <c r="H412" s="13" t="s">
        <v>26</v>
      </c>
      <c r="I412" s="71" t="s">
        <v>739</v>
      </c>
      <c r="J412" s="75"/>
      <c r="K412" s="71"/>
      <c r="L412" s="75"/>
      <c r="M412" s="75"/>
      <c r="N412" s="74"/>
      <c r="O412" s="71"/>
      <c r="P412" s="71" t="s">
        <v>591</v>
      </c>
      <c r="Q412" s="71" t="s">
        <v>779</v>
      </c>
    </row>
    <row r="413" s="73" customFormat="true" ht="21.75" hidden="false" customHeight="true" outlineLevel="0" collapsed="false">
      <c r="A413" s="13" t="n">
        <v>410</v>
      </c>
      <c r="B413" s="71" t="s">
        <v>677</v>
      </c>
      <c r="C413" s="71" t="n">
        <v>37627</v>
      </c>
      <c r="D413" s="71" t="s">
        <v>780</v>
      </c>
      <c r="E413" s="76" t="s">
        <v>781</v>
      </c>
      <c r="F413" s="71" t="s">
        <v>782</v>
      </c>
      <c r="G413" s="71" t="s">
        <v>25</v>
      </c>
      <c r="H413" s="13" t="s">
        <v>26</v>
      </c>
      <c r="I413" s="71" t="s">
        <v>743</v>
      </c>
      <c r="J413" s="71"/>
      <c r="K413" s="71"/>
      <c r="L413" s="71"/>
      <c r="M413" s="71"/>
      <c r="N413" s="74"/>
      <c r="O413" s="71"/>
      <c r="P413" s="71" t="s">
        <v>591</v>
      </c>
      <c r="Q413" s="71" t="s">
        <v>779</v>
      </c>
    </row>
    <row r="414" s="73" customFormat="true" ht="21.75" hidden="false" customHeight="true" outlineLevel="0" collapsed="false">
      <c r="A414" s="13" t="n">
        <v>411</v>
      </c>
      <c r="B414" s="71" t="s">
        <v>677</v>
      </c>
      <c r="C414" s="71" t="s">
        <v>21</v>
      </c>
      <c r="D414" s="71" t="s">
        <v>780</v>
      </c>
      <c r="E414" s="72" t="s">
        <v>783</v>
      </c>
      <c r="F414" s="71" t="s">
        <v>782</v>
      </c>
      <c r="G414" s="71" t="s">
        <v>25</v>
      </c>
      <c r="H414" s="13" t="s">
        <v>26</v>
      </c>
      <c r="I414" s="71" t="s">
        <v>743</v>
      </c>
      <c r="J414" s="71"/>
      <c r="K414" s="71"/>
      <c r="L414" s="71"/>
      <c r="M414" s="71"/>
      <c r="N414" s="74"/>
      <c r="O414" s="71"/>
      <c r="P414" s="71" t="s">
        <v>591</v>
      </c>
      <c r="Q414" s="71" t="s">
        <v>779</v>
      </c>
    </row>
    <row r="415" s="79" customFormat="true" ht="21.75" hidden="false" customHeight="true" outlineLevel="0" collapsed="false">
      <c r="A415" s="13" t="n">
        <v>412</v>
      </c>
      <c r="B415" s="16" t="s">
        <v>677</v>
      </c>
      <c r="C415" s="17" t="n">
        <v>42102</v>
      </c>
      <c r="D415" s="16" t="s">
        <v>784</v>
      </c>
      <c r="E415" s="17" t="s">
        <v>785</v>
      </c>
      <c r="F415" s="16" t="s">
        <v>786</v>
      </c>
      <c r="G415" s="16" t="s">
        <v>25</v>
      </c>
      <c r="H415" s="13" t="s">
        <v>26</v>
      </c>
      <c r="I415" s="16" t="s">
        <v>743</v>
      </c>
      <c r="J415" s="77"/>
      <c r="K415" s="78"/>
      <c r="L415" s="77"/>
      <c r="M415" s="77"/>
      <c r="N415" s="69"/>
      <c r="O415" s="17"/>
      <c r="P415" s="16" t="s">
        <v>591</v>
      </c>
      <c r="Q415" s="16" t="s">
        <v>787</v>
      </c>
    </row>
    <row r="416" s="82" customFormat="true" ht="21.75" hidden="false" customHeight="true" outlineLevel="0" collapsed="false">
      <c r="A416" s="13" t="n">
        <v>413</v>
      </c>
      <c r="B416" s="16" t="s">
        <v>677</v>
      </c>
      <c r="C416" s="17" t="n">
        <v>859</v>
      </c>
      <c r="D416" s="16" t="s">
        <v>788</v>
      </c>
      <c r="E416" s="17" t="s">
        <v>789</v>
      </c>
      <c r="F416" s="16" t="s">
        <v>790</v>
      </c>
      <c r="G416" s="16" t="s">
        <v>444</v>
      </c>
      <c r="H416" s="13" t="s">
        <v>26</v>
      </c>
      <c r="I416" s="16" t="s">
        <v>735</v>
      </c>
      <c r="J416" s="77"/>
      <c r="K416" s="17"/>
      <c r="L416" s="77"/>
      <c r="M416" s="77"/>
      <c r="N416" s="80"/>
      <c r="O416" s="80"/>
      <c r="P416" s="81" t="s">
        <v>591</v>
      </c>
      <c r="Q416" s="16" t="s">
        <v>603</v>
      </c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</row>
    <row r="417" s="82" customFormat="true" ht="21.75" hidden="false" customHeight="true" outlineLevel="0" collapsed="false">
      <c r="A417" s="13" t="n">
        <v>414</v>
      </c>
      <c r="B417" s="16" t="s">
        <v>677</v>
      </c>
      <c r="C417" s="17" t="n">
        <v>59466</v>
      </c>
      <c r="D417" s="16" t="s">
        <v>791</v>
      </c>
      <c r="E417" s="17" t="s">
        <v>792</v>
      </c>
      <c r="F417" s="16" t="s">
        <v>793</v>
      </c>
      <c r="G417" s="16" t="s">
        <v>25</v>
      </c>
      <c r="H417" s="13" t="s">
        <v>26</v>
      </c>
      <c r="I417" s="16" t="s">
        <v>735</v>
      </c>
      <c r="J417" s="77"/>
      <c r="K417" s="17"/>
      <c r="L417" s="77"/>
      <c r="M417" s="77"/>
      <c r="N417" s="80"/>
      <c r="O417" s="80"/>
      <c r="P417" s="81" t="s">
        <v>591</v>
      </c>
      <c r="Q417" s="16" t="s">
        <v>603</v>
      </c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</row>
    <row r="418" s="82" customFormat="true" ht="21.75" hidden="false" customHeight="true" outlineLevel="0" collapsed="false">
      <c r="A418" s="13" t="n">
        <v>415</v>
      </c>
      <c r="B418" s="16" t="s">
        <v>677</v>
      </c>
      <c r="C418" s="17" t="n">
        <v>53950</v>
      </c>
      <c r="D418" s="16" t="s">
        <v>794</v>
      </c>
      <c r="E418" s="17" t="s">
        <v>795</v>
      </c>
      <c r="F418" s="16" t="s">
        <v>796</v>
      </c>
      <c r="G418" s="16" t="s">
        <v>25</v>
      </c>
      <c r="H418" s="13" t="s">
        <v>26</v>
      </c>
      <c r="I418" s="16" t="s">
        <v>797</v>
      </c>
      <c r="J418" s="77"/>
      <c r="K418" s="17"/>
      <c r="L418" s="77"/>
      <c r="M418" s="77"/>
      <c r="N418" s="80"/>
      <c r="O418" s="80"/>
      <c r="P418" s="81" t="s">
        <v>591</v>
      </c>
      <c r="Q418" s="16" t="s">
        <v>603</v>
      </c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</row>
    <row r="419" s="73" customFormat="true" ht="21.75" hidden="false" customHeight="true" outlineLevel="0" collapsed="false">
      <c r="A419" s="13" t="n">
        <v>416</v>
      </c>
      <c r="B419" s="16" t="s">
        <v>677</v>
      </c>
      <c r="C419" s="32" t="n">
        <v>90398</v>
      </c>
      <c r="D419" s="31" t="s">
        <v>798</v>
      </c>
      <c r="E419" s="31" t="s">
        <v>799</v>
      </c>
      <c r="F419" s="31" t="s">
        <v>800</v>
      </c>
      <c r="G419" s="83" t="s">
        <v>801</v>
      </c>
      <c r="H419" s="13" t="s">
        <v>26</v>
      </c>
      <c r="I419" s="84" t="s">
        <v>802</v>
      </c>
      <c r="J419" s="85"/>
      <c r="K419" s="84"/>
      <c r="L419" s="86"/>
      <c r="M419" s="86"/>
      <c r="N419" s="87"/>
      <c r="O419" s="88"/>
      <c r="P419" s="89" t="s">
        <v>751</v>
      </c>
      <c r="Q419" s="16" t="s">
        <v>803</v>
      </c>
    </row>
    <row r="420" s="73" customFormat="true" ht="21.75" hidden="false" customHeight="true" outlineLevel="0" collapsed="false">
      <c r="A420" s="13" t="n">
        <v>417</v>
      </c>
      <c r="B420" s="16" t="s">
        <v>677</v>
      </c>
      <c r="C420" s="32" t="n">
        <v>44318</v>
      </c>
      <c r="D420" s="31" t="s">
        <v>804</v>
      </c>
      <c r="E420" s="31" t="s">
        <v>805</v>
      </c>
      <c r="F420" s="31" t="s">
        <v>806</v>
      </c>
      <c r="G420" s="83" t="s">
        <v>801</v>
      </c>
      <c r="H420" s="13" t="s">
        <v>26</v>
      </c>
      <c r="I420" s="84" t="s">
        <v>807</v>
      </c>
      <c r="J420" s="85"/>
      <c r="K420" s="84"/>
      <c r="L420" s="86"/>
      <c r="M420" s="86"/>
      <c r="N420" s="87"/>
      <c r="O420" s="88"/>
      <c r="P420" s="89" t="s">
        <v>751</v>
      </c>
      <c r="Q420" s="16" t="s">
        <v>803</v>
      </c>
    </row>
    <row r="421" s="73" customFormat="true" ht="21.75" hidden="false" customHeight="true" outlineLevel="0" collapsed="false">
      <c r="A421" s="13" t="n">
        <v>418</v>
      </c>
      <c r="B421" s="16" t="s">
        <v>677</v>
      </c>
      <c r="C421" s="32" t="n">
        <v>18624</v>
      </c>
      <c r="D421" s="31" t="s">
        <v>808</v>
      </c>
      <c r="E421" s="32" t="s">
        <v>809</v>
      </c>
      <c r="F421" s="31" t="s">
        <v>800</v>
      </c>
      <c r="G421" s="83" t="s">
        <v>801</v>
      </c>
      <c r="H421" s="13" t="s">
        <v>26</v>
      </c>
      <c r="I421" s="84" t="s">
        <v>807</v>
      </c>
      <c r="J421" s="85"/>
      <c r="K421" s="84"/>
      <c r="L421" s="86"/>
      <c r="M421" s="86"/>
      <c r="N421" s="87"/>
      <c r="O421" s="88"/>
      <c r="P421" s="89" t="s">
        <v>751</v>
      </c>
      <c r="Q421" s="16" t="s">
        <v>803</v>
      </c>
    </row>
    <row r="422" s="73" customFormat="true" ht="21.75" hidden="false" customHeight="true" outlineLevel="0" collapsed="false">
      <c r="A422" s="13" t="n">
        <v>419</v>
      </c>
      <c r="B422" s="16" t="s">
        <v>677</v>
      </c>
      <c r="C422" s="32" t="n">
        <v>12687</v>
      </c>
      <c r="D422" s="31" t="s">
        <v>810</v>
      </c>
      <c r="E422" s="31" t="s">
        <v>811</v>
      </c>
      <c r="F422" s="32"/>
      <c r="G422" s="83" t="s">
        <v>801</v>
      </c>
      <c r="H422" s="13" t="s">
        <v>26</v>
      </c>
      <c r="I422" s="84" t="s">
        <v>807</v>
      </c>
      <c r="J422" s="85"/>
      <c r="K422" s="84"/>
      <c r="L422" s="86"/>
      <c r="M422" s="86"/>
      <c r="N422" s="87"/>
      <c r="O422" s="88"/>
      <c r="P422" s="89" t="s">
        <v>751</v>
      </c>
      <c r="Q422" s="16" t="s">
        <v>803</v>
      </c>
    </row>
    <row r="423" s="73" customFormat="true" ht="21.75" hidden="false" customHeight="true" outlineLevel="0" collapsed="false">
      <c r="A423" s="13" t="n">
        <v>420</v>
      </c>
      <c r="B423" s="16" t="s">
        <v>677</v>
      </c>
      <c r="C423" s="32" t="n">
        <v>14888</v>
      </c>
      <c r="D423" s="31" t="s">
        <v>812</v>
      </c>
      <c r="E423" s="31" t="s">
        <v>805</v>
      </c>
      <c r="F423" s="31" t="s">
        <v>813</v>
      </c>
      <c r="G423" s="83" t="s">
        <v>801</v>
      </c>
      <c r="H423" s="13" t="s">
        <v>26</v>
      </c>
      <c r="I423" s="84" t="s">
        <v>807</v>
      </c>
      <c r="J423" s="85"/>
      <c r="K423" s="84"/>
      <c r="L423" s="86"/>
      <c r="M423" s="86"/>
      <c r="N423" s="87"/>
      <c r="O423" s="88"/>
      <c r="P423" s="89" t="s">
        <v>751</v>
      </c>
      <c r="Q423" s="16" t="s">
        <v>803</v>
      </c>
    </row>
    <row r="424" s="73" customFormat="true" ht="21.75" hidden="false" customHeight="true" outlineLevel="0" collapsed="false">
      <c r="A424" s="13" t="n">
        <v>421</v>
      </c>
      <c r="B424" s="16" t="s">
        <v>677</v>
      </c>
      <c r="C424" s="84" t="n">
        <v>140404</v>
      </c>
      <c r="D424" s="31" t="s">
        <v>814</v>
      </c>
      <c r="E424" s="36" t="s">
        <v>815</v>
      </c>
      <c r="F424" s="31" t="s">
        <v>816</v>
      </c>
      <c r="G424" s="31" t="s">
        <v>44</v>
      </c>
      <c r="H424" s="13" t="s">
        <v>26</v>
      </c>
      <c r="I424" s="84" t="s">
        <v>735</v>
      </c>
      <c r="J424" s="85"/>
      <c r="K424" s="84"/>
      <c r="L424" s="86"/>
      <c r="M424" s="86"/>
      <c r="N424" s="87"/>
      <c r="O424" s="88"/>
      <c r="P424" s="89" t="s">
        <v>751</v>
      </c>
      <c r="Q424" s="16" t="s">
        <v>803</v>
      </c>
    </row>
    <row r="425" s="73" customFormat="true" ht="21.75" hidden="false" customHeight="true" outlineLevel="0" collapsed="false">
      <c r="A425" s="13" t="n">
        <v>422</v>
      </c>
      <c r="B425" s="16" t="s">
        <v>677</v>
      </c>
      <c r="C425" s="17" t="n">
        <v>69775</v>
      </c>
      <c r="D425" s="16" t="s">
        <v>817</v>
      </c>
      <c r="E425" s="16" t="s">
        <v>818</v>
      </c>
      <c r="F425" s="31" t="s">
        <v>819</v>
      </c>
      <c r="G425" s="16" t="s">
        <v>820</v>
      </c>
      <c r="H425" s="13" t="s">
        <v>26</v>
      </c>
      <c r="I425" s="84" t="s">
        <v>821</v>
      </c>
      <c r="J425" s="90"/>
      <c r="K425" s="17"/>
      <c r="L425" s="77"/>
      <c r="M425" s="77"/>
      <c r="N425" s="80"/>
      <c r="O425" s="80"/>
      <c r="P425" s="89" t="s">
        <v>751</v>
      </c>
      <c r="Q425" s="16" t="s">
        <v>803</v>
      </c>
    </row>
    <row r="426" s="73" customFormat="true" ht="21.75" hidden="false" customHeight="true" outlineLevel="0" collapsed="false">
      <c r="A426" s="13" t="n">
        <v>423</v>
      </c>
      <c r="B426" s="16" t="s">
        <v>677</v>
      </c>
      <c r="C426" s="17" t="n">
        <v>137519</v>
      </c>
      <c r="D426" s="16" t="s">
        <v>822</v>
      </c>
      <c r="E426" s="17" t="s">
        <v>823</v>
      </c>
      <c r="F426" s="16" t="s">
        <v>824</v>
      </c>
      <c r="G426" s="16" t="s">
        <v>25</v>
      </c>
      <c r="H426" s="13" t="s">
        <v>26</v>
      </c>
      <c r="I426" s="84" t="s">
        <v>821</v>
      </c>
      <c r="J426" s="90"/>
      <c r="K426" s="17"/>
      <c r="L426" s="77"/>
      <c r="M426" s="77"/>
      <c r="N426" s="80"/>
      <c r="O426" s="80"/>
      <c r="P426" s="89" t="s">
        <v>751</v>
      </c>
      <c r="Q426" s="16" t="s">
        <v>803</v>
      </c>
    </row>
    <row r="427" s="73" customFormat="true" ht="21.75" hidden="false" customHeight="true" outlineLevel="0" collapsed="false">
      <c r="A427" s="13" t="n">
        <v>424</v>
      </c>
      <c r="B427" s="16" t="s">
        <v>677</v>
      </c>
      <c r="C427" s="17" t="n">
        <v>137517</v>
      </c>
      <c r="D427" s="16" t="s">
        <v>825</v>
      </c>
      <c r="E427" s="17" t="s">
        <v>826</v>
      </c>
      <c r="F427" s="16" t="s">
        <v>824</v>
      </c>
      <c r="G427" s="16" t="s">
        <v>25</v>
      </c>
      <c r="H427" s="13" t="s">
        <v>26</v>
      </c>
      <c r="I427" s="84" t="s">
        <v>821</v>
      </c>
      <c r="J427" s="91"/>
      <c r="K427" s="17"/>
      <c r="L427" s="71"/>
      <c r="M427" s="71"/>
      <c r="N427" s="74"/>
      <c r="O427" s="80"/>
      <c r="P427" s="89" t="s">
        <v>751</v>
      </c>
      <c r="Q427" s="16" t="s">
        <v>803</v>
      </c>
    </row>
    <row r="428" s="73" customFormat="true" ht="21.75" hidden="false" customHeight="true" outlineLevel="0" collapsed="false">
      <c r="A428" s="13" t="n">
        <v>425</v>
      </c>
      <c r="B428" s="16" t="s">
        <v>677</v>
      </c>
      <c r="C428" s="17" t="n">
        <v>137518</v>
      </c>
      <c r="D428" s="16" t="s">
        <v>827</v>
      </c>
      <c r="E428" s="17" t="s">
        <v>828</v>
      </c>
      <c r="F428" s="16" t="s">
        <v>824</v>
      </c>
      <c r="G428" s="16" t="s">
        <v>25</v>
      </c>
      <c r="H428" s="13" t="s">
        <v>26</v>
      </c>
      <c r="I428" s="84" t="s">
        <v>821</v>
      </c>
      <c r="J428" s="91"/>
      <c r="K428" s="71"/>
      <c r="L428" s="71"/>
      <c r="M428" s="71"/>
      <c r="N428" s="74"/>
      <c r="O428" s="71"/>
      <c r="P428" s="89" t="s">
        <v>751</v>
      </c>
      <c r="Q428" s="16" t="s">
        <v>803</v>
      </c>
    </row>
    <row r="429" s="73" customFormat="true" ht="21.75" hidden="false" customHeight="true" outlineLevel="0" collapsed="false">
      <c r="A429" s="13" t="n">
        <v>426</v>
      </c>
      <c r="B429" s="16" t="s">
        <v>677</v>
      </c>
      <c r="C429" s="17" t="n">
        <v>73106</v>
      </c>
      <c r="D429" s="16" t="s">
        <v>829</v>
      </c>
      <c r="E429" s="17" t="s">
        <v>830</v>
      </c>
      <c r="F429" s="16" t="s">
        <v>800</v>
      </c>
      <c r="G429" s="71" t="s">
        <v>44</v>
      </c>
      <c r="H429" s="13" t="s">
        <v>26</v>
      </c>
      <c r="I429" s="84" t="s">
        <v>821</v>
      </c>
      <c r="J429" s="91"/>
      <c r="K429" s="71"/>
      <c r="L429" s="71"/>
      <c r="M429" s="71"/>
      <c r="N429" s="74"/>
      <c r="O429" s="71"/>
      <c r="P429" s="89" t="s">
        <v>751</v>
      </c>
      <c r="Q429" s="16" t="s">
        <v>803</v>
      </c>
    </row>
    <row r="430" s="73" customFormat="true" ht="21.75" hidden="false" customHeight="true" outlineLevel="0" collapsed="false">
      <c r="A430" s="13" t="n">
        <v>427</v>
      </c>
      <c r="B430" s="16" t="s">
        <v>677</v>
      </c>
      <c r="C430" s="17" t="n">
        <v>48685</v>
      </c>
      <c r="D430" s="16" t="s">
        <v>831</v>
      </c>
      <c r="E430" s="17" t="s">
        <v>832</v>
      </c>
      <c r="F430" s="16" t="s">
        <v>833</v>
      </c>
      <c r="G430" s="71" t="s">
        <v>126</v>
      </c>
      <c r="H430" s="13" t="s">
        <v>26</v>
      </c>
      <c r="I430" s="84" t="s">
        <v>821</v>
      </c>
      <c r="J430" s="91"/>
      <c r="K430" s="71"/>
      <c r="L430" s="71"/>
      <c r="M430" s="71"/>
      <c r="N430" s="74"/>
      <c r="O430" s="71"/>
      <c r="P430" s="89" t="s">
        <v>751</v>
      </c>
      <c r="Q430" s="16" t="s">
        <v>803</v>
      </c>
    </row>
    <row r="431" s="73" customFormat="true" ht="21.75" hidden="false" customHeight="true" outlineLevel="0" collapsed="false">
      <c r="A431" s="13" t="n">
        <v>428</v>
      </c>
      <c r="B431" s="16" t="s">
        <v>677</v>
      </c>
      <c r="C431" s="17" t="n">
        <v>65051</v>
      </c>
      <c r="D431" s="16" t="s">
        <v>831</v>
      </c>
      <c r="E431" s="17" t="s">
        <v>834</v>
      </c>
      <c r="F431" s="16" t="s">
        <v>833</v>
      </c>
      <c r="G431" s="71" t="s">
        <v>126</v>
      </c>
      <c r="H431" s="13" t="s">
        <v>26</v>
      </c>
      <c r="I431" s="84" t="s">
        <v>821</v>
      </c>
      <c r="J431" s="92"/>
      <c r="K431" s="71"/>
      <c r="L431" s="75"/>
      <c r="M431" s="75"/>
      <c r="N431" s="74"/>
      <c r="O431" s="71"/>
      <c r="P431" s="89" t="s">
        <v>751</v>
      </c>
      <c r="Q431" s="16" t="s">
        <v>803</v>
      </c>
    </row>
    <row r="432" s="73" customFormat="true" ht="21.75" hidden="false" customHeight="true" outlineLevel="0" collapsed="false">
      <c r="A432" s="13" t="n">
        <v>429</v>
      </c>
      <c r="B432" s="16" t="s">
        <v>677</v>
      </c>
      <c r="C432" s="17" t="n">
        <v>51958</v>
      </c>
      <c r="D432" s="16" t="s">
        <v>831</v>
      </c>
      <c r="E432" s="17" t="s">
        <v>835</v>
      </c>
      <c r="F432" s="16" t="s">
        <v>833</v>
      </c>
      <c r="G432" s="71" t="s">
        <v>126</v>
      </c>
      <c r="H432" s="13" t="s">
        <v>26</v>
      </c>
      <c r="I432" s="84" t="s">
        <v>821</v>
      </c>
      <c r="J432" s="75"/>
      <c r="K432" s="71"/>
      <c r="L432" s="75"/>
      <c r="M432" s="75"/>
      <c r="N432" s="74"/>
      <c r="O432" s="71"/>
      <c r="P432" s="89" t="s">
        <v>751</v>
      </c>
      <c r="Q432" s="16" t="s">
        <v>803</v>
      </c>
    </row>
    <row r="433" s="73" customFormat="true" ht="21.75" hidden="false" customHeight="true" outlineLevel="0" collapsed="false">
      <c r="A433" s="13" t="n">
        <v>430</v>
      </c>
      <c r="B433" s="16" t="s">
        <v>677</v>
      </c>
      <c r="C433" s="17" t="n">
        <v>38431</v>
      </c>
      <c r="D433" s="16" t="s">
        <v>829</v>
      </c>
      <c r="E433" s="17" t="s">
        <v>836</v>
      </c>
      <c r="F433" s="16" t="s">
        <v>800</v>
      </c>
      <c r="G433" s="71" t="s">
        <v>25</v>
      </c>
      <c r="H433" s="13" t="s">
        <v>26</v>
      </c>
      <c r="I433" s="84" t="s">
        <v>821</v>
      </c>
      <c r="J433" s="75"/>
      <c r="K433" s="71"/>
      <c r="L433" s="75"/>
      <c r="M433" s="75"/>
      <c r="N433" s="74"/>
      <c r="O433" s="71"/>
      <c r="P433" s="89" t="s">
        <v>751</v>
      </c>
      <c r="Q433" s="16" t="s">
        <v>803</v>
      </c>
    </row>
    <row r="434" s="73" customFormat="true" ht="21.75" hidden="false" customHeight="true" outlineLevel="0" collapsed="false">
      <c r="A434" s="13" t="n">
        <v>431</v>
      </c>
      <c r="B434" s="16" t="s">
        <v>677</v>
      </c>
      <c r="C434" s="17" t="n">
        <v>132249</v>
      </c>
      <c r="D434" s="16" t="s">
        <v>837</v>
      </c>
      <c r="E434" s="16" t="s">
        <v>838</v>
      </c>
      <c r="F434" s="16" t="s">
        <v>839</v>
      </c>
      <c r="G434" s="71" t="s">
        <v>126</v>
      </c>
      <c r="H434" s="13" t="s">
        <v>26</v>
      </c>
      <c r="I434" s="84" t="s">
        <v>821</v>
      </c>
      <c r="J434" s="75"/>
      <c r="K434" s="71"/>
      <c r="L434" s="75"/>
      <c r="M434" s="75"/>
      <c r="N434" s="74"/>
      <c r="O434" s="71"/>
      <c r="P434" s="89" t="s">
        <v>751</v>
      </c>
      <c r="Q434" s="16" t="s">
        <v>803</v>
      </c>
    </row>
    <row r="435" s="73" customFormat="true" ht="21.75" hidden="false" customHeight="true" outlineLevel="0" collapsed="false">
      <c r="A435" s="13" t="n">
        <v>432</v>
      </c>
      <c r="B435" s="16" t="s">
        <v>677</v>
      </c>
      <c r="C435" s="17" t="n">
        <v>132250</v>
      </c>
      <c r="D435" s="16" t="s">
        <v>837</v>
      </c>
      <c r="E435" s="16" t="s">
        <v>840</v>
      </c>
      <c r="F435" s="16" t="s">
        <v>839</v>
      </c>
      <c r="G435" s="71" t="s">
        <v>126</v>
      </c>
      <c r="H435" s="13" t="s">
        <v>26</v>
      </c>
      <c r="I435" s="84" t="s">
        <v>821</v>
      </c>
      <c r="J435" s="75"/>
      <c r="K435" s="71"/>
      <c r="L435" s="75"/>
      <c r="M435" s="75"/>
      <c r="N435" s="74"/>
      <c r="O435" s="71"/>
      <c r="P435" s="89" t="s">
        <v>751</v>
      </c>
      <c r="Q435" s="16" t="s">
        <v>803</v>
      </c>
    </row>
    <row r="436" s="73" customFormat="true" ht="21.75" hidden="false" customHeight="true" outlineLevel="0" collapsed="false">
      <c r="A436" s="13" t="n">
        <v>433</v>
      </c>
      <c r="B436" s="16" t="s">
        <v>677</v>
      </c>
      <c r="C436" s="17" t="n">
        <v>132251</v>
      </c>
      <c r="D436" s="16" t="s">
        <v>837</v>
      </c>
      <c r="E436" s="16" t="s">
        <v>841</v>
      </c>
      <c r="F436" s="16" t="s">
        <v>839</v>
      </c>
      <c r="G436" s="71" t="s">
        <v>126</v>
      </c>
      <c r="H436" s="13" t="s">
        <v>26</v>
      </c>
      <c r="I436" s="84" t="s">
        <v>821</v>
      </c>
      <c r="J436" s="75"/>
      <c r="K436" s="71"/>
      <c r="L436" s="75"/>
      <c r="M436" s="75"/>
      <c r="N436" s="74"/>
      <c r="O436" s="71"/>
      <c r="P436" s="89" t="s">
        <v>751</v>
      </c>
      <c r="Q436" s="16" t="s">
        <v>803</v>
      </c>
    </row>
    <row r="437" s="73" customFormat="true" ht="21.75" hidden="false" customHeight="true" outlineLevel="0" collapsed="false">
      <c r="A437" s="13" t="n">
        <v>434</v>
      </c>
      <c r="B437" s="84" t="s">
        <v>677</v>
      </c>
      <c r="C437" s="84" t="n">
        <v>132247</v>
      </c>
      <c r="D437" s="84" t="s">
        <v>837</v>
      </c>
      <c r="E437" s="84" t="s">
        <v>842</v>
      </c>
      <c r="F437" s="84" t="s">
        <v>839</v>
      </c>
      <c r="G437" s="93" t="s">
        <v>126</v>
      </c>
      <c r="H437" s="13" t="s">
        <v>26</v>
      </c>
      <c r="I437" s="84" t="s">
        <v>821</v>
      </c>
      <c r="J437" s="94"/>
      <c r="K437" s="93"/>
      <c r="L437" s="94"/>
      <c r="M437" s="94"/>
      <c r="N437" s="95"/>
      <c r="O437" s="93"/>
      <c r="P437" s="89" t="s">
        <v>751</v>
      </c>
      <c r="Q437" s="84" t="s">
        <v>803</v>
      </c>
    </row>
    <row r="438" s="73" customFormat="true" ht="21.75" hidden="false" customHeight="true" outlineLevel="0" collapsed="false">
      <c r="A438" s="13" t="n">
        <v>435</v>
      </c>
      <c r="B438" s="16" t="s">
        <v>677</v>
      </c>
      <c r="C438" s="17" t="n">
        <v>89495</v>
      </c>
      <c r="D438" s="16" t="s">
        <v>837</v>
      </c>
      <c r="E438" s="17" t="s">
        <v>843</v>
      </c>
      <c r="F438" s="16" t="s">
        <v>839</v>
      </c>
      <c r="G438" s="71" t="s">
        <v>126</v>
      </c>
      <c r="H438" s="13" t="s">
        <v>26</v>
      </c>
      <c r="I438" s="16" t="s">
        <v>821</v>
      </c>
      <c r="J438" s="75"/>
      <c r="K438" s="71"/>
      <c r="L438" s="75"/>
      <c r="M438" s="75"/>
      <c r="N438" s="74"/>
      <c r="O438" s="71"/>
      <c r="P438" s="89" t="s">
        <v>751</v>
      </c>
      <c r="Q438" s="16" t="s">
        <v>803</v>
      </c>
    </row>
    <row r="439" s="73" customFormat="true" ht="21.75" hidden="false" customHeight="true" outlineLevel="0" collapsed="false">
      <c r="A439" s="13" t="n">
        <v>436</v>
      </c>
      <c r="B439" s="16" t="s">
        <v>677</v>
      </c>
      <c r="C439" s="17" t="n">
        <v>84099</v>
      </c>
      <c r="D439" s="16" t="s">
        <v>837</v>
      </c>
      <c r="E439" s="17" t="s">
        <v>844</v>
      </c>
      <c r="F439" s="16" t="s">
        <v>839</v>
      </c>
      <c r="G439" s="71" t="s">
        <v>25</v>
      </c>
      <c r="H439" s="13" t="s">
        <v>26</v>
      </c>
      <c r="I439" s="16" t="s">
        <v>821</v>
      </c>
      <c r="J439" s="75"/>
      <c r="K439" s="71"/>
      <c r="L439" s="75"/>
      <c r="M439" s="75"/>
      <c r="N439" s="74"/>
      <c r="O439" s="71"/>
      <c r="P439" s="89" t="s">
        <v>751</v>
      </c>
      <c r="Q439" s="16" t="s">
        <v>803</v>
      </c>
    </row>
  </sheetData>
  <autoFilter ref="A3:Q439"/>
  <mergeCells count="1">
    <mergeCell ref="A1:Q1"/>
  </mergeCells>
  <printOptions headings="false" gridLines="false" gridLinesSet="true" horizontalCentered="true" verticalCentered="false"/>
  <pageMargins left="0.196527777777778" right="0.196527777777778" top="0.550694444444445" bottom="0.550694444444445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             股份董事长：&amp;C股份分管领导：&amp;R品管部：          制表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4.75"/>
    <col collapsed="false" customWidth="true" hidden="false" outlineLevel="0" max="2" min="2" style="96" width="6.12"/>
    <col collapsed="false" customWidth="true" hidden="false" outlineLevel="0" max="3" min="3" style="96" width="8.36"/>
    <col collapsed="false" customWidth="true" hidden="false" outlineLevel="0" max="4" min="4" style="2" width="19.62"/>
    <col collapsed="false" customWidth="true" hidden="false" outlineLevel="0" max="5" min="5" style="82" width="15.24"/>
    <col collapsed="false" customWidth="true" hidden="false" outlineLevel="0" max="6" min="6" style="96" width="15.49"/>
    <col collapsed="false" customWidth="true" hidden="true" outlineLevel="0" max="7" min="7" style="97" width="3.75"/>
    <col collapsed="false" customWidth="true" hidden="true" outlineLevel="0" max="8" min="8" style="96" width="4.12"/>
    <col collapsed="false" customWidth="true" hidden="false" outlineLevel="0" max="9" min="9" style="82" width="17.87"/>
    <col collapsed="false" customWidth="true" hidden="true" outlineLevel="0" max="10" min="10" style="96" width="7.62"/>
    <col collapsed="false" customWidth="true" hidden="true" outlineLevel="0" max="11" min="11" style="96" width="5.87"/>
    <col collapsed="false" customWidth="true" hidden="true" outlineLevel="0" max="12" min="12" style="96" width="7.49"/>
    <col collapsed="false" customWidth="true" hidden="true" outlineLevel="0" max="13" min="13" style="96" width="7.24"/>
    <col collapsed="false" customWidth="true" hidden="true" outlineLevel="0" max="14" min="14" style="98" width="6.37"/>
    <col collapsed="false" customWidth="true" hidden="false" outlineLevel="0" max="15" min="15" style="98" width="6.37"/>
    <col collapsed="false" customWidth="true" hidden="true" outlineLevel="0" max="16" min="16" style="82" width="6.12"/>
    <col collapsed="false" customWidth="true" hidden="true" outlineLevel="0" max="17" min="17" style="96" width="5.87"/>
    <col collapsed="false" customWidth="true" hidden="false" outlineLevel="0" max="18" min="18" style="97" width="9.49"/>
    <col collapsed="false" customWidth="false" hidden="false" outlineLevel="0" max="257" min="19" style="97" width="8.99"/>
  </cols>
  <sheetData>
    <row r="1" customFormat="false" ht="26.25" hidden="false" customHeight="true" outlineLevel="0" collapsed="false">
      <c r="A1" s="99" t="s">
        <v>84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7.25" hidden="false" customHeight="true" outlineLevel="0" collapsed="false">
      <c r="B2" s="100" t="s">
        <v>846</v>
      </c>
      <c r="C2" s="100"/>
      <c r="F2" s="100"/>
      <c r="H2" s="100"/>
      <c r="I2" s="101"/>
      <c r="J2" s="100"/>
      <c r="K2" s="100"/>
      <c r="L2" s="100"/>
      <c r="M2" s="100" t="s">
        <v>2</v>
      </c>
      <c r="Q2" s="100"/>
    </row>
    <row r="3" s="105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2" t="s">
        <v>9</v>
      </c>
      <c r="H3" s="8" t="s">
        <v>10</v>
      </c>
      <c r="I3" s="8" t="s">
        <v>11</v>
      </c>
      <c r="J3" s="10" t="s">
        <v>12</v>
      </c>
      <c r="K3" s="8" t="s">
        <v>13</v>
      </c>
      <c r="L3" s="10" t="s">
        <v>14</v>
      </c>
      <c r="M3" s="10" t="s">
        <v>15</v>
      </c>
      <c r="N3" s="11" t="s">
        <v>16</v>
      </c>
      <c r="O3" s="11" t="s">
        <v>17</v>
      </c>
      <c r="P3" s="11" t="s">
        <v>18</v>
      </c>
      <c r="Q3" s="103" t="s">
        <v>19</v>
      </c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</row>
    <row r="4" s="1" customFormat="true" ht="15" hidden="false" customHeight="true" outlineLevel="0" collapsed="false">
      <c r="A4" s="13" t="n">
        <v>1</v>
      </c>
      <c r="B4" s="14" t="s">
        <v>20</v>
      </c>
      <c r="C4" s="13" t="n">
        <v>126335</v>
      </c>
      <c r="D4" s="16" t="s">
        <v>587</v>
      </c>
      <c r="E4" s="17" t="s">
        <v>847</v>
      </c>
      <c r="F4" s="16" t="s">
        <v>589</v>
      </c>
      <c r="G4" s="16" t="s">
        <v>25</v>
      </c>
      <c r="H4" s="17" t="s">
        <v>26</v>
      </c>
      <c r="I4" s="16" t="s">
        <v>590</v>
      </c>
      <c r="J4" s="13" t="n">
        <v>39.35</v>
      </c>
      <c r="K4" s="56"/>
      <c r="L4" s="13" t="n">
        <v>39.35</v>
      </c>
      <c r="M4" s="13" t="n">
        <v>79</v>
      </c>
      <c r="N4" s="18" t="n">
        <v>0.501898734177215</v>
      </c>
      <c r="O4" s="15" t="s">
        <v>28</v>
      </c>
      <c r="P4" s="19" t="s">
        <v>591</v>
      </c>
      <c r="Q4" s="106" t="s">
        <v>592</v>
      </c>
    </row>
    <row r="5" s="1" customFormat="true" ht="15" hidden="false" customHeight="true" outlineLevel="0" collapsed="false">
      <c r="A5" s="13" t="n">
        <v>2</v>
      </c>
      <c r="B5" s="14" t="s">
        <v>20</v>
      </c>
      <c r="C5" s="13" t="n">
        <v>52369</v>
      </c>
      <c r="D5" s="16" t="s">
        <v>593</v>
      </c>
      <c r="E5" s="17" t="s">
        <v>594</v>
      </c>
      <c r="F5" s="16" t="s">
        <v>595</v>
      </c>
      <c r="G5" s="16" t="s">
        <v>25</v>
      </c>
      <c r="H5" s="17" t="s">
        <v>26</v>
      </c>
      <c r="I5" s="16" t="s">
        <v>585</v>
      </c>
      <c r="J5" s="13" t="n">
        <v>3.8</v>
      </c>
      <c r="K5" s="13"/>
      <c r="L5" s="13" t="n">
        <v>3.8</v>
      </c>
      <c r="M5" s="13" t="n">
        <v>4.5</v>
      </c>
      <c r="N5" s="18" t="n">
        <v>0.155555555555556</v>
      </c>
      <c r="O5" s="15" t="s">
        <v>46</v>
      </c>
      <c r="P5" s="15" t="s">
        <v>591</v>
      </c>
      <c r="Q5" s="106" t="s">
        <v>592</v>
      </c>
    </row>
    <row r="6" s="1" customFormat="true" ht="15" hidden="false" customHeight="true" outlineLevel="0" collapsed="false">
      <c r="A6" s="13" t="n">
        <v>3</v>
      </c>
      <c r="B6" s="14" t="s">
        <v>20</v>
      </c>
      <c r="C6" s="15" t="s">
        <v>21</v>
      </c>
      <c r="D6" s="16" t="s">
        <v>596</v>
      </c>
      <c r="E6" s="17" t="s">
        <v>597</v>
      </c>
      <c r="F6" s="16" t="s">
        <v>598</v>
      </c>
      <c r="G6" s="16" t="s">
        <v>25</v>
      </c>
      <c r="H6" s="17" t="s">
        <v>26</v>
      </c>
      <c r="I6" s="16" t="s">
        <v>599</v>
      </c>
      <c r="J6" s="13" t="n">
        <v>14.74</v>
      </c>
      <c r="K6" s="13" t="n">
        <v>2</v>
      </c>
      <c r="L6" s="13" t="n">
        <v>12.74</v>
      </c>
      <c r="M6" s="13" t="n">
        <v>22</v>
      </c>
      <c r="N6" s="18" t="n">
        <v>0.420909090909091</v>
      </c>
      <c r="O6" s="15" t="s">
        <v>28</v>
      </c>
      <c r="P6" s="15" t="s">
        <v>591</v>
      </c>
      <c r="Q6" s="106" t="s">
        <v>592</v>
      </c>
    </row>
    <row r="7" s="1" customFormat="true" ht="15" hidden="false" customHeight="true" outlineLevel="0" collapsed="false">
      <c r="A7" s="13" t="n">
        <v>4</v>
      </c>
      <c r="B7" s="14" t="s">
        <v>20</v>
      </c>
      <c r="C7" s="13" t="n">
        <v>63780</v>
      </c>
      <c r="D7" s="16" t="s">
        <v>600</v>
      </c>
      <c r="E7" s="17" t="s">
        <v>601</v>
      </c>
      <c r="F7" s="16" t="s">
        <v>602</v>
      </c>
      <c r="G7" s="16" t="s">
        <v>44</v>
      </c>
      <c r="H7" s="17" t="s">
        <v>26</v>
      </c>
      <c r="I7" s="16" t="s">
        <v>104</v>
      </c>
      <c r="J7" s="25" t="n">
        <v>24</v>
      </c>
      <c r="K7" s="25"/>
      <c r="L7" s="25" t="n">
        <v>24</v>
      </c>
      <c r="M7" s="25" t="n">
        <v>28</v>
      </c>
      <c r="N7" s="18" t="n">
        <v>0.142857142857143</v>
      </c>
      <c r="O7" s="15" t="s">
        <v>100</v>
      </c>
      <c r="P7" s="15" t="s">
        <v>591</v>
      </c>
      <c r="Q7" s="106" t="s">
        <v>603</v>
      </c>
    </row>
    <row r="8" s="1" customFormat="true" ht="15" hidden="false" customHeight="true" outlineLevel="0" collapsed="false">
      <c r="A8" s="13" t="n">
        <v>5</v>
      </c>
      <c r="B8" s="14" t="s">
        <v>20</v>
      </c>
      <c r="C8" s="15" t="s">
        <v>21</v>
      </c>
      <c r="D8" s="16" t="s">
        <v>604</v>
      </c>
      <c r="E8" s="17" t="s">
        <v>442</v>
      </c>
      <c r="F8" s="16" t="s">
        <v>605</v>
      </c>
      <c r="G8" s="16" t="s">
        <v>25</v>
      </c>
      <c r="H8" s="17" t="s">
        <v>26</v>
      </c>
      <c r="I8" s="16" t="s">
        <v>606</v>
      </c>
      <c r="J8" s="13" t="n">
        <v>40</v>
      </c>
      <c r="K8" s="13" t="n">
        <v>1</v>
      </c>
      <c r="L8" s="13" t="n">
        <v>39</v>
      </c>
      <c r="M8" s="13" t="n">
        <v>55.8</v>
      </c>
      <c r="N8" s="18" t="n">
        <v>0.301075268817204</v>
      </c>
      <c r="O8" s="15" t="s">
        <v>28</v>
      </c>
      <c r="P8" s="15" t="s">
        <v>591</v>
      </c>
      <c r="Q8" s="106" t="s">
        <v>607</v>
      </c>
    </row>
    <row r="9" s="1" customFormat="true" ht="15" hidden="false" customHeight="true" outlineLevel="0" collapsed="false">
      <c r="A9" s="13" t="n">
        <v>6</v>
      </c>
      <c r="B9" s="14" t="s">
        <v>20</v>
      </c>
      <c r="C9" s="13" t="n">
        <v>137766</v>
      </c>
      <c r="D9" s="16" t="s">
        <v>608</v>
      </c>
      <c r="E9" s="17" t="s">
        <v>609</v>
      </c>
      <c r="F9" s="16" t="s">
        <v>610</v>
      </c>
      <c r="G9" s="16" t="s">
        <v>25</v>
      </c>
      <c r="H9" s="17" t="s">
        <v>26</v>
      </c>
      <c r="I9" s="16" t="s">
        <v>611</v>
      </c>
      <c r="J9" s="13" t="n">
        <v>36</v>
      </c>
      <c r="K9" s="13"/>
      <c r="L9" s="13" t="n">
        <v>36</v>
      </c>
      <c r="M9" s="13" t="n">
        <v>59</v>
      </c>
      <c r="N9" s="18" t="n">
        <v>0.389830508474576</v>
      </c>
      <c r="O9" s="15" t="s">
        <v>100</v>
      </c>
      <c r="P9" s="15" t="s">
        <v>591</v>
      </c>
      <c r="Q9" s="106" t="s">
        <v>607</v>
      </c>
    </row>
    <row r="10" s="1" customFormat="true" ht="15" hidden="false" customHeight="true" outlineLevel="0" collapsed="false">
      <c r="A10" s="13" t="n">
        <v>7</v>
      </c>
      <c r="B10" s="14" t="s">
        <v>20</v>
      </c>
      <c r="C10" s="13" t="n">
        <v>135461</v>
      </c>
      <c r="D10" s="16" t="s">
        <v>612</v>
      </c>
      <c r="E10" s="17" t="s">
        <v>613</v>
      </c>
      <c r="F10" s="16" t="s">
        <v>614</v>
      </c>
      <c r="G10" s="16" t="s">
        <v>25</v>
      </c>
      <c r="H10" s="17" t="s">
        <v>26</v>
      </c>
      <c r="I10" s="16" t="s">
        <v>92</v>
      </c>
      <c r="J10" s="13" t="n">
        <v>253</v>
      </c>
      <c r="K10" s="13" t="n">
        <v>8.6</v>
      </c>
      <c r="L10" s="13" t="n">
        <v>244.4</v>
      </c>
      <c r="M10" s="13" t="n">
        <v>298</v>
      </c>
      <c r="N10" s="18" t="n">
        <v>0.179865771812081</v>
      </c>
      <c r="O10" s="15" t="s">
        <v>46</v>
      </c>
      <c r="P10" s="15" t="s">
        <v>591</v>
      </c>
      <c r="Q10" s="106" t="s">
        <v>607</v>
      </c>
    </row>
    <row r="11" s="1" customFormat="true" ht="15" hidden="false" customHeight="true" outlineLevel="0" collapsed="false">
      <c r="A11" s="13" t="n">
        <v>8</v>
      </c>
      <c r="B11" s="14" t="s">
        <v>20</v>
      </c>
      <c r="C11" s="13" t="n">
        <v>124822</v>
      </c>
      <c r="D11" s="16" t="s">
        <v>615</v>
      </c>
      <c r="E11" s="17" t="s">
        <v>616</v>
      </c>
      <c r="F11" s="16" t="s">
        <v>617</v>
      </c>
      <c r="G11" s="16" t="s">
        <v>25</v>
      </c>
      <c r="H11" s="17" t="s">
        <v>26</v>
      </c>
      <c r="I11" s="16" t="s">
        <v>618</v>
      </c>
      <c r="J11" s="13" t="n">
        <v>29.85</v>
      </c>
      <c r="K11" s="13" t="n">
        <v>9.85</v>
      </c>
      <c r="L11" s="29" t="n">
        <v>20</v>
      </c>
      <c r="M11" s="29" t="n">
        <v>39.8</v>
      </c>
      <c r="N11" s="18" t="n">
        <v>0.49748743718593</v>
      </c>
      <c r="O11" s="15" t="s">
        <v>28</v>
      </c>
      <c r="P11" s="15" t="s">
        <v>591</v>
      </c>
      <c r="Q11" s="106" t="s">
        <v>619</v>
      </c>
    </row>
    <row r="12" s="1" customFormat="true" ht="15" hidden="false" customHeight="true" outlineLevel="0" collapsed="false">
      <c r="A12" s="13" t="n">
        <v>9</v>
      </c>
      <c r="B12" s="14" t="s">
        <v>20</v>
      </c>
      <c r="C12" s="15" t="s">
        <v>21</v>
      </c>
      <c r="D12" s="16" t="s">
        <v>620</v>
      </c>
      <c r="E12" s="17" t="s">
        <v>621</v>
      </c>
      <c r="F12" s="16" t="s">
        <v>622</v>
      </c>
      <c r="G12" s="16" t="s">
        <v>25</v>
      </c>
      <c r="H12" s="17" t="s">
        <v>26</v>
      </c>
      <c r="I12" s="16" t="s">
        <v>848</v>
      </c>
      <c r="J12" s="13" t="n">
        <v>42.5</v>
      </c>
      <c r="K12" s="13" t="n">
        <v>23</v>
      </c>
      <c r="L12" s="13" t="n">
        <v>19.5</v>
      </c>
      <c r="M12" s="13" t="n">
        <v>60.4</v>
      </c>
      <c r="N12" s="18" t="n">
        <v>0.677152317880795</v>
      </c>
      <c r="O12" s="15" t="s">
        <v>28</v>
      </c>
      <c r="P12" s="15" t="s">
        <v>591</v>
      </c>
      <c r="Q12" s="106" t="s">
        <v>619</v>
      </c>
    </row>
    <row r="13" s="1" customFormat="true" ht="15" hidden="false" customHeight="true" outlineLevel="0" collapsed="false">
      <c r="A13" s="13" t="n">
        <v>10</v>
      </c>
      <c r="B13" s="14" t="s">
        <v>20</v>
      </c>
      <c r="C13" s="15" t="s">
        <v>21</v>
      </c>
      <c r="D13" s="16" t="s">
        <v>623</v>
      </c>
      <c r="E13" s="17" t="s">
        <v>624</v>
      </c>
      <c r="F13" s="16" t="s">
        <v>625</v>
      </c>
      <c r="G13" s="16" t="s">
        <v>25</v>
      </c>
      <c r="H13" s="17" t="s">
        <v>26</v>
      </c>
      <c r="I13" s="16" t="s">
        <v>848</v>
      </c>
      <c r="J13" s="13" t="n">
        <v>59.3</v>
      </c>
      <c r="K13" s="13" t="n">
        <v>28</v>
      </c>
      <c r="L13" s="13" t="n">
        <v>31.3</v>
      </c>
      <c r="M13" s="13" t="n">
        <v>80.2</v>
      </c>
      <c r="N13" s="18" t="n">
        <v>0.609725685785536</v>
      </c>
      <c r="O13" s="15" t="s">
        <v>28</v>
      </c>
      <c r="P13" s="15" t="s">
        <v>591</v>
      </c>
      <c r="Q13" s="106" t="s">
        <v>619</v>
      </c>
    </row>
    <row r="14" s="1" customFormat="true" ht="15" hidden="false" customHeight="true" outlineLevel="0" collapsed="false">
      <c r="A14" s="13" t="n">
        <v>11</v>
      </c>
      <c r="B14" s="14" t="s">
        <v>20</v>
      </c>
      <c r="C14" s="15" t="s">
        <v>21</v>
      </c>
      <c r="D14" s="16" t="s">
        <v>626</v>
      </c>
      <c r="E14" s="17" t="s">
        <v>627</v>
      </c>
      <c r="F14" s="16" t="s">
        <v>628</v>
      </c>
      <c r="G14" s="16" t="s">
        <v>25</v>
      </c>
      <c r="H14" s="17" t="s">
        <v>26</v>
      </c>
      <c r="I14" s="16" t="s">
        <v>848</v>
      </c>
      <c r="J14" s="13" t="n">
        <v>38</v>
      </c>
      <c r="K14" s="13" t="n">
        <v>3</v>
      </c>
      <c r="L14" s="13" t="n">
        <v>35</v>
      </c>
      <c r="M14" s="13" t="n">
        <v>53</v>
      </c>
      <c r="N14" s="18" t="n">
        <v>0.339622641509434</v>
      </c>
      <c r="O14" s="15" t="s">
        <v>100</v>
      </c>
      <c r="P14" s="15" t="s">
        <v>591</v>
      </c>
      <c r="Q14" s="106" t="s">
        <v>619</v>
      </c>
    </row>
    <row r="15" s="1" customFormat="true" ht="15" hidden="false" customHeight="true" outlineLevel="0" collapsed="false">
      <c r="A15" s="13" t="n">
        <v>12</v>
      </c>
      <c r="B15" s="14" t="s">
        <v>20</v>
      </c>
      <c r="C15" s="15" t="s">
        <v>21</v>
      </c>
      <c r="D15" s="16" t="s">
        <v>629</v>
      </c>
      <c r="E15" s="17" t="s">
        <v>630</v>
      </c>
      <c r="F15" s="16" t="s">
        <v>631</v>
      </c>
      <c r="G15" s="16" t="s">
        <v>25</v>
      </c>
      <c r="H15" s="17" t="s">
        <v>26</v>
      </c>
      <c r="I15" s="16" t="s">
        <v>585</v>
      </c>
      <c r="J15" s="13" t="n">
        <v>23.15</v>
      </c>
      <c r="K15" s="13" t="n">
        <v>1.16</v>
      </c>
      <c r="L15" s="13" t="n">
        <v>21.99</v>
      </c>
      <c r="M15" s="13" t="n">
        <v>33.2</v>
      </c>
      <c r="N15" s="18" t="n">
        <v>0.337650602409639</v>
      </c>
      <c r="O15" s="15" t="s">
        <v>28</v>
      </c>
      <c r="P15" s="15" t="s">
        <v>591</v>
      </c>
      <c r="Q15" s="106" t="s">
        <v>619</v>
      </c>
    </row>
    <row r="16" s="1" customFormat="true" ht="15" hidden="false" customHeight="true" outlineLevel="0" collapsed="false">
      <c r="A16" s="13" t="n">
        <v>13</v>
      </c>
      <c r="B16" s="14" t="s">
        <v>20</v>
      </c>
      <c r="C16" s="15" t="s">
        <v>21</v>
      </c>
      <c r="D16" s="16" t="s">
        <v>632</v>
      </c>
      <c r="E16" s="17" t="s">
        <v>633</v>
      </c>
      <c r="F16" s="16" t="s">
        <v>634</v>
      </c>
      <c r="G16" s="16" t="s">
        <v>25</v>
      </c>
      <c r="H16" s="17" t="s">
        <v>26</v>
      </c>
      <c r="I16" s="16" t="s">
        <v>635</v>
      </c>
      <c r="J16" s="13" t="n">
        <v>14.9</v>
      </c>
      <c r="K16" s="13"/>
      <c r="L16" s="13" t="n">
        <v>14.9</v>
      </c>
      <c r="M16" s="13" t="n">
        <v>23.8</v>
      </c>
      <c r="N16" s="18" t="n">
        <v>0.373949579831933</v>
      </c>
      <c r="O16" s="57" t="s">
        <v>100</v>
      </c>
      <c r="P16" s="15" t="s">
        <v>591</v>
      </c>
      <c r="Q16" s="106" t="s">
        <v>603</v>
      </c>
    </row>
    <row r="17" s="1" customFormat="true" ht="19.5" hidden="false" customHeight="true" outlineLevel="0" collapsed="false">
      <c r="A17" s="13" t="n">
        <v>14</v>
      </c>
      <c r="B17" s="14" t="s">
        <v>20</v>
      </c>
      <c r="C17" s="13" t="n">
        <v>36163</v>
      </c>
      <c r="D17" s="16" t="s">
        <v>636</v>
      </c>
      <c r="E17" s="17" t="s">
        <v>637</v>
      </c>
      <c r="F17" s="16" t="s">
        <v>638</v>
      </c>
      <c r="G17" s="16" t="s">
        <v>25</v>
      </c>
      <c r="H17" s="17" t="s">
        <v>26</v>
      </c>
      <c r="I17" s="16" t="s">
        <v>848</v>
      </c>
      <c r="J17" s="13" t="n">
        <v>14.8</v>
      </c>
      <c r="K17" s="13" t="n">
        <v>1</v>
      </c>
      <c r="L17" s="13" t="n">
        <v>13.8</v>
      </c>
      <c r="M17" s="13" t="n">
        <v>19.3</v>
      </c>
      <c r="N17" s="18" t="n">
        <v>0.284974093264249</v>
      </c>
      <c r="O17" s="57" t="s">
        <v>46</v>
      </c>
      <c r="P17" s="15" t="s">
        <v>591</v>
      </c>
      <c r="Q17" s="106" t="s">
        <v>603</v>
      </c>
    </row>
    <row r="18" s="1" customFormat="true" ht="15" hidden="false" customHeight="true" outlineLevel="0" collapsed="false">
      <c r="A18" s="13" t="n">
        <v>15</v>
      </c>
      <c r="B18" s="14" t="s">
        <v>20</v>
      </c>
      <c r="C18" s="13" t="n">
        <v>3112</v>
      </c>
      <c r="D18" s="16" t="s">
        <v>639</v>
      </c>
      <c r="E18" s="17" t="s">
        <v>640</v>
      </c>
      <c r="F18" s="16" t="s">
        <v>641</v>
      </c>
      <c r="G18" s="16" t="s">
        <v>25</v>
      </c>
      <c r="H18" s="17" t="s">
        <v>26</v>
      </c>
      <c r="I18" s="16" t="s">
        <v>585</v>
      </c>
      <c r="J18" s="13" t="n">
        <v>3.4</v>
      </c>
      <c r="K18" s="13"/>
      <c r="L18" s="13" t="n">
        <v>3.4</v>
      </c>
      <c r="M18" s="13" t="n">
        <v>9.2</v>
      </c>
      <c r="N18" s="18" t="n">
        <v>0.630434782608696</v>
      </c>
      <c r="O18" s="57" t="s">
        <v>100</v>
      </c>
      <c r="P18" s="15" t="s">
        <v>591</v>
      </c>
      <c r="Q18" s="106" t="s">
        <v>603</v>
      </c>
    </row>
    <row r="19" s="1" customFormat="true" ht="15" hidden="false" customHeight="true" outlineLevel="0" collapsed="false">
      <c r="A19" s="13" t="n">
        <v>16</v>
      </c>
      <c r="B19" s="14" t="s">
        <v>20</v>
      </c>
      <c r="C19" s="13" t="n">
        <v>1879</v>
      </c>
      <c r="D19" s="16" t="s">
        <v>642</v>
      </c>
      <c r="E19" s="17" t="s">
        <v>643</v>
      </c>
      <c r="F19" s="16" t="s">
        <v>644</v>
      </c>
      <c r="G19" s="17"/>
      <c r="H19" s="17" t="s">
        <v>26</v>
      </c>
      <c r="I19" s="16" t="s">
        <v>104</v>
      </c>
      <c r="J19" s="29" t="n">
        <v>49.6</v>
      </c>
      <c r="K19" s="13"/>
      <c r="L19" s="29" t="n">
        <v>49.6</v>
      </c>
      <c r="M19" s="29" t="n">
        <v>58</v>
      </c>
      <c r="N19" s="18" t="n">
        <v>0.144827586206897</v>
      </c>
      <c r="O19" s="18"/>
      <c r="P19" s="15" t="s">
        <v>591</v>
      </c>
      <c r="Q19" s="106"/>
    </row>
    <row r="20" s="1" customFormat="true" ht="15" hidden="false" customHeight="true" outlineLevel="0" collapsed="false">
      <c r="A20" s="13" t="n">
        <v>17</v>
      </c>
      <c r="B20" s="14" t="s">
        <v>20</v>
      </c>
      <c r="C20" s="13" t="n">
        <v>1639</v>
      </c>
      <c r="D20" s="16" t="s">
        <v>645</v>
      </c>
      <c r="E20" s="17" t="s">
        <v>646</v>
      </c>
      <c r="F20" s="16" t="s">
        <v>644</v>
      </c>
      <c r="G20" s="17"/>
      <c r="H20" s="17" t="s">
        <v>26</v>
      </c>
      <c r="I20" s="16" t="s">
        <v>104</v>
      </c>
      <c r="J20" s="29" t="n">
        <v>102</v>
      </c>
      <c r="K20" s="13"/>
      <c r="L20" s="29" t="n">
        <v>102</v>
      </c>
      <c r="M20" s="29" t="n">
        <v>129</v>
      </c>
      <c r="N20" s="18" t="n">
        <v>0.209302325581395</v>
      </c>
      <c r="O20" s="18"/>
      <c r="P20" s="15" t="s">
        <v>591</v>
      </c>
      <c r="Q20" s="106"/>
    </row>
    <row r="21" s="1" customFormat="true" ht="15" hidden="false" customHeight="true" outlineLevel="0" collapsed="false">
      <c r="A21" s="13" t="n">
        <v>18</v>
      </c>
      <c r="B21" s="14" t="s">
        <v>20</v>
      </c>
      <c r="C21" s="13" t="n">
        <v>58658</v>
      </c>
      <c r="D21" s="16" t="s">
        <v>647</v>
      </c>
      <c r="E21" s="17" t="s">
        <v>648</v>
      </c>
      <c r="F21" s="16" t="s">
        <v>649</v>
      </c>
      <c r="G21" s="17"/>
      <c r="H21" s="17" t="s">
        <v>26</v>
      </c>
      <c r="I21" s="16" t="s">
        <v>104</v>
      </c>
      <c r="J21" s="29" t="n">
        <v>2.9</v>
      </c>
      <c r="K21" s="13"/>
      <c r="L21" s="29" t="n">
        <v>2.9</v>
      </c>
      <c r="M21" s="29" t="n">
        <v>3.5</v>
      </c>
      <c r="N21" s="18" t="n">
        <v>0.171428571428571</v>
      </c>
      <c r="O21" s="18"/>
      <c r="P21" s="15" t="s">
        <v>591</v>
      </c>
      <c r="Q21" s="106"/>
    </row>
    <row r="22" s="1" customFormat="true" ht="15" hidden="false" customHeight="true" outlineLevel="0" collapsed="false">
      <c r="A22" s="13" t="n">
        <v>19</v>
      </c>
      <c r="B22" s="14" t="s">
        <v>20</v>
      </c>
      <c r="C22" s="13" t="n">
        <v>26264</v>
      </c>
      <c r="D22" s="16" t="s">
        <v>650</v>
      </c>
      <c r="E22" s="17" t="s">
        <v>651</v>
      </c>
      <c r="F22" s="16" t="s">
        <v>652</v>
      </c>
      <c r="G22" s="17"/>
      <c r="H22" s="17" t="s">
        <v>26</v>
      </c>
      <c r="I22" s="16" t="s">
        <v>104</v>
      </c>
      <c r="J22" s="29" t="n">
        <v>4.4</v>
      </c>
      <c r="K22" s="13"/>
      <c r="L22" s="29" t="n">
        <v>4.4</v>
      </c>
      <c r="M22" s="29" t="n">
        <v>7</v>
      </c>
      <c r="N22" s="18" t="n">
        <v>0.371428571428571</v>
      </c>
      <c r="O22" s="18"/>
      <c r="P22" s="15" t="s">
        <v>591</v>
      </c>
      <c r="Q22" s="106"/>
    </row>
    <row r="23" s="1" customFormat="true" ht="15" hidden="false" customHeight="true" outlineLevel="0" collapsed="false">
      <c r="A23" s="13" t="n">
        <v>20</v>
      </c>
      <c r="B23" s="14" t="s">
        <v>20</v>
      </c>
      <c r="C23" s="13" t="n">
        <v>57585</v>
      </c>
      <c r="D23" s="16" t="s">
        <v>653</v>
      </c>
      <c r="E23" s="17" t="s">
        <v>654</v>
      </c>
      <c r="F23" s="16" t="s">
        <v>655</v>
      </c>
      <c r="G23" s="17"/>
      <c r="H23" s="17" t="s">
        <v>26</v>
      </c>
      <c r="I23" s="16" t="s">
        <v>104</v>
      </c>
      <c r="J23" s="29" t="n">
        <v>1.4</v>
      </c>
      <c r="K23" s="13"/>
      <c r="L23" s="29" t="n">
        <v>1.4</v>
      </c>
      <c r="M23" s="29" t="n">
        <v>2.5</v>
      </c>
      <c r="N23" s="18" t="n">
        <v>0.44</v>
      </c>
      <c r="O23" s="18"/>
      <c r="P23" s="15" t="s">
        <v>591</v>
      </c>
      <c r="Q23" s="106"/>
    </row>
    <row r="24" s="1" customFormat="true" ht="15" hidden="false" customHeight="true" outlineLevel="0" collapsed="false">
      <c r="A24" s="13" t="n">
        <v>21</v>
      </c>
      <c r="B24" s="14" t="s">
        <v>20</v>
      </c>
      <c r="C24" s="13" t="n">
        <v>97833</v>
      </c>
      <c r="D24" s="16" t="s">
        <v>656</v>
      </c>
      <c r="E24" s="17" t="s">
        <v>657</v>
      </c>
      <c r="F24" s="16" t="s">
        <v>658</v>
      </c>
      <c r="G24" s="17"/>
      <c r="H24" s="17" t="s">
        <v>26</v>
      </c>
      <c r="I24" s="16" t="s">
        <v>104</v>
      </c>
      <c r="J24" s="29" t="n">
        <v>33.5</v>
      </c>
      <c r="K24" s="13"/>
      <c r="L24" s="29" t="n">
        <v>33.5</v>
      </c>
      <c r="M24" s="29" t="n">
        <v>43.9</v>
      </c>
      <c r="N24" s="18" t="n">
        <v>0.236902050113895</v>
      </c>
      <c r="O24" s="18"/>
      <c r="P24" s="15" t="s">
        <v>591</v>
      </c>
      <c r="Q24" s="106"/>
    </row>
    <row r="25" s="1" customFormat="true" ht="23.25" hidden="false" customHeight="true" outlineLevel="0" collapsed="false">
      <c r="A25" s="13" t="n">
        <v>22</v>
      </c>
      <c r="B25" s="14" t="s">
        <v>20</v>
      </c>
      <c r="C25" s="13" t="n">
        <v>53884</v>
      </c>
      <c r="D25" s="16" t="s">
        <v>659</v>
      </c>
      <c r="E25" s="17" t="s">
        <v>660</v>
      </c>
      <c r="F25" s="16" t="s">
        <v>661</v>
      </c>
      <c r="G25" s="17"/>
      <c r="H25" s="17" t="s">
        <v>26</v>
      </c>
      <c r="I25" s="16" t="s">
        <v>104</v>
      </c>
      <c r="J25" s="13" t="n">
        <v>62.5</v>
      </c>
      <c r="K25" s="13"/>
      <c r="L25" s="13" t="n">
        <v>62.5</v>
      </c>
      <c r="M25" s="13" t="n">
        <v>67</v>
      </c>
      <c r="N25" s="18" t="n">
        <v>0.0671641791044776</v>
      </c>
      <c r="O25" s="18"/>
      <c r="P25" s="15" t="s">
        <v>591</v>
      </c>
      <c r="Q25" s="106"/>
    </row>
    <row r="26" s="1" customFormat="true" ht="15" hidden="false" customHeight="true" outlineLevel="0" collapsed="false">
      <c r="A26" s="13" t="n">
        <v>23</v>
      </c>
      <c r="B26" s="14" t="s">
        <v>20</v>
      </c>
      <c r="C26" s="13" t="n">
        <v>88980</v>
      </c>
      <c r="D26" s="16" t="s">
        <v>662</v>
      </c>
      <c r="E26" s="17" t="s">
        <v>663</v>
      </c>
      <c r="F26" s="16" t="s">
        <v>664</v>
      </c>
      <c r="G26" s="17"/>
      <c r="H26" s="17" t="s">
        <v>26</v>
      </c>
      <c r="I26" s="16" t="s">
        <v>104</v>
      </c>
      <c r="J26" s="13" t="n">
        <v>32.27</v>
      </c>
      <c r="K26" s="13"/>
      <c r="L26" s="13" t="n">
        <v>32.27</v>
      </c>
      <c r="M26" s="13" t="n">
        <v>39.9</v>
      </c>
      <c r="N26" s="18" t="n">
        <v>0.191228070175439</v>
      </c>
      <c r="O26" s="18"/>
      <c r="P26" s="15" t="s">
        <v>591</v>
      </c>
      <c r="Q26" s="106"/>
    </row>
    <row r="27" s="1" customFormat="true" ht="15" hidden="false" customHeight="true" outlineLevel="0" collapsed="false">
      <c r="A27" s="13" t="n">
        <v>24</v>
      </c>
      <c r="B27" s="14" t="s">
        <v>20</v>
      </c>
      <c r="C27" s="57" t="n">
        <v>58002</v>
      </c>
      <c r="D27" s="58" t="s">
        <v>665</v>
      </c>
      <c r="E27" s="59" t="s">
        <v>666</v>
      </c>
      <c r="F27" s="58" t="s">
        <v>667</v>
      </c>
      <c r="G27" s="17"/>
      <c r="H27" s="17" t="s">
        <v>26</v>
      </c>
      <c r="I27" s="16" t="s">
        <v>104</v>
      </c>
      <c r="J27" s="29" t="n">
        <v>14</v>
      </c>
      <c r="K27" s="13"/>
      <c r="L27" s="29" t="n">
        <v>14</v>
      </c>
      <c r="M27" s="13" t="n">
        <v>14.9</v>
      </c>
      <c r="N27" s="18" t="n">
        <v>0.0604026845637584</v>
      </c>
      <c r="O27" s="18"/>
      <c r="P27" s="15" t="s">
        <v>591</v>
      </c>
      <c r="Q27" s="106"/>
    </row>
    <row r="28" s="63" customFormat="true" ht="15" hidden="false" customHeight="true" outlineLevel="0" collapsed="false">
      <c r="A28" s="13" t="n">
        <v>25</v>
      </c>
      <c r="B28" s="15" t="s">
        <v>677</v>
      </c>
      <c r="C28" s="13" t="n">
        <v>137278</v>
      </c>
      <c r="D28" s="16" t="s">
        <v>736</v>
      </c>
      <c r="E28" s="17" t="s">
        <v>737</v>
      </c>
      <c r="F28" s="15" t="s">
        <v>738</v>
      </c>
      <c r="G28" s="64" t="s">
        <v>25</v>
      </c>
      <c r="H28" s="13" t="s">
        <v>26</v>
      </c>
      <c r="I28" s="16" t="s">
        <v>739</v>
      </c>
      <c r="J28" s="64"/>
      <c r="K28" s="64"/>
      <c r="L28" s="64"/>
      <c r="M28" s="64"/>
      <c r="N28" s="65"/>
      <c r="O28" s="13"/>
      <c r="P28" s="15" t="s">
        <v>591</v>
      </c>
      <c r="Q28" s="106" t="s">
        <v>740</v>
      </c>
      <c r="R28" s="1"/>
    </row>
    <row r="29" s="63" customFormat="true" ht="15" hidden="false" customHeight="true" outlineLevel="0" collapsed="false">
      <c r="A29" s="13" t="n">
        <v>26</v>
      </c>
      <c r="B29" s="15" t="s">
        <v>677</v>
      </c>
      <c r="C29" s="13" t="n">
        <v>30114</v>
      </c>
      <c r="D29" s="16" t="s">
        <v>741</v>
      </c>
      <c r="E29" s="66" t="s">
        <v>275</v>
      </c>
      <c r="F29" s="15" t="s">
        <v>742</v>
      </c>
      <c r="G29" s="15" t="s">
        <v>44</v>
      </c>
      <c r="H29" s="13" t="s">
        <v>26</v>
      </c>
      <c r="I29" s="16" t="s">
        <v>743</v>
      </c>
      <c r="J29" s="13"/>
      <c r="K29" s="13"/>
      <c r="L29" s="67"/>
      <c r="M29" s="67"/>
      <c r="N29" s="62"/>
      <c r="O29" s="13"/>
      <c r="P29" s="15" t="s">
        <v>591</v>
      </c>
      <c r="Q29" s="106" t="s">
        <v>619</v>
      </c>
      <c r="R29" s="1"/>
    </row>
    <row r="30" s="73" customFormat="true" ht="26.25" hidden="false" customHeight="true" outlineLevel="0" collapsed="false">
      <c r="A30" s="13" t="n">
        <v>27</v>
      </c>
      <c r="B30" s="71" t="s">
        <v>677</v>
      </c>
      <c r="C30" s="71" t="n">
        <v>2611</v>
      </c>
      <c r="D30" s="71" t="s">
        <v>755</v>
      </c>
      <c r="E30" s="72" t="s">
        <v>756</v>
      </c>
      <c r="F30" s="71" t="s">
        <v>757</v>
      </c>
      <c r="G30" s="71" t="s">
        <v>25</v>
      </c>
      <c r="H30" s="13" t="s">
        <v>26</v>
      </c>
      <c r="I30" s="71" t="s">
        <v>758</v>
      </c>
      <c r="J30" s="71"/>
      <c r="K30" s="71"/>
      <c r="L30" s="71"/>
      <c r="M30" s="71"/>
      <c r="N30" s="74"/>
      <c r="O30" s="71"/>
      <c r="P30" s="71" t="s">
        <v>591</v>
      </c>
      <c r="Q30" s="107" t="s">
        <v>759</v>
      </c>
      <c r="R30" s="82"/>
    </row>
    <row r="31" s="73" customFormat="true" ht="15" hidden="false" customHeight="true" outlineLevel="0" collapsed="false">
      <c r="A31" s="13" t="n">
        <v>28</v>
      </c>
      <c r="B31" s="71" t="s">
        <v>677</v>
      </c>
      <c r="C31" s="71" t="n">
        <v>138578</v>
      </c>
      <c r="D31" s="71" t="s">
        <v>760</v>
      </c>
      <c r="E31" s="72" t="s">
        <v>761</v>
      </c>
      <c r="F31" s="71" t="s">
        <v>762</v>
      </c>
      <c r="G31" s="71" t="s">
        <v>25</v>
      </c>
      <c r="H31" s="13" t="s">
        <v>26</v>
      </c>
      <c r="I31" s="71" t="s">
        <v>763</v>
      </c>
      <c r="J31" s="71"/>
      <c r="K31" s="71"/>
      <c r="L31" s="71"/>
      <c r="M31" s="71"/>
      <c r="N31" s="74"/>
      <c r="O31" s="71"/>
      <c r="P31" s="71" t="s">
        <v>591</v>
      </c>
      <c r="Q31" s="107" t="s">
        <v>759</v>
      </c>
      <c r="R31" s="82"/>
    </row>
    <row r="32" s="73" customFormat="true" ht="15" hidden="false" customHeight="true" outlineLevel="0" collapsed="false">
      <c r="A32" s="13" t="n">
        <v>29</v>
      </c>
      <c r="B32" s="71" t="s">
        <v>677</v>
      </c>
      <c r="C32" s="71" t="n">
        <v>27832</v>
      </c>
      <c r="D32" s="71" t="s">
        <v>764</v>
      </c>
      <c r="E32" s="72" t="s">
        <v>765</v>
      </c>
      <c r="F32" s="71" t="s">
        <v>766</v>
      </c>
      <c r="G32" s="71" t="s">
        <v>25</v>
      </c>
      <c r="H32" s="13" t="s">
        <v>26</v>
      </c>
      <c r="I32" s="71" t="s">
        <v>767</v>
      </c>
      <c r="J32" s="71"/>
      <c r="K32" s="71"/>
      <c r="L32" s="71"/>
      <c r="M32" s="71"/>
      <c r="N32" s="74"/>
      <c r="O32" s="71"/>
      <c r="P32" s="71" t="s">
        <v>591</v>
      </c>
      <c r="Q32" s="107" t="s">
        <v>759</v>
      </c>
      <c r="R32" s="82"/>
    </row>
    <row r="33" s="73" customFormat="true" ht="15" hidden="false" customHeight="true" outlineLevel="0" collapsed="false">
      <c r="A33" s="13" t="n">
        <v>30</v>
      </c>
      <c r="B33" s="71" t="s">
        <v>677</v>
      </c>
      <c r="C33" s="71" t="n">
        <v>75411</v>
      </c>
      <c r="D33" s="71" t="s">
        <v>768</v>
      </c>
      <c r="E33" s="72" t="s">
        <v>769</v>
      </c>
      <c r="F33" s="71" t="s">
        <v>766</v>
      </c>
      <c r="G33" s="71" t="s">
        <v>25</v>
      </c>
      <c r="H33" s="13" t="s">
        <v>26</v>
      </c>
      <c r="I33" s="71" t="s">
        <v>767</v>
      </c>
      <c r="J33" s="71"/>
      <c r="K33" s="71"/>
      <c r="L33" s="71"/>
      <c r="M33" s="71"/>
      <c r="N33" s="74"/>
      <c r="O33" s="71"/>
      <c r="P33" s="71" t="s">
        <v>591</v>
      </c>
      <c r="Q33" s="107" t="s">
        <v>759</v>
      </c>
      <c r="R33" s="82"/>
    </row>
    <row r="34" s="73" customFormat="true" ht="15" hidden="false" customHeight="true" outlineLevel="0" collapsed="false">
      <c r="A34" s="13" t="n">
        <v>31</v>
      </c>
      <c r="B34" s="71" t="s">
        <v>677</v>
      </c>
      <c r="C34" s="17" t="n">
        <v>133236</v>
      </c>
      <c r="D34" s="16" t="s">
        <v>770</v>
      </c>
      <c r="E34" s="17" t="s">
        <v>771</v>
      </c>
      <c r="F34" s="16" t="s">
        <v>772</v>
      </c>
      <c r="G34" s="71" t="s">
        <v>25</v>
      </c>
      <c r="H34" s="13" t="s">
        <v>26</v>
      </c>
      <c r="I34" s="71" t="s">
        <v>773</v>
      </c>
      <c r="J34" s="71"/>
      <c r="K34" s="71"/>
      <c r="L34" s="71"/>
      <c r="M34" s="71"/>
      <c r="N34" s="74"/>
      <c r="O34" s="71"/>
      <c r="P34" s="71" t="s">
        <v>591</v>
      </c>
      <c r="Q34" s="107" t="s">
        <v>759</v>
      </c>
      <c r="R34" s="82"/>
    </row>
    <row r="35" s="73" customFormat="true" ht="15" hidden="false" customHeight="true" outlineLevel="0" collapsed="false">
      <c r="A35" s="13" t="n">
        <v>32</v>
      </c>
      <c r="B35" s="71" t="s">
        <v>677</v>
      </c>
      <c r="C35" s="71" t="n">
        <v>576</v>
      </c>
      <c r="D35" s="71" t="s">
        <v>593</v>
      </c>
      <c r="E35" s="72" t="s">
        <v>774</v>
      </c>
      <c r="F35" s="71" t="s">
        <v>775</v>
      </c>
      <c r="G35" s="71" t="s">
        <v>25</v>
      </c>
      <c r="H35" s="13" t="s">
        <v>26</v>
      </c>
      <c r="I35" s="71" t="s">
        <v>773</v>
      </c>
      <c r="J35" s="71"/>
      <c r="K35" s="71"/>
      <c r="L35" s="71"/>
      <c r="M35" s="71"/>
      <c r="N35" s="71"/>
      <c r="O35" s="71"/>
      <c r="P35" s="71" t="s">
        <v>591</v>
      </c>
      <c r="Q35" s="107" t="s">
        <v>759</v>
      </c>
      <c r="R35" s="82"/>
    </row>
    <row r="36" s="73" customFormat="true" ht="15" hidden="false" customHeight="true" outlineLevel="0" collapsed="false">
      <c r="A36" s="13" t="n">
        <v>33</v>
      </c>
      <c r="B36" s="71" t="s">
        <v>677</v>
      </c>
      <c r="C36" s="71" t="n">
        <v>107994</v>
      </c>
      <c r="D36" s="71" t="s">
        <v>776</v>
      </c>
      <c r="E36" s="72" t="s">
        <v>777</v>
      </c>
      <c r="F36" s="71" t="s">
        <v>778</v>
      </c>
      <c r="G36" s="71" t="s">
        <v>25</v>
      </c>
      <c r="H36" s="13" t="s">
        <v>26</v>
      </c>
      <c r="I36" s="71" t="s">
        <v>739</v>
      </c>
      <c r="J36" s="75"/>
      <c r="K36" s="71"/>
      <c r="L36" s="75"/>
      <c r="M36" s="75"/>
      <c r="N36" s="74"/>
      <c r="O36" s="71"/>
      <c r="P36" s="71" t="s">
        <v>591</v>
      </c>
      <c r="Q36" s="107" t="s">
        <v>779</v>
      </c>
      <c r="R36" s="82"/>
    </row>
    <row r="37" s="73" customFormat="true" ht="15" hidden="false" customHeight="true" outlineLevel="0" collapsed="false">
      <c r="A37" s="13" t="n">
        <v>34</v>
      </c>
      <c r="B37" s="71" t="s">
        <v>677</v>
      </c>
      <c r="C37" s="71" t="n">
        <v>37627</v>
      </c>
      <c r="D37" s="71" t="s">
        <v>780</v>
      </c>
      <c r="E37" s="76" t="s">
        <v>781</v>
      </c>
      <c r="F37" s="71" t="s">
        <v>849</v>
      </c>
      <c r="G37" s="71" t="s">
        <v>25</v>
      </c>
      <c r="H37" s="13" t="s">
        <v>26</v>
      </c>
      <c r="I37" s="71" t="s">
        <v>743</v>
      </c>
      <c r="J37" s="71"/>
      <c r="K37" s="71"/>
      <c r="L37" s="71"/>
      <c r="M37" s="71"/>
      <c r="N37" s="74"/>
      <c r="O37" s="71"/>
      <c r="P37" s="71" t="s">
        <v>591</v>
      </c>
      <c r="Q37" s="107" t="s">
        <v>779</v>
      </c>
      <c r="R37" s="82"/>
    </row>
    <row r="38" s="73" customFormat="true" ht="15" hidden="false" customHeight="true" outlineLevel="0" collapsed="false">
      <c r="A38" s="13" t="n">
        <v>35</v>
      </c>
      <c r="B38" s="71" t="s">
        <v>677</v>
      </c>
      <c r="C38" s="71" t="s">
        <v>21</v>
      </c>
      <c r="D38" s="71" t="s">
        <v>780</v>
      </c>
      <c r="E38" s="72" t="s">
        <v>783</v>
      </c>
      <c r="F38" s="71" t="s">
        <v>849</v>
      </c>
      <c r="G38" s="71" t="s">
        <v>25</v>
      </c>
      <c r="H38" s="13" t="s">
        <v>26</v>
      </c>
      <c r="I38" s="71" t="s">
        <v>743</v>
      </c>
      <c r="J38" s="71"/>
      <c r="K38" s="71"/>
      <c r="L38" s="71"/>
      <c r="M38" s="71"/>
      <c r="N38" s="74"/>
      <c r="O38" s="71"/>
      <c r="P38" s="71" t="s">
        <v>591</v>
      </c>
      <c r="Q38" s="107" t="s">
        <v>779</v>
      </c>
      <c r="R38" s="82"/>
    </row>
    <row r="39" s="79" customFormat="true" ht="15" hidden="false" customHeight="true" outlineLevel="0" collapsed="false">
      <c r="A39" s="13" t="n">
        <v>36</v>
      </c>
      <c r="B39" s="16" t="s">
        <v>677</v>
      </c>
      <c r="C39" s="17" t="n">
        <v>42102</v>
      </c>
      <c r="D39" s="16" t="s">
        <v>784</v>
      </c>
      <c r="E39" s="17" t="s">
        <v>785</v>
      </c>
      <c r="F39" s="16" t="s">
        <v>786</v>
      </c>
      <c r="G39" s="16" t="s">
        <v>25</v>
      </c>
      <c r="H39" s="13" t="s">
        <v>26</v>
      </c>
      <c r="I39" s="16" t="s">
        <v>743</v>
      </c>
      <c r="J39" s="77"/>
      <c r="K39" s="78"/>
      <c r="L39" s="77"/>
      <c r="M39" s="77"/>
      <c r="N39" s="69"/>
      <c r="O39" s="17"/>
      <c r="P39" s="16" t="s">
        <v>591</v>
      </c>
      <c r="Q39" s="108" t="s">
        <v>787</v>
      </c>
      <c r="R39" s="2"/>
    </row>
    <row r="40" s="82" customFormat="true" ht="15" hidden="false" customHeight="true" outlineLevel="0" collapsed="false">
      <c r="A40" s="13" t="n">
        <v>37</v>
      </c>
      <c r="B40" s="16" t="s">
        <v>677</v>
      </c>
      <c r="C40" s="17" t="n">
        <v>859</v>
      </c>
      <c r="D40" s="16" t="s">
        <v>788</v>
      </c>
      <c r="E40" s="17" t="s">
        <v>789</v>
      </c>
      <c r="F40" s="16" t="s">
        <v>790</v>
      </c>
      <c r="G40" s="16" t="s">
        <v>444</v>
      </c>
      <c r="H40" s="13" t="s">
        <v>26</v>
      </c>
      <c r="I40" s="16" t="s">
        <v>735</v>
      </c>
      <c r="J40" s="77"/>
      <c r="K40" s="17"/>
      <c r="L40" s="77"/>
      <c r="M40" s="77"/>
      <c r="N40" s="80"/>
      <c r="O40" s="80"/>
      <c r="P40" s="81" t="s">
        <v>591</v>
      </c>
      <c r="Q40" s="108" t="s">
        <v>603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s="82" customFormat="true" ht="21" hidden="false" customHeight="true" outlineLevel="0" collapsed="false">
      <c r="A41" s="13" t="n">
        <v>38</v>
      </c>
      <c r="B41" s="16" t="s">
        <v>677</v>
      </c>
      <c r="C41" s="17" t="n">
        <v>59466</v>
      </c>
      <c r="D41" s="16" t="s">
        <v>791</v>
      </c>
      <c r="E41" s="17" t="s">
        <v>792</v>
      </c>
      <c r="F41" s="16" t="s">
        <v>793</v>
      </c>
      <c r="G41" s="16" t="s">
        <v>25</v>
      </c>
      <c r="H41" s="13" t="s">
        <v>26</v>
      </c>
      <c r="I41" s="16" t="s">
        <v>735</v>
      </c>
      <c r="J41" s="77"/>
      <c r="K41" s="17"/>
      <c r="L41" s="77"/>
      <c r="M41" s="77"/>
      <c r="N41" s="80"/>
      <c r="O41" s="80"/>
      <c r="P41" s="81" t="s">
        <v>591</v>
      </c>
      <c r="Q41" s="108" t="s">
        <v>603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s="82" customFormat="true" ht="15" hidden="false" customHeight="true" outlineLevel="0" collapsed="false">
      <c r="A42" s="13" t="n">
        <v>39</v>
      </c>
      <c r="B42" s="16" t="s">
        <v>677</v>
      </c>
      <c r="C42" s="17" t="n">
        <v>53950</v>
      </c>
      <c r="D42" s="16" t="s">
        <v>794</v>
      </c>
      <c r="E42" s="17" t="s">
        <v>795</v>
      </c>
      <c r="F42" s="16" t="s">
        <v>796</v>
      </c>
      <c r="G42" s="16" t="s">
        <v>25</v>
      </c>
      <c r="H42" s="13" t="s">
        <v>26</v>
      </c>
      <c r="I42" s="16" t="s">
        <v>797</v>
      </c>
      <c r="J42" s="77"/>
      <c r="K42" s="17"/>
      <c r="L42" s="77"/>
      <c r="M42" s="77"/>
      <c r="N42" s="80"/>
      <c r="O42" s="80"/>
      <c r="P42" s="81" t="s">
        <v>591</v>
      </c>
      <c r="Q42" s="108" t="s">
        <v>603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customFormat="false" ht="26.25" hidden="false" customHeight="true" outlineLevel="0" collapsed="false">
      <c r="A43" s="100"/>
      <c r="B43" s="109"/>
      <c r="C43" s="110"/>
      <c r="D43" s="111"/>
      <c r="E43" s="112"/>
      <c r="F43" s="110"/>
      <c r="H43" s="100"/>
      <c r="J43" s="100"/>
      <c r="K43" s="100"/>
      <c r="L43" s="113"/>
      <c r="M43" s="114"/>
      <c r="N43" s="115"/>
      <c r="P43" s="110"/>
      <c r="Q43" s="100"/>
    </row>
    <row r="44" customFormat="false" ht="26.25" hidden="false" customHeight="true" outlineLevel="0" collapsed="false">
      <c r="A44" s="100"/>
      <c r="B44" s="109"/>
      <c r="C44" s="110"/>
      <c r="D44" s="111"/>
      <c r="E44" s="110"/>
      <c r="F44" s="110"/>
      <c r="H44" s="100"/>
      <c r="J44" s="100"/>
      <c r="K44" s="100"/>
      <c r="L44" s="113"/>
      <c r="M44" s="114"/>
      <c r="N44" s="115"/>
      <c r="P44" s="110"/>
      <c r="Q44" s="100"/>
    </row>
    <row r="45" customFormat="false" ht="26.25" hidden="false" customHeight="true" outlineLevel="0" collapsed="false">
      <c r="A45" s="100"/>
      <c r="B45" s="109"/>
      <c r="C45" s="116"/>
      <c r="D45" s="117"/>
      <c r="E45" s="116"/>
      <c r="F45" s="118"/>
      <c r="H45" s="100"/>
      <c r="J45" s="100"/>
      <c r="K45" s="100"/>
      <c r="L45" s="119"/>
      <c r="M45" s="120"/>
      <c r="N45" s="115"/>
      <c r="P45" s="116"/>
      <c r="Q45" s="100"/>
    </row>
    <row r="46" customFormat="false" ht="26.25" hidden="false" customHeight="true" outlineLevel="0" collapsed="false">
      <c r="A46" s="100"/>
      <c r="B46" s="109"/>
      <c r="C46" s="110"/>
      <c r="D46" s="111"/>
      <c r="E46" s="110"/>
      <c r="F46" s="110"/>
      <c r="H46" s="100"/>
      <c r="J46" s="100"/>
      <c r="K46" s="100"/>
      <c r="L46" s="113"/>
      <c r="M46" s="114"/>
      <c r="N46" s="115"/>
      <c r="P46" s="110"/>
      <c r="Q46" s="100"/>
    </row>
    <row r="47" customFormat="false" ht="26.25" hidden="false" customHeight="true" outlineLevel="0" collapsed="false">
      <c r="A47" s="100"/>
      <c r="B47" s="109"/>
      <c r="C47" s="110"/>
      <c r="D47" s="111"/>
      <c r="E47" s="110"/>
      <c r="F47" s="110"/>
      <c r="H47" s="100"/>
      <c r="J47" s="100"/>
      <c r="K47" s="100"/>
      <c r="L47" s="113"/>
      <c r="M47" s="114"/>
      <c r="N47" s="115"/>
      <c r="P47" s="110"/>
      <c r="Q47" s="100"/>
    </row>
    <row r="48" customFormat="false" ht="26.25" hidden="false" customHeight="true" outlineLevel="0" collapsed="false">
      <c r="A48" s="100"/>
      <c r="B48" s="109"/>
      <c r="C48" s="110"/>
      <c r="D48" s="111"/>
      <c r="E48" s="110"/>
      <c r="F48" s="110"/>
      <c r="H48" s="100"/>
      <c r="J48" s="100"/>
      <c r="K48" s="100"/>
      <c r="L48" s="113"/>
      <c r="M48" s="114"/>
      <c r="N48" s="115"/>
      <c r="P48" s="110"/>
      <c r="Q48" s="100"/>
    </row>
    <row r="49" customFormat="false" ht="26.25" hidden="false" customHeight="true" outlineLevel="0" collapsed="false">
      <c r="A49" s="100"/>
      <c r="B49" s="109"/>
      <c r="C49" s="110"/>
      <c r="D49" s="111"/>
      <c r="E49" s="110"/>
      <c r="F49" s="110"/>
      <c r="H49" s="100"/>
      <c r="J49" s="100"/>
      <c r="K49" s="100"/>
      <c r="L49" s="113"/>
      <c r="M49" s="114"/>
      <c r="N49" s="115"/>
      <c r="P49" s="110"/>
      <c r="Q49" s="100"/>
    </row>
    <row r="50" customFormat="false" ht="26.25" hidden="false" customHeight="true" outlineLevel="0" collapsed="false">
      <c r="A50" s="100"/>
      <c r="B50" s="109"/>
      <c r="C50" s="116"/>
      <c r="D50" s="117"/>
      <c r="E50" s="116"/>
      <c r="F50" s="118"/>
      <c r="H50" s="100"/>
      <c r="J50" s="100"/>
      <c r="K50" s="100"/>
      <c r="L50" s="119"/>
      <c r="M50" s="120"/>
      <c r="N50" s="115"/>
      <c r="P50" s="116"/>
      <c r="Q50" s="100"/>
    </row>
    <row r="51" customFormat="false" ht="26.25" hidden="false" customHeight="true" outlineLevel="0" collapsed="false">
      <c r="A51" s="100"/>
      <c r="B51" s="109"/>
      <c r="C51" s="116"/>
      <c r="D51" s="117"/>
      <c r="E51" s="116"/>
      <c r="F51" s="118"/>
      <c r="H51" s="100"/>
      <c r="J51" s="100"/>
      <c r="K51" s="100"/>
      <c r="L51" s="119"/>
      <c r="M51" s="120"/>
      <c r="N51" s="115"/>
      <c r="P51" s="116"/>
      <c r="Q51" s="100"/>
    </row>
    <row r="52" customFormat="false" ht="26.25" hidden="false" customHeight="true" outlineLevel="0" collapsed="false">
      <c r="A52" s="100"/>
      <c r="B52" s="109"/>
      <c r="C52" s="110"/>
      <c r="D52" s="111"/>
      <c r="E52" s="110"/>
      <c r="F52" s="110"/>
      <c r="H52" s="100"/>
      <c r="J52" s="100"/>
      <c r="K52" s="100"/>
      <c r="L52" s="113"/>
      <c r="M52" s="114"/>
      <c r="N52" s="115"/>
      <c r="P52" s="110"/>
      <c r="Q52" s="100"/>
    </row>
    <row r="53" customFormat="false" ht="30" hidden="false" customHeight="true" outlineLevel="0" collapsed="false">
      <c r="A53" s="100"/>
      <c r="B53" s="109"/>
      <c r="C53" s="110"/>
      <c r="D53" s="111"/>
      <c r="E53" s="112"/>
      <c r="F53" s="110"/>
      <c r="H53" s="100"/>
      <c r="J53" s="100"/>
      <c r="K53" s="100"/>
      <c r="L53" s="113"/>
      <c r="M53" s="114"/>
      <c r="N53" s="115"/>
      <c r="P53" s="110"/>
      <c r="Q53" s="100"/>
    </row>
    <row r="54" customFormat="false" ht="26.25" hidden="false" customHeight="true" outlineLevel="0" collapsed="false">
      <c r="A54" s="100"/>
      <c r="B54" s="109"/>
      <c r="C54" s="110"/>
      <c r="D54" s="111"/>
      <c r="E54" s="110"/>
      <c r="F54" s="110"/>
      <c r="H54" s="100"/>
      <c r="J54" s="100"/>
      <c r="K54" s="100"/>
      <c r="L54" s="113"/>
      <c r="M54" s="114"/>
      <c r="N54" s="115"/>
      <c r="P54" s="110"/>
      <c r="Q54" s="100"/>
    </row>
    <row r="55" customFormat="false" ht="30.75" hidden="false" customHeight="true" outlineLevel="0" collapsed="false">
      <c r="A55" s="100"/>
      <c r="B55" s="109"/>
      <c r="C55" s="110"/>
      <c r="D55" s="121"/>
      <c r="E55" s="110"/>
      <c r="F55" s="110"/>
      <c r="H55" s="100"/>
      <c r="J55" s="100"/>
      <c r="K55" s="100"/>
      <c r="L55" s="113"/>
      <c r="M55" s="114"/>
      <c r="N55" s="115"/>
      <c r="P55" s="110"/>
      <c r="Q55" s="100"/>
    </row>
    <row r="56" customFormat="false" ht="26.25" hidden="false" customHeight="true" outlineLevel="0" collapsed="false">
      <c r="A56" s="100"/>
      <c r="B56" s="109"/>
      <c r="C56" s="116"/>
      <c r="D56" s="122"/>
      <c r="E56" s="116"/>
      <c r="F56" s="118"/>
      <c r="H56" s="100"/>
      <c r="J56" s="100"/>
      <c r="K56" s="100"/>
      <c r="L56" s="119"/>
      <c r="M56" s="120"/>
      <c r="N56" s="115"/>
      <c r="P56" s="116"/>
      <c r="Q56" s="100"/>
    </row>
    <row r="57" customFormat="false" ht="26.25" hidden="false" customHeight="true" outlineLevel="0" collapsed="false">
      <c r="A57" s="100"/>
      <c r="B57" s="109"/>
      <c r="C57" s="110"/>
      <c r="D57" s="121"/>
      <c r="E57" s="110"/>
      <c r="F57" s="110"/>
      <c r="H57" s="100"/>
      <c r="J57" s="100"/>
      <c r="K57" s="100"/>
      <c r="L57" s="113"/>
      <c r="M57" s="114"/>
      <c r="N57" s="115"/>
      <c r="P57" s="110"/>
      <c r="Q57" s="100"/>
    </row>
    <row r="58" customFormat="false" ht="26.25" hidden="false" customHeight="true" outlineLevel="0" collapsed="false">
      <c r="A58" s="100"/>
      <c r="B58" s="109"/>
      <c r="C58" s="110"/>
      <c r="D58" s="121"/>
      <c r="E58" s="110"/>
      <c r="F58" s="110"/>
      <c r="H58" s="100"/>
      <c r="J58" s="100"/>
      <c r="K58" s="100"/>
      <c r="L58" s="113"/>
      <c r="M58" s="114"/>
      <c r="N58" s="115"/>
      <c r="P58" s="110"/>
      <c r="Q58" s="100"/>
    </row>
    <row r="59" customFormat="false" ht="26.25" hidden="false" customHeight="true" outlineLevel="0" collapsed="false">
      <c r="A59" s="100"/>
      <c r="B59" s="109"/>
      <c r="C59" s="110"/>
      <c r="D59" s="121"/>
      <c r="E59" s="110"/>
      <c r="F59" s="110"/>
      <c r="H59" s="100"/>
      <c r="J59" s="100"/>
      <c r="K59" s="100"/>
      <c r="L59" s="113"/>
      <c r="M59" s="114"/>
      <c r="N59" s="115"/>
      <c r="P59" s="110"/>
      <c r="Q59" s="100"/>
    </row>
    <row r="60" customFormat="false" ht="26.25" hidden="false" customHeight="true" outlineLevel="0" collapsed="false">
      <c r="A60" s="100"/>
      <c r="B60" s="109"/>
      <c r="C60" s="110"/>
      <c r="D60" s="121"/>
      <c r="E60" s="110"/>
      <c r="F60" s="110"/>
      <c r="H60" s="100"/>
      <c r="J60" s="100"/>
      <c r="K60" s="100"/>
      <c r="L60" s="113"/>
      <c r="M60" s="114"/>
      <c r="N60" s="115"/>
      <c r="P60" s="110"/>
      <c r="Q60" s="100"/>
    </row>
    <row r="61" customFormat="false" ht="26.25" hidden="false" customHeight="true" outlineLevel="0" collapsed="false">
      <c r="A61" s="100"/>
      <c r="B61" s="109"/>
      <c r="C61" s="123"/>
      <c r="D61" s="124"/>
      <c r="E61" s="125"/>
      <c r="F61" s="125"/>
      <c r="H61" s="100"/>
      <c r="J61" s="100"/>
      <c r="K61" s="100"/>
      <c r="L61" s="126"/>
      <c r="M61" s="125"/>
      <c r="N61" s="115"/>
      <c r="P61" s="123"/>
      <c r="Q61" s="100"/>
    </row>
    <row r="62" customFormat="false" ht="26.25" hidden="false" customHeight="true" outlineLevel="0" collapsed="false">
      <c r="A62" s="100"/>
      <c r="B62" s="109"/>
      <c r="C62" s="123"/>
      <c r="D62" s="124"/>
      <c r="E62" s="125"/>
      <c r="F62" s="125"/>
      <c r="H62" s="100"/>
      <c r="J62" s="100"/>
      <c r="K62" s="100"/>
      <c r="L62" s="126"/>
      <c r="M62" s="125"/>
      <c r="N62" s="115"/>
      <c r="P62" s="123"/>
      <c r="Q62" s="100"/>
    </row>
    <row r="63" customFormat="false" ht="26.25" hidden="false" customHeight="true" outlineLevel="0" collapsed="false">
      <c r="A63" s="100"/>
      <c r="B63" s="109"/>
      <c r="C63" s="110"/>
      <c r="D63" s="121"/>
      <c r="E63" s="110"/>
      <c r="F63" s="110"/>
      <c r="H63" s="100"/>
      <c r="J63" s="100"/>
      <c r="K63" s="100"/>
      <c r="L63" s="113"/>
      <c r="M63" s="114"/>
      <c r="N63" s="115"/>
      <c r="P63" s="110"/>
      <c r="Q63" s="100"/>
    </row>
    <row r="64" customFormat="false" ht="26.25" hidden="false" customHeight="true" outlineLevel="0" collapsed="false">
      <c r="A64" s="100"/>
      <c r="B64" s="109"/>
      <c r="C64" s="123"/>
      <c r="D64" s="124"/>
      <c r="E64" s="125"/>
      <c r="F64" s="125"/>
      <c r="H64" s="100"/>
      <c r="J64" s="100"/>
      <c r="K64" s="100"/>
      <c r="L64" s="126"/>
      <c r="M64" s="125"/>
      <c r="N64" s="115"/>
      <c r="P64" s="123"/>
      <c r="Q64" s="100"/>
    </row>
    <row r="65" customFormat="false" ht="26.25" hidden="false" customHeight="true" outlineLevel="0" collapsed="false">
      <c r="A65" s="100"/>
      <c r="B65" s="109"/>
      <c r="C65" s="123"/>
      <c r="D65" s="124"/>
      <c r="E65" s="125"/>
      <c r="F65" s="125"/>
      <c r="H65" s="100"/>
      <c r="J65" s="100"/>
      <c r="K65" s="100"/>
      <c r="L65" s="126"/>
      <c r="M65" s="125"/>
      <c r="N65" s="115"/>
      <c r="P65" s="123"/>
      <c r="Q65" s="100"/>
    </row>
    <row r="66" customFormat="false" ht="26.25" hidden="false" customHeight="true" outlineLevel="0" collapsed="false">
      <c r="A66" s="100"/>
      <c r="B66" s="109"/>
      <c r="C66" s="116"/>
      <c r="D66" s="122"/>
      <c r="E66" s="116"/>
      <c r="F66" s="118"/>
      <c r="H66" s="100"/>
      <c r="J66" s="100"/>
      <c r="K66" s="100"/>
      <c r="L66" s="119"/>
      <c r="M66" s="120"/>
      <c r="N66" s="115"/>
      <c r="P66" s="116"/>
      <c r="Q66" s="100"/>
    </row>
    <row r="67" customFormat="false" ht="26.25" hidden="false" customHeight="true" outlineLevel="0" collapsed="false">
      <c r="A67" s="100"/>
      <c r="B67" s="109"/>
      <c r="C67" s="116"/>
      <c r="D67" s="122"/>
      <c r="E67" s="116"/>
      <c r="F67" s="118"/>
      <c r="H67" s="100"/>
      <c r="J67" s="100"/>
      <c r="K67" s="100"/>
      <c r="L67" s="119"/>
      <c r="M67" s="120"/>
      <c r="N67" s="115"/>
      <c r="P67" s="116"/>
      <c r="Q67" s="100"/>
    </row>
    <row r="68" customFormat="false" ht="26.25" hidden="false" customHeight="true" outlineLevel="0" collapsed="false">
      <c r="A68" s="100"/>
      <c r="B68" s="109"/>
      <c r="C68" s="123"/>
      <c r="D68" s="124"/>
      <c r="E68" s="125"/>
      <c r="F68" s="125"/>
      <c r="H68" s="100"/>
      <c r="J68" s="100"/>
      <c r="K68" s="100"/>
      <c r="L68" s="126"/>
      <c r="M68" s="125"/>
      <c r="N68" s="115"/>
      <c r="P68" s="123"/>
      <c r="Q68" s="100"/>
    </row>
    <row r="69" customFormat="false" ht="26.25" hidden="false" customHeight="true" outlineLevel="0" collapsed="false">
      <c r="A69" s="100"/>
      <c r="B69" s="109"/>
      <c r="C69" s="116"/>
      <c r="D69" s="122"/>
      <c r="E69" s="116"/>
      <c r="F69" s="118"/>
      <c r="H69" s="100"/>
      <c r="J69" s="100"/>
      <c r="K69" s="100"/>
      <c r="L69" s="119"/>
      <c r="M69" s="120"/>
      <c r="N69" s="115"/>
      <c r="P69" s="116"/>
      <c r="Q69" s="100"/>
    </row>
    <row r="70" customFormat="false" ht="26.25" hidden="false" customHeight="true" outlineLevel="0" collapsed="false">
      <c r="A70" s="100"/>
      <c r="B70" s="109"/>
      <c r="C70" s="110"/>
      <c r="D70" s="121"/>
      <c r="E70" s="110"/>
      <c r="F70" s="110"/>
      <c r="H70" s="100"/>
      <c r="J70" s="100"/>
      <c r="K70" s="100"/>
      <c r="L70" s="113"/>
      <c r="M70" s="114"/>
      <c r="N70" s="115"/>
      <c r="P70" s="110"/>
      <c r="Q70" s="100"/>
    </row>
    <row r="71" customFormat="false" ht="26.25" hidden="false" customHeight="true" outlineLevel="0" collapsed="false">
      <c r="A71" s="100"/>
      <c r="B71" s="109"/>
      <c r="C71" s="123"/>
      <c r="D71" s="124"/>
      <c r="E71" s="125"/>
      <c r="F71" s="125"/>
      <c r="H71" s="100"/>
      <c r="J71" s="100"/>
      <c r="K71" s="100"/>
      <c r="L71" s="126"/>
      <c r="M71" s="127"/>
      <c r="N71" s="115"/>
      <c r="P71" s="123"/>
      <c r="Q71" s="100"/>
    </row>
    <row r="72" customFormat="false" ht="26.25" hidden="false" customHeight="true" outlineLevel="0" collapsed="false">
      <c r="A72" s="100"/>
      <c r="B72" s="109"/>
      <c r="C72" s="123"/>
      <c r="D72" s="124"/>
      <c r="E72" s="125"/>
      <c r="F72" s="125"/>
      <c r="H72" s="100"/>
      <c r="J72" s="100"/>
      <c r="K72" s="100"/>
      <c r="L72" s="126"/>
      <c r="M72" s="127"/>
      <c r="N72" s="115"/>
      <c r="P72" s="123"/>
      <c r="Q72" s="100"/>
    </row>
    <row r="73" customFormat="false" ht="26.25" hidden="false" customHeight="true" outlineLevel="0" collapsed="false">
      <c r="A73" s="100"/>
      <c r="B73" s="109"/>
      <c r="C73" s="116"/>
      <c r="D73" s="122"/>
      <c r="E73" s="116"/>
      <c r="F73" s="118"/>
      <c r="H73" s="100"/>
      <c r="J73" s="100"/>
      <c r="K73" s="100"/>
      <c r="L73" s="119"/>
      <c r="M73" s="120"/>
      <c r="N73" s="115"/>
      <c r="P73" s="116"/>
      <c r="Q73" s="100"/>
    </row>
    <row r="74" customFormat="false" ht="26.25" hidden="false" customHeight="true" outlineLevel="0" collapsed="false">
      <c r="A74" s="100"/>
      <c r="B74" s="109"/>
      <c r="C74" s="116"/>
      <c r="D74" s="122"/>
      <c r="E74" s="116"/>
      <c r="F74" s="118"/>
      <c r="H74" s="100"/>
      <c r="J74" s="100"/>
      <c r="K74" s="100"/>
      <c r="L74" s="119"/>
      <c r="M74" s="120"/>
      <c r="N74" s="115"/>
      <c r="P74" s="116"/>
      <c r="Q74" s="100"/>
    </row>
    <row r="75" customFormat="false" ht="26.25" hidden="false" customHeight="true" outlineLevel="0" collapsed="false">
      <c r="A75" s="100"/>
      <c r="B75" s="109"/>
      <c r="C75" s="123"/>
      <c r="D75" s="124"/>
      <c r="E75" s="124"/>
      <c r="F75" s="125"/>
      <c r="H75" s="100"/>
      <c r="J75" s="100"/>
      <c r="K75" s="100"/>
      <c r="L75" s="126"/>
      <c r="M75" s="125"/>
      <c r="N75" s="115"/>
      <c r="P75" s="123"/>
      <c r="Q75" s="100"/>
    </row>
    <row r="76" customFormat="false" ht="26.25" hidden="false" customHeight="true" outlineLevel="0" collapsed="false">
      <c r="A76" s="100"/>
      <c r="B76" s="109"/>
      <c r="C76" s="123"/>
      <c r="D76" s="124"/>
      <c r="E76" s="124"/>
      <c r="F76" s="125"/>
      <c r="H76" s="100"/>
      <c r="J76" s="100"/>
      <c r="K76" s="100"/>
      <c r="L76" s="126"/>
      <c r="M76" s="125"/>
      <c r="N76" s="115"/>
      <c r="P76" s="123"/>
      <c r="Q76" s="100"/>
    </row>
    <row r="77" customFormat="false" ht="26.25" hidden="false" customHeight="true" outlineLevel="0" collapsed="false">
      <c r="A77" s="100"/>
      <c r="B77" s="109"/>
      <c r="C77" s="116"/>
      <c r="D77" s="122"/>
      <c r="E77" s="116"/>
      <c r="F77" s="118"/>
      <c r="H77" s="100"/>
      <c r="J77" s="100"/>
      <c r="K77" s="100"/>
      <c r="L77" s="119"/>
      <c r="M77" s="120"/>
      <c r="N77" s="115"/>
      <c r="P77" s="116"/>
      <c r="Q77" s="100"/>
    </row>
    <row r="78" customFormat="false" ht="26.25" hidden="false" customHeight="true" outlineLevel="0" collapsed="false">
      <c r="A78" s="100"/>
      <c r="B78" s="109"/>
      <c r="C78" s="110"/>
      <c r="D78" s="121"/>
      <c r="E78" s="110"/>
      <c r="F78" s="110"/>
      <c r="H78" s="100"/>
      <c r="J78" s="100"/>
      <c r="K78" s="100"/>
      <c r="L78" s="113"/>
      <c r="M78" s="114"/>
      <c r="N78" s="115"/>
      <c r="P78" s="110"/>
      <c r="Q78" s="100"/>
    </row>
    <row r="79" customFormat="false" ht="26.25" hidden="false" customHeight="true" outlineLevel="0" collapsed="false">
      <c r="A79" s="100"/>
      <c r="B79" s="109"/>
      <c r="C79" s="116"/>
      <c r="D79" s="122"/>
      <c r="E79" s="116"/>
      <c r="F79" s="118"/>
      <c r="H79" s="100"/>
      <c r="J79" s="100"/>
      <c r="K79" s="100"/>
      <c r="L79" s="119"/>
      <c r="M79" s="120"/>
      <c r="N79" s="115"/>
      <c r="P79" s="116"/>
      <c r="Q79" s="100"/>
    </row>
    <row r="80" customFormat="false" ht="26.25" hidden="false" customHeight="true" outlineLevel="0" collapsed="false">
      <c r="A80" s="100"/>
      <c r="B80" s="109"/>
      <c r="C80" s="116"/>
      <c r="D80" s="122"/>
      <c r="E80" s="116"/>
      <c r="F80" s="118"/>
      <c r="H80" s="100"/>
      <c r="J80" s="100"/>
      <c r="K80" s="100"/>
      <c r="L80" s="119"/>
      <c r="M80" s="120"/>
      <c r="N80" s="115"/>
      <c r="P80" s="116"/>
      <c r="Q80" s="100"/>
    </row>
    <row r="81" customFormat="false" ht="26.25" hidden="false" customHeight="true" outlineLevel="0" collapsed="false">
      <c r="A81" s="100"/>
      <c r="B81" s="109"/>
      <c r="C81" s="116"/>
      <c r="D81" s="122"/>
      <c r="E81" s="116"/>
      <c r="F81" s="118"/>
      <c r="H81" s="100"/>
      <c r="J81" s="100"/>
      <c r="K81" s="100"/>
      <c r="L81" s="119"/>
      <c r="M81" s="120"/>
      <c r="N81" s="115"/>
      <c r="P81" s="116"/>
      <c r="Q81" s="100"/>
    </row>
    <row r="82" customFormat="false" ht="26.25" hidden="false" customHeight="true" outlineLevel="0" collapsed="false">
      <c r="A82" s="100"/>
      <c r="B82" s="109"/>
      <c r="C82" s="123"/>
      <c r="D82" s="124"/>
      <c r="E82" s="125"/>
      <c r="F82" s="125"/>
      <c r="H82" s="100"/>
      <c r="J82" s="100"/>
      <c r="K82" s="100"/>
      <c r="L82" s="126"/>
      <c r="M82" s="127"/>
      <c r="N82" s="115"/>
      <c r="P82" s="123"/>
      <c r="Q82" s="100"/>
    </row>
    <row r="83" customFormat="false" ht="26.25" hidden="false" customHeight="true" outlineLevel="0" collapsed="false">
      <c r="A83" s="100"/>
      <c r="B83" s="109"/>
      <c r="C83" s="110"/>
      <c r="D83" s="121"/>
      <c r="E83" s="110"/>
      <c r="F83" s="110"/>
      <c r="H83" s="100"/>
      <c r="J83" s="100"/>
      <c r="K83" s="100"/>
      <c r="L83" s="113"/>
      <c r="M83" s="114"/>
      <c r="N83" s="115"/>
      <c r="P83" s="110"/>
      <c r="Q83" s="100"/>
    </row>
    <row r="84" customFormat="false" ht="26.25" hidden="false" customHeight="true" outlineLevel="0" collapsed="false">
      <c r="A84" s="100"/>
      <c r="B84" s="109"/>
      <c r="C84" s="116"/>
      <c r="D84" s="122"/>
      <c r="E84" s="116"/>
      <c r="F84" s="118"/>
      <c r="H84" s="100"/>
      <c r="J84" s="100"/>
      <c r="K84" s="100"/>
      <c r="L84" s="119"/>
      <c r="M84" s="120"/>
      <c r="N84" s="115"/>
      <c r="P84" s="116"/>
      <c r="Q84" s="100"/>
    </row>
    <row r="85" customFormat="false" ht="26.25" hidden="false" customHeight="true" outlineLevel="0" collapsed="false">
      <c r="A85" s="100"/>
      <c r="B85" s="109"/>
      <c r="C85" s="110"/>
      <c r="D85" s="121"/>
      <c r="E85" s="110"/>
      <c r="F85" s="110"/>
      <c r="H85" s="100"/>
      <c r="J85" s="100"/>
      <c r="K85" s="100"/>
      <c r="L85" s="113"/>
      <c r="M85" s="114"/>
      <c r="N85" s="115"/>
      <c r="P85" s="110"/>
      <c r="Q85" s="100"/>
    </row>
    <row r="86" customFormat="false" ht="26.25" hidden="false" customHeight="true" outlineLevel="0" collapsed="false">
      <c r="A86" s="100"/>
      <c r="B86" s="109"/>
      <c r="C86" s="116"/>
      <c r="D86" s="122"/>
      <c r="E86" s="116"/>
      <c r="F86" s="118"/>
      <c r="H86" s="100"/>
      <c r="J86" s="100"/>
      <c r="K86" s="100"/>
      <c r="L86" s="119"/>
      <c r="M86" s="120"/>
      <c r="N86" s="115"/>
      <c r="P86" s="116"/>
      <c r="Q86" s="100"/>
    </row>
    <row r="87" customFormat="false" ht="26.25" hidden="false" customHeight="true" outlineLevel="0" collapsed="false">
      <c r="A87" s="100"/>
      <c r="B87" s="109"/>
      <c r="C87" s="110"/>
      <c r="D87" s="121"/>
      <c r="E87" s="110"/>
      <c r="F87" s="110"/>
      <c r="H87" s="100"/>
      <c r="J87" s="100"/>
      <c r="K87" s="100"/>
      <c r="L87" s="113"/>
      <c r="M87" s="114"/>
      <c r="N87" s="115"/>
      <c r="P87" s="110"/>
      <c r="Q87" s="100"/>
    </row>
    <row r="88" customFormat="false" ht="26.25" hidden="false" customHeight="true" outlineLevel="0" collapsed="false">
      <c r="A88" s="100"/>
      <c r="B88" s="109"/>
      <c r="C88" s="116"/>
      <c r="D88" s="122"/>
      <c r="E88" s="116"/>
      <c r="F88" s="118"/>
      <c r="H88" s="100"/>
      <c r="J88" s="100"/>
      <c r="K88" s="100"/>
      <c r="L88" s="119"/>
      <c r="M88" s="120"/>
      <c r="N88" s="115"/>
      <c r="P88" s="116"/>
      <c r="Q88" s="100"/>
    </row>
    <row r="89" customFormat="false" ht="26.25" hidden="false" customHeight="true" outlineLevel="0" collapsed="false">
      <c r="A89" s="100"/>
      <c r="B89" s="109"/>
      <c r="C89" s="116"/>
      <c r="D89" s="122"/>
      <c r="E89" s="116"/>
      <c r="F89" s="118"/>
      <c r="H89" s="100"/>
      <c r="J89" s="100"/>
      <c r="K89" s="100"/>
      <c r="L89" s="119"/>
      <c r="M89" s="120"/>
      <c r="N89" s="115"/>
      <c r="P89" s="116"/>
      <c r="Q89" s="100"/>
    </row>
    <row r="90" customFormat="false" ht="26.25" hidden="false" customHeight="true" outlineLevel="0" collapsed="false">
      <c r="A90" s="100"/>
      <c r="B90" s="109"/>
      <c r="C90" s="116"/>
      <c r="D90" s="122"/>
      <c r="E90" s="116"/>
      <c r="F90" s="118"/>
      <c r="H90" s="100"/>
      <c r="J90" s="100"/>
      <c r="K90" s="100"/>
      <c r="L90" s="119"/>
      <c r="M90" s="120"/>
      <c r="N90" s="115"/>
      <c r="P90" s="116"/>
      <c r="Q90" s="100"/>
    </row>
    <row r="91" customFormat="false" ht="31.5" hidden="false" customHeight="true" outlineLevel="0" collapsed="false">
      <c r="A91" s="100"/>
      <c r="B91" s="109"/>
      <c r="C91" s="110"/>
      <c r="D91" s="121"/>
      <c r="E91" s="112"/>
      <c r="F91" s="110"/>
      <c r="H91" s="100"/>
      <c r="J91" s="100"/>
      <c r="K91" s="100"/>
      <c r="L91" s="113"/>
      <c r="M91" s="114"/>
      <c r="N91" s="115"/>
      <c r="P91" s="110"/>
      <c r="Q91" s="100"/>
    </row>
    <row r="92" customFormat="false" ht="26.25" hidden="false" customHeight="true" outlineLevel="0" collapsed="false">
      <c r="A92" s="100"/>
      <c r="B92" s="109"/>
      <c r="C92" s="110"/>
      <c r="D92" s="121"/>
      <c r="E92" s="110"/>
      <c r="F92" s="110"/>
      <c r="H92" s="100"/>
      <c r="J92" s="100"/>
      <c r="K92" s="100"/>
      <c r="L92" s="113"/>
      <c r="M92" s="114"/>
      <c r="N92" s="115"/>
      <c r="P92" s="110"/>
      <c r="Q92" s="100"/>
    </row>
    <row r="93" customFormat="false" ht="26.25" hidden="false" customHeight="true" outlineLevel="0" collapsed="false">
      <c r="A93" s="100"/>
      <c r="B93" s="109"/>
      <c r="C93" s="116"/>
      <c r="D93" s="122"/>
      <c r="E93" s="116"/>
      <c r="F93" s="118"/>
      <c r="H93" s="100"/>
      <c r="J93" s="100"/>
      <c r="K93" s="100"/>
      <c r="L93" s="119"/>
      <c r="M93" s="120"/>
      <c r="N93" s="115"/>
      <c r="P93" s="116"/>
      <c r="Q93" s="100"/>
    </row>
    <row r="94" customFormat="false" ht="26.25" hidden="false" customHeight="true" outlineLevel="0" collapsed="false">
      <c r="A94" s="100"/>
      <c r="B94" s="109"/>
      <c r="C94" s="116"/>
      <c r="D94" s="122"/>
      <c r="E94" s="116"/>
      <c r="F94" s="118"/>
      <c r="H94" s="100"/>
      <c r="J94" s="100"/>
      <c r="K94" s="100"/>
      <c r="L94" s="119"/>
      <c r="M94" s="120"/>
      <c r="N94" s="115"/>
      <c r="P94" s="116"/>
      <c r="Q94" s="100"/>
    </row>
    <row r="95" customFormat="false" ht="26.25" hidden="false" customHeight="true" outlineLevel="0" collapsed="false">
      <c r="A95" s="100"/>
      <c r="B95" s="109"/>
      <c r="C95" s="116"/>
      <c r="D95" s="122"/>
      <c r="E95" s="116"/>
      <c r="F95" s="118"/>
      <c r="H95" s="100"/>
      <c r="J95" s="100"/>
      <c r="K95" s="100"/>
      <c r="L95" s="119"/>
      <c r="M95" s="120"/>
      <c r="N95" s="115"/>
      <c r="P95" s="116"/>
      <c r="Q95" s="100"/>
    </row>
    <row r="96" customFormat="false" ht="26.25" hidden="false" customHeight="true" outlineLevel="0" collapsed="false">
      <c r="A96" s="100"/>
      <c r="B96" s="109"/>
      <c r="C96" s="116"/>
      <c r="D96" s="122"/>
      <c r="E96" s="116"/>
      <c r="F96" s="118"/>
      <c r="H96" s="100"/>
      <c r="J96" s="100"/>
      <c r="K96" s="100"/>
      <c r="L96" s="119"/>
      <c r="M96" s="120"/>
      <c r="N96" s="115"/>
      <c r="P96" s="116"/>
      <c r="Q96" s="100"/>
    </row>
    <row r="97" customFormat="false" ht="26.25" hidden="false" customHeight="true" outlineLevel="0" collapsed="false">
      <c r="A97" s="100"/>
      <c r="B97" s="109"/>
      <c r="C97" s="123"/>
      <c r="D97" s="124"/>
      <c r="E97" s="125"/>
      <c r="F97" s="125"/>
      <c r="H97" s="100"/>
      <c r="J97" s="100"/>
      <c r="K97" s="100"/>
      <c r="L97" s="126"/>
      <c r="M97" s="127"/>
      <c r="N97" s="115"/>
      <c r="P97" s="123"/>
      <c r="Q97" s="100"/>
    </row>
    <row r="98" customFormat="false" ht="26.25" hidden="false" customHeight="true" outlineLevel="0" collapsed="false">
      <c r="A98" s="100"/>
      <c r="B98" s="109"/>
      <c r="C98" s="116"/>
      <c r="D98" s="122"/>
      <c r="E98" s="116"/>
      <c r="F98" s="118"/>
      <c r="H98" s="100"/>
      <c r="J98" s="100"/>
      <c r="K98" s="100"/>
      <c r="L98" s="119"/>
      <c r="M98" s="120"/>
      <c r="N98" s="115"/>
      <c r="P98" s="116"/>
      <c r="Q98" s="100"/>
    </row>
    <row r="99" customFormat="false" ht="26.25" hidden="false" customHeight="true" outlineLevel="0" collapsed="false">
      <c r="A99" s="100"/>
      <c r="B99" s="109"/>
      <c r="C99" s="123"/>
      <c r="D99" s="124"/>
      <c r="E99" s="125"/>
      <c r="F99" s="125"/>
      <c r="H99" s="100"/>
      <c r="J99" s="100"/>
      <c r="K99" s="100"/>
      <c r="L99" s="126"/>
      <c r="M99" s="125"/>
      <c r="N99" s="115"/>
      <c r="P99" s="123"/>
      <c r="Q99" s="100"/>
    </row>
    <row r="100" customFormat="false" ht="26.25" hidden="false" customHeight="true" outlineLevel="0" collapsed="false">
      <c r="A100" s="100"/>
      <c r="B100" s="109"/>
      <c r="C100" s="123"/>
      <c r="D100" s="124"/>
      <c r="E100" s="125"/>
      <c r="F100" s="125"/>
      <c r="H100" s="100"/>
      <c r="J100" s="100"/>
      <c r="K100" s="100"/>
      <c r="L100" s="126"/>
      <c r="M100" s="125"/>
      <c r="N100" s="115"/>
      <c r="P100" s="123"/>
      <c r="Q100" s="100"/>
    </row>
    <row r="101" customFormat="false" ht="26.25" hidden="false" customHeight="true" outlineLevel="0" collapsed="false">
      <c r="A101" s="100"/>
      <c r="B101" s="109"/>
      <c r="C101" s="116"/>
      <c r="D101" s="128"/>
      <c r="E101" s="129"/>
      <c r="F101" s="130"/>
      <c r="H101" s="100"/>
      <c r="J101" s="100"/>
      <c r="K101" s="100"/>
      <c r="L101" s="131"/>
      <c r="M101" s="132"/>
      <c r="N101" s="115"/>
      <c r="P101" s="116"/>
      <c r="Q101" s="100"/>
    </row>
    <row r="102" customFormat="false" ht="26.25" hidden="false" customHeight="true" outlineLevel="0" collapsed="false">
      <c r="A102" s="100"/>
      <c r="B102" s="109"/>
      <c r="C102" s="116"/>
      <c r="D102" s="128"/>
      <c r="E102" s="133"/>
      <c r="F102" s="134"/>
      <c r="H102" s="100"/>
      <c r="J102" s="100"/>
      <c r="K102" s="100"/>
      <c r="L102" s="135"/>
      <c r="M102" s="136"/>
      <c r="N102" s="115"/>
      <c r="P102" s="116"/>
      <c r="Q102" s="100"/>
    </row>
    <row r="103" customFormat="false" ht="26.25" hidden="false" customHeight="true" outlineLevel="0" collapsed="false">
      <c r="A103" s="100"/>
      <c r="B103" s="109"/>
      <c r="C103" s="111"/>
      <c r="E103" s="1"/>
      <c r="F103" s="1"/>
      <c r="H103" s="100"/>
      <c r="J103" s="100"/>
      <c r="K103" s="100"/>
      <c r="L103" s="113"/>
      <c r="M103" s="137"/>
      <c r="N103" s="138"/>
      <c r="P103" s="111"/>
      <c r="Q103" s="100"/>
    </row>
    <row r="104" s="143" customFormat="true" ht="30" hidden="false" customHeight="true" outlineLevel="0" collapsed="false">
      <c r="A104" s="100"/>
      <c r="B104" s="82"/>
      <c r="C104" s="82"/>
      <c r="D104" s="2"/>
      <c r="E104" s="82"/>
      <c r="F104" s="82"/>
      <c r="G104" s="139"/>
      <c r="H104" s="82"/>
      <c r="I104" s="82"/>
      <c r="J104" s="140"/>
      <c r="K104" s="141"/>
      <c r="L104" s="82"/>
      <c r="M104" s="140"/>
      <c r="N104" s="141"/>
      <c r="O104" s="82"/>
      <c r="P104" s="82"/>
      <c r="Q104" s="100"/>
      <c r="R104" s="142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  <c r="IT104" s="97"/>
    </row>
    <row r="105" s="143" customFormat="true" ht="23.25" hidden="false" customHeight="true" outlineLevel="0" collapsed="false">
      <c r="A105" s="100"/>
      <c r="B105" s="100"/>
      <c r="C105" s="82"/>
      <c r="D105" s="2"/>
      <c r="E105" s="82"/>
      <c r="F105" s="100"/>
      <c r="G105" s="139"/>
      <c r="H105" s="100"/>
      <c r="I105" s="82"/>
      <c r="J105" s="100"/>
      <c r="K105" s="100"/>
      <c r="L105" s="100"/>
      <c r="M105" s="100"/>
      <c r="N105" s="98"/>
      <c r="O105" s="2"/>
      <c r="P105" s="100"/>
      <c r="Q105" s="100"/>
      <c r="R105" s="142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  <c r="GJ105" s="97"/>
      <c r="GK105" s="97"/>
      <c r="GL105" s="97"/>
      <c r="GM105" s="97"/>
      <c r="GN105" s="97"/>
      <c r="GO105" s="97"/>
      <c r="GP105" s="97"/>
      <c r="GQ105" s="97"/>
      <c r="GR105" s="97"/>
      <c r="GS105" s="97"/>
      <c r="GT105" s="97"/>
      <c r="GU105" s="97"/>
      <c r="GV105" s="97"/>
      <c r="GW105" s="97"/>
      <c r="GX105" s="97"/>
      <c r="GY105" s="97"/>
      <c r="GZ105" s="97"/>
      <c r="HA105" s="97"/>
      <c r="HB105" s="97"/>
      <c r="HC105" s="97"/>
      <c r="HD105" s="97"/>
      <c r="HE105" s="97"/>
      <c r="HF105" s="97"/>
      <c r="HG105" s="97"/>
      <c r="HH105" s="97"/>
      <c r="HI105" s="97"/>
      <c r="HJ105" s="97"/>
      <c r="HK105" s="97"/>
      <c r="HL105" s="97"/>
      <c r="HM105" s="97"/>
      <c r="HN105" s="97"/>
      <c r="HO105" s="97"/>
      <c r="HP105" s="97"/>
      <c r="HQ105" s="97"/>
      <c r="HR105" s="97"/>
      <c r="HS105" s="97"/>
      <c r="HT105" s="97"/>
      <c r="HU105" s="97"/>
      <c r="HV105" s="97"/>
      <c r="HW105" s="97"/>
      <c r="HX105" s="97"/>
      <c r="HY105" s="97"/>
      <c r="HZ105" s="97"/>
      <c r="IA105" s="97"/>
      <c r="IB105" s="97"/>
      <c r="IC105" s="97"/>
      <c r="ID105" s="97"/>
      <c r="IE105" s="97"/>
      <c r="IF105" s="97"/>
      <c r="IG105" s="97"/>
      <c r="IH105" s="97"/>
      <c r="II105" s="97"/>
      <c r="IJ105" s="97"/>
      <c r="IK105" s="97"/>
      <c r="IL105" s="97"/>
      <c r="IM105" s="97"/>
      <c r="IN105" s="97"/>
      <c r="IO105" s="97"/>
      <c r="IP105" s="97"/>
      <c r="IQ105" s="97"/>
      <c r="IR105" s="97"/>
      <c r="IS105" s="97"/>
      <c r="IT105" s="97"/>
    </row>
    <row r="106" s="143" customFormat="true" ht="23.25" hidden="false" customHeight="true" outlineLevel="0" collapsed="false">
      <c r="A106" s="100"/>
      <c r="B106" s="100"/>
      <c r="C106" s="82"/>
      <c r="D106" s="2"/>
      <c r="E106" s="82"/>
      <c r="F106" s="100"/>
      <c r="G106" s="139"/>
      <c r="H106" s="100"/>
      <c r="I106" s="82"/>
      <c r="J106" s="100"/>
      <c r="K106" s="100"/>
      <c r="L106" s="100"/>
      <c r="M106" s="100"/>
      <c r="N106" s="98"/>
      <c r="O106" s="2"/>
      <c r="P106" s="100"/>
      <c r="Q106" s="100"/>
      <c r="R106" s="142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  <c r="IT106" s="97"/>
    </row>
    <row r="107" s="143" customFormat="true" ht="23.25" hidden="false" customHeight="true" outlineLevel="0" collapsed="false">
      <c r="A107" s="100"/>
      <c r="B107" s="100"/>
      <c r="C107" s="82"/>
      <c r="D107" s="2"/>
      <c r="E107" s="82"/>
      <c r="F107" s="100"/>
      <c r="G107" s="139"/>
      <c r="H107" s="100"/>
      <c r="I107" s="82"/>
      <c r="J107" s="100"/>
      <c r="K107" s="100"/>
      <c r="L107" s="100"/>
      <c r="M107" s="100"/>
      <c r="N107" s="98"/>
      <c r="O107" s="2"/>
      <c r="P107" s="100"/>
      <c r="Q107" s="100"/>
      <c r="R107" s="142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  <c r="GJ107" s="97"/>
      <c r="GK107" s="97"/>
      <c r="GL107" s="97"/>
      <c r="GM107" s="97"/>
      <c r="GN107" s="97"/>
      <c r="GO107" s="97"/>
      <c r="GP107" s="97"/>
      <c r="GQ107" s="97"/>
      <c r="GR107" s="97"/>
      <c r="GS107" s="97"/>
      <c r="GT107" s="97"/>
      <c r="GU107" s="97"/>
      <c r="GV107" s="97"/>
      <c r="GW107" s="97"/>
      <c r="GX107" s="97"/>
      <c r="GY107" s="97"/>
      <c r="GZ107" s="97"/>
      <c r="HA107" s="97"/>
      <c r="HB107" s="97"/>
      <c r="HC107" s="97"/>
      <c r="HD107" s="97"/>
      <c r="HE107" s="97"/>
      <c r="HF107" s="97"/>
      <c r="HG107" s="97"/>
      <c r="HH107" s="97"/>
      <c r="HI107" s="97"/>
      <c r="HJ107" s="97"/>
      <c r="HK107" s="97"/>
      <c r="HL107" s="97"/>
      <c r="HM107" s="97"/>
      <c r="HN107" s="97"/>
      <c r="HO107" s="97"/>
      <c r="HP107" s="97"/>
      <c r="HQ107" s="97"/>
      <c r="HR107" s="97"/>
      <c r="HS107" s="97"/>
      <c r="HT107" s="97"/>
      <c r="HU107" s="97"/>
      <c r="HV107" s="97"/>
      <c r="HW107" s="97"/>
      <c r="HX107" s="97"/>
      <c r="HY107" s="97"/>
      <c r="HZ107" s="97"/>
      <c r="IA107" s="97"/>
      <c r="IB107" s="97"/>
      <c r="IC107" s="97"/>
      <c r="ID107" s="97"/>
      <c r="IE107" s="97"/>
      <c r="IF107" s="97"/>
      <c r="IG107" s="97"/>
      <c r="IH107" s="97"/>
      <c r="II107" s="97"/>
      <c r="IJ107" s="97"/>
      <c r="IK107" s="97"/>
      <c r="IL107" s="97"/>
      <c r="IM107" s="97"/>
      <c r="IN107" s="97"/>
      <c r="IO107" s="97"/>
      <c r="IP107" s="97"/>
      <c r="IQ107" s="97"/>
      <c r="IR107" s="97"/>
      <c r="IS107" s="97"/>
      <c r="IT107" s="97"/>
    </row>
    <row r="108" s="143" customFormat="true" ht="23.25" hidden="false" customHeight="true" outlineLevel="0" collapsed="false">
      <c r="A108" s="100"/>
      <c r="B108" s="100"/>
      <c r="C108" s="82"/>
      <c r="D108" s="2"/>
      <c r="E108" s="82"/>
      <c r="F108" s="100"/>
      <c r="G108" s="139"/>
      <c r="H108" s="100"/>
      <c r="I108" s="82"/>
      <c r="J108" s="100"/>
      <c r="K108" s="100"/>
      <c r="L108" s="100"/>
      <c r="M108" s="100"/>
      <c r="N108" s="98"/>
      <c r="O108" s="2"/>
      <c r="P108" s="100"/>
      <c r="Q108" s="100"/>
      <c r="R108" s="142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  <c r="GJ108" s="97"/>
      <c r="GK108" s="97"/>
      <c r="GL108" s="97"/>
      <c r="GM108" s="97"/>
      <c r="GN108" s="97"/>
      <c r="GO108" s="97"/>
      <c r="GP108" s="97"/>
      <c r="GQ108" s="97"/>
      <c r="GR108" s="97"/>
      <c r="GS108" s="97"/>
      <c r="GT108" s="97"/>
      <c r="GU108" s="97"/>
      <c r="GV108" s="97"/>
      <c r="GW108" s="97"/>
      <c r="GX108" s="97"/>
      <c r="GY108" s="97"/>
      <c r="GZ108" s="97"/>
      <c r="HA108" s="97"/>
      <c r="HB108" s="97"/>
      <c r="HC108" s="97"/>
      <c r="HD108" s="97"/>
      <c r="HE108" s="97"/>
      <c r="HF108" s="97"/>
      <c r="HG108" s="97"/>
      <c r="HH108" s="97"/>
      <c r="HI108" s="97"/>
      <c r="HJ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  <c r="HV108" s="97"/>
      <c r="HW108" s="97"/>
      <c r="HX108" s="97"/>
      <c r="HY108" s="97"/>
      <c r="HZ108" s="97"/>
      <c r="IA108" s="97"/>
      <c r="IB108" s="97"/>
      <c r="IC108" s="97"/>
      <c r="ID108" s="97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  <c r="IO108" s="97"/>
      <c r="IP108" s="97"/>
      <c r="IQ108" s="97"/>
      <c r="IR108" s="97"/>
      <c r="IS108" s="97"/>
      <c r="IT108" s="97"/>
    </row>
    <row r="109" s="143" customFormat="true" ht="23.25" hidden="false" customHeight="true" outlineLevel="0" collapsed="false">
      <c r="A109" s="100"/>
      <c r="B109" s="100"/>
      <c r="C109" s="82"/>
      <c r="D109" s="2"/>
      <c r="E109" s="82"/>
      <c r="F109" s="100"/>
      <c r="G109" s="139"/>
      <c r="H109" s="100"/>
      <c r="I109" s="82"/>
      <c r="J109" s="100"/>
      <c r="K109" s="100"/>
      <c r="L109" s="100"/>
      <c r="M109" s="100"/>
      <c r="N109" s="98"/>
      <c r="O109" s="2"/>
      <c r="P109" s="100"/>
      <c r="Q109" s="100"/>
      <c r="R109" s="142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  <c r="IF109" s="97"/>
      <c r="IG109" s="97"/>
      <c r="IH109" s="97"/>
      <c r="II109" s="97"/>
      <c r="IJ109" s="97"/>
      <c r="IK109" s="97"/>
      <c r="IL109" s="97"/>
      <c r="IM109" s="97"/>
      <c r="IN109" s="97"/>
      <c r="IO109" s="97"/>
      <c r="IP109" s="97"/>
      <c r="IQ109" s="97"/>
      <c r="IR109" s="97"/>
      <c r="IS109" s="97"/>
      <c r="IT109" s="97"/>
    </row>
    <row r="110" s="143" customFormat="true" ht="23.25" hidden="false" customHeight="true" outlineLevel="0" collapsed="false">
      <c r="A110" s="100"/>
      <c r="B110" s="100"/>
      <c r="C110" s="82"/>
      <c r="D110" s="2"/>
      <c r="E110" s="82"/>
      <c r="F110" s="100"/>
      <c r="G110" s="139"/>
      <c r="H110" s="100"/>
      <c r="I110" s="82"/>
      <c r="J110" s="100"/>
      <c r="K110" s="100"/>
      <c r="L110" s="100"/>
      <c r="M110" s="100"/>
      <c r="N110" s="98"/>
      <c r="O110" s="2"/>
      <c r="P110" s="100"/>
      <c r="Q110" s="100"/>
      <c r="R110" s="142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  <c r="GG110" s="97"/>
      <c r="GH110" s="97"/>
      <c r="GI110" s="97"/>
      <c r="GJ110" s="97"/>
      <c r="GK110" s="97"/>
      <c r="GL110" s="97"/>
      <c r="GM110" s="97"/>
      <c r="GN110" s="97"/>
      <c r="GO110" s="97"/>
      <c r="GP110" s="97"/>
      <c r="GQ110" s="97"/>
      <c r="GR110" s="97"/>
      <c r="GS110" s="97"/>
      <c r="GT110" s="97"/>
      <c r="GU110" s="97"/>
      <c r="GV110" s="97"/>
      <c r="GW110" s="97"/>
      <c r="GX110" s="97"/>
      <c r="GY110" s="97"/>
      <c r="GZ110" s="97"/>
      <c r="HA110" s="97"/>
      <c r="HB110" s="97"/>
      <c r="HC110" s="97"/>
      <c r="HD110" s="97"/>
      <c r="HE110" s="97"/>
      <c r="HF110" s="97"/>
      <c r="HG110" s="97"/>
      <c r="HH110" s="97"/>
      <c r="HI110" s="97"/>
      <c r="HJ110" s="97"/>
      <c r="HK110" s="97"/>
      <c r="HL110" s="97"/>
      <c r="HM110" s="97"/>
      <c r="HN110" s="97"/>
      <c r="HO110" s="97"/>
      <c r="HP110" s="97"/>
      <c r="HQ110" s="97"/>
      <c r="HR110" s="97"/>
      <c r="HS110" s="97"/>
      <c r="HT110" s="97"/>
      <c r="HU110" s="97"/>
      <c r="HV110" s="97"/>
      <c r="HW110" s="97"/>
      <c r="HX110" s="97"/>
      <c r="HY110" s="97"/>
      <c r="HZ110" s="97"/>
      <c r="IA110" s="97"/>
      <c r="IB110" s="97"/>
      <c r="IC110" s="97"/>
      <c r="ID110" s="97"/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  <c r="IO110" s="97"/>
      <c r="IP110" s="97"/>
      <c r="IQ110" s="97"/>
      <c r="IR110" s="97"/>
      <c r="IS110" s="97"/>
      <c r="IT110" s="97"/>
    </row>
    <row r="111" s="143" customFormat="true" ht="23.25" hidden="false" customHeight="true" outlineLevel="0" collapsed="false">
      <c r="A111" s="100"/>
      <c r="B111" s="100"/>
      <c r="C111" s="82"/>
      <c r="D111" s="2"/>
      <c r="E111" s="82"/>
      <c r="F111" s="100"/>
      <c r="G111" s="139"/>
      <c r="H111" s="100"/>
      <c r="I111" s="82"/>
      <c r="J111" s="100"/>
      <c r="K111" s="100"/>
      <c r="L111" s="100"/>
      <c r="M111" s="100"/>
      <c r="N111" s="98"/>
      <c r="O111" s="2"/>
      <c r="P111" s="100"/>
      <c r="Q111" s="100"/>
      <c r="R111" s="142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  <c r="FT111" s="97"/>
      <c r="FU111" s="97"/>
      <c r="FV111" s="97"/>
      <c r="FW111" s="97"/>
      <c r="FX111" s="97"/>
      <c r="FY111" s="97"/>
      <c r="FZ111" s="97"/>
      <c r="GA111" s="97"/>
      <c r="GB111" s="97"/>
      <c r="GC111" s="97"/>
      <c r="GD111" s="97"/>
      <c r="GE111" s="97"/>
      <c r="GF111" s="97"/>
      <c r="GG111" s="97"/>
      <c r="GH111" s="97"/>
      <c r="GI111" s="97"/>
      <c r="GJ111" s="97"/>
      <c r="GK111" s="97"/>
      <c r="GL111" s="97"/>
      <c r="GM111" s="97"/>
      <c r="GN111" s="97"/>
      <c r="GO111" s="97"/>
      <c r="GP111" s="97"/>
      <c r="GQ111" s="97"/>
      <c r="GR111" s="97"/>
      <c r="GS111" s="97"/>
      <c r="GT111" s="97"/>
      <c r="GU111" s="97"/>
      <c r="GV111" s="97"/>
      <c r="GW111" s="97"/>
      <c r="GX111" s="97"/>
      <c r="GY111" s="97"/>
      <c r="GZ111" s="97"/>
      <c r="HA111" s="97"/>
      <c r="HB111" s="97"/>
      <c r="HC111" s="97"/>
      <c r="HD111" s="97"/>
      <c r="HE111" s="97"/>
      <c r="HF111" s="97"/>
      <c r="HG111" s="97"/>
      <c r="HH111" s="97"/>
      <c r="HI111" s="97"/>
      <c r="HJ111" s="97"/>
      <c r="HK111" s="97"/>
      <c r="HL111" s="97"/>
      <c r="HM111" s="97"/>
      <c r="HN111" s="97"/>
      <c r="HO111" s="97"/>
      <c r="HP111" s="97"/>
      <c r="HQ111" s="97"/>
      <c r="HR111" s="97"/>
      <c r="HS111" s="97"/>
      <c r="HT111" s="97"/>
      <c r="HU111" s="97"/>
      <c r="HV111" s="97"/>
      <c r="HW111" s="97"/>
      <c r="HX111" s="97"/>
      <c r="HY111" s="97"/>
      <c r="HZ111" s="97"/>
      <c r="IA111" s="97"/>
      <c r="IB111" s="97"/>
      <c r="IC111" s="97"/>
      <c r="ID111" s="97"/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7"/>
      <c r="IR111" s="97"/>
      <c r="IS111" s="97"/>
      <c r="IT111" s="97"/>
    </row>
    <row r="112" s="143" customFormat="true" ht="23.25" hidden="false" customHeight="true" outlineLevel="0" collapsed="false">
      <c r="A112" s="100"/>
      <c r="B112" s="100"/>
      <c r="C112" s="82"/>
      <c r="D112" s="2"/>
      <c r="E112" s="82"/>
      <c r="F112" s="100"/>
      <c r="G112" s="139"/>
      <c r="H112" s="100"/>
      <c r="I112" s="82"/>
      <c r="J112" s="100"/>
      <c r="K112" s="100"/>
      <c r="L112" s="100"/>
      <c r="M112" s="100"/>
      <c r="N112" s="98"/>
      <c r="O112" s="2"/>
      <c r="P112" s="100"/>
      <c r="Q112" s="100"/>
      <c r="R112" s="142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  <c r="GG112" s="97"/>
      <c r="GH112" s="97"/>
      <c r="GI112" s="97"/>
      <c r="GJ112" s="97"/>
      <c r="GK112" s="97"/>
      <c r="GL112" s="97"/>
      <c r="GM112" s="97"/>
      <c r="GN112" s="97"/>
      <c r="GO112" s="97"/>
      <c r="GP112" s="97"/>
      <c r="GQ112" s="97"/>
      <c r="GR112" s="97"/>
      <c r="GS112" s="97"/>
      <c r="GT112" s="97"/>
      <c r="GU112" s="97"/>
      <c r="GV112" s="97"/>
      <c r="GW112" s="97"/>
      <c r="GX112" s="97"/>
      <c r="GY112" s="97"/>
      <c r="GZ112" s="97"/>
      <c r="HA112" s="97"/>
      <c r="HB112" s="97"/>
      <c r="HC112" s="97"/>
      <c r="HD112" s="97"/>
      <c r="HE112" s="97"/>
      <c r="HF112" s="97"/>
      <c r="HG112" s="97"/>
      <c r="HH112" s="97"/>
      <c r="HI112" s="97"/>
      <c r="HJ112" s="97"/>
      <c r="HK112" s="97"/>
      <c r="HL112" s="97"/>
      <c r="HM112" s="97"/>
      <c r="HN112" s="97"/>
      <c r="HO112" s="97"/>
      <c r="HP112" s="97"/>
      <c r="HQ112" s="97"/>
      <c r="HR112" s="97"/>
      <c r="HS112" s="97"/>
      <c r="HT112" s="97"/>
      <c r="HU112" s="97"/>
      <c r="HV112" s="97"/>
      <c r="HW112" s="97"/>
      <c r="HX112" s="97"/>
      <c r="HY112" s="97"/>
      <c r="HZ112" s="97"/>
      <c r="IA112" s="97"/>
      <c r="IB112" s="97"/>
      <c r="IC112" s="97"/>
      <c r="ID112" s="97"/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7"/>
      <c r="IR112" s="97"/>
      <c r="IS112" s="97"/>
      <c r="IT112" s="97"/>
    </row>
    <row r="113" s="143" customFormat="true" ht="23.25" hidden="false" customHeight="true" outlineLevel="0" collapsed="false">
      <c r="A113" s="100"/>
      <c r="B113" s="100"/>
      <c r="C113" s="82"/>
      <c r="D113" s="2"/>
      <c r="E113" s="82"/>
      <c r="F113" s="100"/>
      <c r="G113" s="139"/>
      <c r="H113" s="100"/>
      <c r="I113" s="82"/>
      <c r="J113" s="100"/>
      <c r="K113" s="100"/>
      <c r="L113" s="100"/>
      <c r="M113" s="100"/>
      <c r="N113" s="98"/>
      <c r="O113" s="2"/>
      <c r="P113" s="100"/>
      <c r="Q113" s="100"/>
      <c r="R113" s="142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7"/>
      <c r="FQ113" s="97"/>
      <c r="FR113" s="97"/>
      <c r="FS113" s="97"/>
      <c r="FT113" s="97"/>
      <c r="FU113" s="97"/>
      <c r="FV113" s="97"/>
      <c r="FW113" s="97"/>
      <c r="FX113" s="97"/>
      <c r="FY113" s="97"/>
      <c r="FZ113" s="97"/>
      <c r="GA113" s="97"/>
      <c r="GB113" s="97"/>
      <c r="GC113" s="97"/>
      <c r="GD113" s="97"/>
      <c r="GE113" s="97"/>
      <c r="GF113" s="97"/>
      <c r="GG113" s="97"/>
      <c r="GH113" s="97"/>
      <c r="GI113" s="97"/>
      <c r="GJ113" s="97"/>
      <c r="GK113" s="97"/>
      <c r="GL113" s="97"/>
      <c r="GM113" s="97"/>
      <c r="GN113" s="97"/>
      <c r="GO113" s="97"/>
      <c r="GP113" s="97"/>
      <c r="GQ113" s="97"/>
      <c r="GR113" s="97"/>
      <c r="GS113" s="97"/>
      <c r="GT113" s="97"/>
      <c r="GU113" s="97"/>
      <c r="GV113" s="97"/>
      <c r="GW113" s="97"/>
      <c r="GX113" s="97"/>
      <c r="GY113" s="97"/>
      <c r="GZ113" s="97"/>
      <c r="HA113" s="97"/>
      <c r="HB113" s="97"/>
      <c r="HC113" s="97"/>
      <c r="HD113" s="97"/>
      <c r="HE113" s="97"/>
      <c r="HF113" s="97"/>
      <c r="HG113" s="97"/>
      <c r="HH113" s="97"/>
      <c r="HI113" s="97"/>
      <c r="HJ113" s="97"/>
      <c r="HK113" s="97"/>
      <c r="HL113" s="97"/>
      <c r="HM113" s="97"/>
      <c r="HN113" s="97"/>
      <c r="HO113" s="97"/>
      <c r="HP113" s="97"/>
      <c r="HQ113" s="97"/>
      <c r="HR113" s="97"/>
      <c r="HS113" s="97"/>
      <c r="HT113" s="97"/>
      <c r="HU113" s="97"/>
      <c r="HV113" s="97"/>
      <c r="HW113" s="97"/>
      <c r="HX113" s="97"/>
      <c r="HY113" s="97"/>
      <c r="HZ113" s="97"/>
      <c r="IA113" s="97"/>
      <c r="IB113" s="97"/>
      <c r="IC113" s="97"/>
      <c r="ID113" s="97"/>
      <c r="IE113" s="97"/>
      <c r="IF113" s="97"/>
      <c r="IG113" s="97"/>
      <c r="IH113" s="97"/>
      <c r="II113" s="97"/>
      <c r="IJ113" s="97"/>
      <c r="IK113" s="97"/>
      <c r="IL113" s="97"/>
      <c r="IM113" s="97"/>
      <c r="IN113" s="97"/>
      <c r="IO113" s="97"/>
      <c r="IP113" s="97"/>
      <c r="IQ113" s="97"/>
      <c r="IR113" s="97"/>
      <c r="IS113" s="97"/>
      <c r="IT113" s="97"/>
    </row>
    <row r="114" s="143" customFormat="true" ht="23.25" hidden="false" customHeight="true" outlineLevel="0" collapsed="false">
      <c r="A114" s="100"/>
      <c r="B114" s="100"/>
      <c r="C114" s="82"/>
      <c r="D114" s="2"/>
      <c r="E114" s="82"/>
      <c r="F114" s="100"/>
      <c r="G114" s="139"/>
      <c r="H114" s="100"/>
      <c r="I114" s="82"/>
      <c r="J114" s="100"/>
      <c r="K114" s="100"/>
      <c r="L114" s="100"/>
      <c r="M114" s="100"/>
      <c r="N114" s="98"/>
      <c r="O114" s="2"/>
      <c r="P114" s="100"/>
      <c r="Q114" s="100"/>
      <c r="R114" s="142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  <c r="GD114" s="97"/>
      <c r="GE114" s="97"/>
      <c r="GF114" s="97"/>
      <c r="GG114" s="97"/>
      <c r="GH114" s="97"/>
      <c r="GI114" s="97"/>
      <c r="GJ114" s="97"/>
      <c r="GK114" s="97"/>
      <c r="GL114" s="97"/>
      <c r="GM114" s="97"/>
      <c r="GN114" s="97"/>
      <c r="GO114" s="97"/>
      <c r="GP114" s="97"/>
      <c r="GQ114" s="97"/>
      <c r="GR114" s="97"/>
      <c r="GS114" s="97"/>
      <c r="GT114" s="97"/>
      <c r="GU114" s="97"/>
      <c r="GV114" s="97"/>
      <c r="GW114" s="97"/>
      <c r="GX114" s="97"/>
      <c r="GY114" s="97"/>
      <c r="GZ114" s="97"/>
      <c r="HA114" s="97"/>
      <c r="HB114" s="97"/>
      <c r="HC114" s="97"/>
      <c r="HD114" s="97"/>
      <c r="HE114" s="97"/>
      <c r="HF114" s="97"/>
      <c r="HG114" s="97"/>
      <c r="HH114" s="97"/>
      <c r="HI114" s="97"/>
      <c r="HJ114" s="97"/>
      <c r="HK114" s="97"/>
      <c r="HL114" s="97"/>
      <c r="HM114" s="97"/>
      <c r="HN114" s="97"/>
      <c r="HO114" s="97"/>
      <c r="HP114" s="97"/>
      <c r="HQ114" s="97"/>
      <c r="HR114" s="97"/>
      <c r="HS114" s="97"/>
      <c r="HT114" s="97"/>
      <c r="HU114" s="97"/>
      <c r="HV114" s="97"/>
      <c r="HW114" s="97"/>
      <c r="HX114" s="97"/>
      <c r="HY114" s="97"/>
      <c r="HZ114" s="97"/>
      <c r="IA114" s="97"/>
      <c r="IB114" s="97"/>
      <c r="IC114" s="97"/>
      <c r="ID114" s="97"/>
      <c r="IE114" s="97"/>
      <c r="IF114" s="97"/>
      <c r="IG114" s="97"/>
      <c r="IH114" s="97"/>
      <c r="II114" s="97"/>
      <c r="IJ114" s="97"/>
      <c r="IK114" s="97"/>
      <c r="IL114" s="97"/>
      <c r="IM114" s="97"/>
      <c r="IN114" s="97"/>
      <c r="IO114" s="97"/>
      <c r="IP114" s="97"/>
      <c r="IQ114" s="97"/>
      <c r="IR114" s="97"/>
      <c r="IS114" s="97"/>
      <c r="IT114" s="97"/>
    </row>
    <row r="115" s="143" customFormat="true" ht="23.25" hidden="false" customHeight="true" outlineLevel="0" collapsed="false">
      <c r="A115" s="100"/>
      <c r="B115" s="100"/>
      <c r="C115" s="82"/>
      <c r="D115" s="2"/>
      <c r="E115" s="82"/>
      <c r="F115" s="100"/>
      <c r="G115" s="139"/>
      <c r="H115" s="100"/>
      <c r="I115" s="82"/>
      <c r="J115" s="100"/>
      <c r="K115" s="100"/>
      <c r="L115" s="100"/>
      <c r="M115" s="100"/>
      <c r="N115" s="98"/>
      <c r="O115" s="2"/>
      <c r="P115" s="100"/>
      <c r="Q115" s="100"/>
      <c r="R115" s="142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7"/>
      <c r="FQ115" s="97"/>
      <c r="FR115" s="97"/>
      <c r="FS115" s="97"/>
      <c r="FT115" s="97"/>
      <c r="FU115" s="97"/>
      <c r="FV115" s="97"/>
      <c r="FW115" s="97"/>
      <c r="FX115" s="97"/>
      <c r="FY115" s="97"/>
      <c r="FZ115" s="97"/>
      <c r="GA115" s="97"/>
      <c r="GB115" s="97"/>
      <c r="GC115" s="97"/>
      <c r="GD115" s="97"/>
      <c r="GE115" s="97"/>
      <c r="GF115" s="97"/>
      <c r="GG115" s="97"/>
      <c r="GH115" s="97"/>
      <c r="GI115" s="97"/>
      <c r="GJ115" s="97"/>
      <c r="GK115" s="97"/>
      <c r="GL115" s="97"/>
      <c r="GM115" s="97"/>
      <c r="GN115" s="97"/>
      <c r="GO115" s="97"/>
      <c r="GP115" s="97"/>
      <c r="GQ115" s="97"/>
      <c r="GR115" s="97"/>
      <c r="GS115" s="97"/>
      <c r="GT115" s="97"/>
      <c r="GU115" s="97"/>
      <c r="GV115" s="97"/>
      <c r="GW115" s="97"/>
      <c r="GX115" s="97"/>
      <c r="GY115" s="97"/>
      <c r="GZ115" s="97"/>
      <c r="HA115" s="97"/>
      <c r="HB115" s="97"/>
      <c r="HC115" s="97"/>
      <c r="HD115" s="97"/>
      <c r="HE115" s="97"/>
      <c r="HF115" s="97"/>
      <c r="HG115" s="97"/>
      <c r="HH115" s="97"/>
      <c r="HI115" s="97"/>
      <c r="HJ115" s="97"/>
      <c r="HK115" s="97"/>
      <c r="HL115" s="97"/>
      <c r="HM115" s="97"/>
      <c r="HN115" s="97"/>
      <c r="HO115" s="97"/>
      <c r="HP115" s="97"/>
      <c r="HQ115" s="97"/>
      <c r="HR115" s="97"/>
      <c r="HS115" s="97"/>
      <c r="HT115" s="97"/>
      <c r="HU115" s="97"/>
      <c r="HV115" s="97"/>
      <c r="HW115" s="97"/>
      <c r="HX115" s="97"/>
      <c r="HY115" s="97"/>
      <c r="HZ115" s="97"/>
      <c r="IA115" s="97"/>
      <c r="IB115" s="97"/>
      <c r="IC115" s="97"/>
      <c r="ID115" s="97"/>
      <c r="IE115" s="97"/>
      <c r="IF115" s="97"/>
      <c r="IG115" s="97"/>
      <c r="IH115" s="97"/>
      <c r="II115" s="97"/>
      <c r="IJ115" s="97"/>
      <c r="IK115" s="97"/>
      <c r="IL115" s="97"/>
      <c r="IM115" s="97"/>
      <c r="IN115" s="97"/>
      <c r="IO115" s="97"/>
      <c r="IP115" s="97"/>
      <c r="IQ115" s="97"/>
      <c r="IR115" s="97"/>
      <c r="IS115" s="97"/>
      <c r="IT115" s="97"/>
    </row>
    <row r="116" s="143" customFormat="true" ht="23.25" hidden="false" customHeight="true" outlineLevel="0" collapsed="false">
      <c r="A116" s="100"/>
      <c r="B116" s="100"/>
      <c r="C116" s="82"/>
      <c r="D116" s="2"/>
      <c r="E116" s="82"/>
      <c r="F116" s="100"/>
      <c r="G116" s="139"/>
      <c r="H116" s="100"/>
      <c r="I116" s="82"/>
      <c r="J116" s="100"/>
      <c r="K116" s="100"/>
      <c r="L116" s="100"/>
      <c r="M116" s="100"/>
      <c r="N116" s="98"/>
      <c r="O116" s="2"/>
      <c r="P116" s="100"/>
      <c r="Q116" s="100"/>
      <c r="R116" s="142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  <c r="FT116" s="97"/>
      <c r="FU116" s="97"/>
      <c r="FV116" s="97"/>
      <c r="FW116" s="97"/>
      <c r="FX116" s="97"/>
      <c r="FY116" s="97"/>
      <c r="FZ116" s="97"/>
      <c r="GA116" s="97"/>
      <c r="GB116" s="97"/>
      <c r="GC116" s="97"/>
      <c r="GD116" s="97"/>
      <c r="GE116" s="97"/>
      <c r="GF116" s="97"/>
      <c r="GG116" s="97"/>
      <c r="GH116" s="97"/>
      <c r="GI116" s="97"/>
      <c r="GJ116" s="97"/>
      <c r="GK116" s="97"/>
      <c r="GL116" s="97"/>
      <c r="GM116" s="97"/>
      <c r="GN116" s="97"/>
      <c r="GO116" s="97"/>
      <c r="GP116" s="97"/>
      <c r="GQ116" s="97"/>
      <c r="GR116" s="97"/>
      <c r="GS116" s="97"/>
      <c r="GT116" s="97"/>
      <c r="GU116" s="97"/>
      <c r="GV116" s="97"/>
      <c r="GW116" s="97"/>
      <c r="GX116" s="97"/>
      <c r="GY116" s="97"/>
      <c r="GZ116" s="97"/>
      <c r="HA116" s="97"/>
      <c r="HB116" s="97"/>
      <c r="HC116" s="97"/>
      <c r="HD116" s="97"/>
      <c r="HE116" s="97"/>
      <c r="HF116" s="97"/>
      <c r="HG116" s="97"/>
      <c r="HH116" s="97"/>
      <c r="HI116" s="97"/>
      <c r="HJ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  <c r="HV116" s="97"/>
      <c r="HW116" s="97"/>
      <c r="HX116" s="97"/>
      <c r="HY116" s="97"/>
      <c r="HZ116" s="97"/>
      <c r="IA116" s="97"/>
      <c r="IB116" s="97"/>
      <c r="IC116" s="97"/>
      <c r="ID116" s="97"/>
      <c r="IE116" s="97"/>
      <c r="IF116" s="97"/>
      <c r="IG116" s="97"/>
      <c r="IH116" s="97"/>
      <c r="II116" s="97"/>
      <c r="IJ116" s="97"/>
      <c r="IK116" s="97"/>
      <c r="IL116" s="97"/>
      <c r="IM116" s="97"/>
      <c r="IN116" s="97"/>
      <c r="IO116" s="97"/>
      <c r="IP116" s="97"/>
      <c r="IQ116" s="97"/>
      <c r="IR116" s="97"/>
      <c r="IS116" s="97"/>
      <c r="IT116" s="97"/>
    </row>
    <row r="117" s="143" customFormat="true" ht="23.25" hidden="false" customHeight="true" outlineLevel="0" collapsed="false">
      <c r="A117" s="100"/>
      <c r="B117" s="100"/>
      <c r="C117" s="82"/>
      <c r="D117" s="2"/>
      <c r="E117" s="82"/>
      <c r="F117" s="100"/>
      <c r="G117" s="139"/>
      <c r="H117" s="100"/>
      <c r="I117" s="82"/>
      <c r="J117" s="100"/>
      <c r="K117" s="100"/>
      <c r="L117" s="100"/>
      <c r="M117" s="100"/>
      <c r="N117" s="98"/>
      <c r="O117" s="2"/>
      <c r="P117" s="100"/>
      <c r="Q117" s="100"/>
      <c r="R117" s="142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  <c r="FC117" s="97"/>
      <c r="FD117" s="97"/>
      <c r="FE117" s="97"/>
      <c r="FF117" s="97"/>
      <c r="FG117" s="97"/>
      <c r="FH117" s="97"/>
      <c r="FI117" s="97"/>
      <c r="FJ117" s="97"/>
      <c r="FK117" s="97"/>
      <c r="FL117" s="97"/>
      <c r="FM117" s="97"/>
      <c r="FN117" s="97"/>
      <c r="FO117" s="97"/>
      <c r="FP117" s="97"/>
      <c r="FQ117" s="97"/>
      <c r="FR117" s="97"/>
      <c r="FS117" s="97"/>
      <c r="FT117" s="97"/>
      <c r="FU117" s="97"/>
      <c r="FV117" s="97"/>
      <c r="FW117" s="97"/>
      <c r="FX117" s="97"/>
      <c r="FY117" s="97"/>
      <c r="FZ117" s="97"/>
      <c r="GA117" s="97"/>
      <c r="GB117" s="97"/>
      <c r="GC117" s="97"/>
      <c r="GD117" s="97"/>
      <c r="GE117" s="97"/>
      <c r="GF117" s="97"/>
      <c r="GG117" s="97"/>
      <c r="GH117" s="97"/>
      <c r="GI117" s="97"/>
      <c r="GJ117" s="97"/>
      <c r="GK117" s="97"/>
      <c r="GL117" s="97"/>
      <c r="GM117" s="97"/>
      <c r="GN117" s="97"/>
      <c r="GO117" s="97"/>
      <c r="GP117" s="97"/>
      <c r="GQ117" s="97"/>
      <c r="GR117" s="97"/>
      <c r="GS117" s="97"/>
      <c r="GT117" s="97"/>
      <c r="GU117" s="97"/>
      <c r="GV117" s="97"/>
      <c r="GW117" s="97"/>
      <c r="GX117" s="97"/>
      <c r="GY117" s="97"/>
      <c r="GZ117" s="97"/>
      <c r="HA117" s="97"/>
      <c r="HB117" s="97"/>
      <c r="HC117" s="97"/>
      <c r="HD117" s="97"/>
      <c r="HE117" s="97"/>
      <c r="HF117" s="97"/>
      <c r="HG117" s="97"/>
      <c r="HH117" s="97"/>
      <c r="HI117" s="97"/>
      <c r="HJ117" s="97"/>
      <c r="HK117" s="97"/>
      <c r="HL117" s="97"/>
      <c r="HM117" s="97"/>
      <c r="HN117" s="97"/>
      <c r="HO117" s="97"/>
      <c r="HP117" s="97"/>
      <c r="HQ117" s="97"/>
      <c r="HR117" s="97"/>
      <c r="HS117" s="97"/>
      <c r="HT117" s="97"/>
      <c r="HU117" s="97"/>
      <c r="HV117" s="97"/>
      <c r="HW117" s="97"/>
      <c r="HX117" s="97"/>
      <c r="HY117" s="97"/>
      <c r="HZ117" s="97"/>
      <c r="IA117" s="97"/>
      <c r="IB117" s="97"/>
      <c r="IC117" s="97"/>
      <c r="ID117" s="97"/>
      <c r="IE117" s="97"/>
      <c r="IF117" s="97"/>
      <c r="IG117" s="97"/>
      <c r="IH117" s="97"/>
      <c r="II117" s="97"/>
      <c r="IJ117" s="97"/>
      <c r="IK117" s="97"/>
      <c r="IL117" s="97"/>
      <c r="IM117" s="97"/>
      <c r="IN117" s="97"/>
      <c r="IO117" s="97"/>
      <c r="IP117" s="97"/>
      <c r="IQ117" s="97"/>
      <c r="IR117" s="97"/>
      <c r="IS117" s="97"/>
      <c r="IT117" s="97"/>
    </row>
    <row r="118" s="143" customFormat="true" ht="23.25" hidden="false" customHeight="true" outlineLevel="0" collapsed="false">
      <c r="A118" s="100"/>
      <c r="B118" s="100"/>
      <c r="C118" s="82"/>
      <c r="D118" s="2"/>
      <c r="E118" s="82"/>
      <c r="F118" s="100"/>
      <c r="G118" s="139"/>
      <c r="H118" s="100"/>
      <c r="I118" s="82"/>
      <c r="J118" s="100"/>
      <c r="K118" s="100"/>
      <c r="L118" s="100"/>
      <c r="M118" s="100"/>
      <c r="N118" s="98"/>
      <c r="O118" s="2"/>
      <c r="P118" s="100"/>
      <c r="Q118" s="100"/>
      <c r="R118" s="142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7"/>
      <c r="FQ118" s="97"/>
      <c r="FR118" s="97"/>
      <c r="FS118" s="97"/>
      <c r="FT118" s="97"/>
      <c r="FU118" s="97"/>
      <c r="FV118" s="97"/>
      <c r="FW118" s="97"/>
      <c r="FX118" s="97"/>
      <c r="FY118" s="97"/>
      <c r="FZ118" s="97"/>
      <c r="GA118" s="97"/>
      <c r="GB118" s="97"/>
      <c r="GC118" s="97"/>
      <c r="GD118" s="97"/>
      <c r="GE118" s="97"/>
      <c r="GF118" s="97"/>
      <c r="GG118" s="97"/>
      <c r="GH118" s="97"/>
      <c r="GI118" s="97"/>
      <c r="GJ118" s="97"/>
      <c r="GK118" s="97"/>
      <c r="GL118" s="97"/>
      <c r="GM118" s="97"/>
      <c r="GN118" s="97"/>
      <c r="GO118" s="97"/>
      <c r="GP118" s="97"/>
      <c r="GQ118" s="97"/>
      <c r="GR118" s="97"/>
      <c r="GS118" s="97"/>
      <c r="GT118" s="97"/>
      <c r="GU118" s="97"/>
      <c r="GV118" s="97"/>
      <c r="GW118" s="97"/>
      <c r="GX118" s="97"/>
      <c r="GY118" s="97"/>
      <c r="GZ118" s="97"/>
      <c r="HA118" s="97"/>
      <c r="HB118" s="97"/>
      <c r="HC118" s="97"/>
      <c r="HD118" s="97"/>
      <c r="HE118" s="97"/>
      <c r="HF118" s="97"/>
      <c r="HG118" s="97"/>
      <c r="HH118" s="97"/>
      <c r="HI118" s="97"/>
      <c r="HJ118" s="97"/>
      <c r="HK118" s="97"/>
      <c r="HL118" s="97"/>
      <c r="HM118" s="97"/>
      <c r="HN118" s="97"/>
      <c r="HO118" s="97"/>
      <c r="HP118" s="97"/>
      <c r="HQ118" s="97"/>
      <c r="HR118" s="97"/>
      <c r="HS118" s="97"/>
      <c r="HT118" s="97"/>
      <c r="HU118" s="97"/>
      <c r="HV118" s="97"/>
      <c r="HW118" s="97"/>
      <c r="HX118" s="97"/>
      <c r="HY118" s="97"/>
      <c r="HZ118" s="97"/>
      <c r="IA118" s="97"/>
      <c r="IB118" s="97"/>
      <c r="IC118" s="97"/>
      <c r="ID118" s="97"/>
      <c r="IE118" s="97"/>
      <c r="IF118" s="97"/>
      <c r="IG118" s="97"/>
      <c r="IH118" s="97"/>
      <c r="II118" s="97"/>
      <c r="IJ118" s="97"/>
      <c r="IK118" s="97"/>
      <c r="IL118" s="97"/>
      <c r="IM118" s="97"/>
      <c r="IN118" s="97"/>
      <c r="IO118" s="97"/>
      <c r="IP118" s="97"/>
      <c r="IQ118" s="97"/>
      <c r="IR118" s="97"/>
      <c r="IS118" s="97"/>
      <c r="IT118" s="97"/>
    </row>
    <row r="119" s="143" customFormat="true" ht="23.25" hidden="false" customHeight="true" outlineLevel="0" collapsed="false">
      <c r="A119" s="100"/>
      <c r="B119" s="100"/>
      <c r="C119" s="82"/>
      <c r="D119" s="2"/>
      <c r="E119" s="82"/>
      <c r="F119" s="100"/>
      <c r="G119" s="139"/>
      <c r="H119" s="100"/>
      <c r="I119" s="82"/>
      <c r="J119" s="100"/>
      <c r="K119" s="100"/>
      <c r="L119" s="100"/>
      <c r="M119" s="100"/>
      <c r="N119" s="98"/>
      <c r="O119" s="2"/>
      <c r="P119" s="100"/>
      <c r="Q119" s="100"/>
      <c r="R119" s="142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97"/>
      <c r="EC119" s="97"/>
      <c r="ED119" s="97"/>
      <c r="EE119" s="97"/>
      <c r="EF119" s="97"/>
      <c r="EG119" s="97"/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97"/>
      <c r="EW119" s="97"/>
      <c r="EX119" s="97"/>
      <c r="EY119" s="97"/>
      <c r="EZ119" s="97"/>
      <c r="FA119" s="97"/>
      <c r="FB119" s="97"/>
      <c r="FC119" s="97"/>
      <c r="FD119" s="97"/>
      <c r="FE119" s="97"/>
      <c r="FF119" s="97"/>
      <c r="FG119" s="97"/>
      <c r="FH119" s="97"/>
      <c r="FI119" s="97"/>
      <c r="FJ119" s="97"/>
      <c r="FK119" s="97"/>
      <c r="FL119" s="97"/>
      <c r="FM119" s="97"/>
      <c r="FN119" s="97"/>
      <c r="FO119" s="97"/>
      <c r="FP119" s="97"/>
      <c r="FQ119" s="97"/>
      <c r="FR119" s="97"/>
      <c r="FS119" s="97"/>
      <c r="FT119" s="97"/>
      <c r="FU119" s="97"/>
      <c r="FV119" s="97"/>
      <c r="FW119" s="97"/>
      <c r="FX119" s="97"/>
      <c r="FY119" s="97"/>
      <c r="FZ119" s="97"/>
      <c r="GA119" s="97"/>
      <c r="GB119" s="97"/>
      <c r="GC119" s="97"/>
      <c r="GD119" s="97"/>
      <c r="GE119" s="97"/>
      <c r="GF119" s="97"/>
      <c r="GG119" s="97"/>
      <c r="GH119" s="97"/>
      <c r="GI119" s="97"/>
      <c r="GJ119" s="97"/>
      <c r="GK119" s="97"/>
      <c r="GL119" s="97"/>
      <c r="GM119" s="97"/>
      <c r="GN119" s="97"/>
      <c r="GO119" s="97"/>
      <c r="GP119" s="97"/>
      <c r="GQ119" s="97"/>
      <c r="GR119" s="97"/>
      <c r="GS119" s="97"/>
      <c r="GT119" s="97"/>
      <c r="GU119" s="97"/>
      <c r="GV119" s="97"/>
      <c r="GW119" s="97"/>
      <c r="GX119" s="97"/>
      <c r="GY119" s="97"/>
      <c r="GZ119" s="97"/>
      <c r="HA119" s="97"/>
      <c r="HB119" s="97"/>
      <c r="HC119" s="97"/>
      <c r="HD119" s="97"/>
      <c r="HE119" s="97"/>
      <c r="HF119" s="97"/>
      <c r="HG119" s="97"/>
      <c r="HH119" s="97"/>
      <c r="HI119" s="97"/>
      <c r="HJ119" s="97"/>
      <c r="HK119" s="97"/>
      <c r="HL119" s="97"/>
      <c r="HM119" s="97"/>
      <c r="HN119" s="97"/>
      <c r="HO119" s="97"/>
      <c r="HP119" s="97"/>
      <c r="HQ119" s="97"/>
      <c r="HR119" s="97"/>
      <c r="HS119" s="97"/>
      <c r="HT119" s="97"/>
      <c r="HU119" s="97"/>
      <c r="HV119" s="97"/>
      <c r="HW119" s="97"/>
      <c r="HX119" s="97"/>
      <c r="HY119" s="97"/>
      <c r="HZ119" s="97"/>
      <c r="IA119" s="97"/>
      <c r="IB119" s="97"/>
      <c r="IC119" s="97"/>
      <c r="ID119" s="97"/>
      <c r="IE119" s="97"/>
      <c r="IF119" s="97"/>
      <c r="IG119" s="97"/>
      <c r="IH119" s="97"/>
      <c r="II119" s="97"/>
      <c r="IJ119" s="97"/>
      <c r="IK119" s="97"/>
      <c r="IL119" s="97"/>
      <c r="IM119" s="97"/>
      <c r="IN119" s="97"/>
      <c r="IO119" s="97"/>
      <c r="IP119" s="97"/>
      <c r="IQ119" s="97"/>
      <c r="IR119" s="97"/>
      <c r="IS119" s="97"/>
      <c r="IT119" s="97"/>
    </row>
    <row r="120" s="143" customFormat="true" ht="23.25" hidden="false" customHeight="true" outlineLevel="0" collapsed="false">
      <c r="A120" s="100"/>
      <c r="B120" s="100"/>
      <c r="C120" s="82"/>
      <c r="D120" s="2"/>
      <c r="E120" s="82"/>
      <c r="F120" s="100"/>
      <c r="G120" s="139"/>
      <c r="H120" s="100"/>
      <c r="I120" s="82"/>
      <c r="J120" s="100"/>
      <c r="K120" s="100"/>
      <c r="L120" s="100"/>
      <c r="M120" s="100"/>
      <c r="N120" s="98"/>
      <c r="O120" s="2"/>
      <c r="P120" s="100"/>
      <c r="Q120" s="100"/>
      <c r="R120" s="142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  <c r="ED120" s="97"/>
      <c r="EE120" s="97"/>
      <c r="EF120" s="97"/>
      <c r="EG120" s="97"/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97"/>
      <c r="EW120" s="97"/>
      <c r="EX120" s="97"/>
      <c r="EY120" s="97"/>
      <c r="EZ120" s="97"/>
      <c r="FA120" s="97"/>
      <c r="FB120" s="97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7"/>
      <c r="FQ120" s="97"/>
      <c r="FR120" s="97"/>
      <c r="FS120" s="97"/>
      <c r="FT120" s="97"/>
      <c r="FU120" s="97"/>
      <c r="FV120" s="97"/>
      <c r="FW120" s="97"/>
      <c r="FX120" s="97"/>
      <c r="FY120" s="97"/>
      <c r="FZ120" s="97"/>
      <c r="GA120" s="97"/>
      <c r="GB120" s="97"/>
      <c r="GC120" s="97"/>
      <c r="GD120" s="97"/>
      <c r="GE120" s="97"/>
      <c r="GF120" s="97"/>
      <c r="GG120" s="97"/>
      <c r="GH120" s="97"/>
      <c r="GI120" s="97"/>
      <c r="GJ120" s="97"/>
      <c r="GK120" s="97"/>
      <c r="GL120" s="97"/>
      <c r="GM120" s="97"/>
      <c r="GN120" s="97"/>
      <c r="GO120" s="97"/>
      <c r="GP120" s="97"/>
      <c r="GQ120" s="97"/>
      <c r="GR120" s="97"/>
      <c r="GS120" s="97"/>
      <c r="GT120" s="97"/>
      <c r="GU120" s="97"/>
      <c r="GV120" s="97"/>
      <c r="GW120" s="97"/>
      <c r="GX120" s="97"/>
      <c r="GY120" s="97"/>
      <c r="GZ120" s="97"/>
      <c r="HA120" s="97"/>
      <c r="HB120" s="97"/>
      <c r="HC120" s="97"/>
      <c r="HD120" s="97"/>
      <c r="HE120" s="97"/>
      <c r="HF120" s="97"/>
      <c r="HG120" s="97"/>
      <c r="HH120" s="97"/>
      <c r="HI120" s="97"/>
      <c r="HJ120" s="97"/>
      <c r="HK120" s="97"/>
      <c r="HL120" s="97"/>
      <c r="HM120" s="97"/>
      <c r="HN120" s="97"/>
      <c r="HO120" s="97"/>
      <c r="HP120" s="97"/>
      <c r="HQ120" s="97"/>
      <c r="HR120" s="97"/>
      <c r="HS120" s="97"/>
      <c r="HT120" s="97"/>
      <c r="HU120" s="97"/>
      <c r="HV120" s="97"/>
      <c r="HW120" s="97"/>
      <c r="HX120" s="97"/>
      <c r="HY120" s="97"/>
      <c r="HZ120" s="97"/>
      <c r="IA120" s="97"/>
      <c r="IB120" s="97"/>
      <c r="IC120" s="97"/>
      <c r="ID120" s="97"/>
      <c r="IE120" s="97"/>
      <c r="IF120" s="97"/>
      <c r="IG120" s="97"/>
      <c r="IH120" s="97"/>
      <c r="II120" s="97"/>
      <c r="IJ120" s="97"/>
      <c r="IK120" s="97"/>
      <c r="IL120" s="97"/>
      <c r="IM120" s="97"/>
      <c r="IN120" s="97"/>
      <c r="IO120" s="97"/>
      <c r="IP120" s="97"/>
      <c r="IQ120" s="97"/>
      <c r="IR120" s="97"/>
      <c r="IS120" s="97"/>
      <c r="IT120" s="97"/>
    </row>
    <row r="121" s="143" customFormat="true" ht="23.25" hidden="false" customHeight="true" outlineLevel="0" collapsed="false">
      <c r="A121" s="100"/>
      <c r="B121" s="100"/>
      <c r="C121" s="82"/>
      <c r="D121" s="2"/>
      <c r="E121" s="82"/>
      <c r="F121" s="100"/>
      <c r="G121" s="139"/>
      <c r="H121" s="100"/>
      <c r="I121" s="82"/>
      <c r="J121" s="100"/>
      <c r="K121" s="100"/>
      <c r="L121" s="100"/>
      <c r="M121" s="100"/>
      <c r="N121" s="98"/>
      <c r="O121" s="2"/>
      <c r="P121" s="100"/>
      <c r="Q121" s="100"/>
      <c r="R121" s="142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7"/>
      <c r="IJ121" s="97"/>
      <c r="IK121" s="97"/>
      <c r="IL121" s="97"/>
      <c r="IM121" s="97"/>
      <c r="IN121" s="97"/>
      <c r="IO121" s="97"/>
      <c r="IP121" s="97"/>
      <c r="IQ121" s="97"/>
      <c r="IR121" s="97"/>
      <c r="IS121" s="97"/>
      <c r="IT121" s="97"/>
    </row>
    <row r="122" s="143" customFormat="true" ht="23.25" hidden="false" customHeight="true" outlineLevel="0" collapsed="false">
      <c r="A122" s="100"/>
      <c r="B122" s="100"/>
      <c r="C122" s="82"/>
      <c r="D122" s="2"/>
      <c r="E122" s="82"/>
      <c r="F122" s="100"/>
      <c r="G122" s="139"/>
      <c r="H122" s="100"/>
      <c r="I122" s="82"/>
      <c r="J122" s="100"/>
      <c r="K122" s="100"/>
      <c r="L122" s="100"/>
      <c r="M122" s="100"/>
      <c r="N122" s="98"/>
      <c r="O122" s="2"/>
      <c r="P122" s="100"/>
      <c r="Q122" s="100"/>
      <c r="R122" s="142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  <c r="GW122" s="97"/>
      <c r="GX122" s="97"/>
      <c r="GY122" s="97"/>
      <c r="GZ122" s="97"/>
      <c r="HA122" s="97"/>
      <c r="HB122" s="97"/>
      <c r="HC122" s="97"/>
      <c r="HD122" s="97"/>
      <c r="HE122" s="97"/>
      <c r="HF122" s="97"/>
      <c r="HG122" s="97"/>
      <c r="HH122" s="97"/>
      <c r="HI122" s="97"/>
      <c r="HJ122" s="97"/>
      <c r="HK122" s="97"/>
      <c r="HL122" s="97"/>
      <c r="HM122" s="97"/>
      <c r="HN122" s="97"/>
      <c r="HO122" s="97"/>
      <c r="HP122" s="97"/>
      <c r="HQ122" s="97"/>
      <c r="HR122" s="97"/>
      <c r="HS122" s="97"/>
      <c r="HT122" s="97"/>
      <c r="HU122" s="97"/>
      <c r="HV122" s="97"/>
      <c r="HW122" s="97"/>
      <c r="HX122" s="97"/>
      <c r="HY122" s="97"/>
      <c r="HZ122" s="97"/>
      <c r="IA122" s="97"/>
      <c r="IB122" s="97"/>
      <c r="IC122" s="97"/>
      <c r="ID122" s="97"/>
      <c r="IE122" s="97"/>
      <c r="IF122" s="97"/>
      <c r="IG122" s="97"/>
      <c r="IH122" s="97"/>
      <c r="II122" s="97"/>
      <c r="IJ122" s="97"/>
      <c r="IK122" s="97"/>
      <c r="IL122" s="97"/>
      <c r="IM122" s="97"/>
      <c r="IN122" s="97"/>
      <c r="IO122" s="97"/>
      <c r="IP122" s="97"/>
      <c r="IQ122" s="97"/>
      <c r="IR122" s="97"/>
      <c r="IS122" s="97"/>
      <c r="IT122" s="97"/>
    </row>
    <row r="123" s="143" customFormat="true" ht="27.75" hidden="false" customHeight="true" outlineLevel="0" collapsed="false">
      <c r="A123" s="100"/>
      <c r="B123" s="100"/>
      <c r="C123" s="82"/>
      <c r="D123" s="2"/>
      <c r="E123" s="82"/>
      <c r="F123" s="100"/>
      <c r="G123" s="139"/>
      <c r="H123" s="100"/>
      <c r="I123" s="82"/>
      <c r="J123" s="100"/>
      <c r="K123" s="100"/>
      <c r="L123" s="100"/>
      <c r="M123" s="100"/>
      <c r="N123" s="98"/>
      <c r="O123" s="2"/>
      <c r="P123" s="100"/>
      <c r="Q123" s="100"/>
      <c r="R123" s="142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  <c r="DY123" s="97"/>
      <c r="DZ123" s="97"/>
      <c r="EA123" s="97"/>
      <c r="EB123" s="97"/>
      <c r="EC123" s="97"/>
      <c r="ED123" s="97"/>
      <c r="EE123" s="97"/>
      <c r="EF123" s="97"/>
      <c r="EG123" s="97"/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97"/>
      <c r="EW123" s="97"/>
      <c r="EX123" s="97"/>
      <c r="EY123" s="97"/>
      <c r="EZ123" s="97"/>
      <c r="FA123" s="97"/>
      <c r="FB123" s="97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7"/>
      <c r="FQ123" s="97"/>
      <c r="FR123" s="97"/>
      <c r="FS123" s="97"/>
      <c r="FT123" s="97"/>
      <c r="FU123" s="97"/>
      <c r="FV123" s="97"/>
      <c r="FW123" s="97"/>
      <c r="FX123" s="97"/>
      <c r="FY123" s="97"/>
      <c r="FZ123" s="97"/>
      <c r="GA123" s="97"/>
      <c r="GB123" s="97"/>
      <c r="GC123" s="97"/>
      <c r="GD123" s="97"/>
      <c r="GE123" s="97"/>
      <c r="GF123" s="97"/>
      <c r="GG123" s="97"/>
      <c r="GH123" s="97"/>
      <c r="GI123" s="97"/>
      <c r="GJ123" s="97"/>
      <c r="GK123" s="97"/>
      <c r="GL123" s="97"/>
      <c r="GM123" s="97"/>
      <c r="GN123" s="97"/>
      <c r="GO123" s="97"/>
      <c r="GP123" s="97"/>
      <c r="GQ123" s="97"/>
      <c r="GR123" s="97"/>
      <c r="GS123" s="97"/>
      <c r="GT123" s="97"/>
      <c r="GU123" s="97"/>
      <c r="GV123" s="97"/>
      <c r="GW123" s="97"/>
      <c r="GX123" s="97"/>
      <c r="GY123" s="97"/>
      <c r="GZ123" s="97"/>
      <c r="HA123" s="97"/>
      <c r="HB123" s="97"/>
      <c r="HC123" s="97"/>
      <c r="HD123" s="97"/>
      <c r="HE123" s="97"/>
      <c r="HF123" s="97"/>
      <c r="HG123" s="97"/>
      <c r="HH123" s="97"/>
      <c r="HI123" s="97"/>
      <c r="HJ123" s="97"/>
      <c r="HK123" s="97"/>
      <c r="HL123" s="97"/>
      <c r="HM123" s="97"/>
      <c r="HN123" s="97"/>
      <c r="HO123" s="97"/>
      <c r="HP123" s="97"/>
      <c r="HQ123" s="97"/>
      <c r="HR123" s="97"/>
      <c r="HS123" s="97"/>
      <c r="HT123" s="97"/>
      <c r="HU123" s="97"/>
      <c r="HV123" s="97"/>
      <c r="HW123" s="97"/>
      <c r="HX123" s="97"/>
      <c r="HY123" s="97"/>
      <c r="HZ123" s="97"/>
      <c r="IA123" s="97"/>
      <c r="IB123" s="97"/>
      <c r="IC123" s="97"/>
      <c r="ID123" s="97"/>
      <c r="IE123" s="97"/>
      <c r="IF123" s="97"/>
      <c r="IG123" s="97"/>
      <c r="IH123" s="97"/>
      <c r="II123" s="97"/>
      <c r="IJ123" s="97"/>
      <c r="IK123" s="97"/>
      <c r="IL123" s="97"/>
      <c r="IM123" s="97"/>
      <c r="IN123" s="97"/>
      <c r="IO123" s="97"/>
      <c r="IP123" s="97"/>
      <c r="IQ123" s="97"/>
      <c r="IR123" s="97"/>
      <c r="IS123" s="97"/>
      <c r="IT123" s="97"/>
    </row>
    <row r="124" s="143" customFormat="true" ht="23.25" hidden="false" customHeight="true" outlineLevel="0" collapsed="false">
      <c r="A124" s="100"/>
      <c r="B124" s="100"/>
      <c r="C124" s="82"/>
      <c r="D124" s="2"/>
      <c r="E124" s="82"/>
      <c r="F124" s="100"/>
      <c r="G124" s="139"/>
      <c r="H124" s="100"/>
      <c r="I124" s="82"/>
      <c r="J124" s="100"/>
      <c r="K124" s="100"/>
      <c r="L124" s="100"/>
      <c r="M124" s="100"/>
      <c r="N124" s="98"/>
      <c r="O124" s="2"/>
      <c r="P124" s="100"/>
      <c r="Q124" s="100"/>
      <c r="R124" s="142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  <c r="FY124" s="97"/>
      <c r="FZ124" s="97"/>
      <c r="GA124" s="97"/>
      <c r="GB124" s="97"/>
      <c r="GC124" s="97"/>
      <c r="GD124" s="97"/>
      <c r="GE124" s="97"/>
      <c r="GF124" s="97"/>
      <c r="GG124" s="97"/>
      <c r="GH124" s="97"/>
      <c r="GI124" s="97"/>
      <c r="GJ124" s="97"/>
      <c r="GK124" s="97"/>
      <c r="GL124" s="97"/>
      <c r="GM124" s="97"/>
      <c r="GN124" s="97"/>
      <c r="GO124" s="97"/>
      <c r="GP124" s="97"/>
      <c r="GQ124" s="97"/>
      <c r="GR124" s="97"/>
      <c r="GS124" s="97"/>
      <c r="GT124" s="97"/>
      <c r="GU124" s="97"/>
      <c r="GV124" s="97"/>
      <c r="GW124" s="97"/>
      <c r="GX124" s="97"/>
      <c r="GY124" s="97"/>
      <c r="GZ124" s="97"/>
      <c r="HA124" s="97"/>
      <c r="HB124" s="97"/>
      <c r="HC124" s="97"/>
      <c r="HD124" s="97"/>
      <c r="HE124" s="97"/>
      <c r="HF124" s="97"/>
      <c r="HG124" s="97"/>
      <c r="HH124" s="97"/>
      <c r="HI124" s="97"/>
      <c r="HJ124" s="97"/>
      <c r="HK124" s="97"/>
      <c r="HL124" s="97"/>
      <c r="HM124" s="97"/>
      <c r="HN124" s="97"/>
      <c r="HO124" s="97"/>
      <c r="HP124" s="97"/>
      <c r="HQ124" s="97"/>
      <c r="HR124" s="97"/>
      <c r="HS124" s="97"/>
      <c r="HT124" s="97"/>
      <c r="HU124" s="97"/>
      <c r="HV124" s="97"/>
      <c r="HW124" s="97"/>
      <c r="HX124" s="97"/>
      <c r="HY124" s="97"/>
      <c r="HZ124" s="97"/>
      <c r="IA124" s="97"/>
      <c r="IB124" s="97"/>
      <c r="IC124" s="97"/>
      <c r="ID124" s="97"/>
      <c r="IE124" s="97"/>
      <c r="IF124" s="97"/>
      <c r="IG124" s="97"/>
      <c r="IH124" s="97"/>
      <c r="II124" s="97"/>
      <c r="IJ124" s="97"/>
      <c r="IK124" s="97"/>
      <c r="IL124" s="97"/>
      <c r="IM124" s="97"/>
      <c r="IN124" s="97"/>
      <c r="IO124" s="97"/>
      <c r="IP124" s="97"/>
      <c r="IQ124" s="97"/>
      <c r="IR124" s="97"/>
      <c r="IS124" s="97"/>
      <c r="IT124" s="97"/>
    </row>
    <row r="125" s="143" customFormat="true" ht="23.25" hidden="false" customHeight="true" outlineLevel="0" collapsed="false">
      <c r="A125" s="100"/>
      <c r="B125" s="100"/>
      <c r="C125" s="82"/>
      <c r="D125" s="2"/>
      <c r="E125" s="82"/>
      <c r="F125" s="100"/>
      <c r="G125" s="139"/>
      <c r="H125" s="100"/>
      <c r="I125" s="82"/>
      <c r="J125" s="100"/>
      <c r="K125" s="100"/>
      <c r="L125" s="100"/>
      <c r="M125" s="100"/>
      <c r="N125" s="98"/>
      <c r="O125" s="2"/>
      <c r="P125" s="100"/>
      <c r="Q125" s="100"/>
      <c r="R125" s="142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  <c r="DY125" s="97"/>
      <c r="DZ125" s="9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  <c r="EW125" s="97"/>
      <c r="EX125" s="97"/>
      <c r="EY125" s="97"/>
      <c r="EZ125" s="97"/>
      <c r="FA125" s="97"/>
      <c r="FB125" s="97"/>
      <c r="FC125" s="97"/>
      <c r="FD125" s="97"/>
      <c r="FE125" s="97"/>
      <c r="FF125" s="97"/>
      <c r="FG125" s="97"/>
      <c r="FH125" s="97"/>
      <c r="FI125" s="97"/>
      <c r="FJ125" s="97"/>
      <c r="FK125" s="97"/>
      <c r="FL125" s="97"/>
      <c r="FM125" s="97"/>
      <c r="FN125" s="97"/>
      <c r="FO125" s="97"/>
      <c r="FP125" s="97"/>
      <c r="FQ125" s="97"/>
      <c r="FR125" s="97"/>
      <c r="FS125" s="97"/>
      <c r="FT125" s="97"/>
      <c r="FU125" s="97"/>
      <c r="FV125" s="97"/>
      <c r="FW125" s="97"/>
      <c r="FX125" s="97"/>
      <c r="FY125" s="97"/>
      <c r="FZ125" s="97"/>
      <c r="GA125" s="97"/>
      <c r="GB125" s="97"/>
      <c r="GC125" s="97"/>
      <c r="GD125" s="97"/>
      <c r="GE125" s="97"/>
      <c r="GF125" s="97"/>
      <c r="GG125" s="97"/>
      <c r="GH125" s="97"/>
      <c r="GI125" s="97"/>
      <c r="GJ125" s="97"/>
      <c r="GK125" s="97"/>
      <c r="GL125" s="97"/>
      <c r="GM125" s="97"/>
      <c r="GN125" s="97"/>
      <c r="GO125" s="97"/>
      <c r="GP125" s="97"/>
      <c r="GQ125" s="97"/>
      <c r="GR125" s="97"/>
      <c r="GS125" s="97"/>
      <c r="GT125" s="97"/>
      <c r="GU125" s="97"/>
      <c r="GV125" s="97"/>
      <c r="GW125" s="97"/>
      <c r="GX125" s="97"/>
      <c r="GY125" s="97"/>
      <c r="GZ125" s="97"/>
      <c r="HA125" s="97"/>
      <c r="HB125" s="97"/>
      <c r="HC125" s="97"/>
      <c r="HD125" s="97"/>
      <c r="HE125" s="97"/>
      <c r="HF125" s="97"/>
      <c r="HG125" s="97"/>
      <c r="HH125" s="97"/>
      <c r="HI125" s="97"/>
      <c r="HJ125" s="97"/>
      <c r="HK125" s="97"/>
      <c r="HL125" s="97"/>
      <c r="HM125" s="97"/>
      <c r="HN125" s="97"/>
      <c r="HO125" s="97"/>
      <c r="HP125" s="97"/>
      <c r="HQ125" s="97"/>
      <c r="HR125" s="97"/>
      <c r="HS125" s="97"/>
      <c r="HT125" s="97"/>
      <c r="HU125" s="97"/>
      <c r="HV125" s="97"/>
      <c r="HW125" s="97"/>
      <c r="HX125" s="97"/>
      <c r="HY125" s="97"/>
      <c r="HZ125" s="97"/>
      <c r="IA125" s="97"/>
      <c r="IB125" s="97"/>
      <c r="IC125" s="97"/>
      <c r="ID125" s="97"/>
      <c r="IE125" s="97"/>
      <c r="IF125" s="97"/>
      <c r="IG125" s="97"/>
      <c r="IH125" s="97"/>
      <c r="II125" s="97"/>
      <c r="IJ125" s="97"/>
      <c r="IK125" s="97"/>
      <c r="IL125" s="97"/>
      <c r="IM125" s="97"/>
      <c r="IN125" s="97"/>
      <c r="IO125" s="97"/>
      <c r="IP125" s="97"/>
      <c r="IQ125" s="97"/>
      <c r="IR125" s="97"/>
      <c r="IS125" s="97"/>
      <c r="IT125" s="97"/>
    </row>
    <row r="126" s="143" customFormat="true" ht="23.25" hidden="false" customHeight="true" outlineLevel="0" collapsed="false">
      <c r="A126" s="100"/>
      <c r="B126" s="100"/>
      <c r="C126" s="82"/>
      <c r="D126" s="2"/>
      <c r="E126" s="82"/>
      <c r="F126" s="100"/>
      <c r="G126" s="139"/>
      <c r="H126" s="100"/>
      <c r="I126" s="82"/>
      <c r="J126" s="100"/>
      <c r="K126" s="100"/>
      <c r="L126" s="100"/>
      <c r="M126" s="100"/>
      <c r="N126" s="98"/>
      <c r="O126" s="2"/>
      <c r="P126" s="100"/>
      <c r="Q126" s="100"/>
      <c r="R126" s="142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7"/>
      <c r="FQ126" s="97"/>
      <c r="FR126" s="97"/>
      <c r="FS126" s="97"/>
      <c r="FT126" s="97"/>
      <c r="FU126" s="97"/>
      <c r="FV126" s="97"/>
      <c r="FW126" s="97"/>
      <c r="FX126" s="97"/>
      <c r="FY126" s="97"/>
      <c r="FZ126" s="97"/>
      <c r="GA126" s="97"/>
      <c r="GB126" s="97"/>
      <c r="GC126" s="97"/>
      <c r="GD126" s="97"/>
      <c r="GE126" s="97"/>
      <c r="GF126" s="97"/>
      <c r="GG126" s="97"/>
      <c r="GH126" s="97"/>
      <c r="GI126" s="97"/>
      <c r="GJ126" s="97"/>
      <c r="GK126" s="97"/>
      <c r="GL126" s="97"/>
      <c r="GM126" s="97"/>
      <c r="GN126" s="97"/>
      <c r="GO126" s="97"/>
      <c r="GP126" s="97"/>
      <c r="GQ126" s="97"/>
      <c r="GR126" s="97"/>
      <c r="GS126" s="97"/>
      <c r="GT126" s="97"/>
      <c r="GU126" s="97"/>
      <c r="GV126" s="97"/>
      <c r="GW126" s="97"/>
      <c r="GX126" s="97"/>
      <c r="GY126" s="97"/>
      <c r="GZ126" s="97"/>
      <c r="HA126" s="97"/>
      <c r="HB126" s="97"/>
      <c r="HC126" s="97"/>
      <c r="HD126" s="97"/>
      <c r="HE126" s="97"/>
      <c r="HF126" s="97"/>
      <c r="HG126" s="97"/>
      <c r="HH126" s="97"/>
      <c r="HI126" s="97"/>
      <c r="HJ126" s="97"/>
      <c r="HK126" s="97"/>
      <c r="HL126" s="97"/>
      <c r="HM126" s="97"/>
      <c r="HN126" s="97"/>
      <c r="HO126" s="97"/>
      <c r="HP126" s="97"/>
      <c r="HQ126" s="97"/>
      <c r="HR126" s="97"/>
      <c r="HS126" s="97"/>
      <c r="HT126" s="97"/>
      <c r="HU126" s="97"/>
      <c r="HV126" s="97"/>
      <c r="HW126" s="97"/>
      <c r="HX126" s="97"/>
      <c r="HY126" s="97"/>
      <c r="HZ126" s="97"/>
      <c r="IA126" s="97"/>
      <c r="IB126" s="97"/>
      <c r="IC126" s="97"/>
      <c r="ID126" s="97"/>
      <c r="IE126" s="97"/>
      <c r="IF126" s="97"/>
      <c r="IG126" s="97"/>
      <c r="IH126" s="97"/>
      <c r="II126" s="97"/>
      <c r="IJ126" s="97"/>
      <c r="IK126" s="97"/>
      <c r="IL126" s="97"/>
      <c r="IM126" s="97"/>
      <c r="IN126" s="97"/>
      <c r="IO126" s="97"/>
      <c r="IP126" s="97"/>
      <c r="IQ126" s="97"/>
      <c r="IR126" s="97"/>
      <c r="IS126" s="97"/>
      <c r="IT126" s="97"/>
    </row>
    <row r="127" s="143" customFormat="true" ht="23.25" hidden="false" customHeight="true" outlineLevel="0" collapsed="false">
      <c r="A127" s="100"/>
      <c r="B127" s="100"/>
      <c r="C127" s="82"/>
      <c r="D127" s="2"/>
      <c r="E127" s="82"/>
      <c r="F127" s="100"/>
      <c r="G127" s="139"/>
      <c r="H127" s="100"/>
      <c r="I127" s="82"/>
      <c r="J127" s="100"/>
      <c r="K127" s="100"/>
      <c r="L127" s="100"/>
      <c r="M127" s="100"/>
      <c r="N127" s="98"/>
      <c r="O127" s="2"/>
      <c r="P127" s="100"/>
      <c r="Q127" s="100"/>
      <c r="R127" s="142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  <c r="GW127" s="97"/>
      <c r="GX127" s="97"/>
      <c r="GY127" s="97"/>
      <c r="GZ127" s="97"/>
      <c r="HA127" s="97"/>
      <c r="HB127" s="97"/>
      <c r="HC127" s="97"/>
      <c r="HD127" s="97"/>
      <c r="HE127" s="97"/>
      <c r="HF127" s="97"/>
      <c r="HG127" s="97"/>
      <c r="HH127" s="97"/>
      <c r="HI127" s="97"/>
      <c r="HJ127" s="97"/>
      <c r="HK127" s="97"/>
      <c r="HL127" s="97"/>
      <c r="HM127" s="97"/>
      <c r="HN127" s="97"/>
      <c r="HO127" s="97"/>
      <c r="HP127" s="97"/>
      <c r="HQ127" s="97"/>
      <c r="HR127" s="97"/>
      <c r="HS127" s="97"/>
      <c r="HT127" s="97"/>
      <c r="HU127" s="97"/>
      <c r="HV127" s="97"/>
      <c r="HW127" s="97"/>
      <c r="HX127" s="97"/>
      <c r="HY127" s="97"/>
      <c r="HZ127" s="97"/>
      <c r="IA127" s="97"/>
      <c r="IB127" s="97"/>
      <c r="IC127" s="97"/>
      <c r="ID127" s="97"/>
      <c r="IE127" s="97"/>
      <c r="IF127" s="97"/>
      <c r="IG127" s="97"/>
      <c r="IH127" s="97"/>
      <c r="II127" s="97"/>
      <c r="IJ127" s="97"/>
      <c r="IK127" s="97"/>
      <c r="IL127" s="97"/>
      <c r="IM127" s="97"/>
      <c r="IN127" s="97"/>
      <c r="IO127" s="97"/>
      <c r="IP127" s="97"/>
      <c r="IQ127" s="97"/>
      <c r="IR127" s="97"/>
      <c r="IS127" s="97"/>
      <c r="IT127" s="97"/>
    </row>
    <row r="128" s="143" customFormat="true" ht="27" hidden="false" customHeight="true" outlineLevel="0" collapsed="false">
      <c r="A128" s="100"/>
      <c r="B128" s="100"/>
      <c r="C128" s="82"/>
      <c r="D128" s="2"/>
      <c r="E128" s="82"/>
      <c r="F128" s="100"/>
      <c r="G128" s="139"/>
      <c r="H128" s="100"/>
      <c r="I128" s="82"/>
      <c r="J128" s="100"/>
      <c r="K128" s="100"/>
      <c r="L128" s="100"/>
      <c r="M128" s="100"/>
      <c r="N128" s="98"/>
      <c r="O128" s="2"/>
      <c r="P128" s="100"/>
      <c r="Q128" s="100"/>
      <c r="R128" s="142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7"/>
      <c r="FQ128" s="97"/>
      <c r="FR128" s="97"/>
      <c r="FS128" s="97"/>
      <c r="FT128" s="97"/>
      <c r="FU128" s="97"/>
      <c r="FV128" s="97"/>
      <c r="FW128" s="97"/>
      <c r="FX128" s="97"/>
      <c r="FY128" s="97"/>
      <c r="FZ128" s="97"/>
      <c r="GA128" s="97"/>
      <c r="GB128" s="97"/>
      <c r="GC128" s="97"/>
      <c r="GD128" s="97"/>
      <c r="GE128" s="97"/>
      <c r="GF128" s="97"/>
      <c r="GG128" s="97"/>
      <c r="GH128" s="97"/>
      <c r="GI128" s="97"/>
      <c r="GJ128" s="97"/>
      <c r="GK128" s="97"/>
      <c r="GL128" s="97"/>
      <c r="GM128" s="97"/>
      <c r="GN128" s="97"/>
      <c r="GO128" s="97"/>
      <c r="GP128" s="97"/>
      <c r="GQ128" s="97"/>
      <c r="GR128" s="97"/>
      <c r="GS128" s="97"/>
      <c r="GT128" s="97"/>
      <c r="GU128" s="97"/>
      <c r="GV128" s="97"/>
      <c r="GW128" s="97"/>
      <c r="GX128" s="97"/>
      <c r="GY128" s="97"/>
      <c r="GZ128" s="97"/>
      <c r="HA128" s="97"/>
      <c r="HB128" s="97"/>
      <c r="HC128" s="97"/>
      <c r="HD128" s="97"/>
      <c r="HE128" s="97"/>
      <c r="HF128" s="97"/>
      <c r="HG128" s="97"/>
      <c r="HH128" s="97"/>
      <c r="HI128" s="97"/>
      <c r="HJ128" s="97"/>
      <c r="HK128" s="97"/>
      <c r="HL128" s="97"/>
      <c r="HM128" s="97"/>
      <c r="HN128" s="97"/>
      <c r="HO128" s="97"/>
      <c r="HP128" s="97"/>
      <c r="HQ128" s="97"/>
      <c r="HR128" s="97"/>
      <c r="HS128" s="97"/>
      <c r="HT128" s="97"/>
      <c r="HU128" s="97"/>
      <c r="HV128" s="97"/>
      <c r="HW128" s="97"/>
      <c r="HX128" s="97"/>
      <c r="HY128" s="97"/>
      <c r="HZ128" s="97"/>
      <c r="IA128" s="97"/>
      <c r="IB128" s="97"/>
      <c r="IC128" s="97"/>
      <c r="ID128" s="97"/>
      <c r="IE128" s="97"/>
      <c r="IF128" s="97"/>
      <c r="IG128" s="97"/>
      <c r="IH128" s="97"/>
      <c r="II128" s="97"/>
      <c r="IJ128" s="97"/>
      <c r="IK128" s="97"/>
      <c r="IL128" s="97"/>
      <c r="IM128" s="97"/>
      <c r="IN128" s="97"/>
      <c r="IO128" s="97"/>
      <c r="IP128" s="97"/>
      <c r="IQ128" s="97"/>
      <c r="IR128" s="97"/>
      <c r="IS128" s="97"/>
      <c r="IT128" s="97"/>
    </row>
    <row r="129" s="143" customFormat="true" ht="23.25" hidden="false" customHeight="true" outlineLevel="0" collapsed="false">
      <c r="A129" s="100"/>
      <c r="B129" s="100"/>
      <c r="C129" s="82"/>
      <c r="D129" s="2"/>
      <c r="E129" s="82"/>
      <c r="F129" s="100"/>
      <c r="G129" s="139"/>
      <c r="H129" s="100"/>
      <c r="I129" s="82"/>
      <c r="J129" s="100"/>
      <c r="K129" s="100"/>
      <c r="L129" s="100"/>
      <c r="M129" s="100"/>
      <c r="N129" s="98"/>
      <c r="O129" s="2"/>
      <c r="P129" s="100"/>
      <c r="Q129" s="100"/>
      <c r="R129" s="142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7"/>
      <c r="FQ129" s="97"/>
      <c r="FR129" s="97"/>
      <c r="FS129" s="97"/>
      <c r="FT129" s="97"/>
      <c r="FU129" s="97"/>
      <c r="FV129" s="97"/>
      <c r="FW129" s="97"/>
      <c r="FX129" s="97"/>
      <c r="FY129" s="97"/>
      <c r="FZ129" s="97"/>
      <c r="GA129" s="97"/>
      <c r="GB129" s="97"/>
      <c r="GC129" s="97"/>
      <c r="GD129" s="97"/>
      <c r="GE129" s="97"/>
      <c r="GF129" s="97"/>
      <c r="GG129" s="97"/>
      <c r="GH129" s="97"/>
      <c r="GI129" s="97"/>
      <c r="GJ129" s="97"/>
      <c r="GK129" s="97"/>
      <c r="GL129" s="97"/>
      <c r="GM129" s="97"/>
      <c r="GN129" s="97"/>
      <c r="GO129" s="97"/>
      <c r="GP129" s="97"/>
      <c r="GQ129" s="97"/>
      <c r="GR129" s="97"/>
      <c r="GS129" s="97"/>
      <c r="GT129" s="97"/>
      <c r="GU129" s="97"/>
      <c r="GV129" s="97"/>
      <c r="GW129" s="97"/>
      <c r="GX129" s="97"/>
      <c r="GY129" s="97"/>
      <c r="GZ129" s="97"/>
      <c r="HA129" s="97"/>
      <c r="HB129" s="97"/>
      <c r="HC129" s="97"/>
      <c r="HD129" s="97"/>
      <c r="HE129" s="97"/>
      <c r="HF129" s="97"/>
      <c r="HG129" s="97"/>
      <c r="HH129" s="97"/>
      <c r="HI129" s="97"/>
      <c r="HJ129" s="97"/>
      <c r="HK129" s="97"/>
      <c r="HL129" s="97"/>
      <c r="HM129" s="97"/>
      <c r="HN129" s="97"/>
      <c r="HO129" s="97"/>
      <c r="HP129" s="97"/>
      <c r="HQ129" s="97"/>
      <c r="HR129" s="97"/>
      <c r="HS129" s="97"/>
      <c r="HT129" s="97"/>
      <c r="HU129" s="97"/>
      <c r="HV129" s="97"/>
      <c r="HW129" s="97"/>
      <c r="HX129" s="97"/>
      <c r="HY129" s="97"/>
      <c r="HZ129" s="97"/>
      <c r="IA129" s="97"/>
      <c r="IB129" s="97"/>
      <c r="IC129" s="97"/>
      <c r="ID129" s="97"/>
      <c r="IE129" s="97"/>
      <c r="IF129" s="97"/>
      <c r="IG129" s="97"/>
      <c r="IH129" s="97"/>
      <c r="II129" s="97"/>
      <c r="IJ129" s="97"/>
      <c r="IK129" s="97"/>
      <c r="IL129" s="97"/>
      <c r="IM129" s="97"/>
      <c r="IN129" s="97"/>
      <c r="IO129" s="97"/>
      <c r="IP129" s="97"/>
      <c r="IQ129" s="97"/>
      <c r="IR129" s="97"/>
      <c r="IS129" s="97"/>
      <c r="IT129" s="97"/>
    </row>
    <row r="130" s="143" customFormat="true" ht="23.25" hidden="false" customHeight="true" outlineLevel="0" collapsed="false">
      <c r="A130" s="100"/>
      <c r="B130" s="100"/>
      <c r="C130" s="82"/>
      <c r="D130" s="2"/>
      <c r="E130" s="82"/>
      <c r="F130" s="100"/>
      <c r="G130" s="139"/>
      <c r="H130" s="100"/>
      <c r="I130" s="82"/>
      <c r="J130" s="100"/>
      <c r="K130" s="100"/>
      <c r="L130" s="100"/>
      <c r="M130" s="100"/>
      <c r="N130" s="98"/>
      <c r="O130" s="2"/>
      <c r="P130" s="100"/>
      <c r="Q130" s="100"/>
      <c r="R130" s="142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97"/>
      <c r="EW130" s="97"/>
      <c r="EX130" s="97"/>
      <c r="EY130" s="97"/>
      <c r="EZ130" s="97"/>
      <c r="FA130" s="97"/>
      <c r="FB130" s="97"/>
      <c r="FC130" s="97"/>
      <c r="FD130" s="97"/>
      <c r="FE130" s="97"/>
      <c r="FF130" s="97"/>
      <c r="FG130" s="97"/>
      <c r="FH130" s="97"/>
      <c r="FI130" s="97"/>
      <c r="FJ130" s="97"/>
      <c r="FK130" s="97"/>
      <c r="FL130" s="97"/>
      <c r="FM130" s="97"/>
      <c r="FN130" s="97"/>
      <c r="FO130" s="97"/>
      <c r="FP130" s="97"/>
      <c r="FQ130" s="97"/>
      <c r="FR130" s="97"/>
      <c r="FS130" s="97"/>
      <c r="FT130" s="97"/>
      <c r="FU130" s="97"/>
      <c r="FV130" s="97"/>
      <c r="FW130" s="97"/>
      <c r="FX130" s="97"/>
      <c r="FY130" s="97"/>
      <c r="FZ130" s="97"/>
      <c r="GA130" s="97"/>
      <c r="GB130" s="97"/>
      <c r="GC130" s="97"/>
      <c r="GD130" s="97"/>
      <c r="GE130" s="97"/>
      <c r="GF130" s="97"/>
      <c r="GG130" s="97"/>
      <c r="GH130" s="97"/>
      <c r="GI130" s="97"/>
      <c r="GJ130" s="97"/>
      <c r="GK130" s="97"/>
      <c r="GL130" s="97"/>
      <c r="GM130" s="97"/>
      <c r="GN130" s="97"/>
      <c r="GO130" s="97"/>
      <c r="GP130" s="97"/>
      <c r="GQ130" s="97"/>
      <c r="GR130" s="97"/>
      <c r="GS130" s="97"/>
      <c r="GT130" s="97"/>
      <c r="GU130" s="97"/>
      <c r="GV130" s="97"/>
      <c r="GW130" s="97"/>
      <c r="GX130" s="97"/>
      <c r="GY130" s="97"/>
      <c r="GZ130" s="97"/>
      <c r="HA130" s="97"/>
      <c r="HB130" s="97"/>
      <c r="HC130" s="97"/>
      <c r="HD130" s="97"/>
      <c r="HE130" s="97"/>
      <c r="HF130" s="97"/>
      <c r="HG130" s="97"/>
      <c r="HH130" s="97"/>
      <c r="HI130" s="97"/>
      <c r="HJ130" s="97"/>
      <c r="HK130" s="97"/>
      <c r="HL130" s="97"/>
      <c r="HM130" s="97"/>
      <c r="HN130" s="97"/>
      <c r="HO130" s="97"/>
      <c r="HP130" s="97"/>
      <c r="HQ130" s="97"/>
      <c r="HR130" s="97"/>
      <c r="HS130" s="97"/>
      <c r="HT130" s="97"/>
      <c r="HU130" s="97"/>
      <c r="HV130" s="97"/>
      <c r="HW130" s="97"/>
      <c r="HX130" s="97"/>
      <c r="HY130" s="97"/>
      <c r="HZ130" s="97"/>
      <c r="IA130" s="97"/>
      <c r="IB130" s="97"/>
      <c r="IC130" s="97"/>
      <c r="ID130" s="97"/>
      <c r="IE130" s="97"/>
      <c r="IF130" s="97"/>
      <c r="IG130" s="97"/>
      <c r="IH130" s="97"/>
      <c r="II130" s="97"/>
      <c r="IJ130" s="97"/>
      <c r="IK130" s="97"/>
      <c r="IL130" s="97"/>
      <c r="IM130" s="97"/>
      <c r="IN130" s="97"/>
      <c r="IO130" s="97"/>
      <c r="IP130" s="97"/>
      <c r="IQ130" s="97"/>
      <c r="IR130" s="97"/>
      <c r="IS130" s="97"/>
      <c r="IT130" s="97"/>
    </row>
    <row r="131" s="143" customFormat="true" ht="23.25" hidden="false" customHeight="true" outlineLevel="0" collapsed="false">
      <c r="A131" s="100"/>
      <c r="B131" s="100"/>
      <c r="C131" s="82"/>
      <c r="D131" s="2"/>
      <c r="E131" s="82"/>
      <c r="F131" s="100"/>
      <c r="G131" s="139"/>
      <c r="H131" s="100"/>
      <c r="I131" s="82"/>
      <c r="J131" s="100"/>
      <c r="K131" s="100"/>
      <c r="L131" s="100"/>
      <c r="M131" s="100"/>
      <c r="N131" s="98"/>
      <c r="O131" s="2"/>
      <c r="P131" s="100"/>
      <c r="Q131" s="100"/>
      <c r="R131" s="142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97"/>
      <c r="EE131" s="97"/>
      <c r="EF131" s="97"/>
      <c r="EG131" s="97"/>
      <c r="EH131" s="97"/>
      <c r="EI131" s="97"/>
      <c r="EJ131" s="97"/>
      <c r="EK131" s="97"/>
      <c r="EL131" s="97"/>
      <c r="EM131" s="97"/>
      <c r="EN131" s="97"/>
      <c r="EO131" s="97"/>
      <c r="EP131" s="97"/>
      <c r="EQ131" s="97"/>
      <c r="ER131" s="97"/>
      <c r="ES131" s="97"/>
      <c r="ET131" s="97"/>
      <c r="EU131" s="97"/>
      <c r="EV131" s="97"/>
      <c r="EW131" s="97"/>
      <c r="EX131" s="97"/>
      <c r="EY131" s="97"/>
      <c r="EZ131" s="97"/>
      <c r="FA131" s="97"/>
      <c r="FB131" s="97"/>
      <c r="FC131" s="97"/>
      <c r="FD131" s="97"/>
      <c r="FE131" s="97"/>
      <c r="FF131" s="97"/>
      <c r="FG131" s="97"/>
      <c r="FH131" s="97"/>
      <c r="FI131" s="97"/>
      <c r="FJ131" s="97"/>
      <c r="FK131" s="97"/>
      <c r="FL131" s="97"/>
      <c r="FM131" s="97"/>
      <c r="FN131" s="97"/>
      <c r="FO131" s="97"/>
      <c r="FP131" s="97"/>
      <c r="FQ131" s="97"/>
      <c r="FR131" s="97"/>
      <c r="FS131" s="97"/>
      <c r="FT131" s="97"/>
      <c r="FU131" s="97"/>
      <c r="FV131" s="97"/>
      <c r="FW131" s="97"/>
      <c r="FX131" s="97"/>
      <c r="FY131" s="97"/>
      <c r="FZ131" s="97"/>
      <c r="GA131" s="97"/>
      <c r="GB131" s="97"/>
      <c r="GC131" s="97"/>
      <c r="GD131" s="97"/>
      <c r="GE131" s="97"/>
      <c r="GF131" s="97"/>
      <c r="GG131" s="97"/>
      <c r="GH131" s="97"/>
      <c r="GI131" s="97"/>
      <c r="GJ131" s="97"/>
      <c r="GK131" s="97"/>
      <c r="GL131" s="97"/>
      <c r="GM131" s="97"/>
      <c r="GN131" s="97"/>
      <c r="GO131" s="97"/>
      <c r="GP131" s="97"/>
      <c r="GQ131" s="97"/>
      <c r="GR131" s="97"/>
      <c r="GS131" s="97"/>
      <c r="GT131" s="97"/>
      <c r="GU131" s="97"/>
      <c r="GV131" s="97"/>
      <c r="GW131" s="97"/>
      <c r="GX131" s="97"/>
      <c r="GY131" s="97"/>
      <c r="GZ131" s="97"/>
      <c r="HA131" s="97"/>
      <c r="HB131" s="97"/>
      <c r="HC131" s="97"/>
      <c r="HD131" s="97"/>
      <c r="HE131" s="97"/>
      <c r="HF131" s="97"/>
      <c r="HG131" s="97"/>
      <c r="HH131" s="97"/>
      <c r="HI131" s="97"/>
      <c r="HJ131" s="97"/>
      <c r="HK131" s="97"/>
      <c r="HL131" s="97"/>
      <c r="HM131" s="97"/>
      <c r="HN131" s="97"/>
      <c r="HO131" s="97"/>
      <c r="HP131" s="97"/>
      <c r="HQ131" s="97"/>
      <c r="HR131" s="97"/>
      <c r="HS131" s="97"/>
      <c r="HT131" s="97"/>
      <c r="HU131" s="97"/>
      <c r="HV131" s="97"/>
      <c r="HW131" s="97"/>
      <c r="HX131" s="97"/>
      <c r="HY131" s="97"/>
      <c r="HZ131" s="97"/>
      <c r="IA131" s="97"/>
      <c r="IB131" s="97"/>
      <c r="IC131" s="97"/>
      <c r="ID131" s="97"/>
      <c r="IE131" s="97"/>
      <c r="IF131" s="97"/>
      <c r="IG131" s="97"/>
      <c r="IH131" s="97"/>
      <c r="II131" s="97"/>
      <c r="IJ131" s="97"/>
      <c r="IK131" s="97"/>
      <c r="IL131" s="97"/>
      <c r="IM131" s="97"/>
      <c r="IN131" s="97"/>
      <c r="IO131" s="97"/>
      <c r="IP131" s="97"/>
      <c r="IQ131" s="97"/>
      <c r="IR131" s="97"/>
      <c r="IS131" s="97"/>
      <c r="IT131" s="97"/>
    </row>
    <row r="132" s="143" customFormat="true" ht="23.25" hidden="false" customHeight="true" outlineLevel="0" collapsed="false">
      <c r="A132" s="100"/>
      <c r="B132" s="100"/>
      <c r="C132" s="82"/>
      <c r="D132" s="2"/>
      <c r="E132" s="82"/>
      <c r="F132" s="100"/>
      <c r="G132" s="139"/>
      <c r="H132" s="100"/>
      <c r="I132" s="82"/>
      <c r="J132" s="100"/>
      <c r="K132" s="100"/>
      <c r="L132" s="100"/>
      <c r="M132" s="100"/>
      <c r="N132" s="98"/>
      <c r="O132" s="2"/>
      <c r="P132" s="100"/>
      <c r="Q132" s="100"/>
      <c r="R132" s="142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7"/>
      <c r="IJ132" s="97"/>
      <c r="IK132" s="97"/>
      <c r="IL132" s="97"/>
      <c r="IM132" s="97"/>
      <c r="IN132" s="97"/>
      <c r="IO132" s="97"/>
      <c r="IP132" s="97"/>
      <c r="IQ132" s="97"/>
      <c r="IR132" s="97"/>
      <c r="IS132" s="97"/>
      <c r="IT132" s="97"/>
    </row>
    <row r="133" s="143" customFormat="true" ht="23.25" hidden="false" customHeight="true" outlineLevel="0" collapsed="false">
      <c r="A133" s="100"/>
      <c r="B133" s="100"/>
      <c r="C133" s="82"/>
      <c r="D133" s="2"/>
      <c r="E133" s="82"/>
      <c r="F133" s="100"/>
      <c r="G133" s="139"/>
      <c r="H133" s="100"/>
      <c r="I133" s="82"/>
      <c r="J133" s="100"/>
      <c r="K133" s="100"/>
      <c r="L133" s="100"/>
      <c r="M133" s="100"/>
      <c r="N133" s="98"/>
      <c r="O133" s="2"/>
      <c r="P133" s="100"/>
      <c r="Q133" s="100"/>
      <c r="R133" s="142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97"/>
      <c r="EE133" s="97"/>
      <c r="EF133" s="97"/>
      <c r="EG133" s="97"/>
      <c r="EH133" s="97"/>
      <c r="EI133" s="97"/>
      <c r="EJ133" s="97"/>
      <c r="EK133" s="97"/>
      <c r="EL133" s="97"/>
      <c r="EM133" s="97"/>
      <c r="EN133" s="97"/>
      <c r="EO133" s="97"/>
      <c r="EP133" s="97"/>
      <c r="EQ133" s="97"/>
      <c r="ER133" s="97"/>
      <c r="ES133" s="97"/>
      <c r="ET133" s="97"/>
      <c r="EU133" s="97"/>
      <c r="EV133" s="97"/>
      <c r="EW133" s="97"/>
      <c r="EX133" s="97"/>
      <c r="EY133" s="97"/>
      <c r="EZ133" s="97"/>
      <c r="FA133" s="97"/>
      <c r="FB133" s="97"/>
      <c r="FC133" s="97"/>
      <c r="FD133" s="97"/>
      <c r="FE133" s="97"/>
      <c r="FF133" s="97"/>
      <c r="FG133" s="97"/>
      <c r="FH133" s="97"/>
      <c r="FI133" s="97"/>
      <c r="FJ133" s="97"/>
      <c r="FK133" s="97"/>
      <c r="FL133" s="97"/>
      <c r="FM133" s="97"/>
      <c r="FN133" s="97"/>
      <c r="FO133" s="97"/>
      <c r="FP133" s="97"/>
      <c r="FQ133" s="97"/>
      <c r="FR133" s="97"/>
      <c r="FS133" s="97"/>
      <c r="FT133" s="97"/>
      <c r="FU133" s="97"/>
      <c r="FV133" s="97"/>
      <c r="FW133" s="97"/>
      <c r="FX133" s="97"/>
      <c r="FY133" s="97"/>
      <c r="FZ133" s="97"/>
      <c r="GA133" s="97"/>
      <c r="GB133" s="97"/>
      <c r="GC133" s="97"/>
      <c r="GD133" s="97"/>
      <c r="GE133" s="97"/>
      <c r="GF133" s="97"/>
      <c r="GG133" s="97"/>
      <c r="GH133" s="97"/>
      <c r="GI133" s="97"/>
      <c r="GJ133" s="97"/>
      <c r="GK133" s="97"/>
      <c r="GL133" s="97"/>
      <c r="GM133" s="97"/>
      <c r="GN133" s="97"/>
      <c r="GO133" s="97"/>
      <c r="GP133" s="97"/>
      <c r="GQ133" s="97"/>
      <c r="GR133" s="97"/>
      <c r="GS133" s="97"/>
      <c r="GT133" s="97"/>
      <c r="GU133" s="97"/>
      <c r="GV133" s="97"/>
      <c r="GW133" s="97"/>
      <c r="GX133" s="97"/>
      <c r="GY133" s="97"/>
      <c r="GZ133" s="97"/>
      <c r="HA133" s="97"/>
      <c r="HB133" s="97"/>
      <c r="HC133" s="97"/>
      <c r="HD133" s="97"/>
      <c r="HE133" s="97"/>
      <c r="HF133" s="97"/>
      <c r="HG133" s="97"/>
      <c r="HH133" s="97"/>
      <c r="HI133" s="97"/>
      <c r="HJ133" s="97"/>
      <c r="HK133" s="97"/>
      <c r="HL133" s="97"/>
      <c r="HM133" s="97"/>
      <c r="HN133" s="97"/>
      <c r="HO133" s="97"/>
      <c r="HP133" s="97"/>
      <c r="HQ133" s="97"/>
      <c r="HR133" s="97"/>
      <c r="HS133" s="97"/>
      <c r="HT133" s="97"/>
      <c r="HU133" s="97"/>
      <c r="HV133" s="97"/>
      <c r="HW133" s="97"/>
      <c r="HX133" s="97"/>
      <c r="HY133" s="97"/>
      <c r="HZ133" s="97"/>
      <c r="IA133" s="97"/>
      <c r="IB133" s="97"/>
      <c r="IC133" s="97"/>
      <c r="ID133" s="97"/>
      <c r="IE133" s="97"/>
      <c r="IF133" s="97"/>
      <c r="IG133" s="97"/>
      <c r="IH133" s="97"/>
      <c r="II133" s="97"/>
      <c r="IJ133" s="97"/>
      <c r="IK133" s="97"/>
      <c r="IL133" s="97"/>
      <c r="IM133" s="97"/>
      <c r="IN133" s="97"/>
      <c r="IO133" s="97"/>
      <c r="IP133" s="97"/>
      <c r="IQ133" s="97"/>
      <c r="IR133" s="97"/>
      <c r="IS133" s="97"/>
      <c r="IT133" s="97"/>
    </row>
    <row r="134" s="143" customFormat="true" ht="23.25" hidden="false" customHeight="true" outlineLevel="0" collapsed="false">
      <c r="A134" s="100"/>
      <c r="B134" s="100"/>
      <c r="C134" s="82"/>
      <c r="D134" s="2"/>
      <c r="E134" s="82"/>
      <c r="F134" s="100"/>
      <c r="G134" s="139"/>
      <c r="H134" s="100"/>
      <c r="I134" s="82"/>
      <c r="J134" s="100"/>
      <c r="K134" s="100"/>
      <c r="L134" s="100"/>
      <c r="M134" s="100"/>
      <c r="N134" s="98"/>
      <c r="O134" s="2"/>
      <c r="P134" s="100"/>
      <c r="Q134" s="100"/>
      <c r="R134" s="142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  <c r="EX134" s="97"/>
      <c r="EY134" s="97"/>
      <c r="EZ134" s="97"/>
      <c r="FA134" s="97"/>
      <c r="FB134" s="97"/>
      <c r="FC134" s="97"/>
      <c r="FD134" s="97"/>
      <c r="FE134" s="97"/>
      <c r="FF134" s="97"/>
      <c r="FG134" s="97"/>
      <c r="FH134" s="97"/>
      <c r="FI134" s="97"/>
      <c r="FJ134" s="97"/>
      <c r="FK134" s="97"/>
      <c r="FL134" s="97"/>
      <c r="FM134" s="97"/>
      <c r="FN134" s="97"/>
      <c r="FO134" s="97"/>
      <c r="FP134" s="97"/>
      <c r="FQ134" s="97"/>
      <c r="FR134" s="97"/>
      <c r="FS134" s="97"/>
      <c r="FT134" s="97"/>
      <c r="FU134" s="97"/>
      <c r="FV134" s="97"/>
      <c r="FW134" s="97"/>
      <c r="FX134" s="97"/>
      <c r="FY134" s="97"/>
      <c r="FZ134" s="97"/>
      <c r="GA134" s="97"/>
      <c r="GB134" s="97"/>
      <c r="GC134" s="97"/>
      <c r="GD134" s="97"/>
      <c r="GE134" s="97"/>
      <c r="GF134" s="97"/>
      <c r="GG134" s="97"/>
      <c r="GH134" s="97"/>
      <c r="GI134" s="97"/>
      <c r="GJ134" s="97"/>
      <c r="GK134" s="97"/>
      <c r="GL134" s="97"/>
      <c r="GM134" s="97"/>
      <c r="GN134" s="97"/>
      <c r="GO134" s="97"/>
      <c r="GP134" s="97"/>
      <c r="GQ134" s="97"/>
      <c r="GR134" s="97"/>
      <c r="GS134" s="97"/>
      <c r="GT134" s="97"/>
      <c r="GU134" s="97"/>
      <c r="GV134" s="97"/>
      <c r="GW134" s="97"/>
      <c r="GX134" s="97"/>
      <c r="GY134" s="97"/>
      <c r="GZ134" s="97"/>
      <c r="HA134" s="97"/>
      <c r="HB134" s="97"/>
      <c r="HC134" s="97"/>
      <c r="HD134" s="97"/>
      <c r="HE134" s="97"/>
      <c r="HF134" s="97"/>
      <c r="HG134" s="97"/>
      <c r="HH134" s="97"/>
      <c r="HI134" s="97"/>
      <c r="HJ134" s="97"/>
      <c r="HK134" s="97"/>
      <c r="HL134" s="97"/>
      <c r="HM134" s="97"/>
      <c r="HN134" s="97"/>
      <c r="HO134" s="97"/>
      <c r="HP134" s="97"/>
      <c r="HQ134" s="97"/>
      <c r="HR134" s="97"/>
      <c r="HS134" s="97"/>
      <c r="HT134" s="97"/>
      <c r="HU134" s="97"/>
      <c r="HV134" s="97"/>
      <c r="HW134" s="97"/>
      <c r="HX134" s="97"/>
      <c r="HY134" s="97"/>
      <c r="HZ134" s="97"/>
      <c r="IA134" s="97"/>
      <c r="IB134" s="97"/>
      <c r="IC134" s="97"/>
      <c r="ID134" s="97"/>
      <c r="IE134" s="97"/>
      <c r="IF134" s="97"/>
      <c r="IG134" s="97"/>
      <c r="IH134" s="97"/>
      <c r="II134" s="97"/>
      <c r="IJ134" s="97"/>
      <c r="IK134" s="97"/>
      <c r="IL134" s="97"/>
      <c r="IM134" s="97"/>
      <c r="IN134" s="97"/>
      <c r="IO134" s="97"/>
      <c r="IP134" s="97"/>
      <c r="IQ134" s="97"/>
      <c r="IR134" s="97"/>
      <c r="IS134" s="97"/>
      <c r="IT134" s="97"/>
    </row>
    <row r="135" s="143" customFormat="true" ht="23.25" hidden="false" customHeight="true" outlineLevel="0" collapsed="false">
      <c r="A135" s="100"/>
      <c r="B135" s="100"/>
      <c r="C135" s="82"/>
      <c r="D135" s="2"/>
      <c r="E135" s="82"/>
      <c r="F135" s="100"/>
      <c r="G135" s="139"/>
      <c r="H135" s="100"/>
      <c r="I135" s="82"/>
      <c r="J135" s="100"/>
      <c r="K135" s="100"/>
      <c r="L135" s="100"/>
      <c r="M135" s="100"/>
      <c r="N135" s="98"/>
      <c r="O135" s="2"/>
      <c r="P135" s="100"/>
      <c r="Q135" s="100"/>
      <c r="R135" s="142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  <c r="EX135" s="97"/>
      <c r="EY135" s="97"/>
      <c r="EZ135" s="97"/>
      <c r="FA135" s="97"/>
      <c r="FB135" s="97"/>
      <c r="FC135" s="97"/>
      <c r="FD135" s="97"/>
      <c r="FE135" s="97"/>
      <c r="FF135" s="97"/>
      <c r="FG135" s="97"/>
      <c r="FH135" s="97"/>
      <c r="FI135" s="97"/>
      <c r="FJ135" s="97"/>
      <c r="FK135" s="97"/>
      <c r="FL135" s="97"/>
      <c r="FM135" s="97"/>
      <c r="FN135" s="97"/>
      <c r="FO135" s="97"/>
      <c r="FP135" s="97"/>
      <c r="FQ135" s="97"/>
      <c r="FR135" s="97"/>
      <c r="FS135" s="97"/>
      <c r="FT135" s="97"/>
      <c r="FU135" s="97"/>
      <c r="FV135" s="97"/>
      <c r="FW135" s="97"/>
      <c r="FX135" s="97"/>
      <c r="FY135" s="97"/>
      <c r="FZ135" s="97"/>
      <c r="GA135" s="97"/>
      <c r="GB135" s="97"/>
      <c r="GC135" s="97"/>
      <c r="GD135" s="97"/>
      <c r="GE135" s="97"/>
      <c r="GF135" s="97"/>
      <c r="GG135" s="97"/>
      <c r="GH135" s="97"/>
      <c r="GI135" s="97"/>
      <c r="GJ135" s="97"/>
      <c r="GK135" s="97"/>
      <c r="GL135" s="97"/>
      <c r="GM135" s="97"/>
      <c r="GN135" s="97"/>
      <c r="GO135" s="97"/>
      <c r="GP135" s="97"/>
      <c r="GQ135" s="97"/>
      <c r="GR135" s="97"/>
      <c r="GS135" s="97"/>
      <c r="GT135" s="97"/>
      <c r="GU135" s="97"/>
      <c r="GV135" s="97"/>
      <c r="GW135" s="97"/>
      <c r="GX135" s="97"/>
      <c r="GY135" s="97"/>
      <c r="GZ135" s="97"/>
      <c r="HA135" s="97"/>
      <c r="HB135" s="97"/>
      <c r="HC135" s="97"/>
      <c r="HD135" s="97"/>
      <c r="HE135" s="97"/>
      <c r="HF135" s="97"/>
      <c r="HG135" s="97"/>
      <c r="HH135" s="97"/>
      <c r="HI135" s="97"/>
      <c r="HJ135" s="97"/>
      <c r="HK135" s="97"/>
      <c r="HL135" s="97"/>
      <c r="HM135" s="97"/>
      <c r="HN135" s="97"/>
      <c r="HO135" s="97"/>
      <c r="HP135" s="97"/>
      <c r="HQ135" s="97"/>
      <c r="HR135" s="97"/>
      <c r="HS135" s="97"/>
      <c r="HT135" s="97"/>
      <c r="HU135" s="97"/>
      <c r="HV135" s="97"/>
      <c r="HW135" s="97"/>
      <c r="HX135" s="97"/>
      <c r="HY135" s="97"/>
      <c r="HZ135" s="97"/>
      <c r="IA135" s="97"/>
      <c r="IB135" s="97"/>
      <c r="IC135" s="97"/>
      <c r="ID135" s="97"/>
      <c r="IE135" s="97"/>
      <c r="IF135" s="97"/>
      <c r="IG135" s="97"/>
      <c r="IH135" s="97"/>
      <c r="II135" s="97"/>
      <c r="IJ135" s="97"/>
      <c r="IK135" s="97"/>
      <c r="IL135" s="97"/>
      <c r="IM135" s="97"/>
      <c r="IN135" s="97"/>
      <c r="IO135" s="97"/>
      <c r="IP135" s="97"/>
      <c r="IQ135" s="97"/>
      <c r="IR135" s="97"/>
      <c r="IS135" s="97"/>
      <c r="IT135" s="97"/>
    </row>
    <row r="136" s="143" customFormat="true" ht="23.25" hidden="false" customHeight="true" outlineLevel="0" collapsed="false">
      <c r="A136" s="100"/>
      <c r="B136" s="100"/>
      <c r="C136" s="82"/>
      <c r="D136" s="2"/>
      <c r="E136" s="82"/>
      <c r="F136" s="100"/>
      <c r="G136" s="139"/>
      <c r="H136" s="100"/>
      <c r="I136" s="82"/>
      <c r="J136" s="100"/>
      <c r="K136" s="100"/>
      <c r="L136" s="100"/>
      <c r="M136" s="100"/>
      <c r="N136" s="98"/>
      <c r="O136" s="2"/>
      <c r="P136" s="100"/>
      <c r="Q136" s="100"/>
      <c r="R136" s="142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  <c r="DY136" s="97"/>
      <c r="DZ136" s="97"/>
      <c r="EA136" s="97"/>
      <c r="EB136" s="97"/>
      <c r="EC136" s="97"/>
      <c r="ED136" s="97"/>
      <c r="EE136" s="97"/>
      <c r="EF136" s="97"/>
      <c r="EG136" s="97"/>
      <c r="EH136" s="97"/>
      <c r="EI136" s="97"/>
      <c r="EJ136" s="97"/>
      <c r="EK136" s="97"/>
      <c r="EL136" s="97"/>
      <c r="EM136" s="97"/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  <c r="FB136" s="97"/>
      <c r="FC136" s="97"/>
      <c r="FD136" s="97"/>
      <c r="FE136" s="97"/>
      <c r="FF136" s="97"/>
      <c r="FG136" s="97"/>
      <c r="FH136" s="97"/>
      <c r="FI136" s="97"/>
      <c r="FJ136" s="97"/>
      <c r="FK136" s="97"/>
      <c r="FL136" s="97"/>
      <c r="FM136" s="97"/>
      <c r="FN136" s="97"/>
      <c r="FO136" s="97"/>
      <c r="FP136" s="97"/>
      <c r="FQ136" s="97"/>
      <c r="FR136" s="97"/>
      <c r="FS136" s="97"/>
      <c r="FT136" s="97"/>
      <c r="FU136" s="97"/>
      <c r="FV136" s="97"/>
      <c r="FW136" s="97"/>
      <c r="FX136" s="97"/>
      <c r="FY136" s="97"/>
      <c r="FZ136" s="97"/>
      <c r="GA136" s="97"/>
      <c r="GB136" s="97"/>
      <c r="GC136" s="97"/>
      <c r="GD136" s="97"/>
      <c r="GE136" s="97"/>
      <c r="GF136" s="97"/>
      <c r="GG136" s="97"/>
      <c r="GH136" s="97"/>
      <c r="GI136" s="97"/>
      <c r="GJ136" s="97"/>
      <c r="GK136" s="97"/>
      <c r="GL136" s="97"/>
      <c r="GM136" s="97"/>
      <c r="GN136" s="97"/>
      <c r="GO136" s="97"/>
      <c r="GP136" s="97"/>
      <c r="GQ136" s="97"/>
      <c r="GR136" s="97"/>
      <c r="GS136" s="97"/>
      <c r="GT136" s="97"/>
      <c r="GU136" s="97"/>
      <c r="GV136" s="97"/>
      <c r="GW136" s="97"/>
      <c r="GX136" s="97"/>
      <c r="GY136" s="97"/>
      <c r="GZ136" s="97"/>
      <c r="HA136" s="97"/>
      <c r="HB136" s="97"/>
      <c r="HC136" s="97"/>
      <c r="HD136" s="97"/>
      <c r="HE136" s="97"/>
      <c r="HF136" s="97"/>
      <c r="HG136" s="97"/>
      <c r="HH136" s="97"/>
      <c r="HI136" s="97"/>
      <c r="HJ136" s="97"/>
      <c r="HK136" s="97"/>
      <c r="HL136" s="97"/>
      <c r="HM136" s="97"/>
      <c r="HN136" s="97"/>
      <c r="HO136" s="97"/>
      <c r="HP136" s="97"/>
      <c r="HQ136" s="97"/>
      <c r="HR136" s="97"/>
      <c r="HS136" s="97"/>
      <c r="HT136" s="97"/>
      <c r="HU136" s="97"/>
      <c r="HV136" s="97"/>
      <c r="HW136" s="97"/>
      <c r="HX136" s="97"/>
      <c r="HY136" s="97"/>
      <c r="HZ136" s="97"/>
      <c r="IA136" s="97"/>
      <c r="IB136" s="97"/>
      <c r="IC136" s="97"/>
      <c r="ID136" s="97"/>
      <c r="IE136" s="97"/>
      <c r="IF136" s="97"/>
      <c r="IG136" s="97"/>
      <c r="IH136" s="97"/>
      <c r="II136" s="97"/>
      <c r="IJ136" s="97"/>
      <c r="IK136" s="97"/>
      <c r="IL136" s="97"/>
      <c r="IM136" s="97"/>
      <c r="IN136" s="97"/>
      <c r="IO136" s="97"/>
      <c r="IP136" s="97"/>
      <c r="IQ136" s="97"/>
      <c r="IR136" s="97"/>
      <c r="IS136" s="97"/>
      <c r="IT136" s="97"/>
    </row>
    <row r="137" s="143" customFormat="true" ht="23.25" hidden="false" customHeight="true" outlineLevel="0" collapsed="false">
      <c r="A137" s="100"/>
      <c r="B137" s="100"/>
      <c r="C137" s="82"/>
      <c r="D137" s="2"/>
      <c r="E137" s="82"/>
      <c r="F137" s="100"/>
      <c r="G137" s="139"/>
      <c r="H137" s="100"/>
      <c r="I137" s="82"/>
      <c r="J137" s="100"/>
      <c r="K137" s="100"/>
      <c r="L137" s="100"/>
      <c r="M137" s="100"/>
      <c r="N137" s="98"/>
      <c r="O137" s="2"/>
      <c r="P137" s="100"/>
      <c r="Q137" s="100"/>
      <c r="R137" s="142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  <c r="DY137" s="97"/>
      <c r="DZ137" s="97"/>
      <c r="EA137" s="97"/>
      <c r="EB137" s="97"/>
      <c r="EC137" s="97"/>
      <c r="ED137" s="97"/>
      <c r="EE137" s="97"/>
      <c r="EF137" s="97"/>
      <c r="EG137" s="97"/>
      <c r="EH137" s="97"/>
      <c r="EI137" s="97"/>
      <c r="EJ137" s="97"/>
      <c r="EK137" s="97"/>
      <c r="EL137" s="97"/>
      <c r="EM137" s="97"/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  <c r="FB137" s="97"/>
      <c r="FC137" s="97"/>
      <c r="FD137" s="97"/>
      <c r="FE137" s="97"/>
      <c r="FF137" s="97"/>
      <c r="FG137" s="97"/>
      <c r="FH137" s="97"/>
      <c r="FI137" s="97"/>
      <c r="FJ137" s="97"/>
      <c r="FK137" s="97"/>
      <c r="FL137" s="97"/>
      <c r="FM137" s="97"/>
      <c r="FN137" s="97"/>
      <c r="FO137" s="97"/>
      <c r="FP137" s="97"/>
      <c r="FQ137" s="97"/>
      <c r="FR137" s="97"/>
      <c r="FS137" s="97"/>
      <c r="FT137" s="97"/>
      <c r="FU137" s="97"/>
      <c r="FV137" s="97"/>
      <c r="FW137" s="97"/>
      <c r="FX137" s="97"/>
      <c r="FY137" s="97"/>
      <c r="FZ137" s="97"/>
      <c r="GA137" s="97"/>
      <c r="GB137" s="97"/>
      <c r="GC137" s="97"/>
      <c r="GD137" s="97"/>
      <c r="GE137" s="97"/>
      <c r="GF137" s="97"/>
      <c r="GG137" s="97"/>
      <c r="GH137" s="97"/>
      <c r="GI137" s="97"/>
      <c r="GJ137" s="97"/>
      <c r="GK137" s="97"/>
      <c r="GL137" s="97"/>
      <c r="GM137" s="97"/>
      <c r="GN137" s="97"/>
      <c r="GO137" s="97"/>
      <c r="GP137" s="97"/>
      <c r="GQ137" s="97"/>
      <c r="GR137" s="97"/>
      <c r="GS137" s="97"/>
      <c r="GT137" s="97"/>
      <c r="GU137" s="97"/>
      <c r="GV137" s="97"/>
      <c r="GW137" s="97"/>
      <c r="GX137" s="97"/>
      <c r="GY137" s="97"/>
      <c r="GZ137" s="97"/>
      <c r="HA137" s="97"/>
      <c r="HB137" s="97"/>
      <c r="HC137" s="97"/>
      <c r="HD137" s="97"/>
      <c r="HE137" s="97"/>
      <c r="HF137" s="97"/>
      <c r="HG137" s="97"/>
      <c r="HH137" s="97"/>
      <c r="HI137" s="97"/>
      <c r="HJ137" s="97"/>
      <c r="HK137" s="97"/>
      <c r="HL137" s="97"/>
      <c r="HM137" s="97"/>
      <c r="HN137" s="97"/>
      <c r="HO137" s="97"/>
      <c r="HP137" s="97"/>
      <c r="HQ137" s="97"/>
      <c r="HR137" s="97"/>
      <c r="HS137" s="97"/>
      <c r="HT137" s="97"/>
      <c r="HU137" s="97"/>
      <c r="HV137" s="97"/>
      <c r="HW137" s="97"/>
      <c r="HX137" s="97"/>
      <c r="HY137" s="97"/>
      <c r="HZ137" s="97"/>
      <c r="IA137" s="97"/>
      <c r="IB137" s="97"/>
      <c r="IC137" s="97"/>
      <c r="ID137" s="97"/>
      <c r="IE137" s="97"/>
      <c r="IF137" s="97"/>
      <c r="IG137" s="97"/>
      <c r="IH137" s="97"/>
      <c r="II137" s="97"/>
      <c r="IJ137" s="97"/>
      <c r="IK137" s="97"/>
      <c r="IL137" s="97"/>
      <c r="IM137" s="97"/>
      <c r="IN137" s="97"/>
      <c r="IO137" s="97"/>
      <c r="IP137" s="97"/>
      <c r="IQ137" s="97"/>
      <c r="IR137" s="97"/>
      <c r="IS137" s="97"/>
      <c r="IT137" s="97"/>
    </row>
    <row r="138" s="143" customFormat="true" ht="23.25" hidden="false" customHeight="true" outlineLevel="0" collapsed="false">
      <c r="A138" s="100"/>
      <c r="B138" s="100"/>
      <c r="C138" s="82"/>
      <c r="D138" s="2"/>
      <c r="E138" s="82"/>
      <c r="F138" s="100"/>
      <c r="G138" s="139"/>
      <c r="H138" s="100"/>
      <c r="I138" s="82"/>
      <c r="J138" s="100"/>
      <c r="K138" s="100"/>
      <c r="L138" s="100"/>
      <c r="M138" s="100"/>
      <c r="N138" s="98"/>
      <c r="O138" s="2"/>
      <c r="P138" s="100"/>
      <c r="Q138" s="100"/>
      <c r="R138" s="142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  <c r="DY138" s="97"/>
      <c r="DZ138" s="97"/>
      <c r="EA138" s="97"/>
      <c r="EB138" s="97"/>
      <c r="EC138" s="97"/>
      <c r="ED138" s="97"/>
      <c r="EE138" s="97"/>
      <c r="EF138" s="97"/>
      <c r="EG138" s="97"/>
      <c r="EH138" s="97"/>
      <c r="EI138" s="97"/>
      <c r="EJ138" s="97"/>
      <c r="EK138" s="97"/>
      <c r="EL138" s="97"/>
      <c r="EM138" s="97"/>
      <c r="EN138" s="97"/>
      <c r="EO138" s="97"/>
      <c r="EP138" s="97"/>
      <c r="EQ138" s="97"/>
      <c r="ER138" s="97"/>
      <c r="ES138" s="97"/>
      <c r="ET138" s="97"/>
      <c r="EU138" s="97"/>
      <c r="EV138" s="97"/>
      <c r="EW138" s="97"/>
      <c r="EX138" s="97"/>
      <c r="EY138" s="97"/>
      <c r="EZ138" s="97"/>
      <c r="FA138" s="97"/>
      <c r="FB138" s="97"/>
      <c r="FC138" s="97"/>
      <c r="FD138" s="97"/>
      <c r="FE138" s="97"/>
      <c r="FF138" s="97"/>
      <c r="FG138" s="97"/>
      <c r="FH138" s="97"/>
      <c r="FI138" s="97"/>
      <c r="FJ138" s="97"/>
      <c r="FK138" s="97"/>
      <c r="FL138" s="97"/>
      <c r="FM138" s="97"/>
      <c r="FN138" s="97"/>
      <c r="FO138" s="97"/>
      <c r="FP138" s="97"/>
      <c r="FQ138" s="97"/>
      <c r="FR138" s="97"/>
      <c r="FS138" s="97"/>
      <c r="FT138" s="97"/>
      <c r="FU138" s="97"/>
      <c r="FV138" s="97"/>
      <c r="FW138" s="97"/>
      <c r="FX138" s="97"/>
      <c r="FY138" s="97"/>
      <c r="FZ138" s="97"/>
      <c r="GA138" s="97"/>
      <c r="GB138" s="97"/>
      <c r="GC138" s="97"/>
      <c r="GD138" s="97"/>
      <c r="GE138" s="97"/>
      <c r="GF138" s="97"/>
      <c r="GG138" s="97"/>
      <c r="GH138" s="97"/>
      <c r="GI138" s="97"/>
      <c r="GJ138" s="97"/>
      <c r="GK138" s="97"/>
      <c r="GL138" s="97"/>
      <c r="GM138" s="97"/>
      <c r="GN138" s="97"/>
      <c r="GO138" s="97"/>
      <c r="GP138" s="97"/>
      <c r="GQ138" s="97"/>
      <c r="GR138" s="97"/>
      <c r="GS138" s="97"/>
      <c r="GT138" s="97"/>
      <c r="GU138" s="97"/>
      <c r="GV138" s="97"/>
      <c r="GW138" s="97"/>
      <c r="GX138" s="97"/>
      <c r="GY138" s="97"/>
      <c r="GZ138" s="97"/>
      <c r="HA138" s="97"/>
      <c r="HB138" s="97"/>
      <c r="HC138" s="97"/>
      <c r="HD138" s="97"/>
      <c r="HE138" s="97"/>
      <c r="HF138" s="97"/>
      <c r="HG138" s="97"/>
      <c r="HH138" s="97"/>
      <c r="HI138" s="97"/>
      <c r="HJ138" s="97"/>
      <c r="HK138" s="97"/>
      <c r="HL138" s="97"/>
      <c r="HM138" s="97"/>
      <c r="HN138" s="97"/>
      <c r="HO138" s="97"/>
      <c r="HP138" s="97"/>
      <c r="HQ138" s="97"/>
      <c r="HR138" s="97"/>
      <c r="HS138" s="97"/>
      <c r="HT138" s="97"/>
      <c r="HU138" s="97"/>
      <c r="HV138" s="97"/>
      <c r="HW138" s="97"/>
      <c r="HX138" s="97"/>
      <c r="HY138" s="97"/>
      <c r="HZ138" s="97"/>
      <c r="IA138" s="97"/>
      <c r="IB138" s="97"/>
      <c r="IC138" s="97"/>
      <c r="ID138" s="97"/>
      <c r="IE138" s="97"/>
      <c r="IF138" s="97"/>
      <c r="IG138" s="97"/>
      <c r="IH138" s="97"/>
      <c r="II138" s="97"/>
      <c r="IJ138" s="97"/>
      <c r="IK138" s="97"/>
      <c r="IL138" s="97"/>
      <c r="IM138" s="97"/>
      <c r="IN138" s="97"/>
      <c r="IO138" s="97"/>
      <c r="IP138" s="97"/>
      <c r="IQ138" s="97"/>
      <c r="IR138" s="97"/>
      <c r="IS138" s="97"/>
      <c r="IT138" s="97"/>
    </row>
    <row r="139" s="143" customFormat="true" ht="23.25" hidden="false" customHeight="true" outlineLevel="0" collapsed="false">
      <c r="A139" s="100"/>
      <c r="B139" s="100"/>
      <c r="C139" s="82"/>
      <c r="D139" s="2"/>
      <c r="E139" s="82"/>
      <c r="F139" s="100"/>
      <c r="G139" s="139"/>
      <c r="H139" s="100"/>
      <c r="I139" s="82"/>
      <c r="J139" s="100"/>
      <c r="K139" s="100"/>
      <c r="L139" s="100"/>
      <c r="M139" s="100"/>
      <c r="N139" s="98"/>
      <c r="O139" s="2"/>
      <c r="P139" s="100"/>
      <c r="Q139" s="100"/>
      <c r="R139" s="142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  <c r="DY139" s="97"/>
      <c r="DZ139" s="97"/>
      <c r="EA139" s="97"/>
      <c r="EB139" s="97"/>
      <c r="EC139" s="97"/>
      <c r="ED139" s="97"/>
      <c r="EE139" s="97"/>
      <c r="EF139" s="97"/>
      <c r="EG139" s="97"/>
      <c r="EH139" s="97"/>
      <c r="EI139" s="97"/>
      <c r="EJ139" s="97"/>
      <c r="EK139" s="97"/>
      <c r="EL139" s="97"/>
      <c r="EM139" s="97"/>
      <c r="EN139" s="97"/>
      <c r="EO139" s="97"/>
      <c r="EP139" s="97"/>
      <c r="EQ139" s="97"/>
      <c r="ER139" s="97"/>
      <c r="ES139" s="97"/>
      <c r="ET139" s="97"/>
      <c r="EU139" s="97"/>
      <c r="EV139" s="97"/>
      <c r="EW139" s="97"/>
      <c r="EX139" s="97"/>
      <c r="EY139" s="97"/>
      <c r="EZ139" s="97"/>
      <c r="FA139" s="97"/>
      <c r="FB139" s="97"/>
      <c r="FC139" s="97"/>
      <c r="FD139" s="97"/>
      <c r="FE139" s="97"/>
      <c r="FF139" s="97"/>
      <c r="FG139" s="97"/>
      <c r="FH139" s="97"/>
      <c r="FI139" s="97"/>
      <c r="FJ139" s="97"/>
      <c r="FK139" s="97"/>
      <c r="FL139" s="97"/>
      <c r="FM139" s="97"/>
      <c r="FN139" s="97"/>
      <c r="FO139" s="97"/>
      <c r="FP139" s="97"/>
      <c r="FQ139" s="97"/>
      <c r="FR139" s="97"/>
      <c r="FS139" s="97"/>
      <c r="FT139" s="97"/>
      <c r="FU139" s="97"/>
      <c r="FV139" s="97"/>
      <c r="FW139" s="97"/>
      <c r="FX139" s="97"/>
      <c r="FY139" s="97"/>
      <c r="FZ139" s="97"/>
      <c r="GA139" s="97"/>
      <c r="GB139" s="97"/>
      <c r="GC139" s="97"/>
      <c r="GD139" s="97"/>
      <c r="GE139" s="97"/>
      <c r="GF139" s="97"/>
      <c r="GG139" s="97"/>
      <c r="GH139" s="97"/>
      <c r="GI139" s="97"/>
      <c r="GJ139" s="97"/>
      <c r="GK139" s="97"/>
      <c r="GL139" s="97"/>
      <c r="GM139" s="97"/>
      <c r="GN139" s="97"/>
      <c r="GO139" s="97"/>
      <c r="GP139" s="97"/>
      <c r="GQ139" s="97"/>
      <c r="GR139" s="97"/>
      <c r="GS139" s="97"/>
      <c r="GT139" s="97"/>
      <c r="GU139" s="97"/>
      <c r="GV139" s="97"/>
      <c r="GW139" s="97"/>
      <c r="GX139" s="97"/>
      <c r="GY139" s="97"/>
      <c r="GZ139" s="97"/>
      <c r="HA139" s="97"/>
      <c r="HB139" s="97"/>
      <c r="HC139" s="97"/>
      <c r="HD139" s="97"/>
      <c r="HE139" s="97"/>
      <c r="HF139" s="97"/>
      <c r="HG139" s="97"/>
      <c r="HH139" s="97"/>
      <c r="HI139" s="97"/>
      <c r="HJ139" s="97"/>
      <c r="HK139" s="97"/>
      <c r="HL139" s="97"/>
      <c r="HM139" s="97"/>
      <c r="HN139" s="97"/>
      <c r="HO139" s="97"/>
      <c r="HP139" s="97"/>
      <c r="HQ139" s="97"/>
      <c r="HR139" s="97"/>
      <c r="HS139" s="97"/>
      <c r="HT139" s="97"/>
      <c r="HU139" s="97"/>
      <c r="HV139" s="97"/>
      <c r="HW139" s="97"/>
      <c r="HX139" s="97"/>
      <c r="HY139" s="97"/>
      <c r="HZ139" s="97"/>
      <c r="IA139" s="97"/>
      <c r="IB139" s="97"/>
      <c r="IC139" s="97"/>
      <c r="ID139" s="97"/>
      <c r="IE139" s="97"/>
      <c r="IF139" s="97"/>
      <c r="IG139" s="97"/>
      <c r="IH139" s="97"/>
      <c r="II139" s="97"/>
      <c r="IJ139" s="97"/>
      <c r="IK139" s="97"/>
      <c r="IL139" s="97"/>
      <c r="IM139" s="97"/>
      <c r="IN139" s="97"/>
      <c r="IO139" s="97"/>
      <c r="IP139" s="97"/>
      <c r="IQ139" s="97"/>
      <c r="IR139" s="97"/>
      <c r="IS139" s="97"/>
      <c r="IT139" s="97"/>
    </row>
    <row r="140" s="143" customFormat="true" ht="27.75" hidden="false" customHeight="true" outlineLevel="0" collapsed="false">
      <c r="A140" s="100"/>
      <c r="B140" s="100"/>
      <c r="C140" s="82"/>
      <c r="D140" s="2"/>
      <c r="E140" s="82"/>
      <c r="F140" s="100"/>
      <c r="G140" s="139"/>
      <c r="H140" s="100"/>
      <c r="I140" s="82"/>
      <c r="J140" s="100"/>
      <c r="K140" s="100"/>
      <c r="L140" s="100"/>
      <c r="M140" s="100"/>
      <c r="N140" s="98"/>
      <c r="O140" s="2"/>
      <c r="P140" s="100"/>
      <c r="Q140" s="100"/>
      <c r="R140" s="142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  <c r="DY140" s="97"/>
      <c r="DZ140" s="97"/>
      <c r="EA140" s="97"/>
      <c r="EB140" s="97"/>
      <c r="EC140" s="97"/>
      <c r="ED140" s="97"/>
      <c r="EE140" s="97"/>
      <c r="EF140" s="97"/>
      <c r="EG140" s="97"/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7"/>
      <c r="EX140" s="97"/>
      <c r="EY140" s="97"/>
      <c r="EZ140" s="97"/>
      <c r="FA140" s="97"/>
      <c r="FB140" s="97"/>
      <c r="FC140" s="97"/>
      <c r="FD140" s="97"/>
      <c r="FE140" s="97"/>
      <c r="FF140" s="97"/>
      <c r="FG140" s="97"/>
      <c r="FH140" s="97"/>
      <c r="FI140" s="97"/>
      <c r="FJ140" s="97"/>
      <c r="FK140" s="97"/>
      <c r="FL140" s="97"/>
      <c r="FM140" s="97"/>
      <c r="FN140" s="97"/>
      <c r="FO140" s="97"/>
      <c r="FP140" s="97"/>
      <c r="FQ140" s="97"/>
      <c r="FR140" s="97"/>
      <c r="FS140" s="97"/>
      <c r="FT140" s="97"/>
      <c r="FU140" s="97"/>
      <c r="FV140" s="97"/>
      <c r="FW140" s="97"/>
      <c r="FX140" s="97"/>
      <c r="FY140" s="97"/>
      <c r="FZ140" s="97"/>
      <c r="GA140" s="97"/>
      <c r="GB140" s="97"/>
      <c r="GC140" s="97"/>
      <c r="GD140" s="97"/>
      <c r="GE140" s="97"/>
      <c r="GF140" s="97"/>
      <c r="GG140" s="97"/>
      <c r="GH140" s="97"/>
      <c r="GI140" s="97"/>
      <c r="GJ140" s="97"/>
      <c r="GK140" s="97"/>
      <c r="GL140" s="97"/>
      <c r="GM140" s="97"/>
      <c r="GN140" s="97"/>
      <c r="GO140" s="97"/>
      <c r="GP140" s="97"/>
      <c r="GQ140" s="97"/>
      <c r="GR140" s="97"/>
      <c r="GS140" s="97"/>
      <c r="GT140" s="97"/>
      <c r="GU140" s="97"/>
      <c r="GV140" s="97"/>
      <c r="GW140" s="97"/>
      <c r="GX140" s="97"/>
      <c r="GY140" s="97"/>
      <c r="GZ140" s="97"/>
      <c r="HA140" s="97"/>
      <c r="HB140" s="97"/>
      <c r="HC140" s="97"/>
      <c r="HD140" s="97"/>
      <c r="HE140" s="97"/>
      <c r="HF140" s="97"/>
      <c r="HG140" s="97"/>
      <c r="HH140" s="97"/>
      <c r="HI140" s="97"/>
      <c r="HJ140" s="97"/>
      <c r="HK140" s="97"/>
      <c r="HL140" s="97"/>
      <c r="HM140" s="97"/>
      <c r="HN140" s="97"/>
      <c r="HO140" s="97"/>
      <c r="HP140" s="97"/>
      <c r="HQ140" s="97"/>
      <c r="HR140" s="97"/>
      <c r="HS140" s="97"/>
      <c r="HT140" s="97"/>
      <c r="HU140" s="97"/>
      <c r="HV140" s="97"/>
      <c r="HW140" s="97"/>
      <c r="HX140" s="97"/>
      <c r="HY140" s="97"/>
      <c r="HZ140" s="97"/>
      <c r="IA140" s="97"/>
      <c r="IB140" s="97"/>
      <c r="IC140" s="97"/>
      <c r="ID140" s="97"/>
      <c r="IE140" s="97"/>
      <c r="IF140" s="97"/>
      <c r="IG140" s="97"/>
      <c r="IH140" s="97"/>
      <c r="II140" s="97"/>
      <c r="IJ140" s="97"/>
      <c r="IK140" s="97"/>
      <c r="IL140" s="97"/>
      <c r="IM140" s="97"/>
      <c r="IN140" s="97"/>
      <c r="IO140" s="97"/>
      <c r="IP140" s="97"/>
      <c r="IQ140" s="97"/>
      <c r="IR140" s="97"/>
      <c r="IS140" s="97"/>
      <c r="IT140" s="97"/>
    </row>
    <row r="141" s="143" customFormat="true" ht="23.25" hidden="false" customHeight="true" outlineLevel="0" collapsed="false">
      <c r="A141" s="100"/>
      <c r="B141" s="100"/>
      <c r="C141" s="82"/>
      <c r="D141" s="2"/>
      <c r="E141" s="82"/>
      <c r="F141" s="100"/>
      <c r="G141" s="139"/>
      <c r="H141" s="100"/>
      <c r="I141" s="82"/>
      <c r="J141" s="100"/>
      <c r="K141" s="100"/>
      <c r="L141" s="100"/>
      <c r="M141" s="100"/>
      <c r="N141" s="98"/>
      <c r="O141" s="2"/>
      <c r="P141" s="100"/>
      <c r="Q141" s="100"/>
      <c r="R141" s="142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7"/>
      <c r="EX141" s="97"/>
      <c r="EY141" s="97"/>
      <c r="EZ141" s="97"/>
      <c r="FA141" s="97"/>
      <c r="FB141" s="97"/>
      <c r="FC141" s="97"/>
      <c r="FD141" s="97"/>
      <c r="FE141" s="97"/>
      <c r="FF141" s="97"/>
      <c r="FG141" s="97"/>
      <c r="FH141" s="97"/>
      <c r="FI141" s="97"/>
      <c r="FJ141" s="97"/>
      <c r="FK141" s="97"/>
      <c r="FL141" s="97"/>
      <c r="FM141" s="97"/>
      <c r="FN141" s="97"/>
      <c r="FO141" s="97"/>
      <c r="FP141" s="97"/>
      <c r="FQ141" s="97"/>
      <c r="FR141" s="97"/>
      <c r="FS141" s="97"/>
      <c r="FT141" s="97"/>
      <c r="FU141" s="97"/>
      <c r="FV141" s="97"/>
      <c r="FW141" s="97"/>
      <c r="FX141" s="97"/>
      <c r="FY141" s="97"/>
      <c r="FZ141" s="97"/>
      <c r="GA141" s="97"/>
      <c r="GB141" s="97"/>
      <c r="GC141" s="97"/>
      <c r="GD141" s="97"/>
      <c r="GE141" s="97"/>
      <c r="GF141" s="97"/>
      <c r="GG141" s="97"/>
      <c r="GH141" s="97"/>
      <c r="GI141" s="97"/>
      <c r="GJ141" s="97"/>
      <c r="GK141" s="97"/>
      <c r="GL141" s="97"/>
      <c r="GM141" s="97"/>
      <c r="GN141" s="97"/>
      <c r="GO141" s="97"/>
      <c r="GP141" s="97"/>
      <c r="GQ141" s="97"/>
      <c r="GR141" s="97"/>
      <c r="GS141" s="97"/>
      <c r="GT141" s="97"/>
      <c r="GU141" s="97"/>
      <c r="GV141" s="97"/>
      <c r="GW141" s="97"/>
      <c r="GX141" s="97"/>
      <c r="GY141" s="97"/>
      <c r="GZ141" s="97"/>
      <c r="HA141" s="97"/>
      <c r="HB141" s="97"/>
      <c r="HC141" s="97"/>
      <c r="HD141" s="97"/>
      <c r="HE141" s="97"/>
      <c r="HF141" s="97"/>
      <c r="HG141" s="97"/>
      <c r="HH141" s="97"/>
      <c r="HI141" s="97"/>
      <c r="HJ141" s="97"/>
      <c r="HK141" s="97"/>
      <c r="HL141" s="97"/>
      <c r="HM141" s="97"/>
      <c r="HN141" s="97"/>
      <c r="HO141" s="97"/>
      <c r="HP141" s="97"/>
      <c r="HQ141" s="97"/>
      <c r="HR141" s="97"/>
      <c r="HS141" s="97"/>
      <c r="HT141" s="97"/>
      <c r="HU141" s="97"/>
      <c r="HV141" s="97"/>
      <c r="HW141" s="97"/>
      <c r="HX141" s="97"/>
      <c r="HY141" s="97"/>
      <c r="HZ141" s="97"/>
      <c r="IA141" s="97"/>
      <c r="IB141" s="97"/>
      <c r="IC141" s="97"/>
      <c r="ID141" s="97"/>
      <c r="IE141" s="97"/>
      <c r="IF141" s="97"/>
      <c r="IG141" s="97"/>
      <c r="IH141" s="97"/>
      <c r="II141" s="97"/>
      <c r="IJ141" s="97"/>
      <c r="IK141" s="97"/>
      <c r="IL141" s="97"/>
      <c r="IM141" s="97"/>
      <c r="IN141" s="97"/>
      <c r="IO141" s="97"/>
      <c r="IP141" s="97"/>
      <c r="IQ141" s="97"/>
      <c r="IR141" s="97"/>
      <c r="IS141" s="97"/>
      <c r="IT141" s="97"/>
    </row>
    <row r="142" s="143" customFormat="true" ht="23.25" hidden="false" customHeight="true" outlineLevel="0" collapsed="false">
      <c r="A142" s="100"/>
      <c r="B142" s="100"/>
      <c r="C142" s="82"/>
      <c r="D142" s="2"/>
      <c r="E142" s="82"/>
      <c r="F142" s="100"/>
      <c r="G142" s="139"/>
      <c r="H142" s="100"/>
      <c r="I142" s="82"/>
      <c r="J142" s="100"/>
      <c r="K142" s="100"/>
      <c r="L142" s="100"/>
      <c r="M142" s="100"/>
      <c r="N142" s="98"/>
      <c r="O142" s="2"/>
      <c r="P142" s="100"/>
      <c r="Q142" s="100"/>
      <c r="R142" s="142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  <c r="FY142" s="97"/>
      <c r="FZ142" s="97"/>
      <c r="GA142" s="97"/>
      <c r="GB142" s="97"/>
      <c r="GC142" s="97"/>
      <c r="GD142" s="97"/>
      <c r="GE142" s="97"/>
      <c r="GF142" s="97"/>
      <c r="GG142" s="97"/>
      <c r="GH142" s="97"/>
      <c r="GI142" s="97"/>
      <c r="GJ142" s="97"/>
      <c r="GK142" s="97"/>
      <c r="GL142" s="97"/>
      <c r="GM142" s="97"/>
      <c r="GN142" s="97"/>
      <c r="GO142" s="97"/>
      <c r="GP142" s="97"/>
      <c r="GQ142" s="97"/>
      <c r="GR142" s="97"/>
      <c r="GS142" s="97"/>
      <c r="GT142" s="97"/>
      <c r="GU142" s="97"/>
      <c r="GV142" s="97"/>
      <c r="GW142" s="97"/>
      <c r="GX142" s="97"/>
      <c r="GY142" s="97"/>
      <c r="GZ142" s="97"/>
      <c r="HA142" s="97"/>
      <c r="HB142" s="97"/>
      <c r="HC142" s="97"/>
      <c r="HD142" s="97"/>
      <c r="HE142" s="97"/>
      <c r="HF142" s="97"/>
      <c r="HG142" s="97"/>
      <c r="HH142" s="97"/>
      <c r="HI142" s="97"/>
      <c r="HJ142" s="97"/>
      <c r="HK142" s="97"/>
      <c r="HL142" s="97"/>
      <c r="HM142" s="97"/>
      <c r="HN142" s="97"/>
      <c r="HO142" s="97"/>
      <c r="HP142" s="97"/>
      <c r="HQ142" s="97"/>
      <c r="HR142" s="97"/>
      <c r="HS142" s="97"/>
      <c r="HT142" s="97"/>
      <c r="HU142" s="97"/>
      <c r="HV142" s="97"/>
      <c r="HW142" s="97"/>
      <c r="HX142" s="97"/>
      <c r="HY142" s="97"/>
      <c r="HZ142" s="97"/>
      <c r="IA142" s="97"/>
      <c r="IB142" s="97"/>
      <c r="IC142" s="97"/>
      <c r="ID142" s="97"/>
      <c r="IE142" s="97"/>
      <c r="IF142" s="97"/>
      <c r="IG142" s="97"/>
      <c r="IH142" s="97"/>
      <c r="II142" s="97"/>
      <c r="IJ142" s="97"/>
      <c r="IK142" s="97"/>
      <c r="IL142" s="97"/>
      <c r="IM142" s="97"/>
      <c r="IN142" s="97"/>
      <c r="IO142" s="97"/>
      <c r="IP142" s="97"/>
      <c r="IQ142" s="97"/>
      <c r="IR142" s="97"/>
      <c r="IS142" s="97"/>
      <c r="IT142" s="97"/>
    </row>
    <row r="143" customFormat="false" ht="23.25" hidden="false" customHeight="true" outlineLevel="0" collapsed="false">
      <c r="A143" s="100"/>
      <c r="B143" s="100"/>
      <c r="C143" s="82"/>
      <c r="F143" s="100"/>
      <c r="G143" s="139"/>
      <c r="H143" s="100"/>
      <c r="J143" s="100"/>
      <c r="K143" s="100"/>
      <c r="L143" s="100"/>
      <c r="M143" s="100"/>
      <c r="O143" s="2"/>
      <c r="P143" s="100"/>
      <c r="Q143" s="100"/>
      <c r="R143" s="142"/>
    </row>
    <row r="144" customFormat="false" ht="23.25" hidden="false" customHeight="true" outlineLevel="0" collapsed="false">
      <c r="A144" s="100"/>
      <c r="B144" s="100"/>
      <c r="C144" s="82"/>
      <c r="F144" s="100"/>
      <c r="G144" s="139"/>
      <c r="H144" s="100"/>
      <c r="J144" s="100"/>
      <c r="K144" s="100"/>
      <c r="L144" s="100"/>
      <c r="M144" s="100"/>
      <c r="O144" s="2"/>
      <c r="P144" s="100"/>
      <c r="Q144" s="100"/>
      <c r="R144" s="142"/>
    </row>
    <row r="145" customFormat="false" ht="23.25" hidden="false" customHeight="true" outlineLevel="0" collapsed="false">
      <c r="A145" s="100"/>
      <c r="B145" s="100"/>
      <c r="C145" s="82"/>
      <c r="F145" s="100"/>
      <c r="G145" s="139"/>
      <c r="H145" s="100"/>
      <c r="J145" s="100"/>
      <c r="K145" s="100"/>
      <c r="L145" s="100"/>
      <c r="M145" s="100"/>
      <c r="O145" s="2"/>
      <c r="P145" s="100"/>
      <c r="Q145" s="100"/>
      <c r="R145" s="142"/>
    </row>
    <row r="146" customFormat="false" ht="23.25" hidden="false" customHeight="true" outlineLevel="0" collapsed="false">
      <c r="A146" s="100"/>
      <c r="B146" s="100"/>
      <c r="C146" s="82"/>
      <c r="F146" s="100"/>
      <c r="G146" s="139"/>
      <c r="H146" s="100"/>
      <c r="J146" s="100"/>
      <c r="K146" s="100"/>
      <c r="L146" s="100"/>
      <c r="M146" s="100"/>
      <c r="O146" s="2"/>
      <c r="P146" s="100"/>
      <c r="Q146" s="100"/>
      <c r="R146" s="142"/>
    </row>
    <row r="147" customFormat="false" ht="23.25" hidden="false" customHeight="true" outlineLevel="0" collapsed="false">
      <c r="A147" s="100"/>
      <c r="B147" s="100"/>
      <c r="C147" s="82"/>
      <c r="F147" s="100"/>
      <c r="G147" s="139"/>
      <c r="H147" s="100"/>
      <c r="J147" s="100"/>
      <c r="K147" s="100"/>
      <c r="L147" s="100"/>
      <c r="M147" s="100"/>
      <c r="O147" s="2"/>
      <c r="P147" s="100"/>
      <c r="Q147" s="100"/>
      <c r="R147" s="142"/>
    </row>
    <row r="148" customFormat="false" ht="23.25" hidden="false" customHeight="true" outlineLevel="0" collapsed="false">
      <c r="A148" s="100"/>
      <c r="B148" s="100"/>
      <c r="C148" s="82"/>
      <c r="F148" s="100"/>
      <c r="G148" s="139"/>
      <c r="H148" s="100"/>
      <c r="J148" s="100"/>
      <c r="K148" s="100"/>
      <c r="L148" s="100"/>
      <c r="M148" s="100"/>
      <c r="O148" s="2"/>
      <c r="P148" s="100"/>
      <c r="Q148" s="100"/>
      <c r="R148" s="142"/>
    </row>
    <row r="149" customFormat="false" ht="23.25" hidden="false" customHeight="true" outlineLevel="0" collapsed="false">
      <c r="A149" s="100"/>
      <c r="B149" s="100"/>
      <c r="C149" s="82"/>
      <c r="F149" s="100"/>
      <c r="G149" s="139"/>
      <c r="H149" s="100"/>
      <c r="J149" s="100"/>
      <c r="K149" s="100"/>
      <c r="L149" s="100"/>
      <c r="M149" s="100"/>
      <c r="O149" s="2"/>
      <c r="P149" s="100"/>
      <c r="Q149" s="100"/>
      <c r="R149" s="142"/>
    </row>
    <row r="150" customFormat="false" ht="23.25" hidden="false" customHeight="true" outlineLevel="0" collapsed="false">
      <c r="A150" s="100"/>
      <c r="B150" s="100"/>
      <c r="C150" s="82"/>
      <c r="F150" s="100"/>
      <c r="G150" s="139"/>
      <c r="H150" s="100"/>
      <c r="J150" s="100"/>
      <c r="K150" s="100"/>
      <c r="L150" s="100"/>
      <c r="M150" s="100"/>
      <c r="O150" s="2"/>
      <c r="P150" s="100"/>
      <c r="Q150" s="100"/>
      <c r="R150" s="142"/>
    </row>
    <row r="151" customFormat="false" ht="23.25" hidden="false" customHeight="true" outlineLevel="0" collapsed="false">
      <c r="A151" s="100"/>
      <c r="B151" s="100"/>
      <c r="C151" s="82"/>
      <c r="F151" s="100"/>
      <c r="G151" s="139"/>
      <c r="H151" s="100"/>
      <c r="J151" s="100"/>
      <c r="K151" s="100"/>
      <c r="L151" s="100"/>
      <c r="M151" s="100"/>
      <c r="O151" s="2"/>
      <c r="P151" s="100"/>
      <c r="Q151" s="100"/>
      <c r="R151" s="142"/>
    </row>
    <row r="152" customFormat="false" ht="23.25" hidden="false" customHeight="true" outlineLevel="0" collapsed="false">
      <c r="A152" s="100"/>
      <c r="B152" s="100"/>
      <c r="C152" s="82"/>
      <c r="F152" s="100"/>
      <c r="G152" s="139"/>
      <c r="H152" s="100"/>
      <c r="J152" s="100"/>
      <c r="K152" s="100"/>
      <c r="L152" s="100"/>
      <c r="M152" s="100"/>
      <c r="O152" s="2"/>
      <c r="P152" s="100"/>
      <c r="Q152" s="100"/>
      <c r="R152" s="142"/>
    </row>
    <row r="153" customFormat="false" ht="23.25" hidden="false" customHeight="true" outlineLevel="0" collapsed="false">
      <c r="A153" s="100"/>
      <c r="B153" s="100"/>
      <c r="C153" s="82"/>
      <c r="F153" s="100"/>
      <c r="G153" s="139"/>
      <c r="H153" s="100"/>
      <c r="J153" s="100"/>
      <c r="K153" s="100"/>
      <c r="L153" s="100"/>
      <c r="M153" s="100"/>
      <c r="O153" s="2"/>
      <c r="P153" s="100"/>
      <c r="Q153" s="100"/>
      <c r="R153" s="142"/>
    </row>
    <row r="154" customFormat="false" ht="23.25" hidden="false" customHeight="true" outlineLevel="0" collapsed="false">
      <c r="A154" s="100"/>
      <c r="B154" s="100"/>
      <c r="C154" s="82"/>
      <c r="F154" s="100"/>
      <c r="G154" s="139"/>
      <c r="H154" s="100"/>
      <c r="J154" s="100"/>
      <c r="K154" s="100"/>
      <c r="L154" s="100"/>
      <c r="M154" s="100"/>
      <c r="O154" s="2"/>
      <c r="P154" s="100"/>
      <c r="Q154" s="100"/>
      <c r="R154" s="142"/>
    </row>
    <row r="155" customFormat="false" ht="23.25" hidden="false" customHeight="true" outlineLevel="0" collapsed="false">
      <c r="A155" s="100"/>
      <c r="B155" s="100"/>
      <c r="C155" s="82"/>
      <c r="F155" s="100"/>
      <c r="G155" s="139"/>
      <c r="H155" s="100"/>
      <c r="J155" s="100"/>
      <c r="K155" s="100"/>
      <c r="L155" s="100"/>
      <c r="M155" s="100"/>
      <c r="O155" s="2"/>
      <c r="P155" s="100"/>
      <c r="Q155" s="100"/>
      <c r="R155" s="142"/>
    </row>
    <row r="156" customFormat="false" ht="23.25" hidden="false" customHeight="true" outlineLevel="0" collapsed="false">
      <c r="A156" s="100"/>
      <c r="B156" s="100"/>
      <c r="C156" s="82"/>
      <c r="F156" s="100"/>
      <c r="G156" s="139"/>
      <c r="H156" s="100"/>
      <c r="J156" s="100"/>
      <c r="K156" s="100"/>
      <c r="L156" s="100"/>
      <c r="M156" s="100"/>
      <c r="O156" s="2"/>
      <c r="P156" s="100"/>
      <c r="Q156" s="100"/>
      <c r="R156" s="142"/>
    </row>
    <row r="157" customFormat="false" ht="23.25" hidden="false" customHeight="true" outlineLevel="0" collapsed="false">
      <c r="A157" s="100"/>
      <c r="B157" s="100"/>
      <c r="C157" s="82"/>
      <c r="F157" s="100"/>
      <c r="G157" s="139"/>
      <c r="H157" s="100"/>
      <c r="J157" s="100"/>
      <c r="K157" s="100"/>
      <c r="L157" s="100"/>
      <c r="M157" s="100"/>
      <c r="O157" s="2"/>
      <c r="P157" s="100"/>
      <c r="Q157" s="100"/>
      <c r="R157" s="142"/>
    </row>
    <row r="158" customFormat="false" ht="23.25" hidden="false" customHeight="true" outlineLevel="0" collapsed="false">
      <c r="A158" s="100"/>
      <c r="B158" s="100"/>
      <c r="C158" s="82"/>
      <c r="F158" s="100"/>
      <c r="G158" s="139"/>
      <c r="H158" s="100"/>
      <c r="J158" s="100"/>
      <c r="K158" s="100"/>
      <c r="L158" s="100"/>
      <c r="M158" s="100"/>
      <c r="O158" s="2"/>
      <c r="P158" s="100"/>
      <c r="Q158" s="100"/>
      <c r="R158" s="142"/>
    </row>
    <row r="159" customFormat="false" ht="32.25" hidden="false" customHeight="true" outlineLevel="0" collapsed="false">
      <c r="A159" s="100"/>
      <c r="B159" s="82"/>
      <c r="C159" s="82"/>
      <c r="F159" s="82"/>
      <c r="G159" s="139"/>
      <c r="H159" s="82"/>
      <c r="J159" s="140"/>
      <c r="K159" s="141"/>
      <c r="L159" s="82"/>
      <c r="M159" s="140"/>
      <c r="N159" s="141"/>
      <c r="O159" s="82"/>
      <c r="Q159" s="100"/>
      <c r="R159" s="142"/>
    </row>
    <row r="160" customFormat="false" ht="23.25" hidden="false" customHeight="true" outlineLevel="0" collapsed="false">
      <c r="A160" s="100"/>
      <c r="B160" s="2"/>
      <c r="C160" s="2"/>
      <c r="E160" s="2"/>
      <c r="F160" s="2"/>
      <c r="G160" s="144"/>
      <c r="H160" s="2"/>
      <c r="I160" s="2"/>
      <c r="J160" s="145"/>
      <c r="K160" s="145"/>
      <c r="L160" s="145"/>
      <c r="M160" s="145"/>
      <c r="N160" s="146"/>
      <c r="O160" s="2"/>
      <c r="P160" s="2"/>
      <c r="Q160" s="2"/>
      <c r="R160" s="142"/>
    </row>
    <row r="161" customFormat="false" ht="34.5" hidden="false" customHeight="true" outlineLevel="0" collapsed="false">
      <c r="A161" s="100"/>
      <c r="B161" s="82"/>
      <c r="C161" s="82"/>
      <c r="F161" s="82"/>
      <c r="G161" s="147"/>
      <c r="H161" s="82"/>
      <c r="J161" s="82"/>
      <c r="K161" s="82"/>
      <c r="L161" s="148"/>
      <c r="M161" s="148"/>
      <c r="N161" s="141"/>
      <c r="O161" s="82"/>
      <c r="Q161" s="82"/>
      <c r="R161" s="142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  <c r="BY161" s="143"/>
      <c r="BZ161" s="143"/>
      <c r="CA161" s="143"/>
      <c r="CB161" s="143"/>
      <c r="CC161" s="143"/>
      <c r="CD161" s="143"/>
      <c r="CE161" s="143"/>
      <c r="CF161" s="143"/>
      <c r="CG161" s="143"/>
      <c r="CH161" s="143"/>
      <c r="CI161" s="143"/>
      <c r="CJ161" s="143"/>
      <c r="CK161" s="143"/>
      <c r="CL161" s="143"/>
      <c r="CM161" s="143"/>
      <c r="CN161" s="143"/>
      <c r="CO161" s="143"/>
      <c r="CP161" s="143"/>
      <c r="CQ161" s="143"/>
      <c r="CR161" s="143"/>
      <c r="CS161" s="143"/>
      <c r="CT161" s="143"/>
      <c r="CU161" s="143"/>
      <c r="CV161" s="143"/>
      <c r="CW161" s="143"/>
      <c r="CX161" s="143"/>
      <c r="CY161" s="143"/>
      <c r="CZ161" s="143"/>
      <c r="DA161" s="143"/>
      <c r="DB161" s="143"/>
      <c r="DC161" s="143"/>
      <c r="DD161" s="143"/>
      <c r="DE161" s="143"/>
      <c r="DF161" s="143"/>
      <c r="DG161" s="143"/>
      <c r="DH161" s="143"/>
      <c r="DI161" s="143"/>
      <c r="DJ161" s="143"/>
      <c r="DK161" s="143"/>
      <c r="DL161" s="143"/>
      <c r="DM161" s="143"/>
      <c r="DN161" s="143"/>
      <c r="DO161" s="143"/>
      <c r="DP161" s="143"/>
      <c r="DQ161" s="143"/>
      <c r="DR161" s="143"/>
      <c r="DS161" s="143"/>
      <c r="DT161" s="143"/>
      <c r="DU161" s="143"/>
      <c r="DV161" s="143"/>
      <c r="DW161" s="143"/>
      <c r="DX161" s="143"/>
      <c r="DY161" s="143"/>
      <c r="DZ161" s="143"/>
      <c r="EA161" s="143"/>
      <c r="EB161" s="143"/>
      <c r="EC161" s="143"/>
      <c r="ED161" s="143"/>
      <c r="EE161" s="143"/>
      <c r="EF161" s="143"/>
      <c r="EG161" s="143"/>
      <c r="EH161" s="143"/>
      <c r="EI161" s="143"/>
      <c r="EJ161" s="143"/>
      <c r="EK161" s="143"/>
      <c r="EL161" s="143"/>
      <c r="EM161" s="143"/>
      <c r="EN161" s="143"/>
      <c r="EO161" s="143"/>
      <c r="EP161" s="143"/>
      <c r="EQ161" s="143"/>
      <c r="ER161" s="143"/>
      <c r="ES161" s="143"/>
      <c r="ET161" s="143"/>
      <c r="EU161" s="143"/>
      <c r="EV161" s="143"/>
      <c r="EW161" s="143"/>
      <c r="EX161" s="143"/>
      <c r="EY161" s="143"/>
      <c r="EZ161" s="143"/>
      <c r="FA161" s="143"/>
      <c r="FB161" s="143"/>
      <c r="FC161" s="143"/>
      <c r="FD161" s="143"/>
      <c r="FE161" s="143"/>
      <c r="FF161" s="143"/>
      <c r="FG161" s="143"/>
      <c r="FH161" s="143"/>
      <c r="FI161" s="143"/>
      <c r="FJ161" s="143"/>
      <c r="FK161" s="143"/>
      <c r="FL161" s="143"/>
      <c r="FM161" s="143"/>
      <c r="FN161" s="143"/>
      <c r="FO161" s="143"/>
      <c r="FP161" s="143"/>
      <c r="FQ161" s="143"/>
      <c r="FR161" s="143"/>
      <c r="FS161" s="143"/>
      <c r="FT161" s="143"/>
      <c r="FU161" s="143"/>
      <c r="FV161" s="143"/>
      <c r="FW161" s="143"/>
      <c r="FX161" s="143"/>
      <c r="FY161" s="143"/>
      <c r="FZ161" s="143"/>
      <c r="GA161" s="143"/>
      <c r="GB161" s="143"/>
      <c r="GC161" s="143"/>
      <c r="GD161" s="143"/>
      <c r="GE161" s="143"/>
      <c r="GF161" s="143"/>
      <c r="GG161" s="143"/>
      <c r="GH161" s="143"/>
      <c r="GI161" s="143"/>
      <c r="GJ161" s="143"/>
      <c r="GK161" s="143"/>
      <c r="GL161" s="143"/>
      <c r="GM161" s="143"/>
      <c r="GN161" s="143"/>
      <c r="GO161" s="143"/>
      <c r="GP161" s="143"/>
      <c r="GQ161" s="143"/>
      <c r="GR161" s="143"/>
      <c r="GS161" s="143"/>
      <c r="GT161" s="143"/>
      <c r="GU161" s="143"/>
      <c r="GV161" s="143"/>
      <c r="GW161" s="143"/>
      <c r="GX161" s="143"/>
      <c r="GY161" s="143"/>
      <c r="GZ161" s="143"/>
      <c r="HA161" s="143"/>
      <c r="HB161" s="143"/>
      <c r="HC161" s="143"/>
      <c r="HD161" s="143"/>
      <c r="HE161" s="143"/>
      <c r="HF161" s="143"/>
      <c r="HG161" s="143"/>
      <c r="HH161" s="143"/>
      <c r="HI161" s="143"/>
      <c r="HJ161" s="143"/>
      <c r="HK161" s="143"/>
      <c r="HL161" s="143"/>
      <c r="HM161" s="143"/>
      <c r="HN161" s="143"/>
      <c r="HO161" s="143"/>
      <c r="HP161" s="143"/>
      <c r="HQ161" s="143"/>
      <c r="HR161" s="143"/>
      <c r="HS161" s="143"/>
      <c r="HT161" s="143"/>
      <c r="HU161" s="143"/>
      <c r="HV161" s="143"/>
      <c r="HW161" s="143"/>
      <c r="HX161" s="143"/>
      <c r="HY161" s="143"/>
      <c r="HZ161" s="143"/>
      <c r="IA161" s="143"/>
      <c r="IB161" s="143"/>
      <c r="IC161" s="143"/>
      <c r="ID161" s="143"/>
      <c r="IE161" s="143"/>
      <c r="IF161" s="143"/>
      <c r="IG161" s="143"/>
      <c r="IH161" s="143"/>
      <c r="II161" s="143"/>
      <c r="IJ161" s="143"/>
      <c r="IK161" s="143"/>
      <c r="IL161" s="143"/>
      <c r="IM161" s="143"/>
      <c r="IN161" s="143"/>
      <c r="IO161" s="143"/>
      <c r="IP161" s="143"/>
      <c r="IQ161" s="143"/>
      <c r="IR161" s="143"/>
      <c r="IS161" s="143"/>
      <c r="IT161" s="143"/>
    </row>
    <row r="162" customFormat="false" ht="23.25" hidden="false" customHeight="true" outlineLevel="0" collapsed="false">
      <c r="A162" s="100"/>
      <c r="B162" s="82"/>
      <c r="C162" s="82"/>
      <c r="F162" s="82"/>
      <c r="G162" s="147"/>
      <c r="H162" s="82"/>
      <c r="J162" s="82"/>
      <c r="K162" s="82"/>
      <c r="L162" s="148"/>
      <c r="M162" s="148"/>
      <c r="N162" s="141"/>
      <c r="O162" s="82"/>
      <c r="Q162" s="82"/>
      <c r="R162" s="142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/>
      <c r="CN162" s="143"/>
      <c r="CO162" s="143"/>
      <c r="CP162" s="143"/>
      <c r="CQ162" s="143"/>
      <c r="CR162" s="143"/>
      <c r="CS162" s="143"/>
      <c r="CT162" s="143"/>
      <c r="CU162" s="143"/>
      <c r="CV162" s="143"/>
      <c r="CW162" s="143"/>
      <c r="CX162" s="143"/>
      <c r="CY162" s="143"/>
      <c r="CZ162" s="143"/>
      <c r="DA162" s="143"/>
      <c r="DB162" s="143"/>
      <c r="DC162" s="143"/>
      <c r="DD162" s="143"/>
      <c r="DE162" s="143"/>
      <c r="DF162" s="143"/>
      <c r="DG162" s="143"/>
      <c r="DH162" s="143"/>
      <c r="DI162" s="143"/>
      <c r="DJ162" s="143"/>
      <c r="DK162" s="143"/>
      <c r="DL162" s="143"/>
      <c r="DM162" s="143"/>
      <c r="DN162" s="143"/>
      <c r="DO162" s="143"/>
      <c r="DP162" s="143"/>
      <c r="DQ162" s="143"/>
      <c r="DR162" s="143"/>
      <c r="DS162" s="143"/>
      <c r="DT162" s="143"/>
      <c r="DU162" s="143"/>
      <c r="DV162" s="143"/>
      <c r="DW162" s="143"/>
      <c r="DX162" s="143"/>
      <c r="DY162" s="143"/>
      <c r="DZ162" s="143"/>
      <c r="EA162" s="143"/>
      <c r="EB162" s="143"/>
      <c r="EC162" s="143"/>
      <c r="ED162" s="143"/>
      <c r="EE162" s="143"/>
      <c r="EF162" s="143"/>
      <c r="EG162" s="143"/>
      <c r="EH162" s="143"/>
      <c r="EI162" s="143"/>
      <c r="EJ162" s="143"/>
      <c r="EK162" s="143"/>
      <c r="EL162" s="143"/>
      <c r="EM162" s="143"/>
      <c r="EN162" s="143"/>
      <c r="EO162" s="143"/>
      <c r="EP162" s="143"/>
      <c r="EQ162" s="143"/>
      <c r="ER162" s="143"/>
      <c r="ES162" s="143"/>
      <c r="ET162" s="143"/>
      <c r="EU162" s="143"/>
      <c r="EV162" s="143"/>
      <c r="EW162" s="143"/>
      <c r="EX162" s="143"/>
      <c r="EY162" s="143"/>
      <c r="EZ162" s="143"/>
      <c r="FA162" s="143"/>
      <c r="FB162" s="143"/>
      <c r="FC162" s="143"/>
      <c r="FD162" s="143"/>
      <c r="FE162" s="143"/>
      <c r="FF162" s="143"/>
      <c r="FG162" s="143"/>
      <c r="FH162" s="143"/>
      <c r="FI162" s="143"/>
      <c r="FJ162" s="143"/>
      <c r="FK162" s="143"/>
      <c r="FL162" s="143"/>
      <c r="FM162" s="143"/>
      <c r="FN162" s="143"/>
      <c r="FO162" s="143"/>
      <c r="FP162" s="143"/>
      <c r="FQ162" s="143"/>
      <c r="FR162" s="143"/>
      <c r="FS162" s="143"/>
      <c r="FT162" s="143"/>
      <c r="FU162" s="143"/>
      <c r="FV162" s="143"/>
      <c r="FW162" s="143"/>
      <c r="FX162" s="143"/>
      <c r="FY162" s="143"/>
      <c r="FZ162" s="143"/>
      <c r="GA162" s="143"/>
      <c r="GB162" s="143"/>
      <c r="GC162" s="143"/>
      <c r="GD162" s="143"/>
      <c r="GE162" s="143"/>
      <c r="GF162" s="143"/>
      <c r="GG162" s="143"/>
      <c r="GH162" s="143"/>
      <c r="GI162" s="143"/>
      <c r="GJ162" s="143"/>
      <c r="GK162" s="143"/>
      <c r="GL162" s="143"/>
      <c r="GM162" s="143"/>
      <c r="GN162" s="143"/>
      <c r="GO162" s="143"/>
      <c r="GP162" s="143"/>
      <c r="GQ162" s="143"/>
      <c r="GR162" s="143"/>
      <c r="GS162" s="143"/>
      <c r="GT162" s="143"/>
      <c r="GU162" s="143"/>
      <c r="GV162" s="143"/>
      <c r="GW162" s="143"/>
      <c r="GX162" s="143"/>
      <c r="GY162" s="143"/>
      <c r="GZ162" s="143"/>
      <c r="HA162" s="143"/>
      <c r="HB162" s="143"/>
      <c r="HC162" s="143"/>
      <c r="HD162" s="143"/>
      <c r="HE162" s="143"/>
      <c r="HF162" s="143"/>
      <c r="HG162" s="143"/>
      <c r="HH162" s="143"/>
      <c r="HI162" s="143"/>
      <c r="HJ162" s="143"/>
      <c r="HK162" s="143"/>
      <c r="HL162" s="143"/>
      <c r="HM162" s="143"/>
      <c r="HN162" s="143"/>
      <c r="HO162" s="143"/>
      <c r="HP162" s="143"/>
      <c r="HQ162" s="143"/>
      <c r="HR162" s="143"/>
      <c r="HS162" s="143"/>
      <c r="HT162" s="143"/>
      <c r="HU162" s="143"/>
      <c r="HV162" s="143"/>
      <c r="HW162" s="143"/>
      <c r="HX162" s="143"/>
      <c r="HY162" s="143"/>
      <c r="HZ162" s="143"/>
      <c r="IA162" s="143"/>
      <c r="IB162" s="143"/>
      <c r="IC162" s="143"/>
      <c r="ID162" s="143"/>
      <c r="IE162" s="143"/>
      <c r="IF162" s="143"/>
      <c r="IG162" s="143"/>
      <c r="IH162" s="143"/>
      <c r="II162" s="143"/>
      <c r="IJ162" s="143"/>
      <c r="IK162" s="143"/>
      <c r="IL162" s="143"/>
      <c r="IM162" s="143"/>
      <c r="IN162" s="143"/>
      <c r="IO162" s="143"/>
      <c r="IP162" s="143"/>
      <c r="IQ162" s="143"/>
      <c r="IR162" s="143"/>
      <c r="IS162" s="143"/>
      <c r="IT162" s="143"/>
    </row>
    <row r="163" customFormat="false" ht="23.25" hidden="false" customHeight="true" outlineLevel="0" collapsed="false">
      <c r="A163" s="100"/>
      <c r="B163" s="82"/>
      <c r="C163" s="82"/>
      <c r="F163" s="82"/>
      <c r="G163" s="147"/>
      <c r="H163" s="82"/>
      <c r="J163" s="82"/>
      <c r="K163" s="82"/>
      <c r="L163" s="148"/>
      <c r="M163" s="148"/>
      <c r="N163" s="141"/>
      <c r="O163" s="82"/>
      <c r="Q163" s="82"/>
      <c r="R163" s="142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  <c r="CG163" s="143"/>
      <c r="CH163" s="143"/>
      <c r="CI163" s="143"/>
      <c r="CJ163" s="143"/>
      <c r="CK163" s="143"/>
      <c r="CL163" s="143"/>
      <c r="CM163" s="143"/>
      <c r="CN163" s="143"/>
      <c r="CO163" s="143"/>
      <c r="CP163" s="143"/>
      <c r="CQ163" s="143"/>
      <c r="CR163" s="143"/>
      <c r="CS163" s="143"/>
      <c r="CT163" s="143"/>
      <c r="CU163" s="143"/>
      <c r="CV163" s="143"/>
      <c r="CW163" s="143"/>
      <c r="CX163" s="143"/>
      <c r="CY163" s="143"/>
      <c r="CZ163" s="143"/>
      <c r="DA163" s="143"/>
      <c r="DB163" s="143"/>
      <c r="DC163" s="143"/>
      <c r="DD163" s="143"/>
      <c r="DE163" s="143"/>
      <c r="DF163" s="143"/>
      <c r="DG163" s="143"/>
      <c r="DH163" s="143"/>
      <c r="DI163" s="143"/>
      <c r="DJ163" s="143"/>
      <c r="DK163" s="143"/>
      <c r="DL163" s="143"/>
      <c r="DM163" s="143"/>
      <c r="DN163" s="143"/>
      <c r="DO163" s="143"/>
      <c r="DP163" s="143"/>
      <c r="DQ163" s="143"/>
      <c r="DR163" s="143"/>
      <c r="DS163" s="143"/>
      <c r="DT163" s="143"/>
      <c r="DU163" s="143"/>
      <c r="DV163" s="143"/>
      <c r="DW163" s="143"/>
      <c r="DX163" s="143"/>
      <c r="DY163" s="143"/>
      <c r="DZ163" s="143"/>
      <c r="EA163" s="143"/>
      <c r="EB163" s="143"/>
      <c r="EC163" s="143"/>
      <c r="ED163" s="143"/>
      <c r="EE163" s="143"/>
      <c r="EF163" s="143"/>
      <c r="EG163" s="143"/>
      <c r="EH163" s="143"/>
      <c r="EI163" s="143"/>
      <c r="EJ163" s="143"/>
      <c r="EK163" s="143"/>
      <c r="EL163" s="143"/>
      <c r="EM163" s="143"/>
      <c r="EN163" s="143"/>
      <c r="EO163" s="143"/>
      <c r="EP163" s="143"/>
      <c r="EQ163" s="143"/>
      <c r="ER163" s="143"/>
      <c r="ES163" s="143"/>
      <c r="ET163" s="143"/>
      <c r="EU163" s="143"/>
      <c r="EV163" s="143"/>
      <c r="EW163" s="143"/>
      <c r="EX163" s="143"/>
      <c r="EY163" s="143"/>
      <c r="EZ163" s="143"/>
      <c r="FA163" s="143"/>
      <c r="FB163" s="143"/>
      <c r="FC163" s="143"/>
      <c r="FD163" s="143"/>
      <c r="FE163" s="143"/>
      <c r="FF163" s="143"/>
      <c r="FG163" s="143"/>
      <c r="FH163" s="143"/>
      <c r="FI163" s="143"/>
      <c r="FJ163" s="143"/>
      <c r="FK163" s="143"/>
      <c r="FL163" s="143"/>
      <c r="FM163" s="143"/>
      <c r="FN163" s="143"/>
      <c r="FO163" s="143"/>
      <c r="FP163" s="143"/>
      <c r="FQ163" s="143"/>
      <c r="FR163" s="143"/>
      <c r="FS163" s="143"/>
      <c r="FT163" s="143"/>
      <c r="FU163" s="143"/>
      <c r="FV163" s="143"/>
      <c r="FW163" s="143"/>
      <c r="FX163" s="143"/>
      <c r="FY163" s="143"/>
      <c r="FZ163" s="143"/>
      <c r="GA163" s="143"/>
      <c r="GB163" s="143"/>
      <c r="GC163" s="143"/>
      <c r="GD163" s="143"/>
      <c r="GE163" s="143"/>
      <c r="GF163" s="143"/>
      <c r="GG163" s="143"/>
      <c r="GH163" s="143"/>
      <c r="GI163" s="143"/>
      <c r="GJ163" s="143"/>
      <c r="GK163" s="143"/>
      <c r="GL163" s="143"/>
      <c r="GM163" s="143"/>
      <c r="GN163" s="143"/>
      <c r="GO163" s="143"/>
      <c r="GP163" s="143"/>
      <c r="GQ163" s="143"/>
      <c r="GR163" s="143"/>
      <c r="GS163" s="143"/>
      <c r="GT163" s="143"/>
      <c r="GU163" s="143"/>
      <c r="GV163" s="143"/>
      <c r="GW163" s="143"/>
      <c r="GX163" s="143"/>
      <c r="GY163" s="143"/>
      <c r="GZ163" s="143"/>
      <c r="HA163" s="143"/>
      <c r="HB163" s="143"/>
      <c r="HC163" s="143"/>
      <c r="HD163" s="143"/>
      <c r="HE163" s="143"/>
      <c r="HF163" s="143"/>
      <c r="HG163" s="143"/>
      <c r="HH163" s="143"/>
      <c r="HI163" s="143"/>
      <c r="HJ163" s="143"/>
      <c r="HK163" s="143"/>
      <c r="HL163" s="143"/>
      <c r="HM163" s="143"/>
      <c r="HN163" s="143"/>
      <c r="HO163" s="143"/>
      <c r="HP163" s="143"/>
      <c r="HQ163" s="143"/>
      <c r="HR163" s="143"/>
      <c r="HS163" s="143"/>
      <c r="HT163" s="143"/>
      <c r="HU163" s="143"/>
      <c r="HV163" s="143"/>
      <c r="HW163" s="143"/>
      <c r="HX163" s="143"/>
      <c r="HY163" s="143"/>
      <c r="HZ163" s="143"/>
      <c r="IA163" s="143"/>
      <c r="IB163" s="143"/>
      <c r="IC163" s="143"/>
      <c r="ID163" s="143"/>
      <c r="IE163" s="143"/>
      <c r="IF163" s="143"/>
      <c r="IG163" s="143"/>
      <c r="IH163" s="143"/>
      <c r="II163" s="143"/>
      <c r="IJ163" s="143"/>
      <c r="IK163" s="143"/>
      <c r="IL163" s="143"/>
      <c r="IM163" s="143"/>
      <c r="IN163" s="143"/>
      <c r="IO163" s="143"/>
      <c r="IP163" s="143"/>
      <c r="IQ163" s="143"/>
      <c r="IR163" s="143"/>
      <c r="IS163" s="143"/>
      <c r="IT163" s="143"/>
    </row>
    <row r="164" customFormat="false" ht="23.25" hidden="false" customHeight="true" outlineLevel="0" collapsed="false">
      <c r="A164" s="100"/>
      <c r="B164" s="82"/>
      <c r="C164" s="82"/>
      <c r="F164" s="82"/>
      <c r="G164" s="147"/>
      <c r="H164" s="82"/>
      <c r="J164" s="82"/>
      <c r="K164" s="82"/>
      <c r="L164" s="148"/>
      <c r="M164" s="148"/>
      <c r="N164" s="141"/>
      <c r="O164" s="82"/>
      <c r="Q164" s="82"/>
      <c r="R164" s="142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  <c r="BY164" s="143"/>
      <c r="BZ164" s="143"/>
      <c r="CA164" s="143"/>
      <c r="CB164" s="143"/>
      <c r="CC164" s="143"/>
      <c r="CD164" s="143"/>
      <c r="CE164" s="143"/>
      <c r="CF164" s="143"/>
      <c r="CG164" s="143"/>
      <c r="CH164" s="143"/>
      <c r="CI164" s="143"/>
      <c r="CJ164" s="143"/>
      <c r="CK164" s="143"/>
      <c r="CL164" s="143"/>
      <c r="CM164" s="143"/>
      <c r="CN164" s="143"/>
      <c r="CO164" s="143"/>
      <c r="CP164" s="143"/>
      <c r="CQ164" s="143"/>
      <c r="CR164" s="143"/>
      <c r="CS164" s="143"/>
      <c r="CT164" s="143"/>
      <c r="CU164" s="143"/>
      <c r="CV164" s="143"/>
      <c r="CW164" s="143"/>
      <c r="CX164" s="143"/>
      <c r="CY164" s="143"/>
      <c r="CZ164" s="143"/>
      <c r="DA164" s="143"/>
      <c r="DB164" s="143"/>
      <c r="DC164" s="143"/>
      <c r="DD164" s="143"/>
      <c r="DE164" s="143"/>
      <c r="DF164" s="143"/>
      <c r="DG164" s="143"/>
      <c r="DH164" s="143"/>
      <c r="DI164" s="143"/>
      <c r="DJ164" s="143"/>
      <c r="DK164" s="143"/>
      <c r="DL164" s="143"/>
      <c r="DM164" s="143"/>
      <c r="DN164" s="143"/>
      <c r="DO164" s="143"/>
      <c r="DP164" s="143"/>
      <c r="DQ164" s="143"/>
      <c r="DR164" s="143"/>
      <c r="DS164" s="143"/>
      <c r="DT164" s="143"/>
      <c r="DU164" s="143"/>
      <c r="DV164" s="143"/>
      <c r="DW164" s="143"/>
      <c r="DX164" s="143"/>
      <c r="DY164" s="143"/>
      <c r="DZ164" s="143"/>
      <c r="EA164" s="143"/>
      <c r="EB164" s="143"/>
      <c r="EC164" s="143"/>
      <c r="ED164" s="143"/>
      <c r="EE164" s="143"/>
      <c r="EF164" s="143"/>
      <c r="EG164" s="143"/>
      <c r="EH164" s="143"/>
      <c r="EI164" s="143"/>
      <c r="EJ164" s="143"/>
      <c r="EK164" s="143"/>
      <c r="EL164" s="143"/>
      <c r="EM164" s="143"/>
      <c r="EN164" s="143"/>
      <c r="EO164" s="143"/>
      <c r="EP164" s="143"/>
      <c r="EQ164" s="143"/>
      <c r="ER164" s="143"/>
      <c r="ES164" s="143"/>
      <c r="ET164" s="143"/>
      <c r="EU164" s="143"/>
      <c r="EV164" s="143"/>
      <c r="EW164" s="143"/>
      <c r="EX164" s="143"/>
      <c r="EY164" s="143"/>
      <c r="EZ164" s="143"/>
      <c r="FA164" s="143"/>
      <c r="FB164" s="143"/>
      <c r="FC164" s="143"/>
      <c r="FD164" s="143"/>
      <c r="FE164" s="143"/>
      <c r="FF164" s="143"/>
      <c r="FG164" s="143"/>
      <c r="FH164" s="143"/>
      <c r="FI164" s="143"/>
      <c r="FJ164" s="143"/>
      <c r="FK164" s="143"/>
      <c r="FL164" s="143"/>
      <c r="FM164" s="143"/>
      <c r="FN164" s="143"/>
      <c r="FO164" s="143"/>
      <c r="FP164" s="143"/>
      <c r="FQ164" s="143"/>
      <c r="FR164" s="143"/>
      <c r="FS164" s="143"/>
      <c r="FT164" s="143"/>
      <c r="FU164" s="143"/>
      <c r="FV164" s="143"/>
      <c r="FW164" s="143"/>
      <c r="FX164" s="143"/>
      <c r="FY164" s="143"/>
      <c r="FZ164" s="143"/>
      <c r="GA164" s="143"/>
      <c r="GB164" s="143"/>
      <c r="GC164" s="143"/>
      <c r="GD164" s="143"/>
      <c r="GE164" s="143"/>
      <c r="GF164" s="143"/>
      <c r="GG164" s="143"/>
      <c r="GH164" s="143"/>
      <c r="GI164" s="143"/>
      <c r="GJ164" s="143"/>
      <c r="GK164" s="143"/>
      <c r="GL164" s="143"/>
      <c r="GM164" s="143"/>
      <c r="GN164" s="143"/>
      <c r="GO164" s="143"/>
      <c r="GP164" s="143"/>
      <c r="GQ164" s="143"/>
      <c r="GR164" s="143"/>
      <c r="GS164" s="143"/>
      <c r="GT164" s="143"/>
      <c r="GU164" s="143"/>
      <c r="GV164" s="143"/>
      <c r="GW164" s="143"/>
      <c r="GX164" s="143"/>
      <c r="GY164" s="143"/>
      <c r="GZ164" s="143"/>
      <c r="HA164" s="143"/>
      <c r="HB164" s="143"/>
      <c r="HC164" s="143"/>
      <c r="HD164" s="143"/>
      <c r="HE164" s="143"/>
      <c r="HF164" s="143"/>
      <c r="HG164" s="143"/>
      <c r="HH164" s="143"/>
      <c r="HI164" s="143"/>
      <c r="HJ164" s="143"/>
      <c r="HK164" s="143"/>
      <c r="HL164" s="143"/>
      <c r="HM164" s="143"/>
      <c r="HN164" s="143"/>
      <c r="HO164" s="143"/>
      <c r="HP164" s="143"/>
      <c r="HQ164" s="143"/>
      <c r="HR164" s="143"/>
      <c r="HS164" s="143"/>
      <c r="HT164" s="143"/>
      <c r="HU164" s="143"/>
      <c r="HV164" s="143"/>
      <c r="HW164" s="143"/>
      <c r="HX164" s="143"/>
      <c r="HY164" s="143"/>
      <c r="HZ164" s="143"/>
      <c r="IA164" s="143"/>
      <c r="IB164" s="143"/>
      <c r="IC164" s="143"/>
      <c r="ID164" s="143"/>
      <c r="IE164" s="143"/>
      <c r="IF164" s="143"/>
      <c r="IG164" s="143"/>
      <c r="IH164" s="143"/>
      <c r="II164" s="143"/>
      <c r="IJ164" s="143"/>
      <c r="IK164" s="143"/>
      <c r="IL164" s="143"/>
      <c r="IM164" s="143"/>
      <c r="IN164" s="143"/>
      <c r="IO164" s="143"/>
      <c r="IP164" s="143"/>
      <c r="IQ164" s="143"/>
      <c r="IR164" s="143"/>
      <c r="IS164" s="143"/>
      <c r="IT164" s="143"/>
    </row>
    <row r="165" customFormat="false" ht="23.25" hidden="false" customHeight="true" outlineLevel="0" collapsed="false">
      <c r="A165" s="100"/>
      <c r="B165" s="82"/>
      <c r="C165" s="82"/>
      <c r="F165" s="82"/>
      <c r="G165" s="147"/>
      <c r="H165" s="82"/>
      <c r="J165" s="82"/>
      <c r="K165" s="82"/>
      <c r="L165" s="148"/>
      <c r="M165" s="148"/>
      <c r="N165" s="141"/>
      <c r="O165" s="82"/>
      <c r="Q165" s="82"/>
      <c r="R165" s="142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  <c r="CG165" s="143"/>
      <c r="CH165" s="143"/>
      <c r="CI165" s="143"/>
      <c r="CJ165" s="143"/>
      <c r="CK165" s="143"/>
      <c r="CL165" s="143"/>
      <c r="CM165" s="143"/>
      <c r="CN165" s="143"/>
      <c r="CO165" s="143"/>
      <c r="CP165" s="143"/>
      <c r="CQ165" s="143"/>
      <c r="CR165" s="143"/>
      <c r="CS165" s="143"/>
      <c r="CT165" s="143"/>
      <c r="CU165" s="143"/>
      <c r="CV165" s="143"/>
      <c r="CW165" s="143"/>
      <c r="CX165" s="143"/>
      <c r="CY165" s="143"/>
      <c r="CZ165" s="143"/>
      <c r="DA165" s="143"/>
      <c r="DB165" s="143"/>
      <c r="DC165" s="143"/>
      <c r="DD165" s="143"/>
      <c r="DE165" s="143"/>
      <c r="DF165" s="143"/>
      <c r="DG165" s="143"/>
      <c r="DH165" s="143"/>
      <c r="DI165" s="143"/>
      <c r="DJ165" s="143"/>
      <c r="DK165" s="143"/>
      <c r="DL165" s="143"/>
      <c r="DM165" s="143"/>
      <c r="DN165" s="143"/>
      <c r="DO165" s="143"/>
      <c r="DP165" s="143"/>
      <c r="DQ165" s="143"/>
      <c r="DR165" s="143"/>
      <c r="DS165" s="143"/>
      <c r="DT165" s="143"/>
      <c r="DU165" s="143"/>
      <c r="DV165" s="143"/>
      <c r="DW165" s="143"/>
      <c r="DX165" s="143"/>
      <c r="DY165" s="143"/>
      <c r="DZ165" s="143"/>
      <c r="EA165" s="143"/>
      <c r="EB165" s="143"/>
      <c r="EC165" s="143"/>
      <c r="ED165" s="143"/>
      <c r="EE165" s="143"/>
      <c r="EF165" s="143"/>
      <c r="EG165" s="143"/>
      <c r="EH165" s="143"/>
      <c r="EI165" s="143"/>
      <c r="EJ165" s="143"/>
      <c r="EK165" s="143"/>
      <c r="EL165" s="143"/>
      <c r="EM165" s="143"/>
      <c r="EN165" s="143"/>
      <c r="EO165" s="143"/>
      <c r="EP165" s="143"/>
      <c r="EQ165" s="143"/>
      <c r="ER165" s="143"/>
      <c r="ES165" s="143"/>
      <c r="ET165" s="143"/>
      <c r="EU165" s="143"/>
      <c r="EV165" s="143"/>
      <c r="EW165" s="143"/>
      <c r="EX165" s="143"/>
      <c r="EY165" s="143"/>
      <c r="EZ165" s="143"/>
      <c r="FA165" s="143"/>
      <c r="FB165" s="143"/>
      <c r="FC165" s="143"/>
      <c r="FD165" s="143"/>
      <c r="FE165" s="143"/>
      <c r="FF165" s="143"/>
      <c r="FG165" s="143"/>
      <c r="FH165" s="143"/>
      <c r="FI165" s="143"/>
      <c r="FJ165" s="143"/>
      <c r="FK165" s="143"/>
      <c r="FL165" s="143"/>
      <c r="FM165" s="143"/>
      <c r="FN165" s="143"/>
      <c r="FO165" s="143"/>
      <c r="FP165" s="143"/>
      <c r="FQ165" s="143"/>
      <c r="FR165" s="143"/>
      <c r="FS165" s="143"/>
      <c r="FT165" s="143"/>
      <c r="FU165" s="143"/>
      <c r="FV165" s="143"/>
      <c r="FW165" s="143"/>
      <c r="FX165" s="143"/>
      <c r="FY165" s="143"/>
      <c r="FZ165" s="143"/>
      <c r="GA165" s="143"/>
      <c r="GB165" s="143"/>
      <c r="GC165" s="143"/>
      <c r="GD165" s="143"/>
      <c r="GE165" s="143"/>
      <c r="GF165" s="143"/>
      <c r="GG165" s="143"/>
      <c r="GH165" s="143"/>
      <c r="GI165" s="143"/>
      <c r="GJ165" s="143"/>
      <c r="GK165" s="143"/>
      <c r="GL165" s="143"/>
      <c r="GM165" s="143"/>
      <c r="GN165" s="143"/>
      <c r="GO165" s="143"/>
      <c r="GP165" s="143"/>
      <c r="GQ165" s="143"/>
      <c r="GR165" s="143"/>
      <c r="GS165" s="143"/>
      <c r="GT165" s="143"/>
      <c r="GU165" s="143"/>
      <c r="GV165" s="143"/>
      <c r="GW165" s="143"/>
      <c r="GX165" s="143"/>
      <c r="GY165" s="143"/>
      <c r="GZ165" s="143"/>
      <c r="HA165" s="143"/>
      <c r="HB165" s="143"/>
      <c r="HC165" s="143"/>
      <c r="HD165" s="143"/>
      <c r="HE165" s="143"/>
      <c r="HF165" s="143"/>
      <c r="HG165" s="143"/>
      <c r="HH165" s="143"/>
      <c r="HI165" s="143"/>
      <c r="HJ165" s="143"/>
      <c r="HK165" s="143"/>
      <c r="HL165" s="143"/>
      <c r="HM165" s="143"/>
      <c r="HN165" s="143"/>
      <c r="HO165" s="143"/>
      <c r="HP165" s="143"/>
      <c r="HQ165" s="143"/>
      <c r="HR165" s="143"/>
      <c r="HS165" s="143"/>
      <c r="HT165" s="143"/>
      <c r="HU165" s="143"/>
      <c r="HV165" s="143"/>
      <c r="HW165" s="143"/>
      <c r="HX165" s="143"/>
      <c r="HY165" s="143"/>
      <c r="HZ165" s="143"/>
      <c r="IA165" s="143"/>
      <c r="IB165" s="143"/>
      <c r="IC165" s="143"/>
      <c r="ID165" s="143"/>
      <c r="IE165" s="143"/>
      <c r="IF165" s="143"/>
      <c r="IG165" s="143"/>
      <c r="IH165" s="143"/>
      <c r="II165" s="143"/>
      <c r="IJ165" s="143"/>
      <c r="IK165" s="143"/>
      <c r="IL165" s="143"/>
      <c r="IM165" s="143"/>
      <c r="IN165" s="143"/>
      <c r="IO165" s="143"/>
      <c r="IP165" s="143"/>
      <c r="IQ165" s="143"/>
      <c r="IR165" s="143"/>
      <c r="IS165" s="143"/>
      <c r="IT165" s="143"/>
    </row>
    <row r="166" customFormat="false" ht="23.25" hidden="false" customHeight="true" outlineLevel="0" collapsed="false">
      <c r="A166" s="100"/>
      <c r="B166" s="82"/>
      <c r="C166" s="82"/>
      <c r="F166" s="82"/>
      <c r="G166" s="147"/>
      <c r="H166" s="82"/>
      <c r="J166" s="82"/>
      <c r="K166" s="82"/>
      <c r="L166" s="148"/>
      <c r="M166" s="148"/>
      <c r="N166" s="141"/>
      <c r="O166" s="82"/>
      <c r="Q166" s="82"/>
      <c r="R166" s="142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  <c r="BY166" s="143"/>
      <c r="BZ166" s="143"/>
      <c r="CA166" s="143"/>
      <c r="CB166" s="143"/>
      <c r="CC166" s="143"/>
      <c r="CD166" s="143"/>
      <c r="CE166" s="143"/>
      <c r="CF166" s="143"/>
      <c r="CG166" s="143"/>
      <c r="CH166" s="143"/>
      <c r="CI166" s="143"/>
      <c r="CJ166" s="143"/>
      <c r="CK166" s="143"/>
      <c r="CL166" s="143"/>
      <c r="CM166" s="143"/>
      <c r="CN166" s="143"/>
      <c r="CO166" s="143"/>
      <c r="CP166" s="143"/>
      <c r="CQ166" s="143"/>
      <c r="CR166" s="143"/>
      <c r="CS166" s="143"/>
      <c r="CT166" s="143"/>
      <c r="CU166" s="143"/>
      <c r="CV166" s="143"/>
      <c r="CW166" s="143"/>
      <c r="CX166" s="143"/>
      <c r="CY166" s="143"/>
      <c r="CZ166" s="143"/>
      <c r="DA166" s="143"/>
      <c r="DB166" s="143"/>
      <c r="DC166" s="143"/>
      <c r="DD166" s="143"/>
      <c r="DE166" s="143"/>
      <c r="DF166" s="143"/>
      <c r="DG166" s="143"/>
      <c r="DH166" s="143"/>
      <c r="DI166" s="143"/>
      <c r="DJ166" s="143"/>
      <c r="DK166" s="143"/>
      <c r="DL166" s="143"/>
      <c r="DM166" s="143"/>
      <c r="DN166" s="143"/>
      <c r="DO166" s="143"/>
      <c r="DP166" s="143"/>
      <c r="DQ166" s="143"/>
      <c r="DR166" s="143"/>
      <c r="DS166" s="143"/>
      <c r="DT166" s="143"/>
      <c r="DU166" s="143"/>
      <c r="DV166" s="143"/>
      <c r="DW166" s="143"/>
      <c r="DX166" s="143"/>
      <c r="DY166" s="143"/>
      <c r="DZ166" s="143"/>
      <c r="EA166" s="143"/>
      <c r="EB166" s="143"/>
      <c r="EC166" s="143"/>
      <c r="ED166" s="143"/>
      <c r="EE166" s="143"/>
      <c r="EF166" s="143"/>
      <c r="EG166" s="143"/>
      <c r="EH166" s="143"/>
      <c r="EI166" s="143"/>
      <c r="EJ166" s="143"/>
      <c r="EK166" s="143"/>
      <c r="EL166" s="143"/>
      <c r="EM166" s="143"/>
      <c r="EN166" s="143"/>
      <c r="EO166" s="143"/>
      <c r="EP166" s="143"/>
      <c r="EQ166" s="143"/>
      <c r="ER166" s="143"/>
      <c r="ES166" s="143"/>
      <c r="ET166" s="143"/>
      <c r="EU166" s="143"/>
      <c r="EV166" s="143"/>
      <c r="EW166" s="143"/>
      <c r="EX166" s="143"/>
      <c r="EY166" s="143"/>
      <c r="EZ166" s="143"/>
      <c r="FA166" s="143"/>
      <c r="FB166" s="143"/>
      <c r="FC166" s="143"/>
      <c r="FD166" s="143"/>
      <c r="FE166" s="143"/>
      <c r="FF166" s="143"/>
      <c r="FG166" s="143"/>
      <c r="FH166" s="143"/>
      <c r="FI166" s="143"/>
      <c r="FJ166" s="143"/>
      <c r="FK166" s="143"/>
      <c r="FL166" s="143"/>
      <c r="FM166" s="143"/>
      <c r="FN166" s="143"/>
      <c r="FO166" s="143"/>
      <c r="FP166" s="143"/>
      <c r="FQ166" s="143"/>
      <c r="FR166" s="143"/>
      <c r="FS166" s="143"/>
      <c r="FT166" s="143"/>
      <c r="FU166" s="143"/>
      <c r="FV166" s="143"/>
      <c r="FW166" s="143"/>
      <c r="FX166" s="143"/>
      <c r="FY166" s="143"/>
      <c r="FZ166" s="143"/>
      <c r="GA166" s="143"/>
      <c r="GB166" s="143"/>
      <c r="GC166" s="143"/>
      <c r="GD166" s="143"/>
      <c r="GE166" s="143"/>
      <c r="GF166" s="143"/>
      <c r="GG166" s="143"/>
      <c r="GH166" s="143"/>
      <c r="GI166" s="143"/>
      <c r="GJ166" s="143"/>
      <c r="GK166" s="143"/>
      <c r="GL166" s="143"/>
      <c r="GM166" s="143"/>
      <c r="GN166" s="143"/>
      <c r="GO166" s="143"/>
      <c r="GP166" s="143"/>
      <c r="GQ166" s="143"/>
      <c r="GR166" s="143"/>
      <c r="GS166" s="143"/>
      <c r="GT166" s="143"/>
      <c r="GU166" s="143"/>
      <c r="GV166" s="143"/>
      <c r="GW166" s="143"/>
      <c r="GX166" s="143"/>
      <c r="GY166" s="143"/>
      <c r="GZ166" s="143"/>
      <c r="HA166" s="143"/>
      <c r="HB166" s="143"/>
      <c r="HC166" s="143"/>
      <c r="HD166" s="143"/>
      <c r="HE166" s="143"/>
      <c r="HF166" s="143"/>
      <c r="HG166" s="143"/>
      <c r="HH166" s="143"/>
      <c r="HI166" s="143"/>
      <c r="HJ166" s="143"/>
      <c r="HK166" s="143"/>
      <c r="HL166" s="143"/>
      <c r="HM166" s="143"/>
      <c r="HN166" s="143"/>
      <c r="HO166" s="143"/>
      <c r="HP166" s="143"/>
      <c r="HQ166" s="143"/>
      <c r="HR166" s="143"/>
      <c r="HS166" s="143"/>
      <c r="HT166" s="143"/>
      <c r="HU166" s="143"/>
      <c r="HV166" s="143"/>
      <c r="HW166" s="143"/>
      <c r="HX166" s="143"/>
      <c r="HY166" s="143"/>
      <c r="HZ166" s="143"/>
      <c r="IA166" s="143"/>
      <c r="IB166" s="143"/>
      <c r="IC166" s="143"/>
      <c r="ID166" s="143"/>
      <c r="IE166" s="143"/>
      <c r="IF166" s="143"/>
      <c r="IG166" s="143"/>
      <c r="IH166" s="143"/>
      <c r="II166" s="143"/>
      <c r="IJ166" s="143"/>
      <c r="IK166" s="143"/>
      <c r="IL166" s="143"/>
      <c r="IM166" s="143"/>
      <c r="IN166" s="143"/>
      <c r="IO166" s="143"/>
      <c r="IP166" s="143"/>
      <c r="IQ166" s="143"/>
      <c r="IR166" s="143"/>
      <c r="IS166" s="143"/>
      <c r="IT166" s="143"/>
    </row>
    <row r="167" customFormat="false" ht="23.25" hidden="false" customHeight="true" outlineLevel="0" collapsed="false">
      <c r="A167" s="100"/>
      <c r="B167" s="82"/>
      <c r="C167" s="82"/>
      <c r="F167" s="82"/>
      <c r="G167" s="139"/>
      <c r="H167" s="82"/>
      <c r="J167" s="140"/>
      <c r="K167" s="141"/>
      <c r="L167" s="82"/>
      <c r="M167" s="140"/>
      <c r="N167" s="141"/>
      <c r="O167" s="82"/>
      <c r="Q167" s="100"/>
      <c r="R167" s="142"/>
    </row>
    <row r="168" customFormat="false" ht="23.25" hidden="false" customHeight="true" outlineLevel="0" collapsed="false">
      <c r="A168" s="100"/>
      <c r="B168" s="82"/>
      <c r="C168" s="82"/>
      <c r="F168" s="82"/>
      <c r="G168" s="139"/>
      <c r="H168" s="82"/>
      <c r="J168" s="140"/>
      <c r="K168" s="141"/>
      <c r="L168" s="82"/>
      <c r="M168" s="140"/>
      <c r="N168" s="141"/>
      <c r="O168" s="82"/>
      <c r="Q168" s="100"/>
      <c r="R168" s="142"/>
    </row>
    <row r="169" customFormat="false" ht="23.25" hidden="false" customHeight="true" outlineLevel="0" collapsed="false">
      <c r="A169" s="100"/>
      <c r="B169" s="82"/>
      <c r="C169" s="82"/>
      <c r="F169" s="82"/>
      <c r="G169" s="139"/>
      <c r="H169" s="82"/>
      <c r="J169" s="140"/>
      <c r="K169" s="141"/>
      <c r="L169" s="82"/>
      <c r="M169" s="140"/>
      <c r="N169" s="141"/>
      <c r="O169" s="82"/>
      <c r="Q169" s="100"/>
      <c r="R169" s="142"/>
    </row>
    <row r="170" customFormat="false" ht="23.25" hidden="false" customHeight="true" outlineLevel="0" collapsed="false">
      <c r="A170" s="100"/>
      <c r="B170" s="82"/>
      <c r="C170" s="82"/>
      <c r="F170" s="82"/>
      <c r="G170" s="139"/>
      <c r="H170" s="82"/>
      <c r="J170" s="140"/>
      <c r="K170" s="141"/>
      <c r="L170" s="82"/>
      <c r="M170" s="140"/>
      <c r="N170" s="141"/>
      <c r="O170" s="82"/>
      <c r="Q170" s="100"/>
      <c r="R170" s="142"/>
    </row>
    <row r="171" customFormat="false" ht="23.25" hidden="false" customHeight="true" outlineLevel="0" collapsed="false">
      <c r="A171" s="100"/>
      <c r="B171" s="2"/>
      <c r="C171" s="2"/>
      <c r="E171" s="2"/>
      <c r="F171" s="2"/>
      <c r="G171" s="144"/>
      <c r="H171" s="2"/>
      <c r="I171" s="2"/>
      <c r="J171" s="145"/>
      <c r="K171" s="145"/>
      <c r="L171" s="145"/>
      <c r="M171" s="145"/>
      <c r="N171" s="146"/>
      <c r="O171" s="2"/>
      <c r="P171" s="2"/>
      <c r="Q171" s="2"/>
      <c r="R171" s="142"/>
    </row>
    <row r="172" customFormat="false" ht="23.25" hidden="false" customHeight="true" outlineLevel="0" collapsed="false">
      <c r="A172" s="100"/>
      <c r="B172" s="2"/>
      <c r="C172" s="2"/>
      <c r="E172" s="2"/>
      <c r="F172" s="2"/>
      <c r="G172" s="144"/>
      <c r="H172" s="2"/>
      <c r="I172" s="2"/>
      <c r="J172" s="145"/>
      <c r="K172" s="145"/>
      <c r="L172" s="145"/>
      <c r="M172" s="145"/>
      <c r="N172" s="146"/>
      <c r="O172" s="2"/>
      <c r="P172" s="2"/>
      <c r="Q172" s="2"/>
      <c r="R172" s="142"/>
    </row>
    <row r="173" customFormat="false" ht="23.25" hidden="false" customHeight="true" outlineLevel="0" collapsed="false">
      <c r="A173" s="100"/>
      <c r="B173" s="2"/>
      <c r="C173" s="2"/>
      <c r="E173" s="2"/>
      <c r="F173" s="2"/>
      <c r="G173" s="144"/>
      <c r="H173" s="2"/>
      <c r="I173" s="2"/>
      <c r="J173" s="145"/>
      <c r="K173" s="145"/>
      <c r="L173" s="145"/>
      <c r="M173" s="145"/>
      <c r="N173" s="146"/>
      <c r="O173" s="2"/>
      <c r="P173" s="2"/>
      <c r="Q173" s="2"/>
      <c r="R173" s="142"/>
    </row>
    <row r="174" customFormat="false" ht="23.25" hidden="false" customHeight="true" outlineLevel="0" collapsed="false">
      <c r="A174" s="100"/>
      <c r="B174" s="2"/>
      <c r="C174" s="2"/>
      <c r="E174" s="2"/>
      <c r="F174" s="2"/>
      <c r="G174" s="144"/>
      <c r="H174" s="2"/>
      <c r="I174" s="2"/>
      <c r="J174" s="145"/>
      <c r="K174" s="145"/>
      <c r="L174" s="145"/>
      <c r="M174" s="145"/>
      <c r="N174" s="146"/>
      <c r="O174" s="2"/>
      <c r="P174" s="2"/>
      <c r="Q174" s="2"/>
      <c r="R174" s="142"/>
    </row>
    <row r="175" customFormat="false" ht="23.25" hidden="false" customHeight="true" outlineLevel="0" collapsed="false">
      <c r="A175" s="100"/>
      <c r="B175" s="2"/>
      <c r="C175" s="2"/>
      <c r="E175" s="2"/>
      <c r="F175" s="2"/>
      <c r="G175" s="144"/>
      <c r="H175" s="2"/>
      <c r="I175" s="2"/>
      <c r="J175" s="145"/>
      <c r="K175" s="145"/>
      <c r="L175" s="145"/>
      <c r="M175" s="145"/>
      <c r="N175" s="146"/>
      <c r="O175" s="2"/>
      <c r="P175" s="2"/>
      <c r="Q175" s="2"/>
      <c r="R175" s="142"/>
    </row>
    <row r="176" customFormat="false" ht="23.25" hidden="false" customHeight="true" outlineLevel="0" collapsed="false">
      <c r="A176" s="100"/>
      <c r="B176" s="2"/>
      <c r="C176" s="2"/>
      <c r="E176" s="2"/>
      <c r="F176" s="2"/>
      <c r="G176" s="144"/>
      <c r="H176" s="2"/>
      <c r="I176" s="2"/>
      <c r="J176" s="145"/>
      <c r="K176" s="145"/>
      <c r="L176" s="145"/>
      <c r="M176" s="145"/>
      <c r="N176" s="146"/>
      <c r="O176" s="2"/>
      <c r="P176" s="2"/>
      <c r="Q176" s="2"/>
      <c r="R176" s="142"/>
    </row>
    <row r="177" customFormat="false" ht="23.25" hidden="false" customHeight="true" outlineLevel="0" collapsed="false">
      <c r="A177" s="100"/>
      <c r="B177" s="100"/>
      <c r="C177" s="100"/>
      <c r="F177" s="100"/>
      <c r="G177" s="149"/>
      <c r="H177" s="150"/>
      <c r="J177" s="100"/>
      <c r="K177" s="100"/>
      <c r="L177" s="151"/>
      <c r="M177" s="151"/>
      <c r="N177" s="152"/>
      <c r="O177" s="2"/>
      <c r="P177" s="100"/>
      <c r="Q177" s="100"/>
      <c r="R177" s="142"/>
    </row>
    <row r="178" customFormat="false" ht="30" hidden="false" customHeight="true" outlineLevel="0" collapsed="false">
      <c r="A178" s="100"/>
      <c r="B178" s="100"/>
      <c r="C178" s="100"/>
      <c r="F178" s="100"/>
      <c r="G178" s="149"/>
      <c r="H178" s="150"/>
      <c r="J178" s="100"/>
      <c r="K178" s="100"/>
      <c r="L178" s="151"/>
      <c r="M178" s="151"/>
      <c r="N178" s="152"/>
      <c r="O178" s="2"/>
      <c r="P178" s="100"/>
      <c r="Q178" s="100"/>
      <c r="R178" s="142"/>
    </row>
    <row r="179" customFormat="false" ht="27" hidden="false" customHeight="true" outlineLevel="0" collapsed="false">
      <c r="A179" s="100"/>
      <c r="B179" s="82"/>
      <c r="C179" s="82"/>
      <c r="F179" s="82"/>
      <c r="G179" s="139"/>
      <c r="H179" s="82"/>
      <c r="J179" s="140"/>
      <c r="K179" s="141"/>
      <c r="L179" s="82"/>
      <c r="M179" s="140"/>
      <c r="N179" s="141"/>
      <c r="O179" s="82"/>
      <c r="Q179" s="100"/>
      <c r="R179" s="142"/>
    </row>
    <row r="180" customFormat="false" ht="27" hidden="false" customHeight="true" outlineLevel="0" collapsed="false">
      <c r="A180" s="100"/>
      <c r="B180" s="82"/>
      <c r="C180" s="82"/>
      <c r="F180" s="82"/>
      <c r="G180" s="139"/>
      <c r="H180" s="82"/>
      <c r="J180" s="140"/>
      <c r="K180" s="141"/>
      <c r="L180" s="82"/>
      <c r="M180" s="140"/>
      <c r="N180" s="141"/>
      <c r="O180" s="82"/>
      <c r="Q180" s="100"/>
      <c r="R180" s="142"/>
    </row>
    <row r="181" customFormat="false" ht="27" hidden="false" customHeight="true" outlineLevel="0" collapsed="false">
      <c r="A181" s="100"/>
      <c r="B181" s="100"/>
      <c r="C181" s="100"/>
      <c r="F181" s="100"/>
      <c r="G181" s="149"/>
      <c r="H181" s="150"/>
      <c r="I181" s="100"/>
      <c r="J181" s="100"/>
      <c r="K181" s="100"/>
      <c r="L181" s="151"/>
      <c r="M181" s="151"/>
      <c r="N181" s="152"/>
      <c r="O181" s="2"/>
      <c r="P181" s="100"/>
      <c r="Q181" s="100"/>
      <c r="R181" s="142"/>
    </row>
    <row r="182" customFormat="false" ht="27" hidden="false" customHeight="true" outlineLevel="0" collapsed="false">
      <c r="A182" s="100"/>
      <c r="B182" s="82"/>
      <c r="C182" s="82"/>
      <c r="F182" s="82"/>
      <c r="G182" s="139"/>
      <c r="H182" s="82"/>
      <c r="J182" s="140"/>
      <c r="K182" s="141"/>
      <c r="L182" s="82"/>
      <c r="M182" s="140"/>
      <c r="N182" s="141"/>
      <c r="O182" s="82"/>
      <c r="Q182" s="100"/>
      <c r="R182" s="142"/>
    </row>
    <row r="183" customFormat="false" ht="27" hidden="false" customHeight="true" outlineLevel="0" collapsed="false">
      <c r="A183" s="100"/>
      <c r="B183" s="82"/>
      <c r="C183" s="82"/>
      <c r="F183" s="82"/>
      <c r="G183" s="147"/>
      <c r="H183" s="82"/>
      <c r="J183" s="82"/>
      <c r="K183" s="82"/>
      <c r="L183" s="148"/>
      <c r="M183" s="148"/>
      <c r="N183" s="141"/>
      <c r="O183" s="82"/>
      <c r="Q183" s="82"/>
      <c r="R183" s="142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  <c r="BY183" s="143"/>
      <c r="BZ183" s="143"/>
      <c r="CA183" s="143"/>
      <c r="CB183" s="143"/>
      <c r="CC183" s="143"/>
      <c r="CD183" s="143"/>
      <c r="CE183" s="143"/>
      <c r="CF183" s="143"/>
      <c r="CG183" s="143"/>
      <c r="CH183" s="143"/>
      <c r="CI183" s="143"/>
      <c r="CJ183" s="143"/>
      <c r="CK183" s="143"/>
      <c r="CL183" s="143"/>
      <c r="CM183" s="143"/>
      <c r="CN183" s="143"/>
      <c r="CO183" s="143"/>
      <c r="CP183" s="143"/>
      <c r="CQ183" s="143"/>
      <c r="CR183" s="143"/>
      <c r="CS183" s="143"/>
      <c r="CT183" s="143"/>
      <c r="CU183" s="143"/>
      <c r="CV183" s="143"/>
      <c r="CW183" s="143"/>
      <c r="CX183" s="143"/>
      <c r="CY183" s="143"/>
      <c r="CZ183" s="143"/>
      <c r="DA183" s="143"/>
      <c r="DB183" s="143"/>
      <c r="DC183" s="143"/>
      <c r="DD183" s="143"/>
      <c r="DE183" s="143"/>
      <c r="DF183" s="143"/>
      <c r="DG183" s="143"/>
      <c r="DH183" s="143"/>
      <c r="DI183" s="143"/>
      <c r="DJ183" s="143"/>
      <c r="DK183" s="143"/>
      <c r="DL183" s="143"/>
      <c r="DM183" s="143"/>
      <c r="DN183" s="143"/>
      <c r="DO183" s="143"/>
      <c r="DP183" s="143"/>
      <c r="DQ183" s="143"/>
      <c r="DR183" s="143"/>
      <c r="DS183" s="143"/>
      <c r="DT183" s="143"/>
      <c r="DU183" s="143"/>
      <c r="DV183" s="143"/>
      <c r="DW183" s="143"/>
      <c r="DX183" s="143"/>
      <c r="DY183" s="143"/>
      <c r="DZ183" s="143"/>
      <c r="EA183" s="143"/>
      <c r="EB183" s="143"/>
      <c r="EC183" s="143"/>
      <c r="ED183" s="143"/>
      <c r="EE183" s="143"/>
      <c r="EF183" s="143"/>
      <c r="EG183" s="143"/>
      <c r="EH183" s="143"/>
      <c r="EI183" s="143"/>
      <c r="EJ183" s="143"/>
      <c r="EK183" s="143"/>
      <c r="EL183" s="143"/>
      <c r="EM183" s="143"/>
      <c r="EN183" s="143"/>
      <c r="EO183" s="143"/>
      <c r="EP183" s="143"/>
      <c r="EQ183" s="143"/>
      <c r="ER183" s="143"/>
      <c r="ES183" s="143"/>
      <c r="ET183" s="143"/>
      <c r="EU183" s="143"/>
      <c r="EV183" s="143"/>
      <c r="EW183" s="143"/>
      <c r="EX183" s="143"/>
      <c r="EY183" s="143"/>
      <c r="EZ183" s="143"/>
      <c r="FA183" s="143"/>
      <c r="FB183" s="143"/>
      <c r="FC183" s="143"/>
      <c r="FD183" s="143"/>
      <c r="FE183" s="143"/>
      <c r="FF183" s="143"/>
      <c r="FG183" s="143"/>
      <c r="FH183" s="143"/>
      <c r="FI183" s="143"/>
      <c r="FJ183" s="143"/>
      <c r="FK183" s="143"/>
      <c r="FL183" s="143"/>
      <c r="FM183" s="143"/>
      <c r="FN183" s="143"/>
      <c r="FO183" s="143"/>
      <c r="FP183" s="143"/>
      <c r="FQ183" s="143"/>
      <c r="FR183" s="143"/>
      <c r="FS183" s="143"/>
      <c r="FT183" s="143"/>
      <c r="FU183" s="143"/>
      <c r="FV183" s="143"/>
      <c r="FW183" s="143"/>
      <c r="FX183" s="143"/>
      <c r="FY183" s="143"/>
      <c r="FZ183" s="143"/>
      <c r="GA183" s="143"/>
      <c r="GB183" s="143"/>
      <c r="GC183" s="143"/>
      <c r="GD183" s="143"/>
      <c r="GE183" s="143"/>
      <c r="GF183" s="143"/>
      <c r="GG183" s="143"/>
      <c r="GH183" s="143"/>
      <c r="GI183" s="143"/>
      <c r="GJ183" s="143"/>
      <c r="GK183" s="143"/>
      <c r="GL183" s="143"/>
      <c r="GM183" s="143"/>
      <c r="GN183" s="143"/>
      <c r="GO183" s="143"/>
      <c r="GP183" s="143"/>
      <c r="GQ183" s="143"/>
      <c r="GR183" s="143"/>
      <c r="GS183" s="143"/>
      <c r="GT183" s="143"/>
      <c r="GU183" s="143"/>
      <c r="GV183" s="143"/>
      <c r="GW183" s="143"/>
      <c r="GX183" s="143"/>
      <c r="GY183" s="143"/>
      <c r="GZ183" s="143"/>
      <c r="HA183" s="143"/>
      <c r="HB183" s="143"/>
      <c r="HC183" s="143"/>
      <c r="HD183" s="143"/>
      <c r="HE183" s="143"/>
      <c r="HF183" s="143"/>
      <c r="HG183" s="143"/>
      <c r="HH183" s="143"/>
      <c r="HI183" s="143"/>
      <c r="HJ183" s="143"/>
      <c r="HK183" s="143"/>
      <c r="HL183" s="143"/>
      <c r="HM183" s="143"/>
      <c r="HN183" s="143"/>
      <c r="HO183" s="143"/>
      <c r="HP183" s="143"/>
      <c r="HQ183" s="143"/>
      <c r="HR183" s="143"/>
      <c r="HS183" s="143"/>
      <c r="HT183" s="143"/>
      <c r="HU183" s="143"/>
      <c r="HV183" s="143"/>
      <c r="HW183" s="143"/>
      <c r="HX183" s="143"/>
      <c r="HY183" s="143"/>
      <c r="HZ183" s="143"/>
      <c r="IA183" s="143"/>
      <c r="IB183" s="143"/>
      <c r="IC183" s="143"/>
      <c r="ID183" s="143"/>
      <c r="IE183" s="143"/>
      <c r="IF183" s="143"/>
      <c r="IG183" s="143"/>
      <c r="IH183" s="143"/>
      <c r="II183" s="143"/>
      <c r="IJ183" s="143"/>
      <c r="IK183" s="143"/>
      <c r="IL183" s="143"/>
      <c r="IM183" s="143"/>
      <c r="IN183" s="143"/>
      <c r="IO183" s="143"/>
      <c r="IP183" s="143"/>
      <c r="IQ183" s="143"/>
      <c r="IR183" s="143"/>
      <c r="IS183" s="143"/>
      <c r="IT183" s="143"/>
    </row>
    <row r="184" customFormat="false" ht="27" hidden="false" customHeight="true" outlineLevel="0" collapsed="false">
      <c r="A184" s="100"/>
      <c r="B184" s="100"/>
      <c r="C184" s="82"/>
      <c r="F184" s="100"/>
      <c r="G184" s="139"/>
      <c r="H184" s="100"/>
      <c r="J184" s="100"/>
      <c r="K184" s="100"/>
      <c r="L184" s="100"/>
      <c r="M184" s="100"/>
      <c r="O184" s="2"/>
      <c r="P184" s="100"/>
      <c r="Q184" s="100"/>
      <c r="R184" s="142"/>
    </row>
    <row r="185" customFormat="false" ht="23.25" hidden="false" customHeight="true" outlineLevel="0" collapsed="false">
      <c r="A185" s="100"/>
      <c r="B185" s="2"/>
      <c r="C185" s="2"/>
      <c r="E185" s="2"/>
      <c r="F185" s="2"/>
      <c r="G185" s="144"/>
      <c r="H185" s="2"/>
      <c r="I185" s="2"/>
      <c r="J185" s="145"/>
      <c r="K185" s="145"/>
      <c r="L185" s="145"/>
      <c r="M185" s="145"/>
      <c r="N185" s="146"/>
      <c r="O185" s="2"/>
      <c r="P185" s="2"/>
      <c r="Q185" s="2"/>
      <c r="R185" s="142"/>
    </row>
    <row r="186" customFormat="false" ht="23.25" hidden="false" customHeight="true" outlineLevel="0" collapsed="false">
      <c r="A186" s="100"/>
      <c r="B186" s="2"/>
      <c r="C186" s="2"/>
      <c r="F186" s="100"/>
      <c r="G186" s="144"/>
      <c r="H186" s="2"/>
      <c r="I186" s="145"/>
      <c r="J186" s="151"/>
      <c r="K186" s="145"/>
      <c r="L186" s="151"/>
      <c r="M186" s="151"/>
      <c r="O186" s="2"/>
      <c r="P186" s="2"/>
      <c r="Q186" s="2"/>
      <c r="R186" s="142"/>
    </row>
    <row r="187" customFormat="false" ht="23.25" hidden="false" customHeight="true" outlineLevel="0" collapsed="false">
      <c r="A187" s="100"/>
      <c r="B187" s="82"/>
      <c r="C187" s="82"/>
      <c r="F187" s="82"/>
      <c r="G187" s="139"/>
      <c r="H187" s="82"/>
      <c r="J187" s="140"/>
      <c r="K187" s="141"/>
      <c r="L187" s="82"/>
      <c r="M187" s="140"/>
      <c r="N187" s="141"/>
      <c r="O187" s="82"/>
      <c r="Q187" s="100"/>
      <c r="R187" s="142"/>
    </row>
    <row r="188" customFormat="false" ht="23.25" hidden="false" customHeight="true" outlineLevel="0" collapsed="false">
      <c r="A188" s="100"/>
      <c r="B188" s="82"/>
      <c r="C188" s="82"/>
      <c r="F188" s="82"/>
      <c r="G188" s="139"/>
      <c r="H188" s="82"/>
      <c r="J188" s="140"/>
      <c r="K188" s="141"/>
      <c r="L188" s="82"/>
      <c r="M188" s="140"/>
      <c r="N188" s="141"/>
      <c r="O188" s="82"/>
      <c r="Q188" s="100"/>
      <c r="R188" s="142"/>
    </row>
    <row r="189" customFormat="false" ht="23.25" hidden="false" customHeight="true" outlineLevel="0" collapsed="false">
      <c r="A189" s="100"/>
      <c r="B189" s="82"/>
      <c r="C189" s="82"/>
      <c r="F189" s="82"/>
      <c r="G189" s="139"/>
      <c r="H189" s="82"/>
      <c r="J189" s="140"/>
      <c r="K189" s="141"/>
      <c r="L189" s="82"/>
      <c r="M189" s="140"/>
      <c r="N189" s="141"/>
      <c r="O189" s="82"/>
      <c r="Q189" s="100"/>
      <c r="R189" s="142"/>
    </row>
    <row r="190" customFormat="false" ht="23.25" hidden="false" customHeight="true" outlineLevel="0" collapsed="false">
      <c r="A190" s="100"/>
      <c r="B190" s="82"/>
      <c r="C190" s="82"/>
      <c r="F190" s="82"/>
      <c r="G190" s="147"/>
      <c r="H190" s="82"/>
      <c r="J190" s="82"/>
      <c r="K190" s="82"/>
      <c r="L190" s="148"/>
      <c r="M190" s="148"/>
      <c r="N190" s="141"/>
      <c r="O190" s="82"/>
      <c r="Q190" s="82"/>
      <c r="R190" s="142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  <c r="CG190" s="143"/>
      <c r="CH190" s="143"/>
      <c r="CI190" s="143"/>
      <c r="CJ190" s="143"/>
      <c r="CK190" s="143"/>
      <c r="CL190" s="143"/>
      <c r="CM190" s="143"/>
      <c r="CN190" s="143"/>
      <c r="CO190" s="143"/>
      <c r="CP190" s="143"/>
      <c r="CQ190" s="143"/>
      <c r="CR190" s="143"/>
      <c r="CS190" s="143"/>
      <c r="CT190" s="143"/>
      <c r="CU190" s="143"/>
      <c r="CV190" s="143"/>
      <c r="CW190" s="143"/>
      <c r="CX190" s="143"/>
      <c r="CY190" s="143"/>
      <c r="CZ190" s="143"/>
      <c r="DA190" s="143"/>
      <c r="DB190" s="143"/>
      <c r="DC190" s="143"/>
      <c r="DD190" s="143"/>
      <c r="DE190" s="143"/>
      <c r="DF190" s="143"/>
      <c r="DG190" s="143"/>
      <c r="DH190" s="143"/>
      <c r="DI190" s="143"/>
      <c r="DJ190" s="143"/>
      <c r="DK190" s="143"/>
      <c r="DL190" s="143"/>
      <c r="DM190" s="143"/>
      <c r="DN190" s="143"/>
      <c r="DO190" s="143"/>
      <c r="DP190" s="143"/>
      <c r="DQ190" s="143"/>
      <c r="DR190" s="143"/>
      <c r="DS190" s="143"/>
      <c r="DT190" s="143"/>
      <c r="DU190" s="143"/>
      <c r="DV190" s="143"/>
      <c r="DW190" s="143"/>
      <c r="DX190" s="143"/>
      <c r="DY190" s="143"/>
      <c r="DZ190" s="143"/>
      <c r="EA190" s="143"/>
      <c r="EB190" s="143"/>
      <c r="EC190" s="143"/>
      <c r="ED190" s="143"/>
      <c r="EE190" s="143"/>
      <c r="EF190" s="143"/>
      <c r="EG190" s="143"/>
      <c r="EH190" s="143"/>
      <c r="EI190" s="143"/>
      <c r="EJ190" s="143"/>
      <c r="EK190" s="143"/>
      <c r="EL190" s="143"/>
      <c r="EM190" s="143"/>
      <c r="EN190" s="143"/>
      <c r="EO190" s="143"/>
      <c r="EP190" s="143"/>
      <c r="EQ190" s="143"/>
      <c r="ER190" s="143"/>
      <c r="ES190" s="143"/>
      <c r="ET190" s="143"/>
      <c r="EU190" s="143"/>
      <c r="EV190" s="143"/>
      <c r="EW190" s="143"/>
      <c r="EX190" s="143"/>
      <c r="EY190" s="143"/>
      <c r="EZ190" s="143"/>
      <c r="FA190" s="143"/>
      <c r="FB190" s="143"/>
      <c r="FC190" s="143"/>
      <c r="FD190" s="143"/>
      <c r="FE190" s="143"/>
      <c r="FF190" s="143"/>
      <c r="FG190" s="143"/>
      <c r="FH190" s="143"/>
      <c r="FI190" s="143"/>
      <c r="FJ190" s="143"/>
      <c r="FK190" s="143"/>
      <c r="FL190" s="143"/>
      <c r="FM190" s="143"/>
      <c r="FN190" s="143"/>
      <c r="FO190" s="143"/>
      <c r="FP190" s="143"/>
      <c r="FQ190" s="143"/>
      <c r="FR190" s="143"/>
      <c r="FS190" s="143"/>
      <c r="FT190" s="143"/>
      <c r="FU190" s="143"/>
      <c r="FV190" s="143"/>
      <c r="FW190" s="143"/>
      <c r="FX190" s="143"/>
      <c r="FY190" s="143"/>
      <c r="FZ190" s="143"/>
      <c r="GA190" s="143"/>
      <c r="GB190" s="143"/>
      <c r="GC190" s="143"/>
      <c r="GD190" s="143"/>
      <c r="GE190" s="143"/>
      <c r="GF190" s="143"/>
      <c r="GG190" s="143"/>
      <c r="GH190" s="143"/>
      <c r="GI190" s="143"/>
      <c r="GJ190" s="143"/>
      <c r="GK190" s="143"/>
      <c r="GL190" s="143"/>
      <c r="GM190" s="143"/>
      <c r="GN190" s="143"/>
      <c r="GO190" s="143"/>
      <c r="GP190" s="143"/>
      <c r="GQ190" s="143"/>
      <c r="GR190" s="143"/>
      <c r="GS190" s="143"/>
      <c r="GT190" s="143"/>
      <c r="GU190" s="143"/>
      <c r="GV190" s="143"/>
      <c r="GW190" s="143"/>
      <c r="GX190" s="143"/>
      <c r="GY190" s="143"/>
      <c r="GZ190" s="143"/>
      <c r="HA190" s="143"/>
      <c r="HB190" s="143"/>
      <c r="HC190" s="143"/>
      <c r="HD190" s="143"/>
      <c r="HE190" s="143"/>
      <c r="HF190" s="143"/>
      <c r="HG190" s="143"/>
      <c r="HH190" s="143"/>
      <c r="HI190" s="143"/>
      <c r="HJ190" s="143"/>
      <c r="HK190" s="143"/>
      <c r="HL190" s="143"/>
      <c r="HM190" s="143"/>
      <c r="HN190" s="143"/>
      <c r="HO190" s="143"/>
      <c r="HP190" s="143"/>
      <c r="HQ190" s="143"/>
      <c r="HR190" s="143"/>
      <c r="HS190" s="143"/>
      <c r="HT190" s="143"/>
      <c r="HU190" s="143"/>
      <c r="HV190" s="143"/>
      <c r="HW190" s="143"/>
      <c r="HX190" s="143"/>
      <c r="HY190" s="143"/>
      <c r="HZ190" s="143"/>
      <c r="IA190" s="143"/>
      <c r="IB190" s="143"/>
      <c r="IC190" s="143"/>
      <c r="ID190" s="143"/>
      <c r="IE190" s="143"/>
      <c r="IF190" s="143"/>
      <c r="IG190" s="143"/>
      <c r="IH190" s="143"/>
      <c r="II190" s="143"/>
      <c r="IJ190" s="143"/>
      <c r="IK190" s="143"/>
      <c r="IL190" s="143"/>
      <c r="IM190" s="143"/>
      <c r="IN190" s="143"/>
      <c r="IO190" s="143"/>
      <c r="IP190" s="143"/>
      <c r="IQ190" s="143"/>
      <c r="IR190" s="143"/>
      <c r="IS190" s="143"/>
      <c r="IT190" s="143"/>
    </row>
    <row r="191" customFormat="false" ht="23.25" hidden="false" customHeight="true" outlineLevel="0" collapsed="false">
      <c r="A191" s="100"/>
      <c r="B191" s="100"/>
      <c r="C191" s="100"/>
      <c r="F191" s="100"/>
      <c r="G191" s="149"/>
      <c r="H191" s="150"/>
      <c r="I191" s="100"/>
      <c r="J191" s="100"/>
      <c r="K191" s="100"/>
      <c r="L191" s="150"/>
      <c r="M191" s="150"/>
      <c r="N191" s="152"/>
      <c r="O191" s="2"/>
      <c r="P191" s="100"/>
      <c r="Q191" s="100"/>
      <c r="R191" s="142"/>
    </row>
    <row r="192" customFormat="false" ht="23.25" hidden="false" customHeight="true" outlineLevel="0" collapsed="false">
      <c r="A192" s="100"/>
      <c r="B192" s="100"/>
      <c r="C192" s="82"/>
      <c r="F192" s="100"/>
      <c r="G192" s="139"/>
      <c r="H192" s="100"/>
      <c r="J192" s="100"/>
      <c r="K192" s="100"/>
      <c r="L192" s="100"/>
      <c r="M192" s="100"/>
      <c r="O192" s="2"/>
      <c r="P192" s="100"/>
      <c r="Q192" s="100"/>
      <c r="R192" s="142"/>
    </row>
    <row r="193" customFormat="false" ht="23.25" hidden="false" customHeight="true" outlineLevel="0" collapsed="false">
      <c r="A193" s="100"/>
      <c r="B193" s="100"/>
      <c r="C193" s="82"/>
      <c r="F193" s="100"/>
      <c r="G193" s="139"/>
      <c r="H193" s="100"/>
      <c r="J193" s="100"/>
      <c r="K193" s="100"/>
      <c r="L193" s="100"/>
      <c r="M193" s="100"/>
      <c r="O193" s="2"/>
      <c r="P193" s="100"/>
      <c r="Q193" s="100"/>
      <c r="R193" s="142"/>
    </row>
    <row r="194" customFormat="false" ht="23.25" hidden="false" customHeight="true" outlineLevel="0" collapsed="false">
      <c r="A194" s="100"/>
      <c r="B194" s="100"/>
      <c r="C194" s="82"/>
      <c r="F194" s="100"/>
      <c r="G194" s="139"/>
      <c r="H194" s="100"/>
      <c r="J194" s="100"/>
      <c r="K194" s="100"/>
      <c r="L194" s="100"/>
      <c r="M194" s="100"/>
      <c r="O194" s="2"/>
      <c r="P194" s="100"/>
      <c r="Q194" s="100"/>
      <c r="R194" s="142"/>
    </row>
    <row r="195" customFormat="false" ht="23.25" hidden="false" customHeight="true" outlineLevel="0" collapsed="false">
      <c r="A195" s="100"/>
      <c r="B195" s="100"/>
      <c r="C195" s="82"/>
      <c r="F195" s="100"/>
      <c r="G195" s="139"/>
      <c r="H195" s="100"/>
      <c r="J195" s="100"/>
      <c r="K195" s="100"/>
      <c r="L195" s="100"/>
      <c r="M195" s="100"/>
      <c r="O195" s="2"/>
      <c r="P195" s="100"/>
      <c r="Q195" s="100"/>
      <c r="R195" s="142"/>
    </row>
    <row r="196" customFormat="false" ht="23.25" hidden="false" customHeight="true" outlineLevel="0" collapsed="false">
      <c r="A196" s="100"/>
      <c r="B196" s="82"/>
      <c r="C196" s="82"/>
      <c r="F196" s="82"/>
      <c r="G196" s="139"/>
      <c r="H196" s="82"/>
      <c r="J196" s="140"/>
      <c r="K196" s="141"/>
      <c r="L196" s="82"/>
      <c r="M196" s="140"/>
      <c r="N196" s="141"/>
      <c r="O196" s="82"/>
      <c r="Q196" s="100"/>
      <c r="R196" s="142"/>
    </row>
    <row r="197" customFormat="false" ht="29.25" hidden="false" customHeight="true" outlineLevel="0" collapsed="false">
      <c r="A197" s="100"/>
      <c r="B197" s="2"/>
      <c r="C197" s="2"/>
      <c r="E197" s="2"/>
      <c r="F197" s="2"/>
      <c r="G197" s="144"/>
      <c r="H197" s="2"/>
      <c r="I197" s="2"/>
      <c r="J197" s="145"/>
      <c r="K197" s="145"/>
      <c r="L197" s="145"/>
      <c r="M197" s="145"/>
      <c r="N197" s="146"/>
      <c r="O197" s="2"/>
      <c r="P197" s="2"/>
      <c r="Q197" s="2"/>
      <c r="R197" s="142"/>
    </row>
    <row r="198" customFormat="false" ht="23.25" hidden="false" customHeight="true" outlineLevel="0" collapsed="false">
      <c r="A198" s="100"/>
      <c r="B198" s="2"/>
      <c r="C198" s="2"/>
      <c r="E198" s="2"/>
      <c r="F198" s="2"/>
      <c r="G198" s="144"/>
      <c r="H198" s="2"/>
      <c r="I198" s="2"/>
      <c r="J198" s="145"/>
      <c r="K198" s="145"/>
      <c r="L198" s="145"/>
      <c r="M198" s="145"/>
      <c r="N198" s="146"/>
      <c r="O198" s="2"/>
      <c r="P198" s="2"/>
      <c r="Q198" s="2"/>
      <c r="R198" s="142"/>
    </row>
    <row r="199" customFormat="false" ht="23.25" hidden="false" customHeight="true" outlineLevel="0" collapsed="false">
      <c r="A199" s="100"/>
      <c r="B199" s="2"/>
      <c r="C199" s="2"/>
      <c r="E199" s="2"/>
      <c r="F199" s="2"/>
      <c r="G199" s="144"/>
      <c r="H199" s="2"/>
      <c r="I199" s="2"/>
      <c r="J199" s="145"/>
      <c r="K199" s="145"/>
      <c r="L199" s="145"/>
      <c r="M199" s="145"/>
      <c r="N199" s="146"/>
      <c r="O199" s="2"/>
      <c r="P199" s="2"/>
      <c r="Q199" s="2"/>
      <c r="R199" s="142"/>
    </row>
    <row r="200" customFormat="false" ht="23.25" hidden="false" customHeight="true" outlineLevel="0" collapsed="false">
      <c r="A200" s="100"/>
      <c r="B200" s="2"/>
      <c r="C200" s="2"/>
      <c r="E200" s="2"/>
      <c r="F200" s="2"/>
      <c r="G200" s="144"/>
      <c r="H200" s="2"/>
      <c r="I200" s="2"/>
      <c r="J200" s="145"/>
      <c r="K200" s="145"/>
      <c r="L200" s="145"/>
      <c r="M200" s="145"/>
      <c r="N200" s="146"/>
      <c r="O200" s="2"/>
      <c r="P200" s="2"/>
      <c r="Q200" s="2"/>
      <c r="R200" s="142"/>
    </row>
    <row r="201" customFormat="false" ht="23.25" hidden="false" customHeight="true" outlineLevel="0" collapsed="false">
      <c r="A201" s="100"/>
      <c r="B201" s="100"/>
      <c r="C201" s="1"/>
      <c r="F201" s="100"/>
      <c r="G201" s="149"/>
      <c r="H201" s="150"/>
      <c r="I201" s="100"/>
      <c r="J201" s="100"/>
      <c r="K201" s="100"/>
      <c r="L201" s="150"/>
      <c r="M201" s="150"/>
      <c r="N201" s="152"/>
      <c r="O201" s="2"/>
      <c r="P201" s="100"/>
      <c r="Q201" s="100"/>
      <c r="R201" s="142"/>
    </row>
    <row r="202" customFormat="false" ht="28.5" hidden="false" customHeight="true" outlineLevel="0" collapsed="false">
      <c r="A202" s="100"/>
      <c r="B202" s="82"/>
      <c r="C202" s="82"/>
      <c r="F202" s="82"/>
      <c r="G202" s="139"/>
      <c r="H202" s="82"/>
      <c r="J202" s="140"/>
      <c r="K202" s="141"/>
      <c r="L202" s="82"/>
      <c r="M202" s="140"/>
      <c r="N202" s="141"/>
      <c r="O202" s="82"/>
      <c r="Q202" s="100"/>
      <c r="R202" s="142"/>
    </row>
    <row r="203" customFormat="false" ht="23.25" hidden="false" customHeight="true" outlineLevel="0" collapsed="false">
      <c r="A203" s="100"/>
      <c r="B203" s="82"/>
      <c r="C203" s="82"/>
      <c r="F203" s="82"/>
      <c r="G203" s="147"/>
      <c r="H203" s="82"/>
      <c r="J203" s="82"/>
      <c r="K203" s="82"/>
      <c r="L203" s="148"/>
      <c r="M203" s="148"/>
      <c r="N203" s="141"/>
      <c r="O203" s="82"/>
      <c r="Q203" s="82"/>
      <c r="R203" s="142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  <c r="CG203" s="143"/>
      <c r="CH203" s="143"/>
      <c r="CI203" s="143"/>
      <c r="CJ203" s="143"/>
      <c r="CK203" s="143"/>
      <c r="CL203" s="143"/>
      <c r="CM203" s="143"/>
      <c r="CN203" s="143"/>
      <c r="CO203" s="143"/>
      <c r="CP203" s="143"/>
      <c r="CQ203" s="143"/>
      <c r="CR203" s="143"/>
      <c r="CS203" s="143"/>
      <c r="CT203" s="143"/>
      <c r="CU203" s="143"/>
      <c r="CV203" s="143"/>
      <c r="CW203" s="143"/>
      <c r="CX203" s="143"/>
      <c r="CY203" s="143"/>
      <c r="CZ203" s="143"/>
      <c r="DA203" s="143"/>
      <c r="DB203" s="143"/>
      <c r="DC203" s="143"/>
      <c r="DD203" s="143"/>
      <c r="DE203" s="143"/>
      <c r="DF203" s="143"/>
      <c r="DG203" s="143"/>
      <c r="DH203" s="143"/>
      <c r="DI203" s="143"/>
      <c r="DJ203" s="143"/>
      <c r="DK203" s="143"/>
      <c r="DL203" s="143"/>
      <c r="DM203" s="143"/>
      <c r="DN203" s="143"/>
      <c r="DO203" s="143"/>
      <c r="DP203" s="143"/>
      <c r="DQ203" s="143"/>
      <c r="DR203" s="143"/>
      <c r="DS203" s="143"/>
      <c r="DT203" s="143"/>
      <c r="DU203" s="143"/>
      <c r="DV203" s="143"/>
      <c r="DW203" s="143"/>
      <c r="DX203" s="143"/>
      <c r="DY203" s="143"/>
      <c r="DZ203" s="143"/>
      <c r="EA203" s="143"/>
      <c r="EB203" s="143"/>
      <c r="EC203" s="143"/>
      <c r="ED203" s="143"/>
      <c r="EE203" s="143"/>
      <c r="EF203" s="143"/>
      <c r="EG203" s="143"/>
      <c r="EH203" s="143"/>
      <c r="EI203" s="143"/>
      <c r="EJ203" s="143"/>
      <c r="EK203" s="143"/>
      <c r="EL203" s="143"/>
      <c r="EM203" s="143"/>
      <c r="EN203" s="143"/>
      <c r="EO203" s="143"/>
      <c r="EP203" s="143"/>
      <c r="EQ203" s="143"/>
      <c r="ER203" s="143"/>
      <c r="ES203" s="143"/>
      <c r="ET203" s="143"/>
      <c r="EU203" s="143"/>
      <c r="EV203" s="143"/>
      <c r="EW203" s="143"/>
      <c r="EX203" s="143"/>
      <c r="EY203" s="143"/>
      <c r="EZ203" s="143"/>
      <c r="FA203" s="143"/>
      <c r="FB203" s="143"/>
      <c r="FC203" s="143"/>
      <c r="FD203" s="143"/>
      <c r="FE203" s="143"/>
      <c r="FF203" s="143"/>
      <c r="FG203" s="143"/>
      <c r="FH203" s="143"/>
      <c r="FI203" s="143"/>
      <c r="FJ203" s="143"/>
      <c r="FK203" s="143"/>
      <c r="FL203" s="143"/>
      <c r="FM203" s="143"/>
      <c r="FN203" s="143"/>
      <c r="FO203" s="143"/>
      <c r="FP203" s="143"/>
      <c r="FQ203" s="143"/>
      <c r="FR203" s="143"/>
      <c r="FS203" s="143"/>
      <c r="FT203" s="143"/>
      <c r="FU203" s="143"/>
      <c r="FV203" s="143"/>
      <c r="FW203" s="143"/>
      <c r="FX203" s="143"/>
      <c r="FY203" s="143"/>
      <c r="FZ203" s="143"/>
      <c r="GA203" s="143"/>
      <c r="GB203" s="143"/>
      <c r="GC203" s="143"/>
      <c r="GD203" s="143"/>
      <c r="GE203" s="143"/>
      <c r="GF203" s="143"/>
      <c r="GG203" s="143"/>
      <c r="GH203" s="143"/>
      <c r="GI203" s="143"/>
      <c r="GJ203" s="143"/>
      <c r="GK203" s="143"/>
      <c r="GL203" s="143"/>
      <c r="GM203" s="143"/>
      <c r="GN203" s="143"/>
      <c r="GO203" s="143"/>
      <c r="GP203" s="143"/>
      <c r="GQ203" s="143"/>
      <c r="GR203" s="143"/>
      <c r="GS203" s="143"/>
      <c r="GT203" s="143"/>
      <c r="GU203" s="143"/>
      <c r="GV203" s="143"/>
      <c r="GW203" s="143"/>
      <c r="GX203" s="143"/>
      <c r="GY203" s="143"/>
      <c r="GZ203" s="143"/>
      <c r="HA203" s="143"/>
      <c r="HB203" s="143"/>
      <c r="HC203" s="143"/>
      <c r="HD203" s="143"/>
      <c r="HE203" s="143"/>
      <c r="HF203" s="143"/>
      <c r="HG203" s="143"/>
      <c r="HH203" s="143"/>
      <c r="HI203" s="143"/>
      <c r="HJ203" s="143"/>
      <c r="HK203" s="143"/>
      <c r="HL203" s="143"/>
      <c r="HM203" s="143"/>
      <c r="HN203" s="143"/>
      <c r="HO203" s="143"/>
      <c r="HP203" s="143"/>
      <c r="HQ203" s="143"/>
      <c r="HR203" s="143"/>
      <c r="HS203" s="143"/>
      <c r="HT203" s="143"/>
      <c r="HU203" s="143"/>
      <c r="HV203" s="143"/>
      <c r="HW203" s="143"/>
      <c r="HX203" s="143"/>
      <c r="HY203" s="143"/>
      <c r="HZ203" s="143"/>
      <c r="IA203" s="143"/>
      <c r="IB203" s="143"/>
      <c r="IC203" s="143"/>
      <c r="ID203" s="143"/>
      <c r="IE203" s="143"/>
      <c r="IF203" s="143"/>
      <c r="IG203" s="143"/>
      <c r="IH203" s="143"/>
      <c r="II203" s="143"/>
      <c r="IJ203" s="143"/>
      <c r="IK203" s="143"/>
      <c r="IL203" s="143"/>
      <c r="IM203" s="143"/>
      <c r="IN203" s="143"/>
      <c r="IO203" s="143"/>
      <c r="IP203" s="143"/>
      <c r="IQ203" s="143"/>
      <c r="IR203" s="143"/>
      <c r="IS203" s="143"/>
      <c r="IT203" s="143"/>
    </row>
    <row r="204" customFormat="false" ht="23.25" hidden="false" customHeight="true" outlineLevel="0" collapsed="false">
      <c r="A204" s="100"/>
      <c r="B204" s="82"/>
      <c r="C204" s="82"/>
      <c r="F204" s="82"/>
      <c r="G204" s="147"/>
      <c r="H204" s="82"/>
      <c r="J204" s="82"/>
      <c r="K204" s="82"/>
      <c r="L204" s="148"/>
      <c r="M204" s="148"/>
      <c r="N204" s="141"/>
      <c r="O204" s="82"/>
      <c r="Q204" s="82"/>
      <c r="R204" s="142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  <c r="CO204" s="143"/>
      <c r="CP204" s="143"/>
      <c r="CQ204" s="143"/>
      <c r="CR204" s="143"/>
      <c r="CS204" s="143"/>
      <c r="CT204" s="143"/>
      <c r="CU204" s="143"/>
      <c r="CV204" s="143"/>
      <c r="CW204" s="143"/>
      <c r="CX204" s="143"/>
      <c r="CY204" s="143"/>
      <c r="CZ204" s="143"/>
      <c r="DA204" s="143"/>
      <c r="DB204" s="143"/>
      <c r="DC204" s="143"/>
      <c r="DD204" s="143"/>
      <c r="DE204" s="143"/>
      <c r="DF204" s="143"/>
      <c r="DG204" s="143"/>
      <c r="DH204" s="143"/>
      <c r="DI204" s="143"/>
      <c r="DJ204" s="143"/>
      <c r="DK204" s="143"/>
      <c r="DL204" s="143"/>
      <c r="DM204" s="143"/>
      <c r="DN204" s="143"/>
      <c r="DO204" s="143"/>
      <c r="DP204" s="143"/>
      <c r="DQ204" s="143"/>
      <c r="DR204" s="143"/>
      <c r="DS204" s="143"/>
      <c r="DT204" s="143"/>
      <c r="DU204" s="143"/>
      <c r="DV204" s="143"/>
      <c r="DW204" s="143"/>
      <c r="DX204" s="143"/>
      <c r="DY204" s="143"/>
      <c r="DZ204" s="143"/>
      <c r="EA204" s="143"/>
      <c r="EB204" s="143"/>
      <c r="EC204" s="143"/>
      <c r="ED204" s="143"/>
      <c r="EE204" s="143"/>
      <c r="EF204" s="143"/>
      <c r="EG204" s="143"/>
      <c r="EH204" s="143"/>
      <c r="EI204" s="143"/>
      <c r="EJ204" s="143"/>
      <c r="EK204" s="143"/>
      <c r="EL204" s="143"/>
      <c r="EM204" s="143"/>
      <c r="EN204" s="143"/>
      <c r="EO204" s="143"/>
      <c r="EP204" s="143"/>
      <c r="EQ204" s="143"/>
      <c r="ER204" s="143"/>
      <c r="ES204" s="143"/>
      <c r="ET204" s="143"/>
      <c r="EU204" s="143"/>
      <c r="EV204" s="143"/>
      <c r="EW204" s="143"/>
      <c r="EX204" s="143"/>
      <c r="EY204" s="143"/>
      <c r="EZ204" s="143"/>
      <c r="FA204" s="143"/>
      <c r="FB204" s="143"/>
      <c r="FC204" s="143"/>
      <c r="FD204" s="143"/>
      <c r="FE204" s="143"/>
      <c r="FF204" s="143"/>
      <c r="FG204" s="143"/>
      <c r="FH204" s="143"/>
      <c r="FI204" s="143"/>
      <c r="FJ204" s="143"/>
      <c r="FK204" s="143"/>
      <c r="FL204" s="143"/>
      <c r="FM204" s="143"/>
      <c r="FN204" s="143"/>
      <c r="FO204" s="143"/>
      <c r="FP204" s="143"/>
      <c r="FQ204" s="143"/>
      <c r="FR204" s="143"/>
      <c r="FS204" s="143"/>
      <c r="FT204" s="143"/>
      <c r="FU204" s="143"/>
      <c r="FV204" s="143"/>
      <c r="FW204" s="143"/>
      <c r="FX204" s="143"/>
      <c r="FY204" s="143"/>
      <c r="FZ204" s="143"/>
      <c r="GA204" s="143"/>
      <c r="GB204" s="143"/>
      <c r="GC204" s="143"/>
      <c r="GD204" s="143"/>
      <c r="GE204" s="143"/>
      <c r="GF204" s="143"/>
      <c r="GG204" s="143"/>
      <c r="GH204" s="143"/>
      <c r="GI204" s="143"/>
      <c r="GJ204" s="143"/>
      <c r="GK204" s="143"/>
      <c r="GL204" s="143"/>
      <c r="GM204" s="143"/>
      <c r="GN204" s="143"/>
      <c r="GO204" s="143"/>
      <c r="GP204" s="143"/>
      <c r="GQ204" s="143"/>
      <c r="GR204" s="143"/>
      <c r="GS204" s="143"/>
      <c r="GT204" s="143"/>
      <c r="GU204" s="143"/>
      <c r="GV204" s="143"/>
      <c r="GW204" s="143"/>
      <c r="GX204" s="143"/>
      <c r="GY204" s="143"/>
      <c r="GZ204" s="143"/>
      <c r="HA204" s="143"/>
      <c r="HB204" s="143"/>
      <c r="HC204" s="143"/>
      <c r="HD204" s="143"/>
      <c r="HE204" s="143"/>
      <c r="HF204" s="143"/>
      <c r="HG204" s="143"/>
      <c r="HH204" s="143"/>
      <c r="HI204" s="143"/>
      <c r="HJ204" s="143"/>
      <c r="HK204" s="143"/>
      <c r="HL204" s="143"/>
      <c r="HM204" s="143"/>
      <c r="HN204" s="143"/>
      <c r="HO204" s="143"/>
      <c r="HP204" s="143"/>
      <c r="HQ204" s="143"/>
      <c r="HR204" s="143"/>
      <c r="HS204" s="143"/>
      <c r="HT204" s="143"/>
      <c r="HU204" s="143"/>
      <c r="HV204" s="143"/>
      <c r="HW204" s="143"/>
      <c r="HX204" s="143"/>
      <c r="HY204" s="143"/>
      <c r="HZ204" s="143"/>
      <c r="IA204" s="143"/>
      <c r="IB204" s="143"/>
      <c r="IC204" s="143"/>
      <c r="ID204" s="143"/>
      <c r="IE204" s="143"/>
      <c r="IF204" s="143"/>
      <c r="IG204" s="143"/>
      <c r="IH204" s="143"/>
      <c r="II204" s="143"/>
      <c r="IJ204" s="143"/>
      <c r="IK204" s="143"/>
      <c r="IL204" s="143"/>
      <c r="IM204" s="143"/>
      <c r="IN204" s="143"/>
      <c r="IO204" s="143"/>
      <c r="IP204" s="143"/>
      <c r="IQ204" s="143"/>
      <c r="IR204" s="143"/>
      <c r="IS204" s="143"/>
      <c r="IT204" s="143"/>
    </row>
    <row r="205" customFormat="false" ht="23.25" hidden="false" customHeight="true" outlineLevel="0" collapsed="false">
      <c r="A205" s="100"/>
      <c r="B205" s="82"/>
      <c r="C205" s="82"/>
      <c r="F205" s="82"/>
      <c r="G205" s="147"/>
      <c r="H205" s="82"/>
      <c r="J205" s="82"/>
      <c r="K205" s="82"/>
      <c r="L205" s="148"/>
      <c r="M205" s="148"/>
      <c r="N205" s="141"/>
      <c r="O205" s="82"/>
      <c r="Q205" s="82"/>
      <c r="R205" s="142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43"/>
      <c r="CH205" s="143"/>
      <c r="CI205" s="143"/>
      <c r="CJ205" s="143"/>
      <c r="CK205" s="143"/>
      <c r="CL205" s="143"/>
      <c r="CM205" s="143"/>
      <c r="CN205" s="143"/>
      <c r="CO205" s="143"/>
      <c r="CP205" s="143"/>
      <c r="CQ205" s="143"/>
      <c r="CR205" s="143"/>
      <c r="CS205" s="143"/>
      <c r="CT205" s="143"/>
      <c r="CU205" s="143"/>
      <c r="CV205" s="143"/>
      <c r="CW205" s="143"/>
      <c r="CX205" s="143"/>
      <c r="CY205" s="143"/>
      <c r="CZ205" s="143"/>
      <c r="DA205" s="143"/>
      <c r="DB205" s="143"/>
      <c r="DC205" s="143"/>
      <c r="DD205" s="143"/>
      <c r="DE205" s="143"/>
      <c r="DF205" s="143"/>
      <c r="DG205" s="143"/>
      <c r="DH205" s="143"/>
      <c r="DI205" s="143"/>
      <c r="DJ205" s="143"/>
      <c r="DK205" s="143"/>
      <c r="DL205" s="143"/>
      <c r="DM205" s="143"/>
      <c r="DN205" s="143"/>
      <c r="DO205" s="143"/>
      <c r="DP205" s="143"/>
      <c r="DQ205" s="143"/>
      <c r="DR205" s="143"/>
      <c r="DS205" s="143"/>
      <c r="DT205" s="143"/>
      <c r="DU205" s="143"/>
      <c r="DV205" s="143"/>
      <c r="DW205" s="143"/>
      <c r="DX205" s="143"/>
      <c r="DY205" s="143"/>
      <c r="DZ205" s="143"/>
      <c r="EA205" s="143"/>
      <c r="EB205" s="143"/>
      <c r="EC205" s="143"/>
      <c r="ED205" s="143"/>
      <c r="EE205" s="143"/>
      <c r="EF205" s="143"/>
      <c r="EG205" s="143"/>
      <c r="EH205" s="143"/>
      <c r="EI205" s="143"/>
      <c r="EJ205" s="143"/>
      <c r="EK205" s="143"/>
      <c r="EL205" s="143"/>
      <c r="EM205" s="143"/>
      <c r="EN205" s="143"/>
      <c r="EO205" s="143"/>
      <c r="EP205" s="143"/>
      <c r="EQ205" s="143"/>
      <c r="ER205" s="143"/>
      <c r="ES205" s="143"/>
      <c r="ET205" s="143"/>
      <c r="EU205" s="143"/>
      <c r="EV205" s="143"/>
      <c r="EW205" s="143"/>
      <c r="EX205" s="143"/>
      <c r="EY205" s="143"/>
      <c r="EZ205" s="143"/>
      <c r="FA205" s="143"/>
      <c r="FB205" s="143"/>
      <c r="FC205" s="143"/>
      <c r="FD205" s="143"/>
      <c r="FE205" s="143"/>
      <c r="FF205" s="143"/>
      <c r="FG205" s="143"/>
      <c r="FH205" s="143"/>
      <c r="FI205" s="143"/>
      <c r="FJ205" s="143"/>
      <c r="FK205" s="143"/>
      <c r="FL205" s="143"/>
      <c r="FM205" s="143"/>
      <c r="FN205" s="143"/>
      <c r="FO205" s="143"/>
      <c r="FP205" s="143"/>
      <c r="FQ205" s="143"/>
      <c r="FR205" s="143"/>
      <c r="FS205" s="143"/>
      <c r="FT205" s="143"/>
      <c r="FU205" s="143"/>
      <c r="FV205" s="143"/>
      <c r="FW205" s="143"/>
      <c r="FX205" s="143"/>
      <c r="FY205" s="143"/>
      <c r="FZ205" s="143"/>
      <c r="GA205" s="143"/>
      <c r="GB205" s="143"/>
      <c r="GC205" s="143"/>
      <c r="GD205" s="143"/>
      <c r="GE205" s="143"/>
      <c r="GF205" s="143"/>
      <c r="GG205" s="143"/>
      <c r="GH205" s="143"/>
      <c r="GI205" s="143"/>
      <c r="GJ205" s="143"/>
      <c r="GK205" s="143"/>
      <c r="GL205" s="143"/>
      <c r="GM205" s="143"/>
      <c r="GN205" s="143"/>
      <c r="GO205" s="143"/>
      <c r="GP205" s="143"/>
      <c r="GQ205" s="143"/>
      <c r="GR205" s="143"/>
      <c r="GS205" s="143"/>
      <c r="GT205" s="143"/>
      <c r="GU205" s="143"/>
      <c r="GV205" s="143"/>
      <c r="GW205" s="143"/>
      <c r="GX205" s="143"/>
      <c r="GY205" s="143"/>
      <c r="GZ205" s="143"/>
      <c r="HA205" s="143"/>
      <c r="HB205" s="143"/>
      <c r="HC205" s="143"/>
      <c r="HD205" s="143"/>
      <c r="HE205" s="143"/>
      <c r="HF205" s="143"/>
      <c r="HG205" s="143"/>
      <c r="HH205" s="143"/>
      <c r="HI205" s="143"/>
      <c r="HJ205" s="143"/>
      <c r="HK205" s="143"/>
      <c r="HL205" s="143"/>
      <c r="HM205" s="143"/>
      <c r="HN205" s="143"/>
      <c r="HO205" s="143"/>
      <c r="HP205" s="143"/>
      <c r="HQ205" s="143"/>
      <c r="HR205" s="143"/>
      <c r="HS205" s="143"/>
      <c r="HT205" s="143"/>
      <c r="HU205" s="143"/>
      <c r="HV205" s="143"/>
      <c r="HW205" s="143"/>
      <c r="HX205" s="143"/>
      <c r="HY205" s="143"/>
      <c r="HZ205" s="143"/>
      <c r="IA205" s="143"/>
      <c r="IB205" s="143"/>
      <c r="IC205" s="143"/>
      <c r="ID205" s="143"/>
      <c r="IE205" s="143"/>
      <c r="IF205" s="143"/>
      <c r="IG205" s="143"/>
      <c r="IH205" s="143"/>
      <c r="II205" s="143"/>
      <c r="IJ205" s="143"/>
      <c r="IK205" s="143"/>
      <c r="IL205" s="143"/>
      <c r="IM205" s="143"/>
      <c r="IN205" s="143"/>
      <c r="IO205" s="143"/>
      <c r="IP205" s="143"/>
      <c r="IQ205" s="143"/>
      <c r="IR205" s="143"/>
      <c r="IS205" s="143"/>
      <c r="IT205" s="143"/>
    </row>
    <row r="206" customFormat="false" ht="23.25" hidden="false" customHeight="true" outlineLevel="0" collapsed="false">
      <c r="A206" s="100"/>
      <c r="B206" s="82"/>
      <c r="C206" s="82"/>
      <c r="F206" s="82"/>
      <c r="G206" s="147"/>
      <c r="H206" s="82"/>
      <c r="J206" s="82"/>
      <c r="K206" s="82"/>
      <c r="L206" s="148"/>
      <c r="M206" s="148"/>
      <c r="N206" s="141"/>
      <c r="O206" s="82"/>
      <c r="Q206" s="82"/>
      <c r="R206" s="142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  <c r="BW206" s="143"/>
      <c r="BX206" s="143"/>
      <c r="BY206" s="143"/>
      <c r="BZ206" s="143"/>
      <c r="CA206" s="143"/>
      <c r="CB206" s="143"/>
      <c r="CC206" s="143"/>
      <c r="CD206" s="143"/>
      <c r="CE206" s="143"/>
      <c r="CF206" s="143"/>
      <c r="CG206" s="143"/>
      <c r="CH206" s="143"/>
      <c r="CI206" s="143"/>
      <c r="CJ206" s="143"/>
      <c r="CK206" s="143"/>
      <c r="CL206" s="143"/>
      <c r="CM206" s="143"/>
      <c r="CN206" s="143"/>
      <c r="CO206" s="143"/>
      <c r="CP206" s="143"/>
      <c r="CQ206" s="143"/>
      <c r="CR206" s="143"/>
      <c r="CS206" s="143"/>
      <c r="CT206" s="143"/>
      <c r="CU206" s="143"/>
      <c r="CV206" s="143"/>
      <c r="CW206" s="143"/>
      <c r="CX206" s="143"/>
      <c r="CY206" s="143"/>
      <c r="CZ206" s="143"/>
      <c r="DA206" s="143"/>
      <c r="DB206" s="143"/>
      <c r="DC206" s="143"/>
      <c r="DD206" s="143"/>
      <c r="DE206" s="143"/>
      <c r="DF206" s="143"/>
      <c r="DG206" s="143"/>
      <c r="DH206" s="143"/>
      <c r="DI206" s="143"/>
      <c r="DJ206" s="143"/>
      <c r="DK206" s="143"/>
      <c r="DL206" s="143"/>
      <c r="DM206" s="143"/>
      <c r="DN206" s="143"/>
      <c r="DO206" s="143"/>
      <c r="DP206" s="143"/>
      <c r="DQ206" s="143"/>
      <c r="DR206" s="143"/>
      <c r="DS206" s="143"/>
      <c r="DT206" s="143"/>
      <c r="DU206" s="143"/>
      <c r="DV206" s="143"/>
      <c r="DW206" s="143"/>
      <c r="DX206" s="143"/>
      <c r="DY206" s="143"/>
      <c r="DZ206" s="143"/>
      <c r="EA206" s="143"/>
      <c r="EB206" s="143"/>
      <c r="EC206" s="143"/>
      <c r="ED206" s="143"/>
      <c r="EE206" s="143"/>
      <c r="EF206" s="143"/>
      <c r="EG206" s="143"/>
      <c r="EH206" s="143"/>
      <c r="EI206" s="143"/>
      <c r="EJ206" s="143"/>
      <c r="EK206" s="143"/>
      <c r="EL206" s="143"/>
      <c r="EM206" s="143"/>
      <c r="EN206" s="143"/>
      <c r="EO206" s="143"/>
      <c r="EP206" s="143"/>
      <c r="EQ206" s="143"/>
      <c r="ER206" s="143"/>
      <c r="ES206" s="143"/>
      <c r="ET206" s="143"/>
      <c r="EU206" s="143"/>
      <c r="EV206" s="143"/>
      <c r="EW206" s="143"/>
      <c r="EX206" s="143"/>
      <c r="EY206" s="143"/>
      <c r="EZ206" s="143"/>
      <c r="FA206" s="143"/>
      <c r="FB206" s="143"/>
      <c r="FC206" s="143"/>
      <c r="FD206" s="143"/>
      <c r="FE206" s="143"/>
      <c r="FF206" s="143"/>
      <c r="FG206" s="143"/>
      <c r="FH206" s="143"/>
      <c r="FI206" s="143"/>
      <c r="FJ206" s="143"/>
      <c r="FK206" s="143"/>
      <c r="FL206" s="143"/>
      <c r="FM206" s="143"/>
      <c r="FN206" s="143"/>
      <c r="FO206" s="143"/>
      <c r="FP206" s="143"/>
      <c r="FQ206" s="143"/>
      <c r="FR206" s="143"/>
      <c r="FS206" s="143"/>
      <c r="FT206" s="143"/>
      <c r="FU206" s="143"/>
      <c r="FV206" s="143"/>
      <c r="FW206" s="143"/>
      <c r="FX206" s="143"/>
      <c r="FY206" s="143"/>
      <c r="FZ206" s="143"/>
      <c r="GA206" s="143"/>
      <c r="GB206" s="143"/>
      <c r="GC206" s="143"/>
      <c r="GD206" s="143"/>
      <c r="GE206" s="143"/>
      <c r="GF206" s="143"/>
      <c r="GG206" s="143"/>
      <c r="GH206" s="143"/>
      <c r="GI206" s="143"/>
      <c r="GJ206" s="143"/>
      <c r="GK206" s="143"/>
      <c r="GL206" s="143"/>
      <c r="GM206" s="143"/>
      <c r="GN206" s="143"/>
      <c r="GO206" s="143"/>
      <c r="GP206" s="143"/>
      <c r="GQ206" s="143"/>
      <c r="GR206" s="143"/>
      <c r="GS206" s="143"/>
      <c r="GT206" s="143"/>
      <c r="GU206" s="143"/>
      <c r="GV206" s="143"/>
      <c r="GW206" s="143"/>
      <c r="GX206" s="143"/>
      <c r="GY206" s="143"/>
      <c r="GZ206" s="143"/>
      <c r="HA206" s="143"/>
      <c r="HB206" s="143"/>
      <c r="HC206" s="143"/>
      <c r="HD206" s="143"/>
      <c r="HE206" s="143"/>
      <c r="HF206" s="143"/>
      <c r="HG206" s="143"/>
      <c r="HH206" s="143"/>
      <c r="HI206" s="143"/>
      <c r="HJ206" s="143"/>
      <c r="HK206" s="143"/>
      <c r="HL206" s="143"/>
      <c r="HM206" s="143"/>
      <c r="HN206" s="143"/>
      <c r="HO206" s="143"/>
      <c r="HP206" s="143"/>
      <c r="HQ206" s="143"/>
      <c r="HR206" s="143"/>
      <c r="HS206" s="143"/>
      <c r="HT206" s="143"/>
      <c r="HU206" s="143"/>
      <c r="HV206" s="143"/>
      <c r="HW206" s="143"/>
      <c r="HX206" s="143"/>
      <c r="HY206" s="143"/>
      <c r="HZ206" s="143"/>
      <c r="IA206" s="143"/>
      <c r="IB206" s="143"/>
      <c r="IC206" s="143"/>
      <c r="ID206" s="143"/>
      <c r="IE206" s="143"/>
      <c r="IF206" s="143"/>
      <c r="IG206" s="143"/>
      <c r="IH206" s="143"/>
      <c r="II206" s="143"/>
      <c r="IJ206" s="143"/>
      <c r="IK206" s="143"/>
      <c r="IL206" s="143"/>
      <c r="IM206" s="143"/>
      <c r="IN206" s="143"/>
      <c r="IO206" s="143"/>
      <c r="IP206" s="143"/>
      <c r="IQ206" s="143"/>
      <c r="IR206" s="143"/>
      <c r="IS206" s="143"/>
      <c r="IT206" s="143"/>
    </row>
    <row r="207" customFormat="false" ht="28.5" hidden="false" customHeight="true" outlineLevel="0" collapsed="false">
      <c r="A207" s="100"/>
      <c r="B207" s="82"/>
      <c r="C207" s="82"/>
      <c r="F207" s="82"/>
      <c r="G207" s="147"/>
      <c r="H207" s="82"/>
      <c r="J207" s="82"/>
      <c r="K207" s="82"/>
      <c r="L207" s="148"/>
      <c r="M207" s="148"/>
      <c r="N207" s="141"/>
      <c r="O207" s="82"/>
      <c r="Q207" s="82"/>
      <c r="R207" s="142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3"/>
      <c r="BY207" s="143"/>
      <c r="BZ207" s="143"/>
      <c r="CA207" s="143"/>
      <c r="CB207" s="143"/>
      <c r="CC207" s="143"/>
      <c r="CD207" s="143"/>
      <c r="CE207" s="143"/>
      <c r="CF207" s="143"/>
      <c r="CG207" s="143"/>
      <c r="CH207" s="143"/>
      <c r="CI207" s="143"/>
      <c r="CJ207" s="143"/>
      <c r="CK207" s="143"/>
      <c r="CL207" s="143"/>
      <c r="CM207" s="143"/>
      <c r="CN207" s="143"/>
      <c r="CO207" s="143"/>
      <c r="CP207" s="143"/>
      <c r="CQ207" s="143"/>
      <c r="CR207" s="143"/>
      <c r="CS207" s="143"/>
      <c r="CT207" s="143"/>
      <c r="CU207" s="143"/>
      <c r="CV207" s="143"/>
      <c r="CW207" s="143"/>
      <c r="CX207" s="143"/>
      <c r="CY207" s="143"/>
      <c r="CZ207" s="143"/>
      <c r="DA207" s="143"/>
      <c r="DB207" s="143"/>
      <c r="DC207" s="143"/>
      <c r="DD207" s="143"/>
      <c r="DE207" s="143"/>
      <c r="DF207" s="143"/>
      <c r="DG207" s="143"/>
      <c r="DH207" s="143"/>
      <c r="DI207" s="143"/>
      <c r="DJ207" s="143"/>
      <c r="DK207" s="143"/>
      <c r="DL207" s="143"/>
      <c r="DM207" s="143"/>
      <c r="DN207" s="143"/>
      <c r="DO207" s="143"/>
      <c r="DP207" s="143"/>
      <c r="DQ207" s="143"/>
      <c r="DR207" s="143"/>
      <c r="DS207" s="143"/>
      <c r="DT207" s="143"/>
      <c r="DU207" s="143"/>
      <c r="DV207" s="143"/>
      <c r="DW207" s="143"/>
      <c r="DX207" s="143"/>
      <c r="DY207" s="143"/>
      <c r="DZ207" s="143"/>
      <c r="EA207" s="143"/>
      <c r="EB207" s="143"/>
      <c r="EC207" s="143"/>
      <c r="ED207" s="143"/>
      <c r="EE207" s="143"/>
      <c r="EF207" s="143"/>
      <c r="EG207" s="143"/>
      <c r="EH207" s="143"/>
      <c r="EI207" s="143"/>
      <c r="EJ207" s="143"/>
      <c r="EK207" s="143"/>
      <c r="EL207" s="143"/>
      <c r="EM207" s="143"/>
      <c r="EN207" s="143"/>
      <c r="EO207" s="143"/>
      <c r="EP207" s="143"/>
      <c r="EQ207" s="143"/>
      <c r="ER207" s="143"/>
      <c r="ES207" s="143"/>
      <c r="ET207" s="143"/>
      <c r="EU207" s="143"/>
      <c r="EV207" s="143"/>
      <c r="EW207" s="143"/>
      <c r="EX207" s="143"/>
      <c r="EY207" s="143"/>
      <c r="EZ207" s="143"/>
      <c r="FA207" s="143"/>
      <c r="FB207" s="143"/>
      <c r="FC207" s="143"/>
      <c r="FD207" s="143"/>
      <c r="FE207" s="143"/>
      <c r="FF207" s="143"/>
      <c r="FG207" s="143"/>
      <c r="FH207" s="143"/>
      <c r="FI207" s="143"/>
      <c r="FJ207" s="143"/>
      <c r="FK207" s="143"/>
      <c r="FL207" s="143"/>
      <c r="FM207" s="143"/>
      <c r="FN207" s="143"/>
      <c r="FO207" s="143"/>
      <c r="FP207" s="143"/>
      <c r="FQ207" s="143"/>
      <c r="FR207" s="143"/>
      <c r="FS207" s="143"/>
      <c r="FT207" s="143"/>
      <c r="FU207" s="143"/>
      <c r="FV207" s="143"/>
      <c r="FW207" s="143"/>
      <c r="FX207" s="143"/>
      <c r="FY207" s="143"/>
      <c r="FZ207" s="143"/>
      <c r="GA207" s="143"/>
      <c r="GB207" s="143"/>
      <c r="GC207" s="143"/>
      <c r="GD207" s="143"/>
      <c r="GE207" s="143"/>
      <c r="GF207" s="143"/>
      <c r="GG207" s="143"/>
      <c r="GH207" s="143"/>
      <c r="GI207" s="143"/>
      <c r="GJ207" s="143"/>
      <c r="GK207" s="143"/>
      <c r="GL207" s="143"/>
      <c r="GM207" s="143"/>
      <c r="GN207" s="143"/>
      <c r="GO207" s="143"/>
      <c r="GP207" s="143"/>
      <c r="GQ207" s="143"/>
      <c r="GR207" s="143"/>
      <c r="GS207" s="143"/>
      <c r="GT207" s="143"/>
      <c r="GU207" s="143"/>
      <c r="GV207" s="143"/>
      <c r="GW207" s="143"/>
      <c r="GX207" s="143"/>
      <c r="GY207" s="143"/>
      <c r="GZ207" s="143"/>
      <c r="HA207" s="143"/>
      <c r="HB207" s="143"/>
      <c r="HC207" s="143"/>
      <c r="HD207" s="143"/>
      <c r="HE207" s="143"/>
      <c r="HF207" s="143"/>
      <c r="HG207" s="143"/>
      <c r="HH207" s="143"/>
      <c r="HI207" s="143"/>
      <c r="HJ207" s="143"/>
      <c r="HK207" s="143"/>
      <c r="HL207" s="143"/>
      <c r="HM207" s="143"/>
      <c r="HN207" s="143"/>
      <c r="HO207" s="143"/>
      <c r="HP207" s="143"/>
      <c r="HQ207" s="143"/>
      <c r="HR207" s="143"/>
      <c r="HS207" s="143"/>
      <c r="HT207" s="143"/>
      <c r="HU207" s="143"/>
      <c r="HV207" s="143"/>
      <c r="HW207" s="143"/>
      <c r="HX207" s="143"/>
      <c r="HY207" s="143"/>
      <c r="HZ207" s="143"/>
      <c r="IA207" s="143"/>
      <c r="IB207" s="143"/>
      <c r="IC207" s="143"/>
      <c r="ID207" s="143"/>
      <c r="IE207" s="143"/>
      <c r="IF207" s="143"/>
      <c r="IG207" s="143"/>
      <c r="IH207" s="143"/>
      <c r="II207" s="143"/>
      <c r="IJ207" s="143"/>
      <c r="IK207" s="143"/>
      <c r="IL207" s="143"/>
      <c r="IM207" s="143"/>
      <c r="IN207" s="143"/>
      <c r="IO207" s="143"/>
      <c r="IP207" s="143"/>
      <c r="IQ207" s="143"/>
      <c r="IR207" s="143"/>
      <c r="IS207" s="143"/>
      <c r="IT207" s="143"/>
    </row>
    <row r="208" customFormat="false" ht="23.25" hidden="false" customHeight="true" outlineLevel="0" collapsed="false">
      <c r="A208" s="100"/>
      <c r="B208" s="82"/>
      <c r="C208" s="82"/>
      <c r="F208" s="82"/>
      <c r="G208" s="147"/>
      <c r="H208" s="82"/>
      <c r="J208" s="82"/>
      <c r="K208" s="82"/>
      <c r="L208" s="148"/>
      <c r="M208" s="148"/>
      <c r="N208" s="141"/>
      <c r="O208" s="82"/>
      <c r="Q208" s="82"/>
      <c r="R208" s="142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  <c r="BW208" s="143"/>
      <c r="BX208" s="143"/>
      <c r="BY208" s="143"/>
      <c r="BZ208" s="143"/>
      <c r="CA208" s="143"/>
      <c r="CB208" s="143"/>
      <c r="CC208" s="143"/>
      <c r="CD208" s="143"/>
      <c r="CE208" s="143"/>
      <c r="CF208" s="143"/>
      <c r="CG208" s="143"/>
      <c r="CH208" s="143"/>
      <c r="CI208" s="143"/>
      <c r="CJ208" s="143"/>
      <c r="CK208" s="143"/>
      <c r="CL208" s="143"/>
      <c r="CM208" s="143"/>
      <c r="CN208" s="143"/>
      <c r="CO208" s="143"/>
      <c r="CP208" s="143"/>
      <c r="CQ208" s="143"/>
      <c r="CR208" s="143"/>
      <c r="CS208" s="143"/>
      <c r="CT208" s="143"/>
      <c r="CU208" s="143"/>
      <c r="CV208" s="143"/>
      <c r="CW208" s="143"/>
      <c r="CX208" s="143"/>
      <c r="CY208" s="143"/>
      <c r="CZ208" s="143"/>
      <c r="DA208" s="143"/>
      <c r="DB208" s="143"/>
      <c r="DC208" s="143"/>
      <c r="DD208" s="143"/>
      <c r="DE208" s="143"/>
      <c r="DF208" s="143"/>
      <c r="DG208" s="143"/>
      <c r="DH208" s="143"/>
      <c r="DI208" s="143"/>
      <c r="DJ208" s="143"/>
      <c r="DK208" s="143"/>
      <c r="DL208" s="143"/>
      <c r="DM208" s="143"/>
      <c r="DN208" s="143"/>
      <c r="DO208" s="143"/>
      <c r="DP208" s="143"/>
      <c r="DQ208" s="143"/>
      <c r="DR208" s="143"/>
      <c r="DS208" s="143"/>
      <c r="DT208" s="143"/>
      <c r="DU208" s="143"/>
      <c r="DV208" s="143"/>
      <c r="DW208" s="143"/>
      <c r="DX208" s="143"/>
      <c r="DY208" s="143"/>
      <c r="DZ208" s="143"/>
      <c r="EA208" s="143"/>
      <c r="EB208" s="143"/>
      <c r="EC208" s="143"/>
      <c r="ED208" s="143"/>
      <c r="EE208" s="143"/>
      <c r="EF208" s="143"/>
      <c r="EG208" s="143"/>
      <c r="EH208" s="143"/>
      <c r="EI208" s="143"/>
      <c r="EJ208" s="143"/>
      <c r="EK208" s="143"/>
      <c r="EL208" s="143"/>
      <c r="EM208" s="143"/>
      <c r="EN208" s="143"/>
      <c r="EO208" s="143"/>
      <c r="EP208" s="143"/>
      <c r="EQ208" s="143"/>
      <c r="ER208" s="143"/>
      <c r="ES208" s="143"/>
      <c r="ET208" s="143"/>
      <c r="EU208" s="143"/>
      <c r="EV208" s="143"/>
      <c r="EW208" s="143"/>
      <c r="EX208" s="143"/>
      <c r="EY208" s="143"/>
      <c r="EZ208" s="143"/>
      <c r="FA208" s="143"/>
      <c r="FB208" s="143"/>
      <c r="FC208" s="143"/>
      <c r="FD208" s="143"/>
      <c r="FE208" s="143"/>
      <c r="FF208" s="143"/>
      <c r="FG208" s="143"/>
      <c r="FH208" s="143"/>
      <c r="FI208" s="143"/>
      <c r="FJ208" s="143"/>
      <c r="FK208" s="143"/>
      <c r="FL208" s="143"/>
      <c r="FM208" s="143"/>
      <c r="FN208" s="143"/>
      <c r="FO208" s="143"/>
      <c r="FP208" s="143"/>
      <c r="FQ208" s="143"/>
      <c r="FR208" s="143"/>
      <c r="FS208" s="143"/>
      <c r="FT208" s="143"/>
      <c r="FU208" s="143"/>
      <c r="FV208" s="143"/>
      <c r="FW208" s="143"/>
      <c r="FX208" s="143"/>
      <c r="FY208" s="143"/>
      <c r="FZ208" s="143"/>
      <c r="GA208" s="143"/>
      <c r="GB208" s="143"/>
      <c r="GC208" s="143"/>
      <c r="GD208" s="143"/>
      <c r="GE208" s="143"/>
      <c r="GF208" s="143"/>
      <c r="GG208" s="143"/>
      <c r="GH208" s="143"/>
      <c r="GI208" s="143"/>
      <c r="GJ208" s="143"/>
      <c r="GK208" s="143"/>
      <c r="GL208" s="143"/>
      <c r="GM208" s="143"/>
      <c r="GN208" s="143"/>
      <c r="GO208" s="143"/>
      <c r="GP208" s="143"/>
      <c r="GQ208" s="143"/>
      <c r="GR208" s="143"/>
      <c r="GS208" s="143"/>
      <c r="GT208" s="143"/>
      <c r="GU208" s="143"/>
      <c r="GV208" s="143"/>
      <c r="GW208" s="143"/>
      <c r="GX208" s="143"/>
      <c r="GY208" s="143"/>
      <c r="GZ208" s="143"/>
      <c r="HA208" s="143"/>
      <c r="HB208" s="143"/>
      <c r="HC208" s="143"/>
      <c r="HD208" s="143"/>
      <c r="HE208" s="143"/>
      <c r="HF208" s="143"/>
      <c r="HG208" s="143"/>
      <c r="HH208" s="143"/>
      <c r="HI208" s="143"/>
      <c r="HJ208" s="143"/>
      <c r="HK208" s="143"/>
      <c r="HL208" s="143"/>
      <c r="HM208" s="143"/>
      <c r="HN208" s="143"/>
      <c r="HO208" s="143"/>
      <c r="HP208" s="143"/>
      <c r="HQ208" s="143"/>
      <c r="HR208" s="143"/>
      <c r="HS208" s="143"/>
      <c r="HT208" s="143"/>
      <c r="HU208" s="143"/>
      <c r="HV208" s="143"/>
      <c r="HW208" s="143"/>
      <c r="HX208" s="143"/>
      <c r="HY208" s="143"/>
      <c r="HZ208" s="143"/>
      <c r="IA208" s="143"/>
      <c r="IB208" s="143"/>
      <c r="IC208" s="143"/>
      <c r="ID208" s="143"/>
      <c r="IE208" s="143"/>
      <c r="IF208" s="143"/>
      <c r="IG208" s="143"/>
      <c r="IH208" s="143"/>
      <c r="II208" s="143"/>
      <c r="IJ208" s="143"/>
      <c r="IK208" s="143"/>
      <c r="IL208" s="143"/>
      <c r="IM208" s="143"/>
      <c r="IN208" s="143"/>
      <c r="IO208" s="143"/>
      <c r="IP208" s="143"/>
      <c r="IQ208" s="143"/>
      <c r="IR208" s="143"/>
      <c r="IS208" s="143"/>
      <c r="IT208" s="143"/>
    </row>
    <row r="209" customFormat="false" ht="23.25" hidden="false" customHeight="true" outlineLevel="0" collapsed="false">
      <c r="A209" s="100"/>
      <c r="B209" s="82"/>
      <c r="C209" s="82"/>
      <c r="F209" s="82"/>
      <c r="G209" s="139"/>
      <c r="H209" s="82"/>
      <c r="J209" s="140"/>
      <c r="K209" s="141"/>
      <c r="L209" s="82"/>
      <c r="M209" s="140"/>
      <c r="N209" s="141"/>
      <c r="O209" s="82"/>
      <c r="Q209" s="100"/>
      <c r="R209" s="142"/>
    </row>
    <row r="210" customFormat="false" ht="23.25" hidden="false" customHeight="true" outlineLevel="0" collapsed="false">
      <c r="A210" s="100"/>
      <c r="B210" s="82"/>
      <c r="C210" s="82"/>
      <c r="F210" s="82"/>
      <c r="G210" s="139"/>
      <c r="H210" s="82"/>
      <c r="J210" s="82"/>
      <c r="K210" s="82"/>
      <c r="L210" s="82"/>
      <c r="M210" s="82"/>
      <c r="N210" s="141"/>
      <c r="O210" s="82"/>
      <c r="Q210" s="100"/>
      <c r="R210" s="142"/>
    </row>
    <row r="211" customFormat="false" ht="23.25" hidden="false" customHeight="true" outlineLevel="0" collapsed="false">
      <c r="A211" s="100"/>
      <c r="B211" s="82"/>
      <c r="C211" s="82"/>
      <c r="F211" s="82"/>
      <c r="G211" s="139"/>
      <c r="H211" s="82"/>
      <c r="J211" s="140"/>
      <c r="K211" s="141"/>
      <c r="L211" s="82"/>
      <c r="M211" s="140"/>
      <c r="N211" s="141"/>
      <c r="O211" s="82"/>
      <c r="Q211" s="100"/>
      <c r="R211" s="142"/>
    </row>
    <row r="212" customFormat="false" ht="23.25" hidden="false" customHeight="true" outlineLevel="0" collapsed="false">
      <c r="A212" s="100"/>
      <c r="B212" s="82"/>
      <c r="C212" s="82"/>
      <c r="F212" s="82"/>
      <c r="G212" s="139"/>
      <c r="H212" s="82"/>
      <c r="J212" s="140"/>
      <c r="K212" s="141"/>
      <c r="L212" s="82"/>
      <c r="M212" s="140"/>
      <c r="N212" s="141"/>
      <c r="O212" s="82"/>
      <c r="Q212" s="100"/>
      <c r="R212" s="142"/>
    </row>
    <row r="213" customFormat="false" ht="23.25" hidden="false" customHeight="true" outlineLevel="0" collapsed="false">
      <c r="A213" s="100"/>
      <c r="B213" s="82"/>
      <c r="C213" s="82"/>
      <c r="F213" s="82"/>
      <c r="G213" s="139"/>
      <c r="H213" s="82"/>
      <c r="J213" s="140"/>
      <c r="K213" s="141"/>
      <c r="L213" s="82"/>
      <c r="M213" s="140"/>
      <c r="N213" s="141"/>
      <c r="O213" s="82"/>
      <c r="Q213" s="100"/>
      <c r="R213" s="142"/>
    </row>
    <row r="214" customFormat="false" ht="23.25" hidden="false" customHeight="true" outlineLevel="0" collapsed="false">
      <c r="A214" s="100"/>
      <c r="B214" s="82"/>
      <c r="C214" s="82"/>
      <c r="F214" s="82"/>
      <c r="G214" s="139"/>
      <c r="H214" s="82"/>
      <c r="J214" s="82"/>
      <c r="K214" s="82"/>
      <c r="L214" s="82"/>
      <c r="M214" s="82"/>
      <c r="N214" s="141"/>
      <c r="O214" s="82"/>
      <c r="Q214" s="100"/>
      <c r="R214" s="142"/>
    </row>
    <row r="215" customFormat="false" ht="23.25" hidden="false" customHeight="true" outlineLevel="0" collapsed="false">
      <c r="A215" s="100"/>
      <c r="B215" s="2"/>
      <c r="C215" s="2"/>
      <c r="E215" s="2"/>
      <c r="F215" s="2"/>
      <c r="G215" s="144"/>
      <c r="H215" s="2"/>
      <c r="I215" s="2"/>
      <c r="J215" s="145"/>
      <c r="K215" s="145"/>
      <c r="L215" s="145"/>
      <c r="M215" s="145"/>
      <c r="N215" s="146"/>
      <c r="O215" s="2"/>
      <c r="P215" s="2"/>
      <c r="Q215" s="2"/>
      <c r="R215" s="142"/>
    </row>
    <row r="216" customFormat="false" ht="23.25" hidden="false" customHeight="true" outlineLevel="0" collapsed="false">
      <c r="A216" s="100"/>
      <c r="B216" s="2"/>
      <c r="C216" s="2"/>
      <c r="E216" s="2"/>
      <c r="F216" s="2"/>
      <c r="G216" s="144"/>
      <c r="H216" s="2"/>
      <c r="I216" s="2"/>
      <c r="J216" s="145"/>
      <c r="K216" s="145"/>
      <c r="L216" s="145"/>
      <c r="M216" s="145"/>
      <c r="N216" s="146"/>
      <c r="O216" s="2"/>
      <c r="P216" s="2"/>
      <c r="Q216" s="2"/>
      <c r="R216" s="142"/>
    </row>
    <row r="217" customFormat="false" ht="23.25" hidden="false" customHeight="true" outlineLevel="0" collapsed="false">
      <c r="A217" s="100"/>
      <c r="B217" s="2"/>
      <c r="C217" s="2"/>
      <c r="F217" s="100"/>
      <c r="G217" s="144"/>
      <c r="H217" s="2"/>
      <c r="I217" s="145"/>
      <c r="J217" s="151"/>
      <c r="K217" s="145"/>
      <c r="L217" s="151"/>
      <c r="M217" s="151"/>
      <c r="O217" s="2"/>
      <c r="P217" s="2"/>
      <c r="Q217" s="2"/>
      <c r="R217" s="142"/>
    </row>
    <row r="218" customFormat="false" ht="35.25" hidden="false" customHeight="true" outlineLevel="0" collapsed="false">
      <c r="A218" s="100"/>
      <c r="B218" s="2"/>
      <c r="C218" s="2"/>
      <c r="E218" s="2"/>
      <c r="F218" s="2"/>
      <c r="G218" s="144"/>
      <c r="H218" s="2"/>
      <c r="I218" s="2"/>
      <c r="J218" s="145"/>
      <c r="K218" s="145"/>
      <c r="L218" s="145"/>
      <c r="M218" s="145"/>
      <c r="N218" s="146"/>
      <c r="O218" s="2"/>
      <c r="P218" s="2"/>
      <c r="Q218" s="2"/>
      <c r="R218" s="142"/>
    </row>
    <row r="219" customFormat="false" ht="23.25" hidden="false" customHeight="true" outlineLevel="0" collapsed="false">
      <c r="A219" s="100"/>
      <c r="B219" s="2"/>
      <c r="C219" s="2"/>
      <c r="E219" s="2"/>
      <c r="F219" s="2"/>
      <c r="G219" s="144"/>
      <c r="H219" s="2"/>
      <c r="I219" s="2"/>
      <c r="J219" s="145"/>
      <c r="K219" s="145"/>
      <c r="L219" s="145"/>
      <c r="M219" s="145"/>
      <c r="N219" s="146"/>
      <c r="O219" s="2"/>
      <c r="P219" s="2"/>
      <c r="Q219" s="2"/>
      <c r="R219" s="142"/>
    </row>
    <row r="220" customFormat="false" ht="23.25" hidden="false" customHeight="true" outlineLevel="0" collapsed="false">
      <c r="A220" s="100"/>
      <c r="B220" s="2"/>
      <c r="C220" s="2"/>
      <c r="E220" s="2"/>
      <c r="F220" s="2"/>
      <c r="G220" s="144"/>
      <c r="H220" s="2"/>
      <c r="I220" s="2"/>
      <c r="J220" s="145"/>
      <c r="K220" s="145"/>
      <c r="L220" s="145"/>
      <c r="M220" s="145"/>
      <c r="N220" s="146"/>
      <c r="O220" s="2"/>
      <c r="P220" s="2"/>
      <c r="Q220" s="2"/>
      <c r="R220" s="142"/>
    </row>
    <row r="221" customFormat="false" ht="23.25" hidden="false" customHeight="true" outlineLevel="0" collapsed="false">
      <c r="A221" s="100"/>
      <c r="B221" s="2"/>
      <c r="C221" s="2"/>
      <c r="E221" s="2"/>
      <c r="F221" s="2"/>
      <c r="G221" s="144"/>
      <c r="H221" s="2"/>
      <c r="I221" s="2"/>
      <c r="J221" s="145"/>
      <c r="K221" s="145"/>
      <c r="L221" s="145"/>
      <c r="M221" s="145"/>
      <c r="N221" s="146"/>
      <c r="O221" s="2"/>
      <c r="P221" s="2"/>
      <c r="Q221" s="2"/>
      <c r="R221" s="142"/>
    </row>
    <row r="222" customFormat="false" ht="23.25" hidden="false" customHeight="true" outlineLevel="0" collapsed="false">
      <c r="A222" s="100"/>
      <c r="B222" s="2"/>
      <c r="C222" s="2"/>
      <c r="E222" s="2"/>
      <c r="F222" s="2"/>
      <c r="G222" s="144"/>
      <c r="H222" s="2"/>
      <c r="I222" s="2"/>
      <c r="J222" s="145"/>
      <c r="K222" s="145"/>
      <c r="L222" s="145"/>
      <c r="M222" s="145"/>
      <c r="N222" s="146"/>
      <c r="O222" s="2"/>
      <c r="P222" s="2"/>
      <c r="Q222" s="2"/>
      <c r="R222" s="142"/>
    </row>
    <row r="223" customFormat="false" ht="32.25" hidden="false" customHeight="true" outlineLevel="0" collapsed="false">
      <c r="A223" s="100"/>
      <c r="B223" s="82"/>
      <c r="C223" s="82"/>
      <c r="F223" s="82"/>
      <c r="G223" s="139"/>
      <c r="H223" s="82"/>
      <c r="J223" s="140"/>
      <c r="K223" s="141"/>
      <c r="L223" s="82"/>
      <c r="M223" s="140"/>
      <c r="N223" s="141"/>
      <c r="O223" s="82"/>
      <c r="Q223" s="100"/>
      <c r="R223" s="142"/>
    </row>
    <row r="224" customFormat="false" ht="23.25" hidden="false" customHeight="true" outlineLevel="0" collapsed="false">
      <c r="A224" s="100"/>
      <c r="B224" s="2"/>
      <c r="C224" s="2"/>
      <c r="E224" s="2"/>
      <c r="F224" s="2"/>
      <c r="G224" s="144"/>
      <c r="H224" s="2"/>
      <c r="I224" s="2"/>
      <c r="J224" s="145"/>
      <c r="K224" s="145"/>
      <c r="L224" s="145"/>
      <c r="M224" s="145"/>
      <c r="N224" s="146"/>
      <c r="O224" s="2"/>
      <c r="P224" s="2"/>
      <c r="Q224" s="2"/>
      <c r="R224" s="142"/>
    </row>
    <row r="225" customFormat="false" ht="23.25" hidden="false" customHeight="true" outlineLevel="0" collapsed="false">
      <c r="A225" s="100"/>
      <c r="B225" s="82"/>
      <c r="C225" s="82"/>
      <c r="F225" s="82"/>
      <c r="G225" s="147"/>
      <c r="H225" s="82"/>
      <c r="J225" s="82"/>
      <c r="K225" s="82"/>
      <c r="L225" s="148"/>
      <c r="M225" s="148"/>
      <c r="N225" s="141"/>
      <c r="O225" s="82"/>
      <c r="Q225" s="82"/>
      <c r="R225" s="142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  <c r="BZ225" s="143"/>
      <c r="CA225" s="143"/>
      <c r="CB225" s="143"/>
      <c r="CC225" s="143"/>
      <c r="CD225" s="143"/>
      <c r="CE225" s="143"/>
      <c r="CF225" s="143"/>
      <c r="CG225" s="143"/>
      <c r="CH225" s="143"/>
      <c r="CI225" s="143"/>
      <c r="CJ225" s="143"/>
      <c r="CK225" s="143"/>
      <c r="CL225" s="143"/>
      <c r="CM225" s="143"/>
      <c r="CN225" s="143"/>
      <c r="CO225" s="143"/>
      <c r="CP225" s="143"/>
      <c r="CQ225" s="143"/>
      <c r="CR225" s="143"/>
      <c r="CS225" s="143"/>
      <c r="CT225" s="143"/>
      <c r="CU225" s="143"/>
      <c r="CV225" s="143"/>
      <c r="CW225" s="143"/>
      <c r="CX225" s="143"/>
      <c r="CY225" s="143"/>
      <c r="CZ225" s="143"/>
      <c r="DA225" s="143"/>
      <c r="DB225" s="143"/>
      <c r="DC225" s="143"/>
      <c r="DD225" s="143"/>
      <c r="DE225" s="143"/>
      <c r="DF225" s="143"/>
      <c r="DG225" s="143"/>
      <c r="DH225" s="143"/>
      <c r="DI225" s="143"/>
      <c r="DJ225" s="143"/>
      <c r="DK225" s="143"/>
      <c r="DL225" s="143"/>
      <c r="DM225" s="143"/>
      <c r="DN225" s="143"/>
      <c r="DO225" s="143"/>
      <c r="DP225" s="143"/>
      <c r="DQ225" s="143"/>
      <c r="DR225" s="143"/>
      <c r="DS225" s="143"/>
      <c r="DT225" s="143"/>
      <c r="DU225" s="143"/>
      <c r="DV225" s="143"/>
      <c r="DW225" s="143"/>
      <c r="DX225" s="143"/>
      <c r="DY225" s="143"/>
      <c r="DZ225" s="143"/>
      <c r="EA225" s="143"/>
      <c r="EB225" s="143"/>
      <c r="EC225" s="143"/>
      <c r="ED225" s="143"/>
      <c r="EE225" s="143"/>
      <c r="EF225" s="143"/>
      <c r="EG225" s="143"/>
      <c r="EH225" s="143"/>
      <c r="EI225" s="143"/>
      <c r="EJ225" s="143"/>
      <c r="EK225" s="143"/>
      <c r="EL225" s="143"/>
      <c r="EM225" s="143"/>
      <c r="EN225" s="143"/>
      <c r="EO225" s="143"/>
      <c r="EP225" s="143"/>
      <c r="EQ225" s="143"/>
      <c r="ER225" s="143"/>
      <c r="ES225" s="143"/>
      <c r="ET225" s="143"/>
      <c r="EU225" s="143"/>
      <c r="EV225" s="143"/>
      <c r="EW225" s="143"/>
      <c r="EX225" s="143"/>
      <c r="EY225" s="143"/>
      <c r="EZ225" s="143"/>
      <c r="FA225" s="143"/>
      <c r="FB225" s="143"/>
      <c r="FC225" s="143"/>
      <c r="FD225" s="143"/>
      <c r="FE225" s="143"/>
      <c r="FF225" s="143"/>
      <c r="FG225" s="143"/>
      <c r="FH225" s="143"/>
      <c r="FI225" s="143"/>
      <c r="FJ225" s="143"/>
      <c r="FK225" s="143"/>
      <c r="FL225" s="143"/>
      <c r="FM225" s="143"/>
      <c r="FN225" s="143"/>
      <c r="FO225" s="143"/>
      <c r="FP225" s="143"/>
      <c r="FQ225" s="143"/>
      <c r="FR225" s="143"/>
      <c r="FS225" s="143"/>
      <c r="FT225" s="143"/>
      <c r="FU225" s="143"/>
      <c r="FV225" s="143"/>
      <c r="FW225" s="143"/>
      <c r="FX225" s="143"/>
      <c r="FY225" s="143"/>
      <c r="FZ225" s="143"/>
      <c r="GA225" s="143"/>
      <c r="GB225" s="143"/>
      <c r="GC225" s="143"/>
      <c r="GD225" s="143"/>
      <c r="GE225" s="143"/>
      <c r="GF225" s="143"/>
      <c r="GG225" s="143"/>
      <c r="GH225" s="143"/>
      <c r="GI225" s="143"/>
      <c r="GJ225" s="143"/>
      <c r="GK225" s="143"/>
      <c r="GL225" s="143"/>
      <c r="GM225" s="143"/>
      <c r="GN225" s="143"/>
      <c r="GO225" s="143"/>
      <c r="GP225" s="143"/>
      <c r="GQ225" s="143"/>
      <c r="GR225" s="143"/>
      <c r="GS225" s="143"/>
      <c r="GT225" s="143"/>
      <c r="GU225" s="143"/>
      <c r="GV225" s="143"/>
      <c r="GW225" s="143"/>
      <c r="GX225" s="143"/>
      <c r="GY225" s="143"/>
      <c r="GZ225" s="143"/>
      <c r="HA225" s="143"/>
      <c r="HB225" s="143"/>
      <c r="HC225" s="143"/>
      <c r="HD225" s="143"/>
      <c r="HE225" s="143"/>
      <c r="HF225" s="143"/>
      <c r="HG225" s="143"/>
      <c r="HH225" s="143"/>
      <c r="HI225" s="143"/>
      <c r="HJ225" s="143"/>
      <c r="HK225" s="143"/>
      <c r="HL225" s="143"/>
      <c r="HM225" s="143"/>
      <c r="HN225" s="143"/>
      <c r="HO225" s="143"/>
      <c r="HP225" s="143"/>
      <c r="HQ225" s="143"/>
      <c r="HR225" s="143"/>
      <c r="HS225" s="143"/>
      <c r="HT225" s="143"/>
      <c r="HU225" s="143"/>
      <c r="HV225" s="143"/>
      <c r="HW225" s="143"/>
      <c r="HX225" s="143"/>
      <c r="HY225" s="143"/>
      <c r="HZ225" s="143"/>
      <c r="IA225" s="143"/>
      <c r="IB225" s="143"/>
      <c r="IC225" s="143"/>
      <c r="ID225" s="143"/>
      <c r="IE225" s="143"/>
      <c r="IF225" s="143"/>
      <c r="IG225" s="143"/>
      <c r="IH225" s="143"/>
      <c r="II225" s="143"/>
      <c r="IJ225" s="143"/>
      <c r="IK225" s="143"/>
      <c r="IL225" s="143"/>
      <c r="IM225" s="143"/>
      <c r="IN225" s="143"/>
      <c r="IO225" s="143"/>
      <c r="IP225" s="143"/>
      <c r="IQ225" s="143"/>
      <c r="IR225" s="143"/>
      <c r="IS225" s="143"/>
      <c r="IT225" s="143"/>
    </row>
    <row r="226" customFormat="false" ht="23.25" hidden="false" customHeight="true" outlineLevel="0" collapsed="false">
      <c r="A226" s="100"/>
      <c r="B226" s="82"/>
      <c r="C226" s="82"/>
      <c r="F226" s="82"/>
      <c r="G226" s="147"/>
      <c r="H226" s="82"/>
      <c r="J226" s="82"/>
      <c r="K226" s="82"/>
      <c r="L226" s="148"/>
      <c r="M226" s="148"/>
      <c r="N226" s="141"/>
      <c r="O226" s="82"/>
      <c r="Q226" s="82"/>
      <c r="R226" s="142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  <c r="BT226" s="143"/>
      <c r="BU226" s="143"/>
      <c r="BV226" s="143"/>
      <c r="BW226" s="143"/>
      <c r="BX226" s="143"/>
      <c r="BY226" s="143"/>
      <c r="BZ226" s="143"/>
      <c r="CA226" s="143"/>
      <c r="CB226" s="143"/>
      <c r="CC226" s="143"/>
      <c r="CD226" s="143"/>
      <c r="CE226" s="143"/>
      <c r="CF226" s="143"/>
      <c r="CG226" s="143"/>
      <c r="CH226" s="143"/>
      <c r="CI226" s="143"/>
      <c r="CJ226" s="143"/>
      <c r="CK226" s="143"/>
      <c r="CL226" s="143"/>
      <c r="CM226" s="143"/>
      <c r="CN226" s="143"/>
      <c r="CO226" s="143"/>
      <c r="CP226" s="143"/>
      <c r="CQ226" s="143"/>
      <c r="CR226" s="143"/>
      <c r="CS226" s="143"/>
      <c r="CT226" s="143"/>
      <c r="CU226" s="143"/>
      <c r="CV226" s="143"/>
      <c r="CW226" s="143"/>
      <c r="CX226" s="143"/>
      <c r="CY226" s="143"/>
      <c r="CZ226" s="143"/>
      <c r="DA226" s="143"/>
      <c r="DB226" s="143"/>
      <c r="DC226" s="143"/>
      <c r="DD226" s="143"/>
      <c r="DE226" s="143"/>
      <c r="DF226" s="143"/>
      <c r="DG226" s="143"/>
      <c r="DH226" s="143"/>
      <c r="DI226" s="143"/>
      <c r="DJ226" s="143"/>
      <c r="DK226" s="143"/>
      <c r="DL226" s="143"/>
      <c r="DM226" s="143"/>
      <c r="DN226" s="143"/>
      <c r="DO226" s="143"/>
      <c r="DP226" s="143"/>
      <c r="DQ226" s="143"/>
      <c r="DR226" s="143"/>
      <c r="DS226" s="143"/>
      <c r="DT226" s="143"/>
      <c r="DU226" s="143"/>
      <c r="DV226" s="143"/>
      <c r="DW226" s="143"/>
      <c r="DX226" s="143"/>
      <c r="DY226" s="143"/>
      <c r="DZ226" s="143"/>
      <c r="EA226" s="143"/>
      <c r="EB226" s="143"/>
      <c r="EC226" s="143"/>
      <c r="ED226" s="143"/>
      <c r="EE226" s="143"/>
      <c r="EF226" s="143"/>
      <c r="EG226" s="143"/>
      <c r="EH226" s="143"/>
      <c r="EI226" s="143"/>
      <c r="EJ226" s="143"/>
      <c r="EK226" s="143"/>
      <c r="EL226" s="143"/>
      <c r="EM226" s="143"/>
      <c r="EN226" s="143"/>
      <c r="EO226" s="143"/>
      <c r="EP226" s="143"/>
      <c r="EQ226" s="143"/>
      <c r="ER226" s="143"/>
      <c r="ES226" s="143"/>
      <c r="ET226" s="143"/>
      <c r="EU226" s="143"/>
      <c r="EV226" s="143"/>
      <c r="EW226" s="143"/>
      <c r="EX226" s="143"/>
      <c r="EY226" s="143"/>
      <c r="EZ226" s="143"/>
      <c r="FA226" s="143"/>
      <c r="FB226" s="143"/>
      <c r="FC226" s="143"/>
      <c r="FD226" s="143"/>
      <c r="FE226" s="143"/>
      <c r="FF226" s="143"/>
      <c r="FG226" s="143"/>
      <c r="FH226" s="143"/>
      <c r="FI226" s="143"/>
      <c r="FJ226" s="143"/>
      <c r="FK226" s="143"/>
      <c r="FL226" s="143"/>
      <c r="FM226" s="143"/>
      <c r="FN226" s="143"/>
      <c r="FO226" s="143"/>
      <c r="FP226" s="143"/>
      <c r="FQ226" s="143"/>
      <c r="FR226" s="143"/>
      <c r="FS226" s="143"/>
      <c r="FT226" s="143"/>
      <c r="FU226" s="143"/>
      <c r="FV226" s="143"/>
      <c r="FW226" s="143"/>
      <c r="FX226" s="143"/>
      <c r="FY226" s="143"/>
      <c r="FZ226" s="143"/>
      <c r="GA226" s="143"/>
      <c r="GB226" s="143"/>
      <c r="GC226" s="143"/>
      <c r="GD226" s="143"/>
      <c r="GE226" s="143"/>
      <c r="GF226" s="143"/>
      <c r="GG226" s="143"/>
      <c r="GH226" s="143"/>
      <c r="GI226" s="143"/>
      <c r="GJ226" s="143"/>
      <c r="GK226" s="143"/>
      <c r="GL226" s="143"/>
      <c r="GM226" s="143"/>
      <c r="GN226" s="143"/>
      <c r="GO226" s="143"/>
      <c r="GP226" s="143"/>
      <c r="GQ226" s="143"/>
      <c r="GR226" s="143"/>
      <c r="GS226" s="143"/>
      <c r="GT226" s="143"/>
      <c r="GU226" s="143"/>
      <c r="GV226" s="143"/>
      <c r="GW226" s="143"/>
      <c r="GX226" s="143"/>
      <c r="GY226" s="143"/>
      <c r="GZ226" s="143"/>
      <c r="HA226" s="143"/>
      <c r="HB226" s="143"/>
      <c r="HC226" s="143"/>
      <c r="HD226" s="143"/>
      <c r="HE226" s="143"/>
      <c r="HF226" s="143"/>
      <c r="HG226" s="143"/>
      <c r="HH226" s="143"/>
      <c r="HI226" s="143"/>
      <c r="HJ226" s="143"/>
      <c r="HK226" s="143"/>
      <c r="HL226" s="143"/>
      <c r="HM226" s="143"/>
      <c r="HN226" s="143"/>
      <c r="HO226" s="143"/>
      <c r="HP226" s="143"/>
      <c r="HQ226" s="143"/>
      <c r="HR226" s="143"/>
      <c r="HS226" s="143"/>
      <c r="HT226" s="143"/>
      <c r="HU226" s="143"/>
      <c r="HV226" s="143"/>
      <c r="HW226" s="143"/>
      <c r="HX226" s="143"/>
      <c r="HY226" s="143"/>
      <c r="HZ226" s="143"/>
      <c r="IA226" s="143"/>
      <c r="IB226" s="143"/>
      <c r="IC226" s="143"/>
      <c r="ID226" s="143"/>
      <c r="IE226" s="143"/>
      <c r="IF226" s="143"/>
      <c r="IG226" s="143"/>
      <c r="IH226" s="143"/>
      <c r="II226" s="143"/>
      <c r="IJ226" s="143"/>
      <c r="IK226" s="143"/>
      <c r="IL226" s="143"/>
      <c r="IM226" s="143"/>
      <c r="IN226" s="143"/>
      <c r="IO226" s="143"/>
      <c r="IP226" s="143"/>
      <c r="IQ226" s="143"/>
      <c r="IR226" s="143"/>
      <c r="IS226" s="143"/>
      <c r="IT226" s="143"/>
    </row>
    <row r="227" customFormat="false" ht="23.25" hidden="false" customHeight="true" outlineLevel="0" collapsed="false">
      <c r="A227" s="100"/>
      <c r="B227" s="82"/>
      <c r="C227" s="82"/>
      <c r="F227" s="82"/>
      <c r="G227" s="147"/>
      <c r="H227" s="82"/>
      <c r="J227" s="82"/>
      <c r="K227" s="82"/>
      <c r="L227" s="148"/>
      <c r="M227" s="148"/>
      <c r="N227" s="141"/>
      <c r="O227" s="82"/>
      <c r="Q227" s="82"/>
      <c r="R227" s="142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  <c r="BW227" s="143"/>
      <c r="BX227" s="143"/>
      <c r="BY227" s="143"/>
      <c r="BZ227" s="143"/>
      <c r="CA227" s="143"/>
      <c r="CB227" s="143"/>
      <c r="CC227" s="143"/>
      <c r="CD227" s="143"/>
      <c r="CE227" s="143"/>
      <c r="CF227" s="143"/>
      <c r="CG227" s="143"/>
      <c r="CH227" s="143"/>
      <c r="CI227" s="143"/>
      <c r="CJ227" s="143"/>
      <c r="CK227" s="143"/>
      <c r="CL227" s="143"/>
      <c r="CM227" s="143"/>
      <c r="CN227" s="143"/>
      <c r="CO227" s="143"/>
      <c r="CP227" s="143"/>
      <c r="CQ227" s="143"/>
      <c r="CR227" s="143"/>
      <c r="CS227" s="143"/>
      <c r="CT227" s="143"/>
      <c r="CU227" s="143"/>
      <c r="CV227" s="143"/>
      <c r="CW227" s="143"/>
      <c r="CX227" s="143"/>
      <c r="CY227" s="143"/>
      <c r="CZ227" s="143"/>
      <c r="DA227" s="143"/>
      <c r="DB227" s="143"/>
      <c r="DC227" s="143"/>
      <c r="DD227" s="143"/>
      <c r="DE227" s="143"/>
      <c r="DF227" s="143"/>
      <c r="DG227" s="143"/>
      <c r="DH227" s="143"/>
      <c r="DI227" s="143"/>
      <c r="DJ227" s="143"/>
      <c r="DK227" s="143"/>
      <c r="DL227" s="143"/>
      <c r="DM227" s="143"/>
      <c r="DN227" s="143"/>
      <c r="DO227" s="143"/>
      <c r="DP227" s="143"/>
      <c r="DQ227" s="143"/>
      <c r="DR227" s="143"/>
      <c r="DS227" s="143"/>
      <c r="DT227" s="143"/>
      <c r="DU227" s="143"/>
      <c r="DV227" s="143"/>
      <c r="DW227" s="143"/>
      <c r="DX227" s="143"/>
      <c r="DY227" s="143"/>
      <c r="DZ227" s="143"/>
      <c r="EA227" s="143"/>
      <c r="EB227" s="143"/>
      <c r="EC227" s="143"/>
      <c r="ED227" s="143"/>
      <c r="EE227" s="143"/>
      <c r="EF227" s="143"/>
      <c r="EG227" s="143"/>
      <c r="EH227" s="143"/>
      <c r="EI227" s="143"/>
      <c r="EJ227" s="143"/>
      <c r="EK227" s="143"/>
      <c r="EL227" s="143"/>
      <c r="EM227" s="143"/>
      <c r="EN227" s="143"/>
      <c r="EO227" s="143"/>
      <c r="EP227" s="143"/>
      <c r="EQ227" s="143"/>
      <c r="ER227" s="143"/>
      <c r="ES227" s="143"/>
      <c r="ET227" s="143"/>
      <c r="EU227" s="143"/>
      <c r="EV227" s="143"/>
      <c r="EW227" s="143"/>
      <c r="EX227" s="143"/>
      <c r="EY227" s="143"/>
      <c r="EZ227" s="143"/>
      <c r="FA227" s="143"/>
      <c r="FB227" s="143"/>
      <c r="FC227" s="143"/>
      <c r="FD227" s="143"/>
      <c r="FE227" s="143"/>
      <c r="FF227" s="143"/>
      <c r="FG227" s="143"/>
      <c r="FH227" s="143"/>
      <c r="FI227" s="143"/>
      <c r="FJ227" s="143"/>
      <c r="FK227" s="143"/>
      <c r="FL227" s="143"/>
      <c r="FM227" s="143"/>
      <c r="FN227" s="143"/>
      <c r="FO227" s="143"/>
      <c r="FP227" s="143"/>
      <c r="FQ227" s="143"/>
      <c r="FR227" s="143"/>
      <c r="FS227" s="143"/>
      <c r="FT227" s="143"/>
      <c r="FU227" s="143"/>
      <c r="FV227" s="143"/>
      <c r="FW227" s="143"/>
      <c r="FX227" s="143"/>
      <c r="FY227" s="143"/>
      <c r="FZ227" s="143"/>
      <c r="GA227" s="143"/>
      <c r="GB227" s="143"/>
      <c r="GC227" s="143"/>
      <c r="GD227" s="143"/>
      <c r="GE227" s="143"/>
      <c r="GF227" s="143"/>
      <c r="GG227" s="143"/>
      <c r="GH227" s="143"/>
      <c r="GI227" s="143"/>
      <c r="GJ227" s="143"/>
      <c r="GK227" s="143"/>
      <c r="GL227" s="143"/>
      <c r="GM227" s="143"/>
      <c r="GN227" s="143"/>
      <c r="GO227" s="143"/>
      <c r="GP227" s="143"/>
      <c r="GQ227" s="143"/>
      <c r="GR227" s="143"/>
      <c r="GS227" s="143"/>
      <c r="GT227" s="143"/>
      <c r="GU227" s="143"/>
      <c r="GV227" s="143"/>
      <c r="GW227" s="143"/>
      <c r="GX227" s="143"/>
      <c r="GY227" s="143"/>
      <c r="GZ227" s="143"/>
      <c r="HA227" s="143"/>
      <c r="HB227" s="143"/>
      <c r="HC227" s="143"/>
      <c r="HD227" s="143"/>
      <c r="HE227" s="143"/>
      <c r="HF227" s="143"/>
      <c r="HG227" s="143"/>
      <c r="HH227" s="143"/>
      <c r="HI227" s="143"/>
      <c r="HJ227" s="143"/>
      <c r="HK227" s="143"/>
      <c r="HL227" s="143"/>
      <c r="HM227" s="143"/>
      <c r="HN227" s="143"/>
      <c r="HO227" s="143"/>
      <c r="HP227" s="143"/>
      <c r="HQ227" s="143"/>
      <c r="HR227" s="143"/>
      <c r="HS227" s="143"/>
      <c r="HT227" s="143"/>
      <c r="HU227" s="143"/>
      <c r="HV227" s="143"/>
      <c r="HW227" s="143"/>
      <c r="HX227" s="143"/>
      <c r="HY227" s="143"/>
      <c r="HZ227" s="143"/>
      <c r="IA227" s="143"/>
      <c r="IB227" s="143"/>
      <c r="IC227" s="143"/>
      <c r="ID227" s="143"/>
      <c r="IE227" s="143"/>
      <c r="IF227" s="143"/>
      <c r="IG227" s="143"/>
      <c r="IH227" s="143"/>
      <c r="II227" s="143"/>
      <c r="IJ227" s="143"/>
      <c r="IK227" s="143"/>
      <c r="IL227" s="143"/>
      <c r="IM227" s="143"/>
      <c r="IN227" s="143"/>
      <c r="IO227" s="143"/>
      <c r="IP227" s="143"/>
      <c r="IQ227" s="143"/>
      <c r="IR227" s="143"/>
      <c r="IS227" s="143"/>
      <c r="IT227" s="143"/>
    </row>
    <row r="228" customFormat="false" ht="23.25" hidden="false" customHeight="true" outlineLevel="0" collapsed="false">
      <c r="A228" s="100"/>
      <c r="B228" s="82"/>
      <c r="C228" s="82"/>
      <c r="F228" s="82"/>
      <c r="G228" s="147"/>
      <c r="H228" s="82"/>
      <c r="J228" s="82"/>
      <c r="K228" s="82"/>
      <c r="L228" s="148"/>
      <c r="M228" s="148"/>
      <c r="N228" s="141"/>
      <c r="O228" s="82"/>
      <c r="Q228" s="82"/>
      <c r="R228" s="142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  <c r="BW228" s="143"/>
      <c r="BX228" s="143"/>
      <c r="BY228" s="143"/>
      <c r="BZ228" s="143"/>
      <c r="CA228" s="143"/>
      <c r="CB228" s="143"/>
      <c r="CC228" s="143"/>
      <c r="CD228" s="143"/>
      <c r="CE228" s="143"/>
      <c r="CF228" s="143"/>
      <c r="CG228" s="143"/>
      <c r="CH228" s="143"/>
      <c r="CI228" s="143"/>
      <c r="CJ228" s="143"/>
      <c r="CK228" s="143"/>
      <c r="CL228" s="143"/>
      <c r="CM228" s="143"/>
      <c r="CN228" s="143"/>
      <c r="CO228" s="143"/>
      <c r="CP228" s="143"/>
      <c r="CQ228" s="143"/>
      <c r="CR228" s="143"/>
      <c r="CS228" s="143"/>
      <c r="CT228" s="143"/>
      <c r="CU228" s="143"/>
      <c r="CV228" s="143"/>
      <c r="CW228" s="143"/>
      <c r="CX228" s="143"/>
      <c r="CY228" s="143"/>
      <c r="CZ228" s="143"/>
      <c r="DA228" s="143"/>
      <c r="DB228" s="143"/>
      <c r="DC228" s="143"/>
      <c r="DD228" s="143"/>
      <c r="DE228" s="143"/>
      <c r="DF228" s="143"/>
      <c r="DG228" s="143"/>
      <c r="DH228" s="143"/>
      <c r="DI228" s="143"/>
      <c r="DJ228" s="143"/>
      <c r="DK228" s="143"/>
      <c r="DL228" s="143"/>
      <c r="DM228" s="143"/>
      <c r="DN228" s="143"/>
      <c r="DO228" s="143"/>
      <c r="DP228" s="143"/>
      <c r="DQ228" s="143"/>
      <c r="DR228" s="143"/>
      <c r="DS228" s="143"/>
      <c r="DT228" s="143"/>
      <c r="DU228" s="143"/>
      <c r="DV228" s="143"/>
      <c r="DW228" s="143"/>
      <c r="DX228" s="143"/>
      <c r="DY228" s="143"/>
      <c r="DZ228" s="143"/>
      <c r="EA228" s="143"/>
      <c r="EB228" s="143"/>
      <c r="EC228" s="143"/>
      <c r="ED228" s="143"/>
      <c r="EE228" s="143"/>
      <c r="EF228" s="143"/>
      <c r="EG228" s="143"/>
      <c r="EH228" s="143"/>
      <c r="EI228" s="143"/>
      <c r="EJ228" s="143"/>
      <c r="EK228" s="143"/>
      <c r="EL228" s="143"/>
      <c r="EM228" s="143"/>
      <c r="EN228" s="143"/>
      <c r="EO228" s="143"/>
      <c r="EP228" s="143"/>
      <c r="EQ228" s="143"/>
      <c r="ER228" s="143"/>
      <c r="ES228" s="143"/>
      <c r="ET228" s="143"/>
      <c r="EU228" s="143"/>
      <c r="EV228" s="143"/>
      <c r="EW228" s="143"/>
      <c r="EX228" s="143"/>
      <c r="EY228" s="143"/>
      <c r="EZ228" s="143"/>
      <c r="FA228" s="143"/>
      <c r="FB228" s="143"/>
      <c r="FC228" s="143"/>
      <c r="FD228" s="143"/>
      <c r="FE228" s="143"/>
      <c r="FF228" s="143"/>
      <c r="FG228" s="143"/>
      <c r="FH228" s="143"/>
      <c r="FI228" s="143"/>
      <c r="FJ228" s="143"/>
      <c r="FK228" s="143"/>
      <c r="FL228" s="143"/>
      <c r="FM228" s="143"/>
      <c r="FN228" s="143"/>
      <c r="FO228" s="143"/>
      <c r="FP228" s="143"/>
      <c r="FQ228" s="143"/>
      <c r="FR228" s="143"/>
      <c r="FS228" s="143"/>
      <c r="FT228" s="143"/>
      <c r="FU228" s="143"/>
      <c r="FV228" s="143"/>
      <c r="FW228" s="143"/>
      <c r="FX228" s="143"/>
      <c r="FY228" s="143"/>
      <c r="FZ228" s="143"/>
      <c r="GA228" s="143"/>
      <c r="GB228" s="143"/>
      <c r="GC228" s="143"/>
      <c r="GD228" s="143"/>
      <c r="GE228" s="143"/>
      <c r="GF228" s="143"/>
      <c r="GG228" s="143"/>
      <c r="GH228" s="143"/>
      <c r="GI228" s="143"/>
      <c r="GJ228" s="143"/>
      <c r="GK228" s="143"/>
      <c r="GL228" s="143"/>
      <c r="GM228" s="143"/>
      <c r="GN228" s="143"/>
      <c r="GO228" s="143"/>
      <c r="GP228" s="143"/>
      <c r="GQ228" s="143"/>
      <c r="GR228" s="143"/>
      <c r="GS228" s="143"/>
      <c r="GT228" s="143"/>
      <c r="GU228" s="143"/>
      <c r="GV228" s="143"/>
      <c r="GW228" s="143"/>
      <c r="GX228" s="143"/>
      <c r="GY228" s="143"/>
      <c r="GZ228" s="143"/>
      <c r="HA228" s="143"/>
      <c r="HB228" s="143"/>
      <c r="HC228" s="143"/>
      <c r="HD228" s="143"/>
      <c r="HE228" s="143"/>
      <c r="HF228" s="143"/>
      <c r="HG228" s="143"/>
      <c r="HH228" s="143"/>
      <c r="HI228" s="143"/>
      <c r="HJ228" s="143"/>
      <c r="HK228" s="143"/>
      <c r="HL228" s="143"/>
      <c r="HM228" s="143"/>
      <c r="HN228" s="143"/>
      <c r="HO228" s="143"/>
      <c r="HP228" s="143"/>
      <c r="HQ228" s="143"/>
      <c r="HR228" s="143"/>
      <c r="HS228" s="143"/>
      <c r="HT228" s="143"/>
      <c r="HU228" s="143"/>
      <c r="HV228" s="143"/>
      <c r="HW228" s="143"/>
      <c r="HX228" s="143"/>
      <c r="HY228" s="143"/>
      <c r="HZ228" s="143"/>
      <c r="IA228" s="143"/>
      <c r="IB228" s="143"/>
      <c r="IC228" s="143"/>
      <c r="ID228" s="143"/>
      <c r="IE228" s="143"/>
      <c r="IF228" s="143"/>
      <c r="IG228" s="143"/>
      <c r="IH228" s="143"/>
      <c r="II228" s="143"/>
      <c r="IJ228" s="143"/>
      <c r="IK228" s="143"/>
      <c r="IL228" s="143"/>
      <c r="IM228" s="143"/>
      <c r="IN228" s="143"/>
      <c r="IO228" s="143"/>
      <c r="IP228" s="143"/>
      <c r="IQ228" s="143"/>
      <c r="IR228" s="143"/>
      <c r="IS228" s="143"/>
      <c r="IT228" s="143"/>
    </row>
    <row r="229" customFormat="false" ht="23.25" hidden="false" customHeight="true" outlineLevel="0" collapsed="false">
      <c r="A229" s="100"/>
      <c r="B229" s="82"/>
      <c r="C229" s="82"/>
      <c r="F229" s="82"/>
      <c r="G229" s="147"/>
      <c r="H229" s="82"/>
      <c r="J229" s="82"/>
      <c r="K229" s="82"/>
      <c r="L229" s="148"/>
      <c r="M229" s="148"/>
      <c r="N229" s="141"/>
      <c r="O229" s="82"/>
      <c r="Q229" s="82"/>
      <c r="R229" s="142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  <c r="BT229" s="143"/>
      <c r="BU229" s="143"/>
      <c r="BV229" s="143"/>
      <c r="BW229" s="143"/>
      <c r="BX229" s="143"/>
      <c r="BY229" s="143"/>
      <c r="BZ229" s="143"/>
      <c r="CA229" s="143"/>
      <c r="CB229" s="143"/>
      <c r="CC229" s="143"/>
      <c r="CD229" s="143"/>
      <c r="CE229" s="143"/>
      <c r="CF229" s="143"/>
      <c r="CG229" s="143"/>
      <c r="CH229" s="143"/>
      <c r="CI229" s="143"/>
      <c r="CJ229" s="143"/>
      <c r="CK229" s="143"/>
      <c r="CL229" s="143"/>
      <c r="CM229" s="143"/>
      <c r="CN229" s="143"/>
      <c r="CO229" s="143"/>
      <c r="CP229" s="143"/>
      <c r="CQ229" s="143"/>
      <c r="CR229" s="143"/>
      <c r="CS229" s="143"/>
      <c r="CT229" s="143"/>
      <c r="CU229" s="143"/>
      <c r="CV229" s="143"/>
      <c r="CW229" s="143"/>
      <c r="CX229" s="143"/>
      <c r="CY229" s="143"/>
      <c r="CZ229" s="143"/>
      <c r="DA229" s="143"/>
      <c r="DB229" s="143"/>
      <c r="DC229" s="143"/>
      <c r="DD229" s="143"/>
      <c r="DE229" s="143"/>
      <c r="DF229" s="143"/>
      <c r="DG229" s="143"/>
      <c r="DH229" s="143"/>
      <c r="DI229" s="143"/>
      <c r="DJ229" s="143"/>
      <c r="DK229" s="143"/>
      <c r="DL229" s="143"/>
      <c r="DM229" s="143"/>
      <c r="DN229" s="143"/>
      <c r="DO229" s="143"/>
      <c r="DP229" s="143"/>
      <c r="DQ229" s="143"/>
      <c r="DR229" s="143"/>
      <c r="DS229" s="143"/>
      <c r="DT229" s="143"/>
      <c r="DU229" s="143"/>
      <c r="DV229" s="143"/>
      <c r="DW229" s="143"/>
      <c r="DX229" s="143"/>
      <c r="DY229" s="143"/>
      <c r="DZ229" s="143"/>
      <c r="EA229" s="143"/>
      <c r="EB229" s="143"/>
      <c r="EC229" s="143"/>
      <c r="ED229" s="143"/>
      <c r="EE229" s="143"/>
      <c r="EF229" s="143"/>
      <c r="EG229" s="143"/>
      <c r="EH229" s="143"/>
      <c r="EI229" s="143"/>
      <c r="EJ229" s="143"/>
      <c r="EK229" s="143"/>
      <c r="EL229" s="143"/>
      <c r="EM229" s="143"/>
      <c r="EN229" s="143"/>
      <c r="EO229" s="143"/>
      <c r="EP229" s="143"/>
      <c r="EQ229" s="143"/>
      <c r="ER229" s="143"/>
      <c r="ES229" s="143"/>
      <c r="ET229" s="143"/>
      <c r="EU229" s="143"/>
      <c r="EV229" s="143"/>
      <c r="EW229" s="143"/>
      <c r="EX229" s="143"/>
      <c r="EY229" s="143"/>
      <c r="EZ229" s="143"/>
      <c r="FA229" s="143"/>
      <c r="FB229" s="143"/>
      <c r="FC229" s="143"/>
      <c r="FD229" s="143"/>
      <c r="FE229" s="143"/>
      <c r="FF229" s="143"/>
      <c r="FG229" s="143"/>
      <c r="FH229" s="143"/>
      <c r="FI229" s="143"/>
      <c r="FJ229" s="143"/>
      <c r="FK229" s="143"/>
      <c r="FL229" s="143"/>
      <c r="FM229" s="143"/>
      <c r="FN229" s="143"/>
      <c r="FO229" s="143"/>
      <c r="FP229" s="143"/>
      <c r="FQ229" s="143"/>
      <c r="FR229" s="143"/>
      <c r="FS229" s="143"/>
      <c r="FT229" s="143"/>
      <c r="FU229" s="143"/>
      <c r="FV229" s="143"/>
      <c r="FW229" s="143"/>
      <c r="FX229" s="143"/>
      <c r="FY229" s="143"/>
      <c r="FZ229" s="143"/>
      <c r="GA229" s="143"/>
      <c r="GB229" s="143"/>
      <c r="GC229" s="143"/>
      <c r="GD229" s="143"/>
      <c r="GE229" s="143"/>
      <c r="GF229" s="143"/>
      <c r="GG229" s="143"/>
      <c r="GH229" s="143"/>
      <c r="GI229" s="143"/>
      <c r="GJ229" s="143"/>
      <c r="GK229" s="143"/>
      <c r="GL229" s="143"/>
      <c r="GM229" s="143"/>
      <c r="GN229" s="143"/>
      <c r="GO229" s="143"/>
      <c r="GP229" s="143"/>
      <c r="GQ229" s="143"/>
      <c r="GR229" s="143"/>
      <c r="GS229" s="143"/>
      <c r="GT229" s="143"/>
      <c r="GU229" s="143"/>
      <c r="GV229" s="143"/>
      <c r="GW229" s="143"/>
      <c r="GX229" s="143"/>
      <c r="GY229" s="143"/>
      <c r="GZ229" s="143"/>
      <c r="HA229" s="143"/>
      <c r="HB229" s="143"/>
      <c r="HC229" s="143"/>
      <c r="HD229" s="143"/>
      <c r="HE229" s="143"/>
      <c r="HF229" s="143"/>
      <c r="HG229" s="143"/>
      <c r="HH229" s="143"/>
      <c r="HI229" s="143"/>
      <c r="HJ229" s="143"/>
      <c r="HK229" s="143"/>
      <c r="HL229" s="143"/>
      <c r="HM229" s="143"/>
      <c r="HN229" s="143"/>
      <c r="HO229" s="143"/>
      <c r="HP229" s="143"/>
      <c r="HQ229" s="143"/>
      <c r="HR229" s="143"/>
      <c r="HS229" s="143"/>
      <c r="HT229" s="143"/>
      <c r="HU229" s="143"/>
      <c r="HV229" s="143"/>
      <c r="HW229" s="143"/>
      <c r="HX229" s="143"/>
      <c r="HY229" s="143"/>
      <c r="HZ229" s="143"/>
      <c r="IA229" s="143"/>
      <c r="IB229" s="143"/>
      <c r="IC229" s="143"/>
      <c r="ID229" s="143"/>
      <c r="IE229" s="143"/>
      <c r="IF229" s="143"/>
      <c r="IG229" s="143"/>
      <c r="IH229" s="143"/>
      <c r="II229" s="143"/>
      <c r="IJ229" s="143"/>
      <c r="IK229" s="143"/>
      <c r="IL229" s="143"/>
      <c r="IM229" s="143"/>
      <c r="IN229" s="143"/>
      <c r="IO229" s="143"/>
      <c r="IP229" s="143"/>
      <c r="IQ229" s="143"/>
      <c r="IR229" s="143"/>
      <c r="IS229" s="143"/>
      <c r="IT229" s="143"/>
    </row>
    <row r="230" customFormat="false" ht="23.25" hidden="false" customHeight="true" outlineLevel="0" collapsed="false">
      <c r="A230" s="100"/>
      <c r="B230" s="82"/>
      <c r="C230" s="82"/>
      <c r="F230" s="82"/>
      <c r="G230" s="147"/>
      <c r="H230" s="82"/>
      <c r="J230" s="82"/>
      <c r="K230" s="82"/>
      <c r="L230" s="148"/>
      <c r="M230" s="148"/>
      <c r="N230" s="141"/>
      <c r="O230" s="82"/>
      <c r="Q230" s="82"/>
      <c r="R230" s="142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  <c r="BT230" s="143"/>
      <c r="BU230" s="143"/>
      <c r="BV230" s="143"/>
      <c r="BW230" s="143"/>
      <c r="BX230" s="143"/>
      <c r="BY230" s="143"/>
      <c r="BZ230" s="143"/>
      <c r="CA230" s="143"/>
      <c r="CB230" s="143"/>
      <c r="CC230" s="143"/>
      <c r="CD230" s="143"/>
      <c r="CE230" s="143"/>
      <c r="CF230" s="143"/>
      <c r="CG230" s="143"/>
      <c r="CH230" s="143"/>
      <c r="CI230" s="143"/>
      <c r="CJ230" s="143"/>
      <c r="CK230" s="143"/>
      <c r="CL230" s="143"/>
      <c r="CM230" s="143"/>
      <c r="CN230" s="143"/>
      <c r="CO230" s="143"/>
      <c r="CP230" s="143"/>
      <c r="CQ230" s="143"/>
      <c r="CR230" s="143"/>
      <c r="CS230" s="143"/>
      <c r="CT230" s="143"/>
      <c r="CU230" s="143"/>
      <c r="CV230" s="143"/>
      <c r="CW230" s="143"/>
      <c r="CX230" s="143"/>
      <c r="CY230" s="143"/>
      <c r="CZ230" s="143"/>
      <c r="DA230" s="143"/>
      <c r="DB230" s="143"/>
      <c r="DC230" s="143"/>
      <c r="DD230" s="143"/>
      <c r="DE230" s="143"/>
      <c r="DF230" s="143"/>
      <c r="DG230" s="143"/>
      <c r="DH230" s="143"/>
      <c r="DI230" s="143"/>
      <c r="DJ230" s="143"/>
      <c r="DK230" s="143"/>
      <c r="DL230" s="143"/>
      <c r="DM230" s="143"/>
      <c r="DN230" s="143"/>
      <c r="DO230" s="143"/>
      <c r="DP230" s="143"/>
      <c r="DQ230" s="143"/>
      <c r="DR230" s="143"/>
      <c r="DS230" s="143"/>
      <c r="DT230" s="143"/>
      <c r="DU230" s="143"/>
      <c r="DV230" s="143"/>
      <c r="DW230" s="143"/>
      <c r="DX230" s="143"/>
      <c r="DY230" s="143"/>
      <c r="DZ230" s="143"/>
      <c r="EA230" s="143"/>
      <c r="EB230" s="143"/>
      <c r="EC230" s="143"/>
      <c r="ED230" s="143"/>
      <c r="EE230" s="143"/>
      <c r="EF230" s="143"/>
      <c r="EG230" s="143"/>
      <c r="EH230" s="143"/>
      <c r="EI230" s="143"/>
      <c r="EJ230" s="143"/>
      <c r="EK230" s="143"/>
      <c r="EL230" s="143"/>
      <c r="EM230" s="143"/>
      <c r="EN230" s="143"/>
      <c r="EO230" s="143"/>
      <c r="EP230" s="143"/>
      <c r="EQ230" s="143"/>
      <c r="ER230" s="143"/>
      <c r="ES230" s="143"/>
      <c r="ET230" s="143"/>
      <c r="EU230" s="143"/>
      <c r="EV230" s="143"/>
      <c r="EW230" s="143"/>
      <c r="EX230" s="143"/>
      <c r="EY230" s="143"/>
      <c r="EZ230" s="143"/>
      <c r="FA230" s="143"/>
      <c r="FB230" s="143"/>
      <c r="FC230" s="143"/>
      <c r="FD230" s="143"/>
      <c r="FE230" s="143"/>
      <c r="FF230" s="143"/>
      <c r="FG230" s="143"/>
      <c r="FH230" s="143"/>
      <c r="FI230" s="143"/>
      <c r="FJ230" s="143"/>
      <c r="FK230" s="143"/>
      <c r="FL230" s="143"/>
      <c r="FM230" s="143"/>
      <c r="FN230" s="143"/>
      <c r="FO230" s="143"/>
      <c r="FP230" s="143"/>
      <c r="FQ230" s="143"/>
      <c r="FR230" s="143"/>
      <c r="FS230" s="143"/>
      <c r="FT230" s="143"/>
      <c r="FU230" s="143"/>
      <c r="FV230" s="143"/>
      <c r="FW230" s="143"/>
      <c r="FX230" s="143"/>
      <c r="FY230" s="143"/>
      <c r="FZ230" s="143"/>
      <c r="GA230" s="143"/>
      <c r="GB230" s="143"/>
      <c r="GC230" s="143"/>
      <c r="GD230" s="143"/>
      <c r="GE230" s="143"/>
      <c r="GF230" s="143"/>
      <c r="GG230" s="143"/>
      <c r="GH230" s="143"/>
      <c r="GI230" s="143"/>
      <c r="GJ230" s="143"/>
      <c r="GK230" s="143"/>
      <c r="GL230" s="143"/>
      <c r="GM230" s="143"/>
      <c r="GN230" s="143"/>
      <c r="GO230" s="143"/>
      <c r="GP230" s="143"/>
      <c r="GQ230" s="143"/>
      <c r="GR230" s="143"/>
      <c r="GS230" s="143"/>
      <c r="GT230" s="143"/>
      <c r="GU230" s="143"/>
      <c r="GV230" s="143"/>
      <c r="GW230" s="143"/>
      <c r="GX230" s="143"/>
      <c r="GY230" s="143"/>
      <c r="GZ230" s="143"/>
      <c r="HA230" s="143"/>
      <c r="HB230" s="143"/>
      <c r="HC230" s="143"/>
      <c r="HD230" s="143"/>
      <c r="HE230" s="143"/>
      <c r="HF230" s="143"/>
      <c r="HG230" s="143"/>
      <c r="HH230" s="143"/>
      <c r="HI230" s="143"/>
      <c r="HJ230" s="143"/>
      <c r="HK230" s="143"/>
      <c r="HL230" s="143"/>
      <c r="HM230" s="143"/>
      <c r="HN230" s="143"/>
      <c r="HO230" s="143"/>
      <c r="HP230" s="143"/>
      <c r="HQ230" s="143"/>
      <c r="HR230" s="143"/>
      <c r="HS230" s="143"/>
      <c r="HT230" s="143"/>
      <c r="HU230" s="143"/>
      <c r="HV230" s="143"/>
      <c r="HW230" s="143"/>
      <c r="HX230" s="143"/>
      <c r="HY230" s="143"/>
      <c r="HZ230" s="143"/>
      <c r="IA230" s="143"/>
      <c r="IB230" s="143"/>
      <c r="IC230" s="143"/>
      <c r="ID230" s="143"/>
      <c r="IE230" s="143"/>
      <c r="IF230" s="143"/>
      <c r="IG230" s="143"/>
      <c r="IH230" s="143"/>
      <c r="II230" s="143"/>
      <c r="IJ230" s="143"/>
      <c r="IK230" s="143"/>
      <c r="IL230" s="143"/>
      <c r="IM230" s="143"/>
      <c r="IN230" s="143"/>
      <c r="IO230" s="143"/>
      <c r="IP230" s="143"/>
      <c r="IQ230" s="143"/>
      <c r="IR230" s="143"/>
      <c r="IS230" s="143"/>
      <c r="IT230" s="143"/>
    </row>
    <row r="231" customFormat="false" ht="23.25" hidden="false" customHeight="true" outlineLevel="0" collapsed="false">
      <c r="A231" s="100"/>
      <c r="B231" s="82"/>
      <c r="C231" s="82"/>
      <c r="F231" s="82"/>
      <c r="G231" s="147"/>
      <c r="H231" s="82"/>
      <c r="J231" s="82"/>
      <c r="K231" s="82"/>
      <c r="L231" s="148"/>
      <c r="M231" s="148"/>
      <c r="N231" s="141"/>
      <c r="O231" s="82"/>
      <c r="Q231" s="82"/>
      <c r="R231" s="142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  <c r="BT231" s="143"/>
      <c r="BU231" s="143"/>
      <c r="BV231" s="143"/>
      <c r="BW231" s="143"/>
      <c r="BX231" s="143"/>
      <c r="BY231" s="143"/>
      <c r="BZ231" s="143"/>
      <c r="CA231" s="143"/>
      <c r="CB231" s="143"/>
      <c r="CC231" s="143"/>
      <c r="CD231" s="143"/>
      <c r="CE231" s="143"/>
      <c r="CF231" s="143"/>
      <c r="CG231" s="143"/>
      <c r="CH231" s="143"/>
      <c r="CI231" s="143"/>
      <c r="CJ231" s="143"/>
      <c r="CK231" s="143"/>
      <c r="CL231" s="143"/>
      <c r="CM231" s="143"/>
      <c r="CN231" s="143"/>
      <c r="CO231" s="143"/>
      <c r="CP231" s="143"/>
      <c r="CQ231" s="143"/>
      <c r="CR231" s="143"/>
      <c r="CS231" s="143"/>
      <c r="CT231" s="143"/>
      <c r="CU231" s="143"/>
      <c r="CV231" s="143"/>
      <c r="CW231" s="143"/>
      <c r="CX231" s="143"/>
      <c r="CY231" s="143"/>
      <c r="CZ231" s="143"/>
      <c r="DA231" s="143"/>
      <c r="DB231" s="143"/>
      <c r="DC231" s="143"/>
      <c r="DD231" s="143"/>
      <c r="DE231" s="143"/>
      <c r="DF231" s="143"/>
      <c r="DG231" s="143"/>
      <c r="DH231" s="143"/>
      <c r="DI231" s="143"/>
      <c r="DJ231" s="143"/>
      <c r="DK231" s="143"/>
      <c r="DL231" s="143"/>
      <c r="DM231" s="143"/>
      <c r="DN231" s="143"/>
      <c r="DO231" s="143"/>
      <c r="DP231" s="143"/>
      <c r="DQ231" s="143"/>
      <c r="DR231" s="143"/>
      <c r="DS231" s="143"/>
      <c r="DT231" s="143"/>
      <c r="DU231" s="143"/>
      <c r="DV231" s="143"/>
      <c r="DW231" s="143"/>
      <c r="DX231" s="143"/>
      <c r="DY231" s="143"/>
      <c r="DZ231" s="143"/>
      <c r="EA231" s="143"/>
      <c r="EB231" s="143"/>
      <c r="EC231" s="143"/>
      <c r="ED231" s="143"/>
      <c r="EE231" s="143"/>
      <c r="EF231" s="143"/>
      <c r="EG231" s="143"/>
      <c r="EH231" s="143"/>
      <c r="EI231" s="143"/>
      <c r="EJ231" s="143"/>
      <c r="EK231" s="143"/>
      <c r="EL231" s="143"/>
      <c r="EM231" s="143"/>
      <c r="EN231" s="143"/>
      <c r="EO231" s="143"/>
      <c r="EP231" s="143"/>
      <c r="EQ231" s="143"/>
      <c r="ER231" s="143"/>
      <c r="ES231" s="143"/>
      <c r="ET231" s="143"/>
      <c r="EU231" s="143"/>
      <c r="EV231" s="143"/>
      <c r="EW231" s="143"/>
      <c r="EX231" s="143"/>
      <c r="EY231" s="143"/>
      <c r="EZ231" s="143"/>
      <c r="FA231" s="143"/>
      <c r="FB231" s="143"/>
      <c r="FC231" s="143"/>
      <c r="FD231" s="143"/>
      <c r="FE231" s="143"/>
      <c r="FF231" s="143"/>
      <c r="FG231" s="143"/>
      <c r="FH231" s="143"/>
      <c r="FI231" s="143"/>
      <c r="FJ231" s="143"/>
      <c r="FK231" s="143"/>
      <c r="FL231" s="143"/>
      <c r="FM231" s="143"/>
      <c r="FN231" s="143"/>
      <c r="FO231" s="143"/>
      <c r="FP231" s="143"/>
      <c r="FQ231" s="143"/>
      <c r="FR231" s="143"/>
      <c r="FS231" s="143"/>
      <c r="FT231" s="143"/>
      <c r="FU231" s="143"/>
      <c r="FV231" s="143"/>
      <c r="FW231" s="143"/>
      <c r="FX231" s="143"/>
      <c r="FY231" s="143"/>
      <c r="FZ231" s="143"/>
      <c r="GA231" s="143"/>
      <c r="GB231" s="143"/>
      <c r="GC231" s="143"/>
      <c r="GD231" s="143"/>
      <c r="GE231" s="143"/>
      <c r="GF231" s="143"/>
      <c r="GG231" s="143"/>
      <c r="GH231" s="143"/>
      <c r="GI231" s="143"/>
      <c r="GJ231" s="143"/>
      <c r="GK231" s="143"/>
      <c r="GL231" s="143"/>
      <c r="GM231" s="143"/>
      <c r="GN231" s="143"/>
      <c r="GO231" s="143"/>
      <c r="GP231" s="143"/>
      <c r="GQ231" s="143"/>
      <c r="GR231" s="143"/>
      <c r="GS231" s="143"/>
      <c r="GT231" s="143"/>
      <c r="GU231" s="143"/>
      <c r="GV231" s="143"/>
      <c r="GW231" s="143"/>
      <c r="GX231" s="143"/>
      <c r="GY231" s="143"/>
      <c r="GZ231" s="143"/>
      <c r="HA231" s="143"/>
      <c r="HB231" s="143"/>
      <c r="HC231" s="143"/>
      <c r="HD231" s="143"/>
      <c r="HE231" s="143"/>
      <c r="HF231" s="143"/>
      <c r="HG231" s="143"/>
      <c r="HH231" s="143"/>
      <c r="HI231" s="143"/>
      <c r="HJ231" s="143"/>
      <c r="HK231" s="143"/>
      <c r="HL231" s="143"/>
      <c r="HM231" s="143"/>
      <c r="HN231" s="143"/>
      <c r="HO231" s="143"/>
      <c r="HP231" s="143"/>
      <c r="HQ231" s="143"/>
      <c r="HR231" s="143"/>
      <c r="HS231" s="143"/>
      <c r="HT231" s="143"/>
      <c r="HU231" s="143"/>
      <c r="HV231" s="143"/>
      <c r="HW231" s="143"/>
      <c r="HX231" s="143"/>
      <c r="HY231" s="143"/>
      <c r="HZ231" s="143"/>
      <c r="IA231" s="143"/>
      <c r="IB231" s="143"/>
      <c r="IC231" s="143"/>
      <c r="ID231" s="143"/>
      <c r="IE231" s="143"/>
      <c r="IF231" s="143"/>
      <c r="IG231" s="143"/>
      <c r="IH231" s="143"/>
      <c r="II231" s="143"/>
      <c r="IJ231" s="143"/>
      <c r="IK231" s="143"/>
      <c r="IL231" s="143"/>
      <c r="IM231" s="143"/>
      <c r="IN231" s="143"/>
      <c r="IO231" s="143"/>
      <c r="IP231" s="143"/>
      <c r="IQ231" s="143"/>
      <c r="IR231" s="143"/>
      <c r="IS231" s="143"/>
      <c r="IT231" s="143"/>
    </row>
    <row r="232" customFormat="false" ht="23.25" hidden="false" customHeight="true" outlineLevel="0" collapsed="false">
      <c r="A232" s="100"/>
      <c r="B232" s="82"/>
      <c r="C232" s="82"/>
      <c r="F232" s="82"/>
      <c r="G232" s="147"/>
      <c r="H232" s="82"/>
      <c r="J232" s="82"/>
      <c r="K232" s="82"/>
      <c r="L232" s="148"/>
      <c r="M232" s="148"/>
      <c r="N232" s="141"/>
      <c r="O232" s="82"/>
      <c r="Q232" s="82"/>
      <c r="R232" s="142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  <c r="BT232" s="143"/>
      <c r="BU232" s="143"/>
      <c r="BV232" s="143"/>
      <c r="BW232" s="143"/>
      <c r="BX232" s="143"/>
      <c r="BY232" s="143"/>
      <c r="BZ232" s="143"/>
      <c r="CA232" s="143"/>
      <c r="CB232" s="143"/>
      <c r="CC232" s="143"/>
      <c r="CD232" s="143"/>
      <c r="CE232" s="143"/>
      <c r="CF232" s="143"/>
      <c r="CG232" s="143"/>
      <c r="CH232" s="143"/>
      <c r="CI232" s="143"/>
      <c r="CJ232" s="143"/>
      <c r="CK232" s="143"/>
      <c r="CL232" s="143"/>
      <c r="CM232" s="143"/>
      <c r="CN232" s="143"/>
      <c r="CO232" s="143"/>
      <c r="CP232" s="143"/>
      <c r="CQ232" s="143"/>
      <c r="CR232" s="143"/>
      <c r="CS232" s="143"/>
      <c r="CT232" s="143"/>
      <c r="CU232" s="143"/>
      <c r="CV232" s="143"/>
      <c r="CW232" s="143"/>
      <c r="CX232" s="143"/>
      <c r="CY232" s="143"/>
      <c r="CZ232" s="143"/>
      <c r="DA232" s="143"/>
      <c r="DB232" s="143"/>
      <c r="DC232" s="143"/>
      <c r="DD232" s="143"/>
      <c r="DE232" s="143"/>
      <c r="DF232" s="143"/>
      <c r="DG232" s="143"/>
      <c r="DH232" s="143"/>
      <c r="DI232" s="143"/>
      <c r="DJ232" s="143"/>
      <c r="DK232" s="143"/>
      <c r="DL232" s="143"/>
      <c r="DM232" s="143"/>
      <c r="DN232" s="143"/>
      <c r="DO232" s="143"/>
      <c r="DP232" s="143"/>
      <c r="DQ232" s="143"/>
      <c r="DR232" s="143"/>
      <c r="DS232" s="143"/>
      <c r="DT232" s="143"/>
      <c r="DU232" s="143"/>
      <c r="DV232" s="143"/>
      <c r="DW232" s="143"/>
      <c r="DX232" s="143"/>
      <c r="DY232" s="143"/>
      <c r="DZ232" s="143"/>
      <c r="EA232" s="143"/>
      <c r="EB232" s="143"/>
      <c r="EC232" s="143"/>
      <c r="ED232" s="143"/>
      <c r="EE232" s="143"/>
      <c r="EF232" s="143"/>
      <c r="EG232" s="143"/>
      <c r="EH232" s="143"/>
      <c r="EI232" s="143"/>
      <c r="EJ232" s="143"/>
      <c r="EK232" s="143"/>
      <c r="EL232" s="143"/>
      <c r="EM232" s="143"/>
      <c r="EN232" s="143"/>
      <c r="EO232" s="143"/>
      <c r="EP232" s="143"/>
      <c r="EQ232" s="143"/>
      <c r="ER232" s="143"/>
      <c r="ES232" s="143"/>
      <c r="ET232" s="143"/>
      <c r="EU232" s="143"/>
      <c r="EV232" s="143"/>
      <c r="EW232" s="143"/>
      <c r="EX232" s="143"/>
      <c r="EY232" s="143"/>
      <c r="EZ232" s="143"/>
      <c r="FA232" s="143"/>
      <c r="FB232" s="143"/>
      <c r="FC232" s="143"/>
      <c r="FD232" s="143"/>
      <c r="FE232" s="143"/>
      <c r="FF232" s="143"/>
      <c r="FG232" s="143"/>
      <c r="FH232" s="143"/>
      <c r="FI232" s="143"/>
      <c r="FJ232" s="143"/>
      <c r="FK232" s="143"/>
      <c r="FL232" s="143"/>
      <c r="FM232" s="143"/>
      <c r="FN232" s="143"/>
      <c r="FO232" s="143"/>
      <c r="FP232" s="143"/>
      <c r="FQ232" s="143"/>
      <c r="FR232" s="143"/>
      <c r="FS232" s="143"/>
      <c r="FT232" s="143"/>
      <c r="FU232" s="143"/>
      <c r="FV232" s="143"/>
      <c r="FW232" s="143"/>
      <c r="FX232" s="143"/>
      <c r="FY232" s="143"/>
      <c r="FZ232" s="143"/>
      <c r="GA232" s="143"/>
      <c r="GB232" s="143"/>
      <c r="GC232" s="143"/>
      <c r="GD232" s="143"/>
      <c r="GE232" s="143"/>
      <c r="GF232" s="143"/>
      <c r="GG232" s="143"/>
      <c r="GH232" s="143"/>
      <c r="GI232" s="143"/>
      <c r="GJ232" s="143"/>
      <c r="GK232" s="143"/>
      <c r="GL232" s="143"/>
      <c r="GM232" s="143"/>
      <c r="GN232" s="143"/>
      <c r="GO232" s="143"/>
      <c r="GP232" s="143"/>
      <c r="GQ232" s="143"/>
      <c r="GR232" s="143"/>
      <c r="GS232" s="143"/>
      <c r="GT232" s="143"/>
      <c r="GU232" s="143"/>
      <c r="GV232" s="143"/>
      <c r="GW232" s="143"/>
      <c r="GX232" s="143"/>
      <c r="GY232" s="143"/>
      <c r="GZ232" s="143"/>
      <c r="HA232" s="143"/>
      <c r="HB232" s="143"/>
      <c r="HC232" s="143"/>
      <c r="HD232" s="143"/>
      <c r="HE232" s="143"/>
      <c r="HF232" s="143"/>
      <c r="HG232" s="143"/>
      <c r="HH232" s="143"/>
      <c r="HI232" s="143"/>
      <c r="HJ232" s="143"/>
      <c r="HK232" s="143"/>
      <c r="HL232" s="143"/>
      <c r="HM232" s="143"/>
      <c r="HN232" s="143"/>
      <c r="HO232" s="143"/>
      <c r="HP232" s="143"/>
      <c r="HQ232" s="143"/>
      <c r="HR232" s="143"/>
      <c r="HS232" s="143"/>
      <c r="HT232" s="143"/>
      <c r="HU232" s="143"/>
      <c r="HV232" s="143"/>
      <c r="HW232" s="143"/>
      <c r="HX232" s="143"/>
      <c r="HY232" s="143"/>
      <c r="HZ232" s="143"/>
      <c r="IA232" s="143"/>
      <c r="IB232" s="143"/>
      <c r="IC232" s="143"/>
      <c r="ID232" s="143"/>
      <c r="IE232" s="143"/>
      <c r="IF232" s="143"/>
      <c r="IG232" s="143"/>
      <c r="IH232" s="143"/>
      <c r="II232" s="143"/>
      <c r="IJ232" s="143"/>
      <c r="IK232" s="143"/>
      <c r="IL232" s="143"/>
      <c r="IM232" s="143"/>
      <c r="IN232" s="143"/>
      <c r="IO232" s="143"/>
      <c r="IP232" s="143"/>
      <c r="IQ232" s="143"/>
      <c r="IR232" s="143"/>
      <c r="IS232" s="143"/>
      <c r="IT232" s="143"/>
    </row>
    <row r="233" customFormat="false" ht="27.75" hidden="false" customHeight="true" outlineLevel="0" collapsed="false">
      <c r="A233" s="100"/>
      <c r="B233" s="2"/>
      <c r="C233" s="2"/>
      <c r="E233" s="2"/>
      <c r="F233" s="2"/>
      <c r="G233" s="144"/>
      <c r="H233" s="2"/>
      <c r="I233" s="2"/>
      <c r="J233" s="145"/>
      <c r="K233" s="145"/>
      <c r="L233" s="145"/>
      <c r="M233" s="145"/>
      <c r="N233" s="146"/>
      <c r="O233" s="2"/>
      <c r="P233" s="2"/>
      <c r="Q233" s="2"/>
      <c r="R233" s="142"/>
    </row>
    <row r="234" customFormat="false" ht="27.75" hidden="false" customHeight="true" outlineLevel="0" collapsed="false">
      <c r="A234" s="100"/>
      <c r="B234" s="2"/>
      <c r="C234" s="2"/>
      <c r="E234" s="2"/>
      <c r="F234" s="2"/>
      <c r="G234" s="144"/>
      <c r="H234" s="2"/>
      <c r="I234" s="2"/>
      <c r="J234" s="145"/>
      <c r="K234" s="145"/>
      <c r="L234" s="145"/>
      <c r="M234" s="145"/>
      <c r="N234" s="146"/>
      <c r="O234" s="2"/>
      <c r="P234" s="2"/>
      <c r="Q234" s="2"/>
      <c r="R234" s="142"/>
    </row>
    <row r="235" customFormat="false" ht="27.75" hidden="false" customHeight="true" outlineLevel="0" collapsed="false">
      <c r="A235" s="100"/>
      <c r="B235" s="2"/>
      <c r="C235" s="2"/>
      <c r="E235" s="2"/>
      <c r="F235" s="2"/>
      <c r="G235" s="144"/>
      <c r="H235" s="2"/>
      <c r="I235" s="2"/>
      <c r="J235" s="145"/>
      <c r="K235" s="145"/>
      <c r="L235" s="145"/>
      <c r="M235" s="145"/>
      <c r="N235" s="146"/>
      <c r="O235" s="2"/>
      <c r="P235" s="2"/>
      <c r="Q235" s="2"/>
      <c r="R235" s="142"/>
    </row>
    <row r="236" customFormat="false" ht="27.75" hidden="false" customHeight="true" outlineLevel="0" collapsed="false">
      <c r="A236" s="100"/>
      <c r="B236" s="82"/>
      <c r="C236" s="82"/>
      <c r="F236" s="82"/>
      <c r="G236" s="147"/>
      <c r="H236" s="82"/>
      <c r="J236" s="82"/>
      <c r="K236" s="82"/>
      <c r="L236" s="148"/>
      <c r="M236" s="148"/>
      <c r="N236" s="141"/>
      <c r="O236" s="82"/>
      <c r="Q236" s="82"/>
      <c r="R236" s="142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  <c r="BT236" s="143"/>
      <c r="BU236" s="143"/>
      <c r="BV236" s="143"/>
      <c r="BW236" s="143"/>
      <c r="BX236" s="143"/>
      <c r="BY236" s="143"/>
      <c r="BZ236" s="143"/>
      <c r="CA236" s="143"/>
      <c r="CB236" s="143"/>
      <c r="CC236" s="143"/>
      <c r="CD236" s="143"/>
      <c r="CE236" s="143"/>
      <c r="CF236" s="143"/>
      <c r="CG236" s="143"/>
      <c r="CH236" s="143"/>
      <c r="CI236" s="143"/>
      <c r="CJ236" s="143"/>
      <c r="CK236" s="143"/>
      <c r="CL236" s="143"/>
      <c r="CM236" s="143"/>
      <c r="CN236" s="143"/>
      <c r="CO236" s="143"/>
      <c r="CP236" s="143"/>
      <c r="CQ236" s="143"/>
      <c r="CR236" s="143"/>
      <c r="CS236" s="143"/>
      <c r="CT236" s="143"/>
      <c r="CU236" s="143"/>
      <c r="CV236" s="143"/>
      <c r="CW236" s="143"/>
      <c r="CX236" s="143"/>
      <c r="CY236" s="143"/>
      <c r="CZ236" s="143"/>
      <c r="DA236" s="143"/>
      <c r="DB236" s="143"/>
      <c r="DC236" s="143"/>
      <c r="DD236" s="143"/>
      <c r="DE236" s="143"/>
      <c r="DF236" s="143"/>
      <c r="DG236" s="143"/>
      <c r="DH236" s="143"/>
      <c r="DI236" s="143"/>
      <c r="DJ236" s="143"/>
      <c r="DK236" s="143"/>
      <c r="DL236" s="143"/>
      <c r="DM236" s="143"/>
      <c r="DN236" s="143"/>
      <c r="DO236" s="143"/>
      <c r="DP236" s="143"/>
      <c r="DQ236" s="143"/>
      <c r="DR236" s="143"/>
      <c r="DS236" s="143"/>
      <c r="DT236" s="143"/>
      <c r="DU236" s="143"/>
      <c r="DV236" s="143"/>
      <c r="DW236" s="143"/>
      <c r="DX236" s="143"/>
      <c r="DY236" s="143"/>
      <c r="DZ236" s="143"/>
      <c r="EA236" s="143"/>
      <c r="EB236" s="143"/>
      <c r="EC236" s="143"/>
      <c r="ED236" s="143"/>
      <c r="EE236" s="143"/>
      <c r="EF236" s="143"/>
      <c r="EG236" s="143"/>
      <c r="EH236" s="143"/>
      <c r="EI236" s="143"/>
      <c r="EJ236" s="143"/>
      <c r="EK236" s="143"/>
      <c r="EL236" s="143"/>
      <c r="EM236" s="143"/>
      <c r="EN236" s="143"/>
      <c r="EO236" s="143"/>
      <c r="EP236" s="143"/>
      <c r="EQ236" s="143"/>
      <c r="ER236" s="143"/>
      <c r="ES236" s="143"/>
      <c r="ET236" s="143"/>
      <c r="EU236" s="143"/>
      <c r="EV236" s="143"/>
      <c r="EW236" s="143"/>
      <c r="EX236" s="143"/>
      <c r="EY236" s="143"/>
      <c r="EZ236" s="143"/>
      <c r="FA236" s="143"/>
      <c r="FB236" s="143"/>
      <c r="FC236" s="143"/>
      <c r="FD236" s="143"/>
      <c r="FE236" s="143"/>
      <c r="FF236" s="143"/>
      <c r="FG236" s="143"/>
      <c r="FH236" s="143"/>
      <c r="FI236" s="143"/>
      <c r="FJ236" s="143"/>
      <c r="FK236" s="143"/>
      <c r="FL236" s="143"/>
      <c r="FM236" s="143"/>
      <c r="FN236" s="143"/>
      <c r="FO236" s="143"/>
      <c r="FP236" s="143"/>
      <c r="FQ236" s="143"/>
      <c r="FR236" s="143"/>
      <c r="FS236" s="143"/>
      <c r="FT236" s="143"/>
      <c r="FU236" s="143"/>
      <c r="FV236" s="143"/>
      <c r="FW236" s="143"/>
      <c r="FX236" s="143"/>
      <c r="FY236" s="143"/>
      <c r="FZ236" s="143"/>
      <c r="GA236" s="143"/>
      <c r="GB236" s="143"/>
      <c r="GC236" s="143"/>
      <c r="GD236" s="143"/>
      <c r="GE236" s="143"/>
      <c r="GF236" s="143"/>
      <c r="GG236" s="143"/>
      <c r="GH236" s="143"/>
      <c r="GI236" s="143"/>
      <c r="GJ236" s="143"/>
      <c r="GK236" s="143"/>
      <c r="GL236" s="143"/>
      <c r="GM236" s="143"/>
      <c r="GN236" s="143"/>
      <c r="GO236" s="143"/>
      <c r="GP236" s="143"/>
      <c r="GQ236" s="143"/>
      <c r="GR236" s="143"/>
      <c r="GS236" s="143"/>
      <c r="GT236" s="143"/>
      <c r="GU236" s="143"/>
      <c r="GV236" s="143"/>
      <c r="GW236" s="143"/>
      <c r="GX236" s="143"/>
      <c r="GY236" s="143"/>
      <c r="GZ236" s="143"/>
      <c r="HA236" s="143"/>
      <c r="HB236" s="143"/>
      <c r="HC236" s="143"/>
      <c r="HD236" s="143"/>
      <c r="HE236" s="143"/>
      <c r="HF236" s="143"/>
      <c r="HG236" s="143"/>
      <c r="HH236" s="143"/>
      <c r="HI236" s="143"/>
      <c r="HJ236" s="143"/>
      <c r="HK236" s="143"/>
      <c r="HL236" s="143"/>
      <c r="HM236" s="143"/>
      <c r="HN236" s="143"/>
      <c r="HO236" s="143"/>
      <c r="HP236" s="143"/>
      <c r="HQ236" s="143"/>
      <c r="HR236" s="143"/>
      <c r="HS236" s="143"/>
      <c r="HT236" s="143"/>
      <c r="HU236" s="143"/>
      <c r="HV236" s="143"/>
      <c r="HW236" s="143"/>
      <c r="HX236" s="143"/>
      <c r="HY236" s="143"/>
      <c r="HZ236" s="143"/>
      <c r="IA236" s="143"/>
      <c r="IB236" s="143"/>
      <c r="IC236" s="143"/>
      <c r="ID236" s="143"/>
      <c r="IE236" s="143"/>
      <c r="IF236" s="143"/>
      <c r="IG236" s="143"/>
      <c r="IH236" s="143"/>
      <c r="II236" s="143"/>
      <c r="IJ236" s="143"/>
      <c r="IK236" s="143"/>
      <c r="IL236" s="143"/>
      <c r="IM236" s="143"/>
      <c r="IN236" s="143"/>
      <c r="IO236" s="143"/>
      <c r="IP236" s="143"/>
      <c r="IQ236" s="143"/>
      <c r="IR236" s="143"/>
      <c r="IS236" s="143"/>
      <c r="IT236" s="143"/>
    </row>
    <row r="237" customFormat="false" ht="27.75" hidden="false" customHeight="true" outlineLevel="0" collapsed="false">
      <c r="A237" s="100"/>
      <c r="B237" s="82"/>
      <c r="C237" s="82"/>
      <c r="F237" s="82"/>
      <c r="G237" s="139"/>
      <c r="H237" s="82"/>
      <c r="J237" s="140"/>
      <c r="K237" s="141"/>
      <c r="L237" s="82"/>
      <c r="M237" s="140"/>
      <c r="N237" s="141"/>
      <c r="O237" s="82"/>
      <c r="Q237" s="100"/>
      <c r="R237" s="142"/>
    </row>
    <row r="238" customFormat="false" ht="27.75" hidden="false" customHeight="true" outlineLevel="0" collapsed="false">
      <c r="A238" s="100"/>
      <c r="B238" s="100"/>
      <c r="C238" s="82"/>
      <c r="F238" s="100"/>
      <c r="G238" s="139"/>
      <c r="H238" s="100"/>
      <c r="J238" s="100"/>
      <c r="K238" s="100"/>
      <c r="L238" s="100"/>
      <c r="M238" s="100"/>
      <c r="O238" s="2"/>
      <c r="P238" s="100"/>
      <c r="Q238" s="100"/>
      <c r="R238" s="142"/>
    </row>
    <row r="239" customFormat="false" ht="30.75" hidden="false" customHeight="true" outlineLevel="0" collapsed="false">
      <c r="A239" s="100"/>
      <c r="B239" s="100"/>
      <c r="C239" s="82"/>
      <c r="F239" s="100"/>
      <c r="G239" s="139"/>
      <c r="H239" s="100"/>
      <c r="J239" s="100"/>
      <c r="K239" s="100"/>
      <c r="L239" s="100"/>
      <c r="M239" s="100"/>
      <c r="O239" s="2"/>
      <c r="P239" s="100"/>
      <c r="Q239" s="100"/>
      <c r="R239" s="142"/>
    </row>
    <row r="240" customFormat="false" ht="23.25" hidden="false" customHeight="true" outlineLevel="0" collapsed="false">
      <c r="A240" s="100"/>
      <c r="B240" s="82"/>
      <c r="C240" s="82"/>
      <c r="F240" s="82"/>
      <c r="G240" s="139"/>
      <c r="H240" s="82"/>
      <c r="J240" s="140"/>
      <c r="K240" s="141"/>
      <c r="L240" s="82"/>
      <c r="M240" s="140"/>
      <c r="N240" s="141"/>
      <c r="O240" s="82"/>
      <c r="Q240" s="100"/>
      <c r="R240" s="142"/>
    </row>
    <row r="241" customFormat="false" ht="23.25" hidden="false" customHeight="true" outlineLevel="0" collapsed="false">
      <c r="A241" s="100"/>
      <c r="B241" s="82"/>
      <c r="C241" s="82"/>
      <c r="F241" s="82"/>
      <c r="G241" s="139"/>
      <c r="H241" s="82"/>
      <c r="J241" s="82"/>
      <c r="K241" s="82"/>
      <c r="L241" s="82"/>
      <c r="M241" s="82"/>
      <c r="N241" s="141"/>
      <c r="O241" s="82"/>
      <c r="Q241" s="100"/>
      <c r="R241" s="142"/>
    </row>
    <row r="242" customFormat="false" ht="23.25" hidden="false" customHeight="true" outlineLevel="0" collapsed="false">
      <c r="A242" s="100"/>
      <c r="B242" s="100"/>
      <c r="C242" s="1"/>
      <c r="F242" s="100"/>
      <c r="G242" s="149"/>
      <c r="H242" s="150"/>
      <c r="I242" s="100"/>
      <c r="J242" s="100"/>
      <c r="K242" s="100"/>
      <c r="L242" s="150"/>
      <c r="M242" s="150"/>
      <c r="N242" s="152"/>
      <c r="O242" s="2"/>
      <c r="P242" s="100"/>
      <c r="Q242" s="100"/>
      <c r="R242" s="142"/>
    </row>
    <row r="243" customFormat="false" ht="23.25" hidden="false" customHeight="true" outlineLevel="0" collapsed="false">
      <c r="A243" s="100"/>
      <c r="B243" s="100"/>
      <c r="C243" s="1"/>
      <c r="F243" s="100"/>
      <c r="G243" s="149"/>
      <c r="H243" s="150"/>
      <c r="I243" s="100"/>
      <c r="J243" s="100"/>
      <c r="K243" s="100"/>
      <c r="L243" s="150"/>
      <c r="M243" s="150"/>
      <c r="N243" s="152"/>
      <c r="O243" s="2"/>
      <c r="P243" s="100"/>
      <c r="Q243" s="100"/>
      <c r="R243" s="142"/>
    </row>
    <row r="244" customFormat="false" ht="23.25" hidden="false" customHeight="true" outlineLevel="0" collapsed="false">
      <c r="A244" s="100"/>
      <c r="B244" s="100"/>
      <c r="C244" s="1"/>
      <c r="F244" s="100"/>
      <c r="G244" s="149"/>
      <c r="H244" s="150"/>
      <c r="I244" s="100"/>
      <c r="J244" s="100"/>
      <c r="K244" s="100"/>
      <c r="L244" s="150"/>
      <c r="M244" s="150"/>
      <c r="N244" s="152"/>
      <c r="O244" s="2"/>
      <c r="P244" s="100"/>
      <c r="Q244" s="100"/>
      <c r="R244" s="142"/>
    </row>
    <row r="245" customFormat="false" ht="32.25" hidden="false" customHeight="true" outlineLevel="0" collapsed="false">
      <c r="A245" s="100"/>
      <c r="B245" s="100"/>
      <c r="C245" s="1"/>
      <c r="F245" s="100"/>
      <c r="G245" s="149"/>
      <c r="H245" s="150"/>
      <c r="I245" s="100"/>
      <c r="J245" s="100"/>
      <c r="K245" s="100"/>
      <c r="L245" s="150"/>
      <c r="M245" s="150"/>
      <c r="N245" s="152"/>
      <c r="O245" s="2"/>
      <c r="P245" s="100"/>
      <c r="Q245" s="100"/>
      <c r="R245" s="142"/>
    </row>
    <row r="246" customFormat="false" ht="32.25" hidden="false" customHeight="true" outlineLevel="0" collapsed="false">
      <c r="A246" s="100"/>
      <c r="B246" s="100"/>
      <c r="C246" s="100"/>
      <c r="F246" s="100"/>
      <c r="G246" s="149"/>
      <c r="H246" s="150"/>
      <c r="I246" s="100"/>
      <c r="J246" s="100"/>
      <c r="K246" s="100"/>
      <c r="L246" s="151"/>
      <c r="M246" s="151"/>
      <c r="N246" s="152"/>
      <c r="O246" s="2"/>
      <c r="P246" s="100"/>
      <c r="Q246" s="100"/>
      <c r="R246" s="142"/>
    </row>
    <row r="247" customFormat="false" ht="32.25" hidden="false" customHeight="true" outlineLevel="0" collapsed="false">
      <c r="A247" s="100"/>
      <c r="B247" s="100"/>
      <c r="C247" s="100"/>
      <c r="F247" s="100"/>
      <c r="G247" s="149"/>
      <c r="H247" s="150"/>
      <c r="I247" s="100"/>
      <c r="J247" s="100"/>
      <c r="K247" s="100"/>
      <c r="L247" s="151"/>
      <c r="M247" s="151"/>
      <c r="N247" s="152"/>
      <c r="O247" s="2"/>
      <c r="P247" s="100"/>
      <c r="Q247" s="100"/>
      <c r="R247" s="142"/>
    </row>
    <row r="248" customFormat="false" ht="32.25" hidden="false" customHeight="true" outlineLevel="0" collapsed="false">
      <c r="A248" s="100"/>
      <c r="B248" s="100"/>
      <c r="C248" s="100"/>
      <c r="F248" s="100"/>
      <c r="G248" s="149"/>
      <c r="H248" s="150"/>
      <c r="I248" s="100"/>
      <c r="J248" s="100"/>
      <c r="K248" s="100"/>
      <c r="L248" s="151"/>
      <c r="M248" s="151"/>
      <c r="N248" s="152"/>
      <c r="O248" s="2"/>
      <c r="P248" s="100"/>
      <c r="Q248" s="100"/>
      <c r="R248" s="142"/>
    </row>
    <row r="249" customFormat="false" ht="32.25" hidden="false" customHeight="true" outlineLevel="0" collapsed="false">
      <c r="A249" s="100"/>
      <c r="B249" s="100"/>
      <c r="C249" s="100"/>
      <c r="F249" s="100"/>
      <c r="G249" s="149"/>
      <c r="H249" s="150"/>
      <c r="I249" s="100"/>
      <c r="J249" s="100"/>
      <c r="K249" s="100"/>
      <c r="L249" s="151"/>
      <c r="M249" s="151"/>
      <c r="N249" s="152"/>
      <c r="O249" s="2"/>
      <c r="P249" s="100"/>
      <c r="Q249" s="100"/>
      <c r="R249" s="142"/>
    </row>
    <row r="250" customFormat="false" ht="32.25" hidden="false" customHeight="true" outlineLevel="0" collapsed="false">
      <c r="A250" s="100"/>
      <c r="B250" s="100"/>
      <c r="C250" s="100"/>
      <c r="F250" s="100"/>
      <c r="G250" s="149"/>
      <c r="H250" s="150"/>
      <c r="I250" s="100"/>
      <c r="J250" s="100"/>
      <c r="K250" s="100"/>
      <c r="L250" s="151"/>
      <c r="M250" s="151"/>
      <c r="N250" s="152"/>
      <c r="O250" s="2"/>
      <c r="P250" s="100"/>
      <c r="Q250" s="100"/>
      <c r="R250" s="142"/>
    </row>
    <row r="251" customFormat="false" ht="32.25" hidden="false" customHeight="true" outlineLevel="0" collapsed="false">
      <c r="A251" s="100"/>
      <c r="B251" s="100"/>
      <c r="C251" s="100"/>
      <c r="F251" s="100"/>
      <c r="G251" s="149"/>
      <c r="H251" s="150"/>
      <c r="I251" s="100"/>
      <c r="J251" s="100"/>
      <c r="K251" s="100"/>
      <c r="L251" s="151"/>
      <c r="M251" s="151"/>
      <c r="N251" s="152"/>
      <c r="O251" s="2"/>
      <c r="P251" s="100"/>
      <c r="Q251" s="100"/>
      <c r="R251" s="142"/>
    </row>
    <row r="252" customFormat="false" ht="32.25" hidden="false" customHeight="true" outlineLevel="0" collapsed="false">
      <c r="A252" s="100"/>
      <c r="B252" s="100"/>
      <c r="C252" s="100"/>
      <c r="F252" s="100"/>
      <c r="G252" s="149"/>
      <c r="H252" s="150"/>
      <c r="I252" s="100"/>
      <c r="J252" s="100"/>
      <c r="K252" s="100"/>
      <c r="L252" s="151"/>
      <c r="M252" s="151"/>
      <c r="N252" s="152"/>
      <c r="O252" s="2"/>
      <c r="P252" s="100"/>
      <c r="Q252" s="100"/>
      <c r="R252" s="142"/>
    </row>
    <row r="253" customFormat="false" ht="11.25" hidden="false" customHeight="false" outlineLevel="0" collapsed="false">
      <c r="A253" s="100"/>
      <c r="B253" s="100"/>
      <c r="C253" s="100"/>
      <c r="F253" s="100"/>
      <c r="H253" s="100"/>
      <c r="J253" s="100"/>
      <c r="K253" s="100"/>
      <c r="L253" s="100"/>
      <c r="M253" s="100"/>
      <c r="Q253" s="100"/>
    </row>
    <row r="254" customFormat="false" ht="11.25" hidden="false" customHeight="false" outlineLevel="0" collapsed="false">
      <c r="A254" s="100"/>
      <c r="B254" s="100"/>
      <c r="C254" s="100"/>
      <c r="F254" s="100"/>
      <c r="H254" s="100"/>
      <c r="J254" s="100"/>
      <c r="K254" s="100"/>
      <c r="L254" s="100"/>
      <c r="M254" s="100"/>
      <c r="Q254" s="100"/>
    </row>
    <row r="255" customFormat="false" ht="11.25" hidden="false" customHeight="false" outlineLevel="0" collapsed="false">
      <c r="A255" s="100"/>
      <c r="B255" s="100"/>
      <c r="C255" s="100"/>
      <c r="F255" s="100"/>
      <c r="H255" s="100"/>
      <c r="J255" s="100"/>
      <c r="K255" s="100"/>
      <c r="L255" s="100"/>
      <c r="M255" s="100"/>
      <c r="Q255" s="100"/>
    </row>
    <row r="256" customFormat="false" ht="11.25" hidden="false" customHeight="false" outlineLevel="0" collapsed="false">
      <c r="A256" s="100"/>
      <c r="B256" s="100"/>
      <c r="C256" s="100"/>
      <c r="F256" s="100"/>
      <c r="H256" s="100"/>
      <c r="J256" s="100"/>
      <c r="K256" s="100"/>
      <c r="L256" s="100"/>
      <c r="M256" s="100"/>
      <c r="Q256" s="100"/>
    </row>
    <row r="257" customFormat="false" ht="11.25" hidden="false" customHeight="false" outlineLevel="0" collapsed="false">
      <c r="A257" s="100"/>
      <c r="B257" s="100"/>
      <c r="C257" s="100"/>
      <c r="F257" s="100"/>
      <c r="H257" s="100"/>
      <c r="J257" s="100"/>
      <c r="K257" s="100"/>
      <c r="L257" s="100"/>
      <c r="M257" s="100"/>
      <c r="Q257" s="100"/>
    </row>
    <row r="258" customFormat="false" ht="11.25" hidden="false" customHeight="false" outlineLevel="0" collapsed="false">
      <c r="A258" s="100"/>
      <c r="B258" s="100"/>
      <c r="C258" s="100"/>
      <c r="F258" s="100"/>
      <c r="H258" s="100"/>
      <c r="J258" s="100"/>
      <c r="K258" s="100"/>
      <c r="L258" s="100"/>
      <c r="M258" s="100"/>
      <c r="Q258" s="100"/>
    </row>
    <row r="259" customFormat="false" ht="11.25" hidden="false" customHeight="false" outlineLevel="0" collapsed="false">
      <c r="A259" s="100"/>
      <c r="B259" s="100"/>
      <c r="C259" s="100"/>
      <c r="F259" s="100"/>
      <c r="H259" s="100"/>
      <c r="J259" s="100"/>
      <c r="K259" s="100"/>
      <c r="L259" s="100"/>
      <c r="M259" s="100"/>
      <c r="Q259" s="100"/>
    </row>
    <row r="260" customFormat="false" ht="11.25" hidden="false" customHeight="false" outlineLevel="0" collapsed="false">
      <c r="A260" s="100"/>
      <c r="B260" s="100"/>
      <c r="C260" s="100"/>
      <c r="F260" s="100"/>
      <c r="H260" s="100"/>
      <c r="J260" s="100"/>
      <c r="K260" s="100"/>
      <c r="L260" s="100"/>
      <c r="M260" s="100"/>
      <c r="Q260" s="100"/>
    </row>
    <row r="261" customFormat="false" ht="11.25" hidden="false" customHeight="false" outlineLevel="0" collapsed="false">
      <c r="A261" s="100"/>
      <c r="B261" s="100"/>
      <c r="C261" s="100"/>
      <c r="F261" s="100"/>
      <c r="H261" s="100"/>
      <c r="J261" s="100"/>
      <c r="K261" s="100"/>
      <c r="L261" s="100"/>
      <c r="M261" s="100"/>
      <c r="Q261" s="100"/>
    </row>
    <row r="262" customFormat="false" ht="11.25" hidden="false" customHeight="false" outlineLevel="0" collapsed="false">
      <c r="A262" s="100"/>
      <c r="B262" s="100"/>
      <c r="C262" s="100"/>
      <c r="F262" s="100"/>
      <c r="H262" s="100"/>
      <c r="J262" s="100"/>
      <c r="K262" s="100"/>
      <c r="L262" s="100"/>
      <c r="M262" s="100"/>
      <c r="Q262" s="100"/>
    </row>
    <row r="263" customFormat="false" ht="11.25" hidden="false" customHeight="false" outlineLevel="0" collapsed="false">
      <c r="A263" s="100"/>
      <c r="B263" s="100"/>
      <c r="C263" s="100"/>
      <c r="F263" s="100"/>
      <c r="H263" s="100"/>
      <c r="J263" s="100"/>
      <c r="K263" s="100"/>
      <c r="L263" s="100"/>
      <c r="M263" s="100"/>
      <c r="Q263" s="100"/>
    </row>
    <row r="264" customFormat="false" ht="11.25" hidden="false" customHeight="false" outlineLevel="0" collapsed="false">
      <c r="A264" s="100"/>
      <c r="B264" s="100"/>
      <c r="C264" s="100"/>
      <c r="F264" s="100"/>
      <c r="H264" s="100"/>
      <c r="J264" s="100"/>
      <c r="K264" s="100"/>
      <c r="L264" s="100"/>
      <c r="M264" s="100"/>
      <c r="Q264" s="100"/>
    </row>
    <row r="265" customFormat="false" ht="11.25" hidden="false" customHeight="false" outlineLevel="0" collapsed="false">
      <c r="A265" s="100"/>
      <c r="B265" s="100"/>
      <c r="C265" s="100"/>
      <c r="F265" s="100"/>
      <c r="H265" s="100"/>
      <c r="J265" s="100"/>
      <c r="K265" s="100"/>
      <c r="L265" s="100"/>
      <c r="M265" s="100"/>
      <c r="Q265" s="100"/>
    </row>
    <row r="266" customFormat="false" ht="11.25" hidden="false" customHeight="false" outlineLevel="0" collapsed="false">
      <c r="A266" s="100"/>
      <c r="B266" s="100"/>
      <c r="C266" s="100"/>
      <c r="F266" s="100"/>
      <c r="H266" s="100"/>
      <c r="J266" s="100"/>
      <c r="K266" s="100"/>
      <c r="L266" s="100"/>
      <c r="M266" s="100"/>
      <c r="Q266" s="100"/>
    </row>
    <row r="267" customFormat="false" ht="11.25" hidden="false" customHeight="false" outlineLevel="0" collapsed="false">
      <c r="A267" s="100"/>
      <c r="B267" s="100"/>
      <c r="C267" s="100"/>
      <c r="F267" s="100"/>
      <c r="H267" s="100"/>
      <c r="J267" s="100"/>
      <c r="K267" s="100"/>
      <c r="L267" s="100"/>
      <c r="M267" s="100"/>
      <c r="Q267" s="100"/>
    </row>
    <row r="268" customFormat="false" ht="11.25" hidden="false" customHeight="false" outlineLevel="0" collapsed="false">
      <c r="A268" s="100"/>
      <c r="B268" s="100"/>
      <c r="C268" s="100"/>
      <c r="F268" s="100"/>
      <c r="H268" s="100"/>
      <c r="J268" s="100"/>
      <c r="K268" s="100"/>
      <c r="L268" s="100"/>
      <c r="M268" s="100"/>
      <c r="Q268" s="100"/>
    </row>
    <row r="269" customFormat="false" ht="11.25" hidden="false" customHeight="false" outlineLevel="0" collapsed="false">
      <c r="A269" s="100"/>
      <c r="B269" s="100"/>
      <c r="C269" s="100"/>
      <c r="F269" s="100"/>
      <c r="H269" s="100"/>
      <c r="J269" s="100"/>
      <c r="K269" s="100"/>
      <c r="L269" s="100"/>
      <c r="M269" s="100"/>
      <c r="Q269" s="100"/>
    </row>
    <row r="270" customFormat="false" ht="11.25" hidden="false" customHeight="false" outlineLevel="0" collapsed="false">
      <c r="A270" s="100"/>
      <c r="B270" s="100"/>
      <c r="C270" s="100"/>
      <c r="F270" s="100"/>
      <c r="H270" s="100"/>
      <c r="J270" s="100"/>
      <c r="K270" s="100"/>
      <c r="L270" s="100"/>
      <c r="M270" s="100"/>
      <c r="Q270" s="100"/>
    </row>
    <row r="271" customFormat="false" ht="11.25" hidden="false" customHeight="false" outlineLevel="0" collapsed="false">
      <c r="A271" s="100"/>
      <c r="B271" s="100"/>
      <c r="C271" s="100"/>
      <c r="F271" s="100"/>
      <c r="H271" s="100"/>
      <c r="J271" s="100"/>
      <c r="K271" s="100"/>
      <c r="L271" s="100"/>
      <c r="M271" s="100"/>
      <c r="Q271" s="100"/>
    </row>
    <row r="272" customFormat="false" ht="11.25" hidden="false" customHeight="false" outlineLevel="0" collapsed="false">
      <c r="A272" s="100"/>
      <c r="B272" s="100"/>
      <c r="C272" s="100"/>
      <c r="F272" s="100"/>
      <c r="H272" s="100"/>
      <c r="J272" s="100"/>
      <c r="K272" s="100"/>
      <c r="L272" s="100"/>
      <c r="M272" s="100"/>
      <c r="Q272" s="100"/>
    </row>
    <row r="273" customFormat="false" ht="11.25" hidden="false" customHeight="false" outlineLevel="0" collapsed="false">
      <c r="A273" s="100"/>
      <c r="B273" s="100"/>
      <c r="C273" s="100"/>
      <c r="F273" s="100"/>
      <c r="H273" s="100"/>
      <c r="J273" s="100"/>
      <c r="K273" s="100"/>
      <c r="L273" s="100"/>
      <c r="M273" s="100"/>
      <c r="Q273" s="100"/>
    </row>
    <row r="274" customFormat="false" ht="11.25" hidden="false" customHeight="false" outlineLevel="0" collapsed="false">
      <c r="A274" s="100"/>
      <c r="B274" s="100"/>
      <c r="C274" s="100"/>
      <c r="F274" s="100"/>
      <c r="H274" s="100"/>
      <c r="J274" s="100"/>
      <c r="K274" s="100"/>
      <c r="L274" s="100"/>
      <c r="M274" s="100"/>
      <c r="Q274" s="100"/>
    </row>
    <row r="275" customFormat="false" ht="11.25" hidden="false" customHeight="false" outlineLevel="0" collapsed="false">
      <c r="A275" s="100"/>
      <c r="B275" s="100"/>
      <c r="C275" s="100"/>
      <c r="F275" s="100"/>
      <c r="H275" s="100"/>
      <c r="J275" s="100"/>
      <c r="K275" s="100"/>
      <c r="L275" s="100"/>
      <c r="M275" s="100"/>
      <c r="Q275" s="100"/>
    </row>
    <row r="276" customFormat="false" ht="11.25" hidden="false" customHeight="false" outlineLevel="0" collapsed="false">
      <c r="A276" s="100"/>
      <c r="B276" s="100"/>
      <c r="C276" s="100"/>
      <c r="F276" s="100"/>
      <c r="H276" s="100"/>
      <c r="J276" s="100"/>
      <c r="K276" s="100"/>
      <c r="L276" s="100"/>
      <c r="M276" s="100"/>
      <c r="Q276" s="100"/>
    </row>
    <row r="277" customFormat="false" ht="11.25" hidden="false" customHeight="false" outlineLevel="0" collapsed="false">
      <c r="A277" s="100"/>
      <c r="B277" s="100"/>
      <c r="C277" s="100"/>
      <c r="F277" s="100"/>
      <c r="H277" s="100"/>
      <c r="J277" s="100"/>
      <c r="K277" s="100"/>
      <c r="L277" s="100"/>
      <c r="M277" s="100"/>
      <c r="Q277" s="100"/>
    </row>
    <row r="278" customFormat="false" ht="11.25" hidden="false" customHeight="false" outlineLevel="0" collapsed="false">
      <c r="A278" s="100"/>
      <c r="B278" s="100"/>
      <c r="C278" s="100"/>
      <c r="F278" s="100"/>
      <c r="H278" s="100"/>
      <c r="J278" s="100"/>
      <c r="K278" s="100"/>
      <c r="L278" s="100"/>
      <c r="M278" s="100"/>
      <c r="Q278" s="100"/>
    </row>
    <row r="279" customFormat="false" ht="11.25" hidden="false" customHeight="false" outlineLevel="0" collapsed="false">
      <c r="A279" s="100"/>
      <c r="B279" s="100"/>
      <c r="C279" s="100"/>
      <c r="F279" s="100"/>
      <c r="H279" s="100"/>
      <c r="J279" s="100"/>
      <c r="K279" s="100"/>
      <c r="L279" s="100"/>
      <c r="M279" s="100"/>
      <c r="Q279" s="100"/>
    </row>
    <row r="280" customFormat="false" ht="11.25" hidden="false" customHeight="false" outlineLevel="0" collapsed="false">
      <c r="A280" s="100"/>
      <c r="B280" s="100"/>
      <c r="C280" s="100"/>
      <c r="F280" s="100"/>
      <c r="H280" s="100"/>
      <c r="J280" s="100"/>
      <c r="K280" s="100"/>
      <c r="L280" s="100"/>
      <c r="M280" s="100"/>
      <c r="Q280" s="100"/>
    </row>
    <row r="281" customFormat="false" ht="11.25" hidden="false" customHeight="false" outlineLevel="0" collapsed="false">
      <c r="A281" s="100"/>
      <c r="B281" s="100"/>
      <c r="C281" s="100"/>
      <c r="F281" s="100"/>
      <c r="H281" s="100"/>
      <c r="J281" s="100"/>
      <c r="K281" s="100"/>
      <c r="L281" s="100"/>
      <c r="M281" s="100"/>
      <c r="Q281" s="100"/>
    </row>
    <row r="282" customFormat="false" ht="11.25" hidden="false" customHeight="false" outlineLevel="0" collapsed="false">
      <c r="A282" s="100"/>
      <c r="B282" s="100"/>
      <c r="C282" s="100"/>
      <c r="F282" s="100"/>
      <c r="H282" s="100"/>
      <c r="J282" s="100"/>
      <c r="K282" s="100"/>
      <c r="L282" s="100"/>
      <c r="M282" s="100"/>
      <c r="Q282" s="100"/>
    </row>
    <row r="283" customFormat="false" ht="11.25" hidden="false" customHeight="false" outlineLevel="0" collapsed="false">
      <c r="A283" s="100"/>
      <c r="B283" s="100"/>
      <c r="C283" s="100"/>
      <c r="F283" s="100"/>
      <c r="H283" s="100"/>
      <c r="J283" s="100"/>
      <c r="K283" s="100"/>
      <c r="L283" s="100"/>
      <c r="M283" s="100"/>
      <c r="Q283" s="100"/>
    </row>
    <row r="284" customFormat="false" ht="11.25" hidden="false" customHeight="false" outlineLevel="0" collapsed="false">
      <c r="A284" s="100"/>
      <c r="B284" s="100"/>
      <c r="C284" s="100"/>
      <c r="F284" s="100"/>
      <c r="H284" s="100"/>
      <c r="J284" s="100"/>
      <c r="K284" s="100"/>
      <c r="L284" s="100"/>
      <c r="M284" s="100"/>
      <c r="Q284" s="100"/>
    </row>
    <row r="285" customFormat="false" ht="11.25" hidden="false" customHeight="false" outlineLevel="0" collapsed="false">
      <c r="A285" s="100"/>
      <c r="B285" s="100"/>
      <c r="C285" s="100"/>
      <c r="F285" s="100"/>
      <c r="H285" s="100"/>
      <c r="J285" s="100"/>
      <c r="K285" s="100"/>
      <c r="L285" s="100"/>
      <c r="M285" s="100"/>
      <c r="Q285" s="100"/>
    </row>
    <row r="286" customFormat="false" ht="11.25" hidden="false" customHeight="false" outlineLevel="0" collapsed="false">
      <c r="A286" s="100"/>
      <c r="B286" s="100"/>
      <c r="C286" s="100"/>
      <c r="F286" s="100"/>
      <c r="H286" s="100"/>
      <c r="J286" s="100"/>
      <c r="K286" s="100"/>
      <c r="L286" s="100"/>
      <c r="M286" s="100"/>
      <c r="Q286" s="100"/>
    </row>
    <row r="287" customFormat="false" ht="11.25" hidden="false" customHeight="false" outlineLevel="0" collapsed="false">
      <c r="A287" s="100"/>
      <c r="B287" s="100"/>
      <c r="C287" s="100"/>
      <c r="F287" s="100"/>
      <c r="H287" s="100"/>
      <c r="J287" s="100"/>
      <c r="K287" s="100"/>
      <c r="L287" s="100"/>
      <c r="M287" s="100"/>
      <c r="Q287" s="100"/>
    </row>
    <row r="288" customFormat="false" ht="11.25" hidden="false" customHeight="false" outlineLevel="0" collapsed="false">
      <c r="A288" s="100"/>
      <c r="B288" s="100"/>
      <c r="C288" s="100"/>
      <c r="F288" s="100"/>
      <c r="H288" s="100"/>
      <c r="J288" s="100"/>
      <c r="K288" s="100"/>
      <c r="L288" s="100"/>
      <c r="M288" s="100"/>
      <c r="Q288" s="100"/>
    </row>
    <row r="289" customFormat="false" ht="11.25" hidden="false" customHeight="false" outlineLevel="0" collapsed="false">
      <c r="A289" s="100"/>
      <c r="B289" s="100"/>
      <c r="C289" s="100"/>
      <c r="F289" s="100"/>
      <c r="H289" s="100"/>
      <c r="J289" s="100"/>
      <c r="K289" s="100"/>
      <c r="L289" s="100"/>
      <c r="M289" s="100"/>
      <c r="Q289" s="100"/>
    </row>
    <row r="290" customFormat="false" ht="11.25" hidden="false" customHeight="false" outlineLevel="0" collapsed="false">
      <c r="A290" s="100"/>
      <c r="B290" s="100"/>
      <c r="C290" s="100"/>
      <c r="F290" s="100"/>
      <c r="H290" s="100"/>
      <c r="J290" s="100"/>
      <c r="K290" s="100"/>
      <c r="L290" s="100"/>
      <c r="M290" s="100"/>
      <c r="Q290" s="100"/>
    </row>
    <row r="291" customFormat="false" ht="11.25" hidden="false" customHeight="false" outlineLevel="0" collapsed="false">
      <c r="A291" s="100"/>
      <c r="B291" s="100"/>
      <c r="C291" s="100"/>
      <c r="F291" s="100"/>
      <c r="H291" s="100"/>
      <c r="J291" s="100"/>
      <c r="K291" s="100"/>
      <c r="L291" s="100"/>
      <c r="M291" s="100"/>
      <c r="Q291" s="100"/>
    </row>
    <row r="292" customFormat="false" ht="11.25" hidden="false" customHeight="false" outlineLevel="0" collapsed="false">
      <c r="A292" s="100"/>
      <c r="B292" s="100"/>
      <c r="C292" s="100"/>
      <c r="F292" s="100"/>
      <c r="H292" s="100"/>
      <c r="J292" s="100"/>
      <c r="K292" s="100"/>
      <c r="L292" s="100"/>
      <c r="M292" s="100"/>
      <c r="Q292" s="100"/>
    </row>
    <row r="293" customFormat="false" ht="11.25" hidden="false" customHeight="false" outlineLevel="0" collapsed="false">
      <c r="A293" s="100"/>
      <c r="B293" s="100"/>
      <c r="C293" s="100"/>
      <c r="F293" s="100"/>
      <c r="H293" s="100"/>
      <c r="J293" s="100"/>
      <c r="K293" s="100"/>
      <c r="L293" s="100"/>
      <c r="M293" s="100"/>
      <c r="Q293" s="100"/>
    </row>
    <row r="294" customFormat="false" ht="11.25" hidden="false" customHeight="false" outlineLevel="0" collapsed="false">
      <c r="A294" s="100"/>
      <c r="B294" s="100"/>
      <c r="C294" s="100"/>
      <c r="F294" s="100"/>
      <c r="H294" s="100"/>
      <c r="J294" s="100"/>
      <c r="K294" s="100"/>
      <c r="L294" s="100"/>
      <c r="M294" s="100"/>
      <c r="Q294" s="100"/>
    </row>
    <row r="295" customFormat="false" ht="11.25" hidden="false" customHeight="false" outlineLevel="0" collapsed="false">
      <c r="A295" s="100"/>
      <c r="B295" s="100"/>
      <c r="C295" s="100"/>
      <c r="F295" s="100"/>
      <c r="H295" s="100"/>
      <c r="J295" s="100"/>
      <c r="K295" s="100"/>
      <c r="L295" s="100"/>
      <c r="M295" s="100"/>
      <c r="Q295" s="100"/>
    </row>
    <row r="296" customFormat="false" ht="11.25" hidden="false" customHeight="false" outlineLevel="0" collapsed="false">
      <c r="A296" s="100"/>
      <c r="B296" s="100"/>
      <c r="C296" s="100"/>
      <c r="F296" s="100"/>
      <c r="H296" s="100"/>
      <c r="J296" s="100"/>
      <c r="K296" s="100"/>
      <c r="L296" s="100"/>
      <c r="M296" s="100"/>
      <c r="Q296" s="100"/>
    </row>
    <row r="297" customFormat="false" ht="11.25" hidden="false" customHeight="false" outlineLevel="0" collapsed="false">
      <c r="A297" s="100"/>
      <c r="B297" s="100"/>
      <c r="C297" s="100"/>
      <c r="F297" s="100"/>
      <c r="H297" s="100"/>
      <c r="J297" s="100"/>
      <c r="K297" s="100"/>
      <c r="L297" s="100"/>
      <c r="M297" s="100"/>
      <c r="Q297" s="100"/>
    </row>
    <row r="298" customFormat="false" ht="11.25" hidden="false" customHeight="false" outlineLevel="0" collapsed="false">
      <c r="A298" s="100"/>
      <c r="B298" s="100"/>
      <c r="C298" s="100"/>
      <c r="F298" s="100"/>
      <c r="H298" s="100"/>
      <c r="J298" s="100"/>
      <c r="K298" s="100"/>
      <c r="L298" s="100"/>
      <c r="M298" s="100"/>
      <c r="Q298" s="100"/>
    </row>
    <row r="299" customFormat="false" ht="11.25" hidden="false" customHeight="false" outlineLevel="0" collapsed="false">
      <c r="A299" s="100"/>
      <c r="B299" s="100"/>
      <c r="C299" s="100"/>
      <c r="F299" s="100"/>
      <c r="H299" s="100"/>
      <c r="J299" s="100"/>
      <c r="K299" s="100"/>
      <c r="L299" s="100"/>
      <c r="M299" s="100"/>
      <c r="Q299" s="100"/>
    </row>
    <row r="300" customFormat="false" ht="11.25" hidden="false" customHeight="false" outlineLevel="0" collapsed="false">
      <c r="A300" s="100"/>
      <c r="B300" s="100"/>
      <c r="C300" s="100"/>
      <c r="F300" s="100"/>
      <c r="H300" s="100"/>
      <c r="J300" s="100"/>
      <c r="K300" s="100"/>
      <c r="L300" s="100"/>
      <c r="M300" s="100"/>
      <c r="Q300" s="100"/>
    </row>
    <row r="301" customFormat="false" ht="11.25" hidden="false" customHeight="false" outlineLevel="0" collapsed="false">
      <c r="A301" s="100"/>
      <c r="B301" s="100"/>
      <c r="C301" s="100"/>
      <c r="F301" s="100"/>
      <c r="H301" s="100"/>
      <c r="J301" s="100"/>
      <c r="K301" s="100"/>
      <c r="L301" s="100"/>
      <c r="M301" s="100"/>
      <c r="Q301" s="100"/>
    </row>
    <row r="302" customFormat="false" ht="11.25" hidden="false" customHeight="false" outlineLevel="0" collapsed="false">
      <c r="A302" s="100"/>
      <c r="B302" s="100"/>
      <c r="C302" s="100"/>
      <c r="F302" s="100"/>
      <c r="H302" s="100"/>
      <c r="J302" s="100"/>
      <c r="K302" s="100"/>
      <c r="L302" s="100"/>
      <c r="M302" s="100"/>
      <c r="Q302" s="100"/>
    </row>
    <row r="303" customFormat="false" ht="11.25" hidden="false" customHeight="false" outlineLevel="0" collapsed="false">
      <c r="A303" s="100"/>
      <c r="B303" s="100"/>
      <c r="C303" s="100"/>
      <c r="F303" s="100"/>
      <c r="H303" s="100"/>
      <c r="J303" s="100"/>
      <c r="K303" s="100"/>
      <c r="L303" s="100"/>
      <c r="M303" s="100"/>
      <c r="Q303" s="100"/>
    </row>
    <row r="304" customFormat="false" ht="11.25" hidden="false" customHeight="false" outlineLevel="0" collapsed="false">
      <c r="A304" s="100"/>
      <c r="B304" s="100"/>
      <c r="C304" s="100"/>
      <c r="F304" s="100"/>
      <c r="H304" s="100"/>
      <c r="J304" s="100"/>
      <c r="K304" s="100"/>
      <c r="L304" s="100"/>
      <c r="M304" s="100"/>
      <c r="Q304" s="100"/>
    </row>
    <row r="305" customFormat="false" ht="11.25" hidden="false" customHeight="false" outlineLevel="0" collapsed="false">
      <c r="A305" s="100"/>
      <c r="B305" s="100"/>
      <c r="C305" s="100"/>
      <c r="F305" s="100"/>
      <c r="H305" s="100"/>
      <c r="J305" s="100"/>
      <c r="K305" s="100"/>
      <c r="L305" s="100"/>
      <c r="M305" s="100"/>
      <c r="Q305" s="100"/>
    </row>
    <row r="306" customFormat="false" ht="11.25" hidden="false" customHeight="false" outlineLevel="0" collapsed="false">
      <c r="A306" s="100"/>
      <c r="B306" s="100"/>
      <c r="C306" s="100"/>
      <c r="F306" s="100"/>
      <c r="H306" s="100"/>
      <c r="J306" s="100"/>
      <c r="K306" s="100"/>
      <c r="L306" s="100"/>
      <c r="M306" s="100"/>
      <c r="Q306" s="100"/>
    </row>
    <row r="307" customFormat="false" ht="11.25" hidden="false" customHeight="false" outlineLevel="0" collapsed="false">
      <c r="A307" s="100"/>
      <c r="B307" s="100"/>
      <c r="C307" s="100"/>
      <c r="F307" s="100"/>
      <c r="H307" s="100"/>
      <c r="J307" s="100"/>
      <c r="K307" s="100"/>
      <c r="L307" s="100"/>
      <c r="M307" s="100"/>
      <c r="Q307" s="100"/>
    </row>
    <row r="308" customFormat="false" ht="11.25" hidden="false" customHeight="false" outlineLevel="0" collapsed="false">
      <c r="A308" s="100"/>
      <c r="B308" s="100"/>
      <c r="C308" s="100"/>
      <c r="F308" s="100"/>
      <c r="H308" s="100"/>
      <c r="J308" s="100"/>
      <c r="K308" s="100"/>
      <c r="L308" s="100"/>
      <c r="M308" s="100"/>
      <c r="Q308" s="100"/>
    </row>
    <row r="309" customFormat="false" ht="11.25" hidden="false" customHeight="false" outlineLevel="0" collapsed="false">
      <c r="A309" s="100"/>
      <c r="B309" s="100"/>
      <c r="C309" s="100"/>
      <c r="F309" s="100"/>
      <c r="H309" s="100"/>
      <c r="J309" s="100"/>
      <c r="K309" s="100"/>
      <c r="L309" s="100"/>
      <c r="M309" s="100"/>
      <c r="Q309" s="100"/>
    </row>
    <row r="310" customFormat="false" ht="11.25" hidden="false" customHeight="false" outlineLevel="0" collapsed="false">
      <c r="A310" s="100"/>
      <c r="B310" s="100"/>
      <c r="C310" s="100"/>
      <c r="F310" s="100"/>
      <c r="H310" s="100"/>
      <c r="J310" s="100"/>
      <c r="K310" s="100"/>
      <c r="L310" s="100"/>
      <c r="M310" s="100"/>
      <c r="Q310" s="100"/>
    </row>
    <row r="311" customFormat="false" ht="11.25" hidden="false" customHeight="false" outlineLevel="0" collapsed="false">
      <c r="A311" s="100"/>
      <c r="B311" s="100"/>
      <c r="C311" s="100"/>
      <c r="F311" s="100"/>
      <c r="H311" s="100"/>
      <c r="J311" s="100"/>
      <c r="K311" s="100"/>
      <c r="L311" s="100"/>
      <c r="M311" s="100"/>
      <c r="Q311" s="100"/>
    </row>
    <row r="312" customFormat="false" ht="11.25" hidden="false" customHeight="false" outlineLevel="0" collapsed="false">
      <c r="A312" s="100"/>
      <c r="B312" s="100"/>
      <c r="C312" s="100"/>
      <c r="F312" s="100"/>
      <c r="H312" s="100"/>
      <c r="J312" s="100"/>
      <c r="K312" s="100"/>
      <c r="L312" s="100"/>
      <c r="M312" s="100"/>
      <c r="Q312" s="100"/>
    </row>
    <row r="313" customFormat="false" ht="11.25" hidden="false" customHeight="false" outlineLevel="0" collapsed="false">
      <c r="A313" s="100"/>
      <c r="B313" s="100"/>
      <c r="C313" s="100"/>
      <c r="F313" s="100"/>
      <c r="H313" s="100"/>
      <c r="J313" s="100"/>
      <c r="K313" s="100"/>
      <c r="L313" s="100"/>
      <c r="M313" s="100"/>
      <c r="Q313" s="100"/>
    </row>
    <row r="314" customFormat="false" ht="11.25" hidden="false" customHeight="false" outlineLevel="0" collapsed="false">
      <c r="A314" s="100"/>
      <c r="B314" s="100"/>
      <c r="C314" s="100"/>
      <c r="F314" s="100"/>
      <c r="H314" s="100"/>
      <c r="J314" s="100"/>
      <c r="K314" s="100"/>
      <c r="L314" s="100"/>
      <c r="M314" s="100"/>
      <c r="Q314" s="100"/>
    </row>
    <row r="315" customFormat="false" ht="11.25" hidden="false" customHeight="false" outlineLevel="0" collapsed="false">
      <c r="A315" s="100"/>
      <c r="B315" s="100"/>
      <c r="C315" s="100"/>
      <c r="F315" s="100"/>
      <c r="H315" s="100"/>
      <c r="J315" s="100"/>
      <c r="K315" s="100"/>
      <c r="L315" s="100"/>
      <c r="M315" s="100"/>
      <c r="Q315" s="100"/>
    </row>
    <row r="316" customFormat="false" ht="11.25" hidden="false" customHeight="false" outlineLevel="0" collapsed="false">
      <c r="A316" s="100"/>
      <c r="B316" s="100"/>
      <c r="C316" s="100"/>
      <c r="F316" s="100"/>
      <c r="H316" s="100"/>
      <c r="J316" s="100"/>
      <c r="K316" s="100"/>
      <c r="L316" s="100"/>
      <c r="M316" s="100"/>
      <c r="Q316" s="100"/>
    </row>
    <row r="317" customFormat="false" ht="11.25" hidden="false" customHeight="false" outlineLevel="0" collapsed="false">
      <c r="A317" s="100"/>
      <c r="B317" s="100"/>
      <c r="C317" s="100"/>
      <c r="F317" s="100"/>
      <c r="H317" s="100"/>
      <c r="J317" s="100"/>
      <c r="K317" s="100"/>
      <c r="L317" s="100"/>
      <c r="M317" s="100"/>
      <c r="Q317" s="100"/>
    </row>
    <row r="318" customFormat="false" ht="11.25" hidden="false" customHeight="false" outlineLevel="0" collapsed="false">
      <c r="A318" s="100"/>
      <c r="B318" s="100"/>
      <c r="C318" s="100"/>
      <c r="F318" s="100"/>
      <c r="H318" s="100"/>
      <c r="J318" s="100"/>
      <c r="K318" s="100"/>
      <c r="L318" s="100"/>
      <c r="M318" s="100"/>
      <c r="Q318" s="100"/>
    </row>
    <row r="319" customFormat="false" ht="11.25" hidden="false" customHeight="false" outlineLevel="0" collapsed="false">
      <c r="A319" s="100"/>
      <c r="B319" s="100"/>
      <c r="C319" s="100"/>
      <c r="F319" s="100"/>
      <c r="H319" s="100"/>
      <c r="J319" s="100"/>
      <c r="K319" s="100"/>
      <c r="L319" s="100"/>
      <c r="M319" s="100"/>
      <c r="Q319" s="100"/>
    </row>
    <row r="320" customFormat="false" ht="11.25" hidden="false" customHeight="false" outlineLevel="0" collapsed="false">
      <c r="A320" s="100"/>
      <c r="B320" s="100"/>
      <c r="C320" s="100"/>
      <c r="F320" s="100"/>
      <c r="H320" s="100"/>
      <c r="J320" s="100"/>
      <c r="K320" s="100"/>
      <c r="L320" s="100"/>
      <c r="M320" s="100"/>
      <c r="Q320" s="100"/>
    </row>
    <row r="321" customFormat="false" ht="11.25" hidden="false" customHeight="false" outlineLevel="0" collapsed="false">
      <c r="A321" s="100"/>
      <c r="B321" s="100"/>
      <c r="C321" s="100"/>
      <c r="F321" s="100"/>
      <c r="H321" s="100"/>
      <c r="J321" s="100"/>
      <c r="K321" s="100"/>
      <c r="L321" s="100"/>
      <c r="M321" s="100"/>
      <c r="Q321" s="100"/>
    </row>
    <row r="322" customFormat="false" ht="11.25" hidden="false" customHeight="false" outlineLevel="0" collapsed="false">
      <c r="A322" s="100"/>
      <c r="B322" s="100"/>
      <c r="C322" s="100"/>
      <c r="F322" s="100"/>
      <c r="H322" s="100"/>
      <c r="J322" s="100"/>
      <c r="K322" s="100"/>
      <c r="L322" s="100"/>
      <c r="M322" s="100"/>
      <c r="Q322" s="100"/>
    </row>
    <row r="323" customFormat="false" ht="11.25" hidden="false" customHeight="false" outlineLevel="0" collapsed="false">
      <c r="A323" s="100"/>
      <c r="B323" s="100"/>
      <c r="C323" s="100"/>
      <c r="F323" s="100"/>
      <c r="H323" s="100"/>
      <c r="J323" s="100"/>
      <c r="K323" s="100"/>
      <c r="L323" s="100"/>
      <c r="M323" s="100"/>
      <c r="Q323" s="100"/>
    </row>
    <row r="324" customFormat="false" ht="11.25" hidden="false" customHeight="false" outlineLevel="0" collapsed="false">
      <c r="A324" s="100"/>
      <c r="B324" s="100"/>
      <c r="C324" s="100"/>
      <c r="F324" s="100"/>
      <c r="H324" s="100"/>
      <c r="J324" s="100"/>
      <c r="K324" s="100"/>
      <c r="L324" s="100"/>
      <c r="M324" s="100"/>
      <c r="Q324" s="100"/>
    </row>
    <row r="325" customFormat="false" ht="11.25" hidden="false" customHeight="false" outlineLevel="0" collapsed="false">
      <c r="A325" s="100"/>
      <c r="B325" s="100"/>
      <c r="C325" s="100"/>
      <c r="F325" s="100"/>
      <c r="H325" s="100"/>
      <c r="J325" s="100"/>
      <c r="K325" s="100"/>
      <c r="L325" s="100"/>
      <c r="M325" s="100"/>
      <c r="Q325" s="100"/>
    </row>
    <row r="326" customFormat="false" ht="11.25" hidden="false" customHeight="false" outlineLevel="0" collapsed="false">
      <c r="A326" s="100"/>
      <c r="B326" s="100"/>
      <c r="C326" s="100"/>
      <c r="F326" s="100"/>
      <c r="H326" s="100"/>
      <c r="J326" s="100"/>
      <c r="K326" s="100"/>
      <c r="L326" s="100"/>
      <c r="M326" s="100"/>
      <c r="Q326" s="100"/>
    </row>
    <row r="327" customFormat="false" ht="11.25" hidden="false" customHeight="false" outlineLevel="0" collapsed="false">
      <c r="A327" s="100"/>
      <c r="B327" s="100"/>
      <c r="C327" s="100"/>
      <c r="F327" s="100"/>
      <c r="H327" s="100"/>
      <c r="J327" s="100"/>
      <c r="K327" s="100"/>
      <c r="L327" s="100"/>
      <c r="M327" s="100"/>
      <c r="Q327" s="100"/>
    </row>
    <row r="328" customFormat="false" ht="11.25" hidden="false" customHeight="false" outlineLevel="0" collapsed="false">
      <c r="A328" s="100"/>
      <c r="B328" s="100"/>
      <c r="C328" s="100"/>
      <c r="F328" s="100"/>
      <c r="H328" s="100"/>
      <c r="J328" s="100"/>
      <c r="K328" s="100"/>
      <c r="L328" s="100"/>
      <c r="M328" s="100"/>
      <c r="Q328" s="100"/>
    </row>
    <row r="329" customFormat="false" ht="11.25" hidden="false" customHeight="false" outlineLevel="0" collapsed="false">
      <c r="A329" s="100"/>
      <c r="B329" s="100"/>
      <c r="C329" s="100"/>
      <c r="F329" s="100"/>
      <c r="H329" s="100"/>
      <c r="J329" s="100"/>
      <c r="K329" s="100"/>
      <c r="L329" s="100"/>
      <c r="M329" s="100"/>
      <c r="Q329" s="100"/>
    </row>
    <row r="330" customFormat="false" ht="11.25" hidden="false" customHeight="false" outlineLevel="0" collapsed="false">
      <c r="A330" s="100"/>
      <c r="B330" s="100"/>
      <c r="C330" s="100"/>
      <c r="F330" s="100"/>
      <c r="H330" s="100"/>
      <c r="J330" s="100"/>
      <c r="K330" s="100"/>
      <c r="L330" s="100"/>
      <c r="M330" s="100"/>
      <c r="Q330" s="100"/>
    </row>
    <row r="331" customFormat="false" ht="11.25" hidden="false" customHeight="false" outlineLevel="0" collapsed="false">
      <c r="A331" s="100"/>
      <c r="B331" s="100"/>
      <c r="C331" s="100"/>
      <c r="F331" s="100"/>
      <c r="H331" s="100"/>
      <c r="J331" s="100"/>
      <c r="K331" s="100"/>
      <c r="L331" s="100"/>
      <c r="M331" s="100"/>
      <c r="Q331" s="100"/>
    </row>
    <row r="332" customFormat="false" ht="11.25" hidden="false" customHeight="false" outlineLevel="0" collapsed="false">
      <c r="A332" s="100"/>
      <c r="B332" s="100"/>
      <c r="C332" s="100"/>
      <c r="F332" s="100"/>
      <c r="H332" s="100"/>
      <c r="J332" s="100"/>
      <c r="K332" s="100"/>
      <c r="L332" s="100"/>
      <c r="M332" s="100"/>
      <c r="Q332" s="100"/>
    </row>
    <row r="333" customFormat="false" ht="11.25" hidden="false" customHeight="false" outlineLevel="0" collapsed="false">
      <c r="A333" s="100"/>
      <c r="B333" s="100"/>
      <c r="C333" s="100"/>
      <c r="F333" s="100"/>
      <c r="H333" s="100"/>
      <c r="J333" s="100"/>
      <c r="K333" s="100"/>
      <c r="L333" s="100"/>
      <c r="M333" s="100"/>
      <c r="Q333" s="100"/>
    </row>
    <row r="334" customFormat="false" ht="11.25" hidden="false" customHeight="false" outlineLevel="0" collapsed="false">
      <c r="A334" s="100"/>
      <c r="B334" s="100"/>
      <c r="C334" s="100"/>
      <c r="F334" s="100"/>
      <c r="H334" s="100"/>
      <c r="J334" s="100"/>
      <c r="K334" s="100"/>
      <c r="L334" s="100"/>
      <c r="M334" s="100"/>
      <c r="Q334" s="100"/>
    </row>
    <row r="335" customFormat="false" ht="11.25" hidden="false" customHeight="false" outlineLevel="0" collapsed="false">
      <c r="A335" s="100"/>
      <c r="B335" s="100"/>
      <c r="C335" s="100"/>
      <c r="F335" s="100"/>
      <c r="H335" s="100"/>
      <c r="J335" s="100"/>
      <c r="K335" s="100"/>
      <c r="L335" s="100"/>
      <c r="M335" s="100"/>
      <c r="Q335" s="100"/>
    </row>
    <row r="336" customFormat="false" ht="11.25" hidden="false" customHeight="false" outlineLevel="0" collapsed="false">
      <c r="A336" s="100"/>
      <c r="B336" s="100"/>
      <c r="C336" s="100"/>
      <c r="F336" s="100"/>
      <c r="H336" s="100"/>
      <c r="J336" s="100"/>
      <c r="K336" s="100"/>
      <c r="L336" s="100"/>
      <c r="M336" s="100"/>
      <c r="Q336" s="100"/>
    </row>
    <row r="337" customFormat="false" ht="11.25" hidden="false" customHeight="false" outlineLevel="0" collapsed="false">
      <c r="A337" s="100"/>
      <c r="B337" s="100"/>
      <c r="C337" s="100"/>
      <c r="F337" s="100"/>
      <c r="H337" s="100"/>
      <c r="J337" s="100"/>
      <c r="K337" s="100"/>
      <c r="L337" s="100"/>
      <c r="M337" s="100"/>
      <c r="Q337" s="100"/>
    </row>
    <row r="338" customFormat="false" ht="11.25" hidden="false" customHeight="false" outlineLevel="0" collapsed="false">
      <c r="A338" s="100"/>
      <c r="B338" s="100"/>
      <c r="C338" s="100"/>
      <c r="F338" s="100"/>
      <c r="H338" s="100"/>
      <c r="J338" s="100"/>
      <c r="K338" s="100"/>
      <c r="L338" s="100"/>
      <c r="M338" s="100"/>
      <c r="Q338" s="100"/>
    </row>
    <row r="339" customFormat="false" ht="11.25" hidden="false" customHeight="false" outlineLevel="0" collapsed="false">
      <c r="A339" s="100"/>
      <c r="B339" s="100"/>
      <c r="C339" s="100"/>
      <c r="F339" s="100"/>
      <c r="H339" s="100"/>
      <c r="J339" s="100"/>
      <c r="K339" s="100"/>
      <c r="L339" s="100"/>
      <c r="M339" s="100"/>
      <c r="Q339" s="100"/>
    </row>
    <row r="340" customFormat="false" ht="11.25" hidden="false" customHeight="false" outlineLevel="0" collapsed="false">
      <c r="A340" s="100"/>
      <c r="B340" s="100"/>
      <c r="C340" s="100"/>
      <c r="F340" s="100"/>
      <c r="H340" s="100"/>
      <c r="J340" s="100"/>
      <c r="K340" s="100"/>
      <c r="L340" s="100"/>
      <c r="M340" s="100"/>
      <c r="Q340" s="100"/>
    </row>
    <row r="341" customFormat="false" ht="11.25" hidden="false" customHeight="false" outlineLevel="0" collapsed="false">
      <c r="A341" s="100"/>
      <c r="B341" s="100"/>
      <c r="C341" s="100"/>
      <c r="F341" s="100"/>
      <c r="H341" s="100"/>
      <c r="J341" s="100"/>
      <c r="K341" s="100"/>
      <c r="L341" s="100"/>
      <c r="M341" s="100"/>
      <c r="Q341" s="100"/>
    </row>
    <row r="342" customFormat="false" ht="11.25" hidden="false" customHeight="false" outlineLevel="0" collapsed="false">
      <c r="A342" s="100"/>
      <c r="B342" s="100"/>
      <c r="C342" s="100"/>
      <c r="F342" s="100"/>
      <c r="H342" s="100"/>
      <c r="J342" s="100"/>
      <c r="K342" s="100"/>
      <c r="L342" s="100"/>
      <c r="M342" s="100"/>
      <c r="Q342" s="100"/>
    </row>
    <row r="343" customFormat="false" ht="11.25" hidden="false" customHeight="false" outlineLevel="0" collapsed="false">
      <c r="A343" s="100"/>
      <c r="B343" s="100"/>
      <c r="C343" s="100"/>
      <c r="F343" s="100"/>
      <c r="H343" s="100"/>
      <c r="J343" s="100"/>
      <c r="K343" s="100"/>
      <c r="L343" s="100"/>
      <c r="M343" s="100"/>
      <c r="Q343" s="100"/>
    </row>
    <row r="344" customFormat="false" ht="11.25" hidden="false" customHeight="false" outlineLevel="0" collapsed="false">
      <c r="A344" s="100"/>
      <c r="B344" s="100"/>
      <c r="C344" s="100"/>
      <c r="F344" s="100"/>
      <c r="H344" s="100"/>
      <c r="J344" s="100"/>
      <c r="K344" s="100"/>
      <c r="L344" s="100"/>
      <c r="M344" s="100"/>
      <c r="Q344" s="100"/>
    </row>
    <row r="345" customFormat="false" ht="11.25" hidden="false" customHeight="false" outlineLevel="0" collapsed="false">
      <c r="A345" s="100"/>
      <c r="B345" s="100"/>
      <c r="C345" s="100"/>
      <c r="F345" s="100"/>
      <c r="H345" s="100"/>
      <c r="J345" s="100"/>
      <c r="K345" s="100"/>
      <c r="L345" s="100"/>
      <c r="M345" s="100"/>
      <c r="Q345" s="100"/>
    </row>
    <row r="346" customFormat="false" ht="11.25" hidden="false" customHeight="false" outlineLevel="0" collapsed="false">
      <c r="A346" s="100"/>
      <c r="B346" s="100"/>
      <c r="C346" s="100"/>
      <c r="F346" s="100"/>
      <c r="H346" s="100"/>
      <c r="J346" s="100"/>
      <c r="K346" s="100"/>
      <c r="L346" s="100"/>
      <c r="M346" s="100"/>
      <c r="Q346" s="100"/>
    </row>
    <row r="347" customFormat="false" ht="11.25" hidden="false" customHeight="false" outlineLevel="0" collapsed="false">
      <c r="A347" s="100"/>
      <c r="B347" s="100"/>
      <c r="C347" s="100"/>
      <c r="F347" s="100"/>
      <c r="H347" s="100"/>
      <c r="J347" s="100"/>
      <c r="K347" s="100"/>
      <c r="L347" s="100"/>
      <c r="M347" s="100"/>
      <c r="Q347" s="100"/>
    </row>
    <row r="348" customFormat="false" ht="11.25" hidden="false" customHeight="false" outlineLevel="0" collapsed="false">
      <c r="A348" s="100"/>
      <c r="B348" s="100"/>
      <c r="C348" s="100"/>
      <c r="F348" s="100"/>
      <c r="H348" s="100"/>
      <c r="J348" s="100"/>
      <c r="K348" s="100"/>
      <c r="L348" s="100"/>
      <c r="M348" s="100"/>
      <c r="Q348" s="100"/>
    </row>
    <row r="349" customFormat="false" ht="11.25" hidden="false" customHeight="false" outlineLevel="0" collapsed="false">
      <c r="A349" s="100"/>
      <c r="B349" s="100"/>
      <c r="C349" s="100"/>
      <c r="F349" s="100"/>
      <c r="H349" s="100"/>
      <c r="J349" s="100"/>
      <c r="K349" s="100"/>
      <c r="L349" s="100"/>
      <c r="M349" s="100"/>
      <c r="Q349" s="100"/>
    </row>
    <row r="350" customFormat="false" ht="11.25" hidden="false" customHeight="false" outlineLevel="0" collapsed="false">
      <c r="A350" s="100"/>
      <c r="B350" s="100"/>
      <c r="C350" s="100"/>
      <c r="F350" s="100"/>
      <c r="H350" s="100"/>
      <c r="J350" s="100"/>
      <c r="K350" s="100"/>
      <c r="L350" s="100"/>
      <c r="M350" s="100"/>
      <c r="Q350" s="100"/>
    </row>
    <row r="351" customFormat="false" ht="11.25" hidden="false" customHeight="false" outlineLevel="0" collapsed="false">
      <c r="A351" s="100"/>
      <c r="B351" s="100"/>
      <c r="C351" s="100"/>
      <c r="F351" s="100"/>
      <c r="H351" s="100"/>
      <c r="J351" s="100"/>
      <c r="K351" s="100"/>
      <c r="L351" s="100"/>
      <c r="M351" s="100"/>
      <c r="Q351" s="100"/>
    </row>
    <row r="352" customFormat="false" ht="11.25" hidden="false" customHeight="false" outlineLevel="0" collapsed="false">
      <c r="A352" s="100"/>
      <c r="B352" s="100"/>
      <c r="C352" s="100"/>
      <c r="F352" s="100"/>
      <c r="H352" s="100"/>
      <c r="J352" s="100"/>
      <c r="K352" s="100"/>
      <c r="L352" s="100"/>
      <c r="M352" s="100"/>
      <c r="Q352" s="100"/>
    </row>
    <row r="353" customFormat="false" ht="11.25" hidden="false" customHeight="false" outlineLevel="0" collapsed="false">
      <c r="A353" s="100"/>
      <c r="B353" s="100"/>
      <c r="C353" s="100"/>
      <c r="F353" s="100"/>
      <c r="H353" s="100"/>
      <c r="J353" s="100"/>
      <c r="K353" s="100"/>
      <c r="L353" s="100"/>
      <c r="M353" s="100"/>
      <c r="Q353" s="100"/>
    </row>
    <row r="354" customFormat="false" ht="11.25" hidden="false" customHeight="false" outlineLevel="0" collapsed="false">
      <c r="A354" s="100"/>
      <c r="B354" s="100"/>
      <c r="C354" s="100"/>
      <c r="F354" s="100"/>
      <c r="H354" s="100"/>
      <c r="J354" s="100"/>
      <c r="K354" s="100"/>
      <c r="L354" s="100"/>
      <c r="M354" s="100"/>
      <c r="Q354" s="100"/>
    </row>
    <row r="355" customFormat="false" ht="11.25" hidden="false" customHeight="false" outlineLevel="0" collapsed="false">
      <c r="A355" s="100"/>
      <c r="B355" s="100"/>
      <c r="C355" s="100"/>
      <c r="F355" s="100"/>
      <c r="H355" s="100"/>
      <c r="J355" s="100"/>
      <c r="K355" s="100"/>
      <c r="L355" s="100"/>
      <c r="M355" s="100"/>
      <c r="Q355" s="100"/>
    </row>
    <row r="356" customFormat="false" ht="11.25" hidden="false" customHeight="false" outlineLevel="0" collapsed="false">
      <c r="A356" s="100"/>
      <c r="B356" s="100"/>
      <c r="C356" s="100"/>
      <c r="F356" s="100"/>
      <c r="H356" s="100"/>
      <c r="J356" s="100"/>
      <c r="K356" s="100"/>
      <c r="L356" s="100"/>
      <c r="M356" s="100"/>
      <c r="Q356" s="100"/>
    </row>
    <row r="357" customFormat="false" ht="11.25" hidden="false" customHeight="false" outlineLevel="0" collapsed="false">
      <c r="A357" s="100"/>
      <c r="B357" s="100"/>
      <c r="C357" s="100"/>
      <c r="F357" s="100"/>
      <c r="H357" s="100"/>
      <c r="J357" s="100"/>
      <c r="K357" s="100"/>
      <c r="L357" s="100"/>
      <c r="M357" s="100"/>
      <c r="Q357" s="100"/>
    </row>
    <row r="358" customFormat="false" ht="11.25" hidden="false" customHeight="false" outlineLevel="0" collapsed="false">
      <c r="A358" s="100"/>
      <c r="B358" s="100"/>
      <c r="C358" s="100"/>
      <c r="F358" s="100"/>
      <c r="H358" s="100"/>
      <c r="J358" s="100"/>
      <c r="K358" s="100"/>
      <c r="L358" s="100"/>
      <c r="M358" s="100"/>
      <c r="Q358" s="100"/>
    </row>
    <row r="359" customFormat="false" ht="11.25" hidden="false" customHeight="false" outlineLevel="0" collapsed="false">
      <c r="A359" s="100"/>
      <c r="B359" s="100"/>
      <c r="C359" s="100"/>
      <c r="F359" s="100"/>
      <c r="H359" s="100"/>
      <c r="J359" s="100"/>
      <c r="K359" s="100"/>
      <c r="L359" s="100"/>
      <c r="M359" s="100"/>
      <c r="Q359" s="100"/>
    </row>
    <row r="360" customFormat="false" ht="11.25" hidden="false" customHeight="false" outlineLevel="0" collapsed="false">
      <c r="A360" s="100"/>
      <c r="B360" s="100"/>
      <c r="C360" s="100"/>
      <c r="F360" s="100"/>
      <c r="H360" s="100"/>
      <c r="J360" s="100"/>
      <c r="K360" s="100"/>
      <c r="L360" s="100"/>
      <c r="M360" s="100"/>
      <c r="Q360" s="100"/>
    </row>
    <row r="361" customFormat="false" ht="11.25" hidden="false" customHeight="false" outlineLevel="0" collapsed="false">
      <c r="A361" s="100"/>
      <c r="B361" s="100"/>
      <c r="C361" s="100"/>
      <c r="F361" s="100"/>
      <c r="H361" s="100"/>
      <c r="J361" s="100"/>
      <c r="K361" s="100"/>
      <c r="L361" s="100"/>
      <c r="M361" s="100"/>
      <c r="Q361" s="100"/>
    </row>
    <row r="362" customFormat="false" ht="11.25" hidden="false" customHeight="false" outlineLevel="0" collapsed="false">
      <c r="A362" s="100"/>
      <c r="B362" s="100"/>
      <c r="C362" s="100"/>
      <c r="F362" s="100"/>
      <c r="H362" s="100"/>
      <c r="J362" s="100"/>
      <c r="K362" s="100"/>
      <c r="L362" s="100"/>
      <c r="M362" s="100"/>
      <c r="Q362" s="100"/>
    </row>
    <row r="363" customFormat="false" ht="11.25" hidden="false" customHeight="false" outlineLevel="0" collapsed="false">
      <c r="A363" s="100"/>
      <c r="B363" s="100"/>
      <c r="C363" s="100"/>
      <c r="F363" s="100"/>
      <c r="H363" s="100"/>
      <c r="J363" s="100"/>
      <c r="K363" s="100"/>
      <c r="L363" s="100"/>
      <c r="M363" s="100"/>
      <c r="Q363" s="100"/>
    </row>
    <row r="364" customFormat="false" ht="11.25" hidden="false" customHeight="false" outlineLevel="0" collapsed="false">
      <c r="A364" s="100"/>
      <c r="B364" s="100"/>
      <c r="C364" s="100"/>
      <c r="F364" s="100"/>
      <c r="H364" s="100"/>
      <c r="J364" s="100"/>
      <c r="K364" s="100"/>
      <c r="L364" s="100"/>
      <c r="M364" s="100"/>
      <c r="Q364" s="100"/>
    </row>
    <row r="365" customFormat="false" ht="11.25" hidden="false" customHeight="false" outlineLevel="0" collapsed="false">
      <c r="A365" s="100"/>
      <c r="B365" s="100"/>
      <c r="C365" s="100"/>
      <c r="F365" s="100"/>
      <c r="H365" s="100"/>
      <c r="J365" s="100"/>
      <c r="K365" s="100"/>
      <c r="L365" s="100"/>
      <c r="M365" s="100"/>
      <c r="Q365" s="100"/>
    </row>
    <row r="366" customFormat="false" ht="11.25" hidden="false" customHeight="false" outlineLevel="0" collapsed="false">
      <c r="A366" s="100"/>
      <c r="B366" s="100"/>
      <c r="C366" s="100"/>
      <c r="F366" s="100"/>
      <c r="H366" s="100"/>
      <c r="J366" s="100"/>
      <c r="K366" s="100"/>
      <c r="L366" s="100"/>
      <c r="M366" s="100"/>
      <c r="Q366" s="100"/>
    </row>
    <row r="367" customFormat="false" ht="11.25" hidden="false" customHeight="false" outlineLevel="0" collapsed="false">
      <c r="A367" s="100"/>
      <c r="B367" s="100"/>
      <c r="C367" s="100"/>
      <c r="F367" s="100"/>
      <c r="H367" s="100"/>
      <c r="J367" s="100"/>
      <c r="K367" s="100"/>
      <c r="L367" s="100"/>
      <c r="M367" s="100"/>
      <c r="Q367" s="100"/>
    </row>
    <row r="368" customFormat="false" ht="11.25" hidden="false" customHeight="false" outlineLevel="0" collapsed="false">
      <c r="A368" s="100"/>
      <c r="B368" s="100"/>
      <c r="C368" s="100"/>
      <c r="F368" s="100"/>
      <c r="H368" s="100"/>
      <c r="J368" s="100"/>
      <c r="K368" s="100"/>
      <c r="L368" s="100"/>
      <c r="M368" s="100"/>
      <c r="Q368" s="100"/>
    </row>
    <row r="369" customFormat="false" ht="11.25" hidden="false" customHeight="false" outlineLevel="0" collapsed="false">
      <c r="A369" s="100"/>
      <c r="B369" s="100"/>
      <c r="C369" s="100"/>
      <c r="F369" s="100"/>
      <c r="H369" s="100"/>
      <c r="J369" s="100"/>
      <c r="K369" s="100"/>
      <c r="L369" s="100"/>
      <c r="M369" s="100"/>
      <c r="Q369" s="100"/>
    </row>
    <row r="370" customFormat="false" ht="11.25" hidden="false" customHeight="false" outlineLevel="0" collapsed="false">
      <c r="A370" s="100"/>
      <c r="B370" s="100"/>
      <c r="C370" s="100"/>
      <c r="F370" s="100"/>
      <c r="H370" s="100"/>
      <c r="J370" s="100"/>
      <c r="K370" s="100"/>
      <c r="L370" s="100"/>
      <c r="M370" s="100"/>
      <c r="Q370" s="100"/>
    </row>
    <row r="371" customFormat="false" ht="11.25" hidden="false" customHeight="false" outlineLevel="0" collapsed="false">
      <c r="A371" s="100"/>
      <c r="B371" s="100"/>
      <c r="C371" s="100"/>
      <c r="F371" s="100"/>
      <c r="H371" s="100"/>
      <c r="J371" s="100"/>
      <c r="K371" s="100"/>
      <c r="L371" s="100"/>
      <c r="M371" s="100"/>
      <c r="Q371" s="100"/>
    </row>
    <row r="372" customFormat="false" ht="11.25" hidden="false" customHeight="false" outlineLevel="0" collapsed="false">
      <c r="A372" s="100"/>
      <c r="B372" s="100"/>
      <c r="C372" s="100"/>
      <c r="F372" s="100"/>
      <c r="H372" s="100"/>
      <c r="J372" s="100"/>
      <c r="K372" s="100"/>
      <c r="L372" s="100"/>
      <c r="M372" s="100"/>
      <c r="Q372" s="100"/>
    </row>
    <row r="373" customFormat="false" ht="11.25" hidden="false" customHeight="false" outlineLevel="0" collapsed="false">
      <c r="A373" s="100"/>
      <c r="B373" s="100"/>
      <c r="C373" s="100"/>
      <c r="F373" s="100"/>
      <c r="H373" s="100"/>
      <c r="J373" s="100"/>
      <c r="K373" s="100"/>
      <c r="L373" s="100"/>
      <c r="M373" s="100"/>
      <c r="Q373" s="100"/>
    </row>
    <row r="374" customFormat="false" ht="11.25" hidden="false" customHeight="false" outlineLevel="0" collapsed="false">
      <c r="A374" s="100"/>
      <c r="B374" s="100"/>
      <c r="C374" s="100"/>
      <c r="F374" s="100"/>
      <c r="H374" s="100"/>
      <c r="J374" s="100"/>
      <c r="K374" s="100"/>
      <c r="L374" s="100"/>
      <c r="M374" s="100"/>
      <c r="Q374" s="100"/>
    </row>
    <row r="375" customFormat="false" ht="11.25" hidden="false" customHeight="false" outlineLevel="0" collapsed="false">
      <c r="A375" s="100"/>
      <c r="B375" s="100"/>
      <c r="C375" s="100"/>
      <c r="F375" s="100"/>
      <c r="H375" s="100"/>
      <c r="J375" s="100"/>
      <c r="K375" s="100"/>
      <c r="L375" s="100"/>
      <c r="M375" s="100"/>
      <c r="Q375" s="100"/>
    </row>
    <row r="376" customFormat="false" ht="11.25" hidden="false" customHeight="false" outlineLevel="0" collapsed="false">
      <c r="A376" s="100"/>
      <c r="B376" s="100"/>
      <c r="C376" s="100"/>
      <c r="F376" s="100"/>
      <c r="H376" s="100"/>
      <c r="J376" s="100"/>
      <c r="K376" s="100"/>
      <c r="L376" s="100"/>
      <c r="M376" s="100"/>
      <c r="Q376" s="100"/>
    </row>
    <row r="377" customFormat="false" ht="11.25" hidden="false" customHeight="false" outlineLevel="0" collapsed="false">
      <c r="A377" s="100"/>
      <c r="B377" s="100"/>
      <c r="C377" s="100"/>
      <c r="F377" s="100"/>
      <c r="H377" s="100"/>
      <c r="J377" s="100"/>
      <c r="K377" s="100"/>
      <c r="L377" s="100"/>
      <c r="M377" s="100"/>
      <c r="Q377" s="100"/>
    </row>
    <row r="378" customFormat="false" ht="11.25" hidden="false" customHeight="false" outlineLevel="0" collapsed="false">
      <c r="A378" s="100"/>
      <c r="B378" s="100"/>
      <c r="C378" s="100"/>
      <c r="F378" s="100"/>
      <c r="H378" s="100"/>
      <c r="J378" s="100"/>
      <c r="K378" s="100"/>
      <c r="L378" s="100"/>
      <c r="M378" s="100"/>
      <c r="Q378" s="100"/>
    </row>
    <row r="379" customFormat="false" ht="11.25" hidden="false" customHeight="false" outlineLevel="0" collapsed="false">
      <c r="A379" s="100"/>
      <c r="B379" s="100"/>
      <c r="C379" s="100"/>
      <c r="F379" s="100"/>
      <c r="H379" s="100"/>
      <c r="J379" s="100"/>
      <c r="K379" s="100"/>
      <c r="L379" s="100"/>
      <c r="M379" s="100"/>
      <c r="Q379" s="100"/>
    </row>
    <row r="380" customFormat="false" ht="11.25" hidden="false" customHeight="false" outlineLevel="0" collapsed="false">
      <c r="A380" s="100"/>
      <c r="B380" s="100"/>
      <c r="C380" s="100"/>
      <c r="F380" s="100"/>
      <c r="H380" s="100"/>
      <c r="J380" s="100"/>
      <c r="K380" s="100"/>
      <c r="L380" s="100"/>
      <c r="M380" s="100"/>
      <c r="Q380" s="100"/>
    </row>
    <row r="381" customFormat="false" ht="11.25" hidden="false" customHeight="false" outlineLevel="0" collapsed="false">
      <c r="A381" s="100"/>
      <c r="B381" s="100"/>
      <c r="C381" s="100"/>
      <c r="F381" s="100"/>
      <c r="H381" s="100"/>
      <c r="J381" s="100"/>
      <c r="K381" s="100"/>
      <c r="L381" s="100"/>
      <c r="M381" s="100"/>
      <c r="Q381" s="100"/>
    </row>
    <row r="382" customFormat="false" ht="11.25" hidden="false" customHeight="false" outlineLevel="0" collapsed="false">
      <c r="A382" s="100"/>
      <c r="B382" s="100"/>
      <c r="C382" s="100"/>
      <c r="F382" s="100"/>
      <c r="H382" s="100"/>
      <c r="J382" s="100"/>
      <c r="K382" s="100"/>
      <c r="L382" s="100"/>
      <c r="M382" s="100"/>
      <c r="Q382" s="100"/>
    </row>
    <row r="383" customFormat="false" ht="11.25" hidden="false" customHeight="false" outlineLevel="0" collapsed="false">
      <c r="A383" s="100"/>
      <c r="B383" s="100"/>
      <c r="C383" s="100"/>
      <c r="F383" s="100"/>
      <c r="H383" s="100"/>
      <c r="J383" s="100"/>
      <c r="K383" s="100"/>
      <c r="L383" s="100"/>
      <c r="M383" s="100"/>
      <c r="Q383" s="100"/>
    </row>
    <row r="384" customFormat="false" ht="11.25" hidden="false" customHeight="false" outlineLevel="0" collapsed="false">
      <c r="A384" s="100"/>
      <c r="B384" s="100"/>
      <c r="C384" s="100"/>
      <c r="F384" s="100"/>
      <c r="H384" s="100"/>
      <c r="J384" s="100"/>
      <c r="K384" s="100"/>
      <c r="L384" s="100"/>
      <c r="M384" s="100"/>
      <c r="Q384" s="100"/>
    </row>
    <row r="385" customFormat="false" ht="11.25" hidden="false" customHeight="false" outlineLevel="0" collapsed="false">
      <c r="A385" s="100"/>
      <c r="B385" s="100"/>
      <c r="C385" s="100"/>
      <c r="F385" s="100"/>
      <c r="H385" s="100"/>
      <c r="J385" s="100"/>
      <c r="K385" s="100"/>
      <c r="L385" s="100"/>
      <c r="M385" s="100"/>
      <c r="Q385" s="100"/>
    </row>
    <row r="386" customFormat="false" ht="11.25" hidden="false" customHeight="false" outlineLevel="0" collapsed="false">
      <c r="A386" s="100"/>
      <c r="B386" s="100"/>
      <c r="C386" s="100"/>
      <c r="F386" s="100"/>
      <c r="H386" s="100"/>
      <c r="J386" s="100"/>
      <c r="K386" s="100"/>
      <c r="L386" s="100"/>
      <c r="M386" s="100"/>
      <c r="Q386" s="100"/>
    </row>
    <row r="387" customFormat="false" ht="11.25" hidden="false" customHeight="false" outlineLevel="0" collapsed="false">
      <c r="A387" s="100"/>
      <c r="B387" s="100"/>
      <c r="C387" s="100"/>
      <c r="F387" s="100"/>
      <c r="H387" s="100"/>
      <c r="J387" s="100"/>
      <c r="K387" s="100"/>
      <c r="L387" s="100"/>
      <c r="M387" s="100"/>
      <c r="Q387" s="100"/>
    </row>
    <row r="388" customFormat="false" ht="11.25" hidden="false" customHeight="false" outlineLevel="0" collapsed="false">
      <c r="A388" s="100"/>
      <c r="B388" s="100"/>
      <c r="C388" s="100"/>
      <c r="F388" s="100"/>
      <c r="H388" s="100"/>
      <c r="J388" s="100"/>
      <c r="K388" s="100"/>
      <c r="L388" s="100"/>
      <c r="M388" s="100"/>
      <c r="Q388" s="100"/>
    </row>
    <row r="389" customFormat="false" ht="11.25" hidden="false" customHeight="false" outlineLevel="0" collapsed="false">
      <c r="A389" s="100"/>
      <c r="B389" s="100"/>
      <c r="C389" s="100"/>
      <c r="F389" s="100"/>
      <c r="H389" s="100"/>
      <c r="J389" s="100"/>
      <c r="K389" s="100"/>
      <c r="L389" s="100"/>
      <c r="M389" s="100"/>
      <c r="Q389" s="100"/>
    </row>
    <row r="390" customFormat="false" ht="11.25" hidden="false" customHeight="false" outlineLevel="0" collapsed="false">
      <c r="A390" s="100"/>
      <c r="B390" s="100"/>
      <c r="C390" s="100"/>
      <c r="F390" s="100"/>
      <c r="H390" s="100"/>
      <c r="J390" s="100"/>
      <c r="K390" s="100"/>
      <c r="L390" s="100"/>
      <c r="M390" s="100"/>
      <c r="Q390" s="100"/>
    </row>
    <row r="391" customFormat="false" ht="11.25" hidden="false" customHeight="false" outlineLevel="0" collapsed="false">
      <c r="A391" s="100"/>
      <c r="B391" s="100"/>
      <c r="C391" s="100"/>
      <c r="F391" s="100"/>
      <c r="H391" s="100"/>
      <c r="J391" s="100"/>
      <c r="K391" s="100"/>
      <c r="L391" s="100"/>
      <c r="M391" s="100"/>
      <c r="Q391" s="100"/>
    </row>
    <row r="392" customFormat="false" ht="11.25" hidden="false" customHeight="false" outlineLevel="0" collapsed="false">
      <c r="A392" s="100"/>
      <c r="B392" s="100"/>
      <c r="C392" s="100"/>
      <c r="F392" s="100"/>
      <c r="H392" s="100"/>
      <c r="J392" s="100"/>
      <c r="K392" s="100"/>
      <c r="L392" s="100"/>
      <c r="M392" s="100"/>
      <c r="Q392" s="100"/>
    </row>
    <row r="393" customFormat="false" ht="11.25" hidden="false" customHeight="false" outlineLevel="0" collapsed="false">
      <c r="A393" s="100"/>
      <c r="B393" s="100"/>
      <c r="C393" s="100"/>
      <c r="F393" s="100"/>
      <c r="H393" s="100"/>
      <c r="J393" s="100"/>
      <c r="K393" s="100"/>
      <c r="L393" s="100"/>
      <c r="M393" s="100"/>
      <c r="Q393" s="100"/>
    </row>
    <row r="394" customFormat="false" ht="11.25" hidden="false" customHeight="false" outlineLevel="0" collapsed="false">
      <c r="A394" s="100"/>
      <c r="B394" s="100"/>
      <c r="C394" s="100"/>
      <c r="F394" s="100"/>
      <c r="H394" s="100"/>
      <c r="J394" s="100"/>
      <c r="K394" s="100"/>
      <c r="L394" s="100"/>
      <c r="M394" s="100"/>
      <c r="Q394" s="100"/>
    </row>
    <row r="395" customFormat="false" ht="11.25" hidden="false" customHeight="false" outlineLevel="0" collapsed="false">
      <c r="A395" s="100"/>
      <c r="B395" s="100"/>
      <c r="C395" s="100"/>
      <c r="F395" s="100"/>
      <c r="H395" s="100"/>
      <c r="J395" s="100"/>
      <c r="K395" s="100"/>
      <c r="L395" s="100"/>
      <c r="M395" s="100"/>
      <c r="Q395" s="100"/>
    </row>
    <row r="396" customFormat="false" ht="11.25" hidden="false" customHeight="false" outlineLevel="0" collapsed="false">
      <c r="A396" s="100"/>
      <c r="B396" s="100"/>
      <c r="C396" s="100"/>
      <c r="F396" s="100"/>
      <c r="H396" s="100"/>
      <c r="J396" s="100"/>
      <c r="K396" s="100"/>
      <c r="L396" s="100"/>
      <c r="M396" s="100"/>
      <c r="Q396" s="100"/>
    </row>
    <row r="397" customFormat="false" ht="11.25" hidden="false" customHeight="false" outlineLevel="0" collapsed="false">
      <c r="A397" s="100"/>
      <c r="B397" s="100"/>
      <c r="C397" s="100"/>
      <c r="F397" s="100"/>
      <c r="H397" s="100"/>
      <c r="J397" s="100"/>
      <c r="K397" s="100"/>
      <c r="L397" s="100"/>
      <c r="M397" s="100"/>
      <c r="Q397" s="100"/>
    </row>
    <row r="398" customFormat="false" ht="11.25" hidden="false" customHeight="false" outlineLevel="0" collapsed="false">
      <c r="A398" s="100"/>
      <c r="B398" s="100"/>
      <c r="C398" s="100"/>
      <c r="F398" s="100"/>
      <c r="H398" s="100"/>
      <c r="J398" s="100"/>
      <c r="K398" s="100"/>
      <c r="L398" s="100"/>
      <c r="M398" s="100"/>
      <c r="Q398" s="100"/>
    </row>
    <row r="399" customFormat="false" ht="11.25" hidden="false" customHeight="false" outlineLevel="0" collapsed="false">
      <c r="A399" s="100"/>
      <c r="B399" s="100"/>
      <c r="C399" s="100"/>
      <c r="F399" s="100"/>
      <c r="H399" s="100"/>
      <c r="J399" s="100"/>
      <c r="K399" s="100"/>
      <c r="L399" s="100"/>
      <c r="M399" s="100"/>
      <c r="Q399" s="100"/>
    </row>
    <row r="400" customFormat="false" ht="11.25" hidden="false" customHeight="false" outlineLevel="0" collapsed="false">
      <c r="A400" s="100"/>
      <c r="B400" s="100"/>
      <c r="C400" s="100"/>
      <c r="F400" s="100"/>
      <c r="H400" s="100"/>
      <c r="J400" s="100"/>
      <c r="K400" s="100"/>
      <c r="L400" s="100"/>
      <c r="M400" s="100"/>
      <c r="Q400" s="100"/>
    </row>
    <row r="401" customFormat="false" ht="11.25" hidden="false" customHeight="false" outlineLevel="0" collapsed="false">
      <c r="A401" s="100"/>
      <c r="B401" s="100"/>
      <c r="C401" s="100"/>
      <c r="F401" s="100"/>
      <c r="H401" s="100"/>
      <c r="J401" s="100"/>
      <c r="K401" s="100"/>
      <c r="L401" s="100"/>
      <c r="M401" s="100"/>
      <c r="Q401" s="100"/>
    </row>
    <row r="402" customFormat="false" ht="11.25" hidden="false" customHeight="false" outlineLevel="0" collapsed="false">
      <c r="A402" s="100"/>
      <c r="B402" s="100"/>
      <c r="C402" s="100"/>
      <c r="F402" s="100"/>
      <c r="H402" s="100"/>
      <c r="J402" s="100"/>
      <c r="K402" s="100"/>
      <c r="L402" s="100"/>
      <c r="M402" s="100"/>
      <c r="Q402" s="100"/>
    </row>
    <row r="403" customFormat="false" ht="11.25" hidden="false" customHeight="false" outlineLevel="0" collapsed="false">
      <c r="A403" s="100"/>
      <c r="B403" s="100"/>
      <c r="C403" s="100"/>
      <c r="F403" s="100"/>
      <c r="H403" s="100"/>
      <c r="J403" s="100"/>
      <c r="K403" s="100"/>
      <c r="L403" s="100"/>
      <c r="M403" s="100"/>
      <c r="Q403" s="100"/>
    </row>
    <row r="404" customFormat="false" ht="11.25" hidden="false" customHeight="false" outlineLevel="0" collapsed="false">
      <c r="A404" s="100"/>
      <c r="B404" s="100"/>
      <c r="C404" s="100"/>
      <c r="F404" s="100"/>
      <c r="H404" s="100"/>
      <c r="J404" s="100"/>
      <c r="K404" s="100"/>
      <c r="L404" s="100"/>
      <c r="M404" s="100"/>
      <c r="Q404" s="100"/>
    </row>
    <row r="405" customFormat="false" ht="11.25" hidden="false" customHeight="false" outlineLevel="0" collapsed="false">
      <c r="A405" s="100"/>
      <c r="B405" s="100"/>
      <c r="C405" s="100"/>
      <c r="F405" s="100"/>
      <c r="H405" s="100"/>
      <c r="J405" s="100"/>
      <c r="K405" s="100"/>
      <c r="L405" s="100"/>
      <c r="M405" s="100"/>
      <c r="Q405" s="100"/>
    </row>
    <row r="406" customFormat="false" ht="11.25" hidden="false" customHeight="false" outlineLevel="0" collapsed="false">
      <c r="A406" s="100"/>
      <c r="B406" s="100"/>
      <c r="C406" s="100"/>
      <c r="F406" s="100"/>
      <c r="H406" s="100"/>
      <c r="J406" s="100"/>
      <c r="K406" s="100"/>
      <c r="L406" s="100"/>
      <c r="M406" s="100"/>
      <c r="Q406" s="100"/>
    </row>
    <row r="407" customFormat="false" ht="11.25" hidden="false" customHeight="false" outlineLevel="0" collapsed="false">
      <c r="A407" s="100"/>
      <c r="B407" s="100"/>
      <c r="C407" s="100"/>
      <c r="F407" s="100"/>
      <c r="H407" s="100"/>
      <c r="J407" s="100"/>
      <c r="K407" s="100"/>
      <c r="L407" s="100"/>
      <c r="M407" s="100"/>
      <c r="Q407" s="100"/>
    </row>
    <row r="408" customFormat="false" ht="11.25" hidden="false" customHeight="false" outlineLevel="0" collapsed="false">
      <c r="A408" s="100"/>
      <c r="B408" s="100"/>
      <c r="C408" s="100"/>
      <c r="F408" s="100"/>
      <c r="H408" s="100"/>
      <c r="J408" s="100"/>
      <c r="K408" s="100"/>
      <c r="L408" s="100"/>
      <c r="M408" s="100"/>
      <c r="Q408" s="100"/>
    </row>
    <row r="409" customFormat="false" ht="11.25" hidden="false" customHeight="false" outlineLevel="0" collapsed="false">
      <c r="A409" s="100"/>
      <c r="B409" s="100"/>
      <c r="C409" s="100"/>
      <c r="F409" s="100"/>
      <c r="H409" s="100"/>
      <c r="J409" s="100"/>
      <c r="K409" s="100"/>
      <c r="L409" s="100"/>
      <c r="M409" s="100"/>
      <c r="Q409" s="100"/>
    </row>
    <row r="410" customFormat="false" ht="11.25" hidden="false" customHeight="false" outlineLevel="0" collapsed="false">
      <c r="A410" s="100"/>
      <c r="B410" s="100"/>
      <c r="C410" s="100"/>
      <c r="F410" s="100"/>
      <c r="H410" s="100"/>
      <c r="J410" s="100"/>
      <c r="K410" s="100"/>
      <c r="L410" s="100"/>
      <c r="M410" s="100"/>
      <c r="Q410" s="100"/>
    </row>
    <row r="411" customFormat="false" ht="11.25" hidden="false" customHeight="false" outlineLevel="0" collapsed="false">
      <c r="A411" s="100"/>
      <c r="B411" s="100"/>
      <c r="C411" s="100"/>
      <c r="F411" s="100"/>
      <c r="H411" s="100"/>
      <c r="J411" s="100"/>
      <c r="K411" s="100"/>
      <c r="L411" s="100"/>
      <c r="M411" s="100"/>
      <c r="Q411" s="100"/>
    </row>
    <row r="412" customFormat="false" ht="11.25" hidden="false" customHeight="false" outlineLevel="0" collapsed="false">
      <c r="A412" s="100"/>
      <c r="B412" s="100"/>
      <c r="C412" s="100"/>
      <c r="F412" s="100"/>
      <c r="H412" s="100"/>
      <c r="J412" s="100"/>
      <c r="K412" s="100"/>
      <c r="L412" s="100"/>
      <c r="M412" s="100"/>
      <c r="Q412" s="100"/>
    </row>
    <row r="413" customFormat="false" ht="11.25" hidden="false" customHeight="false" outlineLevel="0" collapsed="false">
      <c r="A413" s="100"/>
      <c r="B413" s="100"/>
      <c r="C413" s="100"/>
      <c r="F413" s="100"/>
      <c r="H413" s="100"/>
      <c r="J413" s="100"/>
      <c r="K413" s="100"/>
      <c r="L413" s="100"/>
      <c r="M413" s="100"/>
      <c r="Q413" s="100"/>
    </row>
    <row r="414" customFormat="false" ht="11.25" hidden="false" customHeight="false" outlineLevel="0" collapsed="false">
      <c r="A414" s="100"/>
      <c r="B414" s="100"/>
      <c r="C414" s="100"/>
      <c r="F414" s="100"/>
      <c r="H414" s="100"/>
      <c r="J414" s="100"/>
      <c r="K414" s="100"/>
      <c r="L414" s="100"/>
      <c r="M414" s="100"/>
      <c r="Q414" s="100"/>
    </row>
    <row r="415" customFormat="false" ht="11.25" hidden="false" customHeight="false" outlineLevel="0" collapsed="false">
      <c r="A415" s="100"/>
      <c r="B415" s="100"/>
      <c r="C415" s="100"/>
      <c r="F415" s="100"/>
      <c r="H415" s="100"/>
      <c r="J415" s="100"/>
      <c r="K415" s="100"/>
      <c r="L415" s="100"/>
      <c r="M415" s="100"/>
      <c r="Q415" s="100"/>
    </row>
    <row r="416" customFormat="false" ht="11.25" hidden="false" customHeight="false" outlineLevel="0" collapsed="false">
      <c r="A416" s="100"/>
      <c r="B416" s="100"/>
      <c r="C416" s="100"/>
      <c r="F416" s="100"/>
      <c r="H416" s="100"/>
      <c r="J416" s="100"/>
      <c r="K416" s="100"/>
      <c r="L416" s="100"/>
      <c r="M416" s="100"/>
      <c r="Q416" s="100"/>
    </row>
    <row r="417" customFormat="false" ht="11.25" hidden="false" customHeight="false" outlineLevel="0" collapsed="false">
      <c r="A417" s="100"/>
      <c r="B417" s="100"/>
      <c r="C417" s="100"/>
      <c r="F417" s="100"/>
      <c r="H417" s="100"/>
      <c r="J417" s="100"/>
      <c r="K417" s="100"/>
      <c r="L417" s="100"/>
      <c r="M417" s="100"/>
      <c r="Q417" s="100"/>
    </row>
    <row r="418" customFormat="false" ht="11.25" hidden="false" customHeight="false" outlineLevel="0" collapsed="false">
      <c r="A418" s="100"/>
      <c r="B418" s="100"/>
      <c r="C418" s="100"/>
      <c r="F418" s="100"/>
      <c r="H418" s="100"/>
      <c r="J418" s="100"/>
      <c r="K418" s="100"/>
      <c r="L418" s="100"/>
      <c r="M418" s="100"/>
      <c r="Q418" s="100"/>
    </row>
    <row r="419" customFormat="false" ht="11.25" hidden="false" customHeight="false" outlineLevel="0" collapsed="false">
      <c r="A419" s="100"/>
      <c r="B419" s="100"/>
      <c r="C419" s="100"/>
      <c r="F419" s="100"/>
      <c r="H419" s="100"/>
      <c r="J419" s="100"/>
      <c r="K419" s="100"/>
      <c r="L419" s="100"/>
      <c r="M419" s="100"/>
      <c r="Q419" s="100"/>
    </row>
    <row r="420" customFormat="false" ht="11.25" hidden="false" customHeight="false" outlineLevel="0" collapsed="false">
      <c r="A420" s="100"/>
      <c r="B420" s="100"/>
      <c r="C420" s="100"/>
      <c r="F420" s="100"/>
      <c r="H420" s="100"/>
      <c r="J420" s="100"/>
      <c r="K420" s="100"/>
      <c r="L420" s="100"/>
      <c r="M420" s="100"/>
      <c r="Q420" s="100"/>
    </row>
    <row r="421" customFormat="false" ht="11.25" hidden="false" customHeight="false" outlineLevel="0" collapsed="false">
      <c r="A421" s="100"/>
      <c r="B421" s="100"/>
      <c r="C421" s="100"/>
      <c r="F421" s="100"/>
      <c r="H421" s="100"/>
      <c r="J421" s="100"/>
      <c r="K421" s="100"/>
      <c r="L421" s="100"/>
      <c r="M421" s="100"/>
      <c r="Q421" s="100"/>
    </row>
    <row r="422" customFormat="false" ht="11.25" hidden="false" customHeight="false" outlineLevel="0" collapsed="false">
      <c r="A422" s="100"/>
      <c r="B422" s="100"/>
      <c r="C422" s="100"/>
      <c r="F422" s="100"/>
      <c r="H422" s="100"/>
      <c r="J422" s="100"/>
      <c r="K422" s="100"/>
      <c r="L422" s="100"/>
      <c r="M422" s="100"/>
      <c r="Q422" s="100"/>
    </row>
    <row r="423" customFormat="false" ht="11.25" hidden="false" customHeight="false" outlineLevel="0" collapsed="false">
      <c r="A423" s="100"/>
      <c r="B423" s="100"/>
      <c r="C423" s="100"/>
      <c r="F423" s="100"/>
      <c r="H423" s="100"/>
      <c r="J423" s="100"/>
      <c r="K423" s="100"/>
      <c r="L423" s="100"/>
      <c r="M423" s="100"/>
      <c r="Q423" s="100"/>
    </row>
    <row r="424" customFormat="false" ht="11.25" hidden="false" customHeight="false" outlineLevel="0" collapsed="false">
      <c r="A424" s="100"/>
      <c r="B424" s="100"/>
      <c r="C424" s="100"/>
      <c r="F424" s="100"/>
      <c r="H424" s="100"/>
      <c r="J424" s="100"/>
      <c r="K424" s="100"/>
      <c r="L424" s="100"/>
      <c r="M424" s="100"/>
      <c r="Q424" s="100"/>
    </row>
    <row r="425" customFormat="false" ht="11.25" hidden="false" customHeight="false" outlineLevel="0" collapsed="false">
      <c r="A425" s="100"/>
      <c r="B425" s="100"/>
      <c r="C425" s="100"/>
      <c r="F425" s="100"/>
      <c r="H425" s="100"/>
      <c r="J425" s="100"/>
      <c r="K425" s="100"/>
      <c r="L425" s="100"/>
      <c r="M425" s="100"/>
      <c r="Q425" s="100"/>
    </row>
    <row r="426" customFormat="false" ht="11.25" hidden="false" customHeight="false" outlineLevel="0" collapsed="false">
      <c r="A426" s="100"/>
      <c r="B426" s="100"/>
      <c r="C426" s="100"/>
      <c r="F426" s="100"/>
      <c r="H426" s="100"/>
      <c r="J426" s="100"/>
      <c r="K426" s="100"/>
      <c r="L426" s="100"/>
      <c r="M426" s="100"/>
      <c r="Q426" s="100"/>
    </row>
    <row r="427" customFormat="false" ht="11.25" hidden="false" customHeight="false" outlineLevel="0" collapsed="false">
      <c r="A427" s="100"/>
      <c r="B427" s="100"/>
      <c r="C427" s="100"/>
      <c r="F427" s="100"/>
      <c r="H427" s="100"/>
      <c r="J427" s="100"/>
      <c r="K427" s="100"/>
      <c r="L427" s="100"/>
      <c r="M427" s="100"/>
      <c r="Q427" s="100"/>
    </row>
    <row r="428" customFormat="false" ht="11.25" hidden="false" customHeight="false" outlineLevel="0" collapsed="false">
      <c r="A428" s="100"/>
      <c r="B428" s="100"/>
      <c r="C428" s="100"/>
      <c r="F428" s="100"/>
      <c r="H428" s="100"/>
      <c r="J428" s="100"/>
      <c r="K428" s="100"/>
      <c r="L428" s="100"/>
      <c r="M428" s="100"/>
      <c r="Q428" s="100"/>
    </row>
    <row r="429" customFormat="false" ht="11.25" hidden="false" customHeight="false" outlineLevel="0" collapsed="false">
      <c r="A429" s="100"/>
      <c r="B429" s="100"/>
      <c r="C429" s="100"/>
      <c r="F429" s="100"/>
      <c r="H429" s="100"/>
      <c r="J429" s="100"/>
      <c r="K429" s="100"/>
      <c r="L429" s="100"/>
      <c r="M429" s="100"/>
      <c r="Q429" s="100"/>
    </row>
    <row r="430" customFormat="false" ht="11.25" hidden="false" customHeight="false" outlineLevel="0" collapsed="false">
      <c r="A430" s="100"/>
      <c r="B430" s="100"/>
      <c r="C430" s="100"/>
      <c r="F430" s="100"/>
      <c r="H430" s="100"/>
      <c r="J430" s="100"/>
      <c r="K430" s="100"/>
      <c r="L430" s="100"/>
      <c r="M430" s="100"/>
      <c r="Q430" s="100"/>
    </row>
    <row r="431" customFormat="false" ht="11.25" hidden="false" customHeight="false" outlineLevel="0" collapsed="false">
      <c r="A431" s="100"/>
      <c r="B431" s="100"/>
      <c r="C431" s="100"/>
      <c r="F431" s="100"/>
      <c r="H431" s="100"/>
      <c r="J431" s="100"/>
      <c r="K431" s="100"/>
      <c r="L431" s="100"/>
      <c r="M431" s="100"/>
      <c r="Q431" s="100"/>
    </row>
    <row r="432" customFormat="false" ht="11.25" hidden="false" customHeight="false" outlineLevel="0" collapsed="false">
      <c r="A432" s="100"/>
      <c r="B432" s="100"/>
      <c r="C432" s="100"/>
      <c r="F432" s="100"/>
      <c r="H432" s="100"/>
      <c r="J432" s="100"/>
      <c r="K432" s="100"/>
      <c r="L432" s="100"/>
      <c r="M432" s="100"/>
      <c r="Q432" s="100"/>
    </row>
    <row r="433" customFormat="false" ht="11.25" hidden="false" customHeight="false" outlineLevel="0" collapsed="false">
      <c r="A433" s="100"/>
      <c r="B433" s="100"/>
      <c r="C433" s="100"/>
      <c r="F433" s="100"/>
      <c r="H433" s="100"/>
      <c r="J433" s="100"/>
      <c r="K433" s="100"/>
      <c r="L433" s="100"/>
      <c r="M433" s="100"/>
      <c r="Q433" s="100"/>
    </row>
    <row r="434" customFormat="false" ht="11.25" hidden="false" customHeight="false" outlineLevel="0" collapsed="false">
      <c r="A434" s="100"/>
      <c r="B434" s="100"/>
      <c r="C434" s="100"/>
      <c r="F434" s="100"/>
      <c r="H434" s="100"/>
      <c r="J434" s="100"/>
      <c r="K434" s="100"/>
      <c r="L434" s="100"/>
      <c r="M434" s="100"/>
      <c r="Q434" s="100"/>
    </row>
    <row r="435" customFormat="false" ht="11.25" hidden="false" customHeight="false" outlineLevel="0" collapsed="false">
      <c r="A435" s="100"/>
      <c r="B435" s="100"/>
      <c r="C435" s="100"/>
      <c r="F435" s="100"/>
      <c r="H435" s="100"/>
      <c r="J435" s="100"/>
      <c r="K435" s="100"/>
      <c r="L435" s="100"/>
      <c r="M435" s="100"/>
      <c r="Q435" s="100"/>
    </row>
    <row r="436" customFormat="false" ht="11.25" hidden="false" customHeight="false" outlineLevel="0" collapsed="false">
      <c r="A436" s="100"/>
      <c r="B436" s="100"/>
      <c r="C436" s="100"/>
      <c r="F436" s="100"/>
      <c r="H436" s="100"/>
      <c r="J436" s="100"/>
      <c r="K436" s="100"/>
      <c r="L436" s="100"/>
      <c r="M436" s="100"/>
      <c r="Q436" s="100"/>
    </row>
    <row r="437" customFormat="false" ht="11.25" hidden="false" customHeight="false" outlineLevel="0" collapsed="false">
      <c r="A437" s="100"/>
      <c r="B437" s="100"/>
      <c r="C437" s="100"/>
      <c r="F437" s="100"/>
      <c r="H437" s="100"/>
      <c r="J437" s="100"/>
      <c r="K437" s="100"/>
      <c r="L437" s="100"/>
      <c r="M437" s="100"/>
      <c r="Q437" s="100"/>
    </row>
    <row r="438" customFormat="false" ht="11.25" hidden="false" customHeight="false" outlineLevel="0" collapsed="false">
      <c r="A438" s="100"/>
      <c r="B438" s="100"/>
      <c r="C438" s="100"/>
      <c r="F438" s="100"/>
      <c r="H438" s="100"/>
      <c r="J438" s="100"/>
      <c r="K438" s="100"/>
      <c r="L438" s="100"/>
      <c r="M438" s="100"/>
      <c r="Q438" s="100"/>
    </row>
    <row r="439" customFormat="false" ht="11.25" hidden="false" customHeight="false" outlineLevel="0" collapsed="false">
      <c r="A439" s="100"/>
      <c r="B439" s="100"/>
      <c r="C439" s="100"/>
      <c r="F439" s="100"/>
      <c r="H439" s="100"/>
      <c r="J439" s="100"/>
      <c r="K439" s="100"/>
      <c r="L439" s="100"/>
      <c r="M439" s="100"/>
      <c r="Q439" s="100"/>
    </row>
    <row r="440" customFormat="false" ht="11.25" hidden="false" customHeight="false" outlineLevel="0" collapsed="false">
      <c r="A440" s="100"/>
      <c r="B440" s="100"/>
      <c r="C440" s="100"/>
      <c r="F440" s="100"/>
      <c r="H440" s="100"/>
      <c r="J440" s="100"/>
      <c r="K440" s="100"/>
      <c r="L440" s="100"/>
      <c r="M440" s="100"/>
      <c r="Q440" s="100"/>
    </row>
    <row r="441" customFormat="false" ht="11.25" hidden="false" customHeight="false" outlineLevel="0" collapsed="false">
      <c r="A441" s="100"/>
      <c r="B441" s="100"/>
      <c r="C441" s="100"/>
      <c r="F441" s="100"/>
      <c r="H441" s="100"/>
      <c r="J441" s="100"/>
      <c r="K441" s="100"/>
      <c r="L441" s="100"/>
      <c r="M441" s="100"/>
      <c r="Q441" s="100"/>
    </row>
    <row r="442" customFormat="false" ht="11.25" hidden="false" customHeight="false" outlineLevel="0" collapsed="false">
      <c r="A442" s="100"/>
      <c r="B442" s="100"/>
      <c r="C442" s="100"/>
      <c r="F442" s="100"/>
      <c r="H442" s="100"/>
      <c r="J442" s="100"/>
      <c r="K442" s="100"/>
      <c r="L442" s="100"/>
      <c r="M442" s="100"/>
      <c r="Q442" s="100"/>
    </row>
    <row r="443" customFormat="false" ht="11.25" hidden="false" customHeight="false" outlineLevel="0" collapsed="false">
      <c r="A443" s="100"/>
      <c r="B443" s="100"/>
      <c r="C443" s="100"/>
      <c r="F443" s="100"/>
      <c r="H443" s="100"/>
      <c r="J443" s="100"/>
      <c r="K443" s="100"/>
      <c r="L443" s="100"/>
      <c r="M443" s="100"/>
      <c r="Q443" s="100"/>
    </row>
    <row r="444" customFormat="false" ht="11.25" hidden="false" customHeight="false" outlineLevel="0" collapsed="false">
      <c r="A444" s="100"/>
      <c r="B444" s="100"/>
      <c r="C444" s="100"/>
      <c r="F444" s="100"/>
      <c r="H444" s="100"/>
      <c r="J444" s="100"/>
      <c r="K444" s="100"/>
      <c r="L444" s="100"/>
      <c r="M444" s="100"/>
      <c r="Q444" s="100"/>
    </row>
    <row r="445" customFormat="false" ht="11.25" hidden="false" customHeight="false" outlineLevel="0" collapsed="false">
      <c r="A445" s="100"/>
      <c r="B445" s="100"/>
      <c r="C445" s="100"/>
      <c r="F445" s="100"/>
      <c r="H445" s="100"/>
      <c r="J445" s="100"/>
      <c r="K445" s="100"/>
      <c r="L445" s="100"/>
      <c r="M445" s="100"/>
      <c r="Q445" s="100"/>
    </row>
    <row r="446" customFormat="false" ht="11.25" hidden="false" customHeight="false" outlineLevel="0" collapsed="false">
      <c r="A446" s="100"/>
      <c r="B446" s="100"/>
      <c r="C446" s="100"/>
      <c r="F446" s="100"/>
      <c r="H446" s="100"/>
      <c r="J446" s="100"/>
      <c r="K446" s="100"/>
      <c r="L446" s="100"/>
      <c r="M446" s="100"/>
      <c r="Q446" s="100"/>
    </row>
    <row r="447" customFormat="false" ht="11.25" hidden="false" customHeight="false" outlineLevel="0" collapsed="false">
      <c r="A447" s="100"/>
      <c r="B447" s="100"/>
      <c r="C447" s="100"/>
      <c r="F447" s="100"/>
      <c r="H447" s="100"/>
      <c r="J447" s="100"/>
      <c r="K447" s="100"/>
      <c r="L447" s="100"/>
      <c r="M447" s="100"/>
      <c r="Q447" s="100"/>
    </row>
    <row r="448" customFormat="false" ht="11.25" hidden="false" customHeight="false" outlineLevel="0" collapsed="false">
      <c r="A448" s="100"/>
      <c r="B448" s="100"/>
      <c r="C448" s="100"/>
      <c r="F448" s="100"/>
      <c r="H448" s="100"/>
      <c r="J448" s="100"/>
      <c r="K448" s="100"/>
      <c r="L448" s="100"/>
      <c r="M448" s="100"/>
      <c r="Q448" s="100"/>
    </row>
    <row r="449" customFormat="false" ht="11.25" hidden="false" customHeight="false" outlineLevel="0" collapsed="false">
      <c r="A449" s="100"/>
      <c r="B449" s="100"/>
      <c r="C449" s="100"/>
      <c r="F449" s="100"/>
      <c r="H449" s="100"/>
      <c r="J449" s="100"/>
      <c r="K449" s="100"/>
      <c r="L449" s="100"/>
      <c r="M449" s="100"/>
      <c r="Q449" s="100"/>
    </row>
    <row r="450" customFormat="false" ht="11.25" hidden="false" customHeight="false" outlineLevel="0" collapsed="false">
      <c r="A450" s="100"/>
      <c r="B450" s="100"/>
      <c r="C450" s="100"/>
      <c r="F450" s="100"/>
      <c r="H450" s="100"/>
      <c r="J450" s="100"/>
      <c r="K450" s="100"/>
      <c r="L450" s="100"/>
      <c r="M450" s="100"/>
      <c r="Q450" s="100"/>
    </row>
    <row r="451" customFormat="false" ht="11.25" hidden="false" customHeight="false" outlineLevel="0" collapsed="false">
      <c r="A451" s="100"/>
      <c r="B451" s="100"/>
      <c r="C451" s="100"/>
      <c r="F451" s="100"/>
      <c r="H451" s="100"/>
      <c r="J451" s="100"/>
      <c r="K451" s="100"/>
      <c r="L451" s="100"/>
      <c r="M451" s="100"/>
      <c r="Q451" s="100"/>
    </row>
    <row r="452" customFormat="false" ht="11.25" hidden="false" customHeight="false" outlineLevel="0" collapsed="false">
      <c r="A452" s="100"/>
      <c r="B452" s="100"/>
      <c r="C452" s="100"/>
      <c r="F452" s="100"/>
      <c r="H452" s="100"/>
      <c r="J452" s="100"/>
      <c r="K452" s="100"/>
      <c r="L452" s="100"/>
      <c r="M452" s="100"/>
      <c r="Q452" s="100"/>
    </row>
    <row r="453" customFormat="false" ht="11.25" hidden="false" customHeight="false" outlineLevel="0" collapsed="false">
      <c r="A453" s="100"/>
      <c r="B453" s="100"/>
      <c r="C453" s="100"/>
      <c r="F453" s="100"/>
      <c r="H453" s="100"/>
      <c r="J453" s="100"/>
      <c r="K453" s="100"/>
      <c r="L453" s="100"/>
      <c r="M453" s="100"/>
      <c r="Q453" s="100"/>
    </row>
    <row r="454" customFormat="false" ht="11.25" hidden="false" customHeight="false" outlineLevel="0" collapsed="false">
      <c r="A454" s="100"/>
      <c r="B454" s="100"/>
      <c r="C454" s="100"/>
      <c r="F454" s="100"/>
      <c r="H454" s="100"/>
      <c r="J454" s="100"/>
      <c r="K454" s="100"/>
      <c r="L454" s="100"/>
      <c r="M454" s="100"/>
      <c r="Q454" s="100"/>
    </row>
    <row r="455" customFormat="false" ht="11.25" hidden="false" customHeight="false" outlineLevel="0" collapsed="false">
      <c r="A455" s="100"/>
      <c r="B455" s="100"/>
      <c r="C455" s="100"/>
      <c r="F455" s="100"/>
      <c r="H455" s="100"/>
      <c r="J455" s="100"/>
      <c r="K455" s="100"/>
      <c r="L455" s="100"/>
      <c r="M455" s="100"/>
      <c r="Q455" s="100"/>
    </row>
    <row r="456" customFormat="false" ht="11.25" hidden="false" customHeight="false" outlineLevel="0" collapsed="false">
      <c r="A456" s="100"/>
      <c r="B456" s="100"/>
      <c r="C456" s="100"/>
      <c r="F456" s="100"/>
      <c r="H456" s="100"/>
      <c r="J456" s="100"/>
      <c r="K456" s="100"/>
      <c r="L456" s="100"/>
      <c r="M456" s="100"/>
      <c r="Q456" s="100"/>
    </row>
    <row r="457" customFormat="false" ht="11.25" hidden="false" customHeight="false" outlineLevel="0" collapsed="false">
      <c r="A457" s="100"/>
      <c r="B457" s="100"/>
      <c r="C457" s="100"/>
      <c r="F457" s="100"/>
      <c r="H457" s="100"/>
      <c r="J457" s="100"/>
      <c r="K457" s="100"/>
      <c r="L457" s="100"/>
      <c r="M457" s="100"/>
      <c r="Q457" s="100"/>
    </row>
    <row r="458" customFormat="false" ht="11.25" hidden="false" customHeight="false" outlineLevel="0" collapsed="false">
      <c r="A458" s="100"/>
      <c r="B458" s="100"/>
      <c r="C458" s="100"/>
      <c r="F458" s="100"/>
      <c r="H458" s="100"/>
      <c r="J458" s="100"/>
      <c r="K458" s="100"/>
      <c r="L458" s="100"/>
      <c r="M458" s="100"/>
      <c r="Q458" s="100"/>
    </row>
    <row r="459" customFormat="false" ht="11.25" hidden="false" customHeight="false" outlineLevel="0" collapsed="false">
      <c r="A459" s="100"/>
      <c r="B459" s="100"/>
      <c r="C459" s="100"/>
      <c r="F459" s="100"/>
      <c r="H459" s="100"/>
      <c r="J459" s="100"/>
      <c r="K459" s="100"/>
      <c r="L459" s="100"/>
      <c r="M459" s="100"/>
      <c r="Q459" s="100"/>
    </row>
    <row r="460" customFormat="false" ht="11.25" hidden="false" customHeight="false" outlineLevel="0" collapsed="false">
      <c r="A460" s="100"/>
      <c r="B460" s="100"/>
      <c r="C460" s="100"/>
      <c r="F460" s="100"/>
      <c r="H460" s="100"/>
      <c r="J460" s="100"/>
      <c r="K460" s="100"/>
      <c r="L460" s="100"/>
      <c r="M460" s="100"/>
      <c r="Q460" s="100"/>
    </row>
    <row r="461" customFormat="false" ht="11.25" hidden="false" customHeight="false" outlineLevel="0" collapsed="false">
      <c r="A461" s="100"/>
      <c r="B461" s="100"/>
      <c r="C461" s="100"/>
      <c r="F461" s="100"/>
      <c r="H461" s="100"/>
      <c r="J461" s="100"/>
      <c r="K461" s="100"/>
      <c r="L461" s="100"/>
      <c r="M461" s="100"/>
      <c r="Q461" s="100"/>
    </row>
    <row r="462" customFormat="false" ht="11.25" hidden="false" customHeight="false" outlineLevel="0" collapsed="false">
      <c r="A462" s="100"/>
      <c r="B462" s="100"/>
      <c r="C462" s="100"/>
      <c r="F462" s="100"/>
      <c r="H462" s="100"/>
      <c r="J462" s="100"/>
      <c r="K462" s="100"/>
      <c r="L462" s="100"/>
      <c r="M462" s="100"/>
      <c r="Q462" s="100"/>
    </row>
    <row r="463" customFormat="false" ht="11.25" hidden="false" customHeight="false" outlineLevel="0" collapsed="false">
      <c r="A463" s="100"/>
      <c r="B463" s="100"/>
      <c r="C463" s="100"/>
      <c r="F463" s="100"/>
      <c r="H463" s="100"/>
      <c r="J463" s="100"/>
      <c r="K463" s="100"/>
      <c r="L463" s="100"/>
      <c r="M463" s="100"/>
      <c r="Q463" s="100"/>
    </row>
    <row r="464" customFormat="false" ht="11.25" hidden="false" customHeight="false" outlineLevel="0" collapsed="false">
      <c r="A464" s="100"/>
      <c r="B464" s="100"/>
      <c r="C464" s="100"/>
      <c r="F464" s="100"/>
      <c r="H464" s="100"/>
      <c r="J464" s="100"/>
      <c r="K464" s="100"/>
      <c r="L464" s="100"/>
      <c r="M464" s="100"/>
      <c r="Q464" s="100"/>
    </row>
    <row r="465" customFormat="false" ht="11.25" hidden="false" customHeight="false" outlineLevel="0" collapsed="false">
      <c r="A465" s="100"/>
      <c r="B465" s="100"/>
      <c r="C465" s="100"/>
      <c r="F465" s="100"/>
      <c r="H465" s="100"/>
      <c r="J465" s="100"/>
      <c r="K465" s="100"/>
      <c r="L465" s="100"/>
      <c r="M465" s="100"/>
      <c r="Q465" s="100"/>
    </row>
    <row r="466" customFormat="false" ht="11.25" hidden="false" customHeight="false" outlineLevel="0" collapsed="false">
      <c r="A466" s="100"/>
      <c r="B466" s="100"/>
      <c r="C466" s="100"/>
      <c r="F466" s="100"/>
      <c r="H466" s="100"/>
      <c r="J466" s="100"/>
      <c r="K466" s="100"/>
      <c r="L466" s="100"/>
      <c r="M466" s="100"/>
      <c r="Q466" s="100"/>
    </row>
    <row r="467" customFormat="false" ht="11.25" hidden="false" customHeight="false" outlineLevel="0" collapsed="false">
      <c r="A467" s="100"/>
      <c r="B467" s="100"/>
      <c r="C467" s="100"/>
      <c r="F467" s="100"/>
      <c r="H467" s="100"/>
      <c r="J467" s="100"/>
      <c r="K467" s="100"/>
      <c r="L467" s="100"/>
      <c r="M467" s="100"/>
      <c r="Q467" s="100"/>
    </row>
    <row r="468" customFormat="false" ht="11.25" hidden="false" customHeight="false" outlineLevel="0" collapsed="false">
      <c r="A468" s="100"/>
      <c r="B468" s="100"/>
      <c r="C468" s="100"/>
      <c r="F468" s="100"/>
      <c r="H468" s="100"/>
      <c r="J468" s="100"/>
      <c r="K468" s="100"/>
      <c r="L468" s="100"/>
      <c r="M468" s="100"/>
      <c r="Q468" s="100"/>
    </row>
    <row r="469" customFormat="false" ht="11.25" hidden="false" customHeight="false" outlineLevel="0" collapsed="false">
      <c r="A469" s="100"/>
      <c r="B469" s="100"/>
      <c r="C469" s="100"/>
      <c r="F469" s="100"/>
      <c r="H469" s="100"/>
      <c r="J469" s="100"/>
      <c r="K469" s="100"/>
      <c r="L469" s="100"/>
      <c r="M469" s="100"/>
      <c r="Q469" s="100"/>
    </row>
    <row r="470" customFormat="false" ht="11.25" hidden="false" customHeight="false" outlineLevel="0" collapsed="false">
      <c r="A470" s="100"/>
      <c r="B470" s="100"/>
      <c r="C470" s="100"/>
      <c r="F470" s="100"/>
      <c r="H470" s="100"/>
      <c r="J470" s="100"/>
      <c r="K470" s="100"/>
      <c r="L470" s="100"/>
      <c r="M470" s="100"/>
      <c r="Q470" s="100"/>
    </row>
    <row r="471" customFormat="false" ht="11.25" hidden="false" customHeight="false" outlineLevel="0" collapsed="false">
      <c r="A471" s="100"/>
      <c r="B471" s="100"/>
      <c r="C471" s="100"/>
      <c r="F471" s="100"/>
      <c r="H471" s="100"/>
      <c r="J471" s="100"/>
      <c r="K471" s="100"/>
      <c r="L471" s="100"/>
      <c r="M471" s="100"/>
      <c r="Q471" s="100"/>
    </row>
    <row r="472" customFormat="false" ht="11.25" hidden="false" customHeight="false" outlineLevel="0" collapsed="false">
      <c r="A472" s="100"/>
      <c r="B472" s="100"/>
      <c r="C472" s="100"/>
      <c r="F472" s="100"/>
      <c r="H472" s="100"/>
      <c r="J472" s="100"/>
      <c r="K472" s="100"/>
      <c r="L472" s="100"/>
      <c r="M472" s="100"/>
      <c r="Q472" s="100"/>
    </row>
    <row r="473" customFormat="false" ht="11.25" hidden="false" customHeight="false" outlineLevel="0" collapsed="false">
      <c r="A473" s="100"/>
      <c r="B473" s="100"/>
      <c r="C473" s="100"/>
      <c r="F473" s="100"/>
      <c r="H473" s="100"/>
      <c r="J473" s="100"/>
      <c r="K473" s="100"/>
      <c r="L473" s="100"/>
      <c r="M473" s="100"/>
      <c r="Q473" s="100"/>
    </row>
    <row r="474" customFormat="false" ht="11.25" hidden="false" customHeight="false" outlineLevel="0" collapsed="false">
      <c r="A474" s="100"/>
      <c r="B474" s="100"/>
      <c r="C474" s="100"/>
      <c r="F474" s="100"/>
      <c r="H474" s="100"/>
      <c r="J474" s="100"/>
      <c r="K474" s="100"/>
      <c r="L474" s="100"/>
      <c r="M474" s="100"/>
      <c r="Q474" s="100"/>
    </row>
    <row r="475" customFormat="false" ht="11.25" hidden="false" customHeight="false" outlineLevel="0" collapsed="false">
      <c r="A475" s="100"/>
      <c r="B475" s="100"/>
      <c r="C475" s="100"/>
      <c r="F475" s="100"/>
      <c r="H475" s="100"/>
      <c r="J475" s="100"/>
      <c r="K475" s="100"/>
      <c r="L475" s="100"/>
      <c r="M475" s="100"/>
      <c r="Q475" s="100"/>
    </row>
    <row r="476" customFormat="false" ht="11.25" hidden="false" customHeight="false" outlineLevel="0" collapsed="false">
      <c r="A476" s="100"/>
      <c r="B476" s="100"/>
      <c r="C476" s="100"/>
      <c r="F476" s="100"/>
      <c r="H476" s="100"/>
      <c r="J476" s="100"/>
      <c r="K476" s="100"/>
      <c r="L476" s="100"/>
      <c r="M476" s="100"/>
      <c r="Q476" s="100"/>
    </row>
    <row r="477" customFormat="false" ht="11.25" hidden="false" customHeight="false" outlineLevel="0" collapsed="false">
      <c r="A477" s="100"/>
      <c r="B477" s="100"/>
      <c r="C477" s="100"/>
      <c r="F477" s="100"/>
      <c r="H477" s="100"/>
      <c r="J477" s="100"/>
      <c r="K477" s="100"/>
      <c r="L477" s="100"/>
      <c r="M477" s="100"/>
      <c r="Q477" s="100"/>
    </row>
    <row r="478" customFormat="false" ht="11.25" hidden="false" customHeight="false" outlineLevel="0" collapsed="false">
      <c r="A478" s="100"/>
      <c r="B478" s="100"/>
      <c r="C478" s="100"/>
      <c r="F478" s="100"/>
      <c r="H478" s="100"/>
      <c r="J478" s="100"/>
      <c r="K478" s="100"/>
      <c r="L478" s="100"/>
      <c r="M478" s="100"/>
      <c r="Q478" s="100"/>
    </row>
    <row r="479" customFormat="false" ht="11.25" hidden="false" customHeight="false" outlineLevel="0" collapsed="false">
      <c r="A479" s="100"/>
      <c r="B479" s="100"/>
      <c r="C479" s="100"/>
      <c r="F479" s="100"/>
      <c r="H479" s="100"/>
      <c r="J479" s="100"/>
      <c r="K479" s="100"/>
      <c r="L479" s="100"/>
      <c r="M479" s="100"/>
      <c r="Q479" s="100"/>
    </row>
    <row r="480" customFormat="false" ht="11.25" hidden="false" customHeight="false" outlineLevel="0" collapsed="false">
      <c r="A480" s="100"/>
      <c r="B480" s="100"/>
      <c r="C480" s="100"/>
      <c r="F480" s="100"/>
      <c r="H480" s="100"/>
      <c r="J480" s="100"/>
      <c r="K480" s="100"/>
      <c r="L480" s="100"/>
      <c r="M480" s="100"/>
      <c r="Q480" s="100"/>
    </row>
    <row r="481" customFormat="false" ht="11.25" hidden="false" customHeight="false" outlineLevel="0" collapsed="false">
      <c r="A481" s="100"/>
      <c r="B481" s="100"/>
      <c r="C481" s="100"/>
      <c r="F481" s="100"/>
      <c r="H481" s="100"/>
      <c r="J481" s="100"/>
      <c r="K481" s="100"/>
      <c r="L481" s="100"/>
      <c r="M481" s="100"/>
      <c r="Q481" s="100"/>
    </row>
    <row r="482" customFormat="false" ht="11.25" hidden="false" customHeight="false" outlineLevel="0" collapsed="false">
      <c r="A482" s="100"/>
      <c r="B482" s="100"/>
      <c r="C482" s="100"/>
      <c r="F482" s="100"/>
      <c r="H482" s="100"/>
      <c r="J482" s="100"/>
      <c r="K482" s="100"/>
      <c r="L482" s="100"/>
      <c r="M482" s="100"/>
      <c r="Q482" s="100"/>
    </row>
    <row r="483" customFormat="false" ht="11.25" hidden="false" customHeight="false" outlineLevel="0" collapsed="false">
      <c r="A483" s="100"/>
      <c r="B483" s="100"/>
      <c r="C483" s="100"/>
      <c r="F483" s="100"/>
      <c r="H483" s="100"/>
      <c r="J483" s="100"/>
      <c r="K483" s="100"/>
      <c r="L483" s="100"/>
      <c r="M483" s="100"/>
      <c r="Q483" s="100"/>
    </row>
    <row r="484" customFormat="false" ht="11.25" hidden="false" customHeight="false" outlineLevel="0" collapsed="false">
      <c r="A484" s="100"/>
      <c r="B484" s="100"/>
      <c r="C484" s="100"/>
      <c r="F484" s="100"/>
      <c r="H484" s="100"/>
      <c r="J484" s="100"/>
      <c r="K484" s="100"/>
      <c r="L484" s="100"/>
      <c r="M484" s="100"/>
      <c r="Q484" s="100"/>
    </row>
    <row r="485" customFormat="false" ht="11.25" hidden="false" customHeight="false" outlineLevel="0" collapsed="false">
      <c r="A485" s="100"/>
      <c r="B485" s="100"/>
      <c r="C485" s="100"/>
      <c r="F485" s="100"/>
      <c r="H485" s="100"/>
      <c r="J485" s="100"/>
      <c r="K485" s="100"/>
      <c r="L485" s="100"/>
      <c r="M485" s="100"/>
      <c r="Q485" s="100"/>
    </row>
    <row r="486" customFormat="false" ht="11.25" hidden="false" customHeight="false" outlineLevel="0" collapsed="false">
      <c r="A486" s="100"/>
      <c r="B486" s="100"/>
      <c r="C486" s="100"/>
      <c r="F486" s="100"/>
      <c r="H486" s="100"/>
      <c r="J486" s="100"/>
      <c r="K486" s="100"/>
      <c r="L486" s="100"/>
      <c r="M486" s="100"/>
      <c r="Q486" s="100"/>
    </row>
    <row r="487" customFormat="false" ht="11.25" hidden="false" customHeight="false" outlineLevel="0" collapsed="false">
      <c r="A487" s="100"/>
      <c r="B487" s="100"/>
      <c r="C487" s="100"/>
      <c r="F487" s="100"/>
      <c r="H487" s="100"/>
      <c r="J487" s="100"/>
      <c r="K487" s="100"/>
      <c r="L487" s="100"/>
      <c r="M487" s="100"/>
      <c r="Q487" s="100"/>
    </row>
    <row r="488" customFormat="false" ht="11.25" hidden="false" customHeight="false" outlineLevel="0" collapsed="false">
      <c r="A488" s="100"/>
      <c r="B488" s="100"/>
      <c r="C488" s="100"/>
      <c r="F488" s="100"/>
      <c r="H488" s="100"/>
      <c r="J488" s="100"/>
      <c r="K488" s="100"/>
      <c r="L488" s="100"/>
      <c r="M488" s="100"/>
      <c r="Q488" s="100"/>
    </row>
    <row r="489" customFormat="false" ht="11.25" hidden="false" customHeight="false" outlineLevel="0" collapsed="false">
      <c r="A489" s="100"/>
      <c r="B489" s="100"/>
      <c r="C489" s="100"/>
      <c r="F489" s="100"/>
      <c r="H489" s="100"/>
      <c r="J489" s="100"/>
      <c r="K489" s="100"/>
      <c r="L489" s="100"/>
      <c r="M489" s="100"/>
      <c r="Q489" s="100"/>
    </row>
    <row r="490" customFormat="false" ht="11.25" hidden="false" customHeight="false" outlineLevel="0" collapsed="false">
      <c r="A490" s="100"/>
      <c r="B490" s="100"/>
      <c r="C490" s="100"/>
      <c r="F490" s="100"/>
      <c r="H490" s="100"/>
      <c r="J490" s="100"/>
      <c r="K490" s="100"/>
      <c r="L490" s="100"/>
      <c r="M490" s="100"/>
      <c r="Q490" s="100"/>
    </row>
    <row r="491" customFormat="false" ht="11.25" hidden="false" customHeight="false" outlineLevel="0" collapsed="false">
      <c r="A491" s="100"/>
      <c r="B491" s="100"/>
      <c r="C491" s="100"/>
      <c r="F491" s="100"/>
      <c r="H491" s="100"/>
      <c r="J491" s="100"/>
      <c r="K491" s="100"/>
      <c r="L491" s="100"/>
      <c r="M491" s="100"/>
      <c r="Q491" s="100"/>
    </row>
    <row r="492" customFormat="false" ht="11.25" hidden="false" customHeight="false" outlineLevel="0" collapsed="false">
      <c r="A492" s="100"/>
      <c r="B492" s="100"/>
      <c r="C492" s="100"/>
      <c r="F492" s="100"/>
      <c r="H492" s="100"/>
      <c r="J492" s="100"/>
      <c r="K492" s="100"/>
      <c r="L492" s="100"/>
      <c r="M492" s="100"/>
      <c r="Q492" s="100"/>
    </row>
    <row r="493" customFormat="false" ht="11.25" hidden="false" customHeight="false" outlineLevel="0" collapsed="false">
      <c r="A493" s="100"/>
      <c r="B493" s="100"/>
      <c r="C493" s="100"/>
      <c r="F493" s="100"/>
      <c r="H493" s="100"/>
      <c r="J493" s="100"/>
      <c r="K493" s="100"/>
      <c r="L493" s="100"/>
      <c r="M493" s="100"/>
      <c r="Q493" s="100"/>
    </row>
    <row r="494" customFormat="false" ht="11.25" hidden="false" customHeight="false" outlineLevel="0" collapsed="false">
      <c r="A494" s="100"/>
      <c r="B494" s="100"/>
      <c r="C494" s="100"/>
      <c r="F494" s="100"/>
      <c r="H494" s="100"/>
      <c r="J494" s="100"/>
      <c r="K494" s="100"/>
      <c r="L494" s="100"/>
      <c r="M494" s="100"/>
      <c r="Q494" s="100"/>
    </row>
    <row r="495" customFormat="false" ht="11.25" hidden="false" customHeight="false" outlineLevel="0" collapsed="false">
      <c r="A495" s="100"/>
      <c r="B495" s="100"/>
      <c r="C495" s="100"/>
      <c r="F495" s="100"/>
      <c r="H495" s="100"/>
      <c r="J495" s="100"/>
      <c r="K495" s="100"/>
      <c r="L495" s="100"/>
      <c r="M495" s="100"/>
      <c r="Q495" s="100"/>
    </row>
    <row r="496" customFormat="false" ht="11.25" hidden="false" customHeight="false" outlineLevel="0" collapsed="false">
      <c r="A496" s="100"/>
      <c r="B496" s="100"/>
      <c r="C496" s="100"/>
      <c r="F496" s="100"/>
      <c r="H496" s="100"/>
      <c r="J496" s="100"/>
      <c r="K496" s="100"/>
      <c r="L496" s="100"/>
      <c r="M496" s="100"/>
      <c r="Q496" s="100"/>
    </row>
    <row r="497" customFormat="false" ht="11.25" hidden="false" customHeight="false" outlineLevel="0" collapsed="false">
      <c r="A497" s="100"/>
      <c r="B497" s="100"/>
      <c r="C497" s="100"/>
      <c r="F497" s="100"/>
      <c r="H497" s="100"/>
      <c r="J497" s="100"/>
      <c r="K497" s="100"/>
      <c r="L497" s="100"/>
      <c r="M497" s="100"/>
      <c r="Q497" s="100"/>
    </row>
    <row r="498" customFormat="false" ht="11.25" hidden="false" customHeight="false" outlineLevel="0" collapsed="false">
      <c r="A498" s="100"/>
      <c r="B498" s="100"/>
      <c r="C498" s="100"/>
      <c r="F498" s="100"/>
      <c r="H498" s="100"/>
      <c r="J498" s="100"/>
      <c r="K498" s="100"/>
      <c r="L498" s="100"/>
      <c r="M498" s="100"/>
      <c r="Q498" s="100"/>
    </row>
    <row r="499" customFormat="false" ht="11.25" hidden="false" customHeight="false" outlineLevel="0" collapsed="false">
      <c r="A499" s="100"/>
      <c r="B499" s="100"/>
      <c r="C499" s="100"/>
      <c r="F499" s="100"/>
      <c r="H499" s="100"/>
      <c r="J499" s="100"/>
      <c r="K499" s="100"/>
      <c r="L499" s="100"/>
      <c r="M499" s="100"/>
      <c r="Q499" s="100"/>
    </row>
    <row r="500" customFormat="false" ht="11.25" hidden="false" customHeight="false" outlineLevel="0" collapsed="false">
      <c r="A500" s="100"/>
      <c r="B500" s="100"/>
      <c r="C500" s="100"/>
      <c r="F500" s="100"/>
      <c r="H500" s="100"/>
      <c r="J500" s="100"/>
      <c r="K500" s="100"/>
      <c r="L500" s="100"/>
      <c r="M500" s="100"/>
      <c r="Q500" s="100"/>
    </row>
    <row r="501" customFormat="false" ht="11.25" hidden="false" customHeight="false" outlineLevel="0" collapsed="false">
      <c r="A501" s="100"/>
      <c r="B501" s="100"/>
      <c r="C501" s="100"/>
      <c r="F501" s="100"/>
      <c r="H501" s="100"/>
      <c r="J501" s="100"/>
      <c r="K501" s="100"/>
      <c r="L501" s="100"/>
      <c r="M501" s="100"/>
      <c r="Q501" s="100"/>
    </row>
    <row r="502" customFormat="false" ht="11.25" hidden="false" customHeight="false" outlineLevel="0" collapsed="false">
      <c r="A502" s="100"/>
      <c r="B502" s="100"/>
      <c r="C502" s="100"/>
      <c r="F502" s="100"/>
      <c r="H502" s="100"/>
      <c r="J502" s="100"/>
      <c r="K502" s="100"/>
      <c r="L502" s="100"/>
      <c r="M502" s="100"/>
      <c r="Q502" s="100"/>
    </row>
    <row r="503" customFormat="false" ht="11.25" hidden="false" customHeight="false" outlineLevel="0" collapsed="false">
      <c r="A503" s="100"/>
      <c r="B503" s="100"/>
      <c r="C503" s="100"/>
      <c r="F503" s="100"/>
      <c r="H503" s="100"/>
      <c r="J503" s="100"/>
      <c r="K503" s="100"/>
      <c r="L503" s="100"/>
      <c r="M503" s="100"/>
      <c r="Q503" s="100"/>
    </row>
    <row r="504" customFormat="false" ht="11.25" hidden="false" customHeight="false" outlineLevel="0" collapsed="false">
      <c r="A504" s="100"/>
      <c r="B504" s="100"/>
      <c r="C504" s="100"/>
      <c r="F504" s="100"/>
      <c r="H504" s="100"/>
      <c r="J504" s="100"/>
      <c r="K504" s="100"/>
      <c r="L504" s="100"/>
      <c r="M504" s="100"/>
      <c r="Q504" s="100"/>
    </row>
    <row r="505" customFormat="false" ht="11.25" hidden="false" customHeight="false" outlineLevel="0" collapsed="false">
      <c r="A505" s="100"/>
      <c r="B505" s="100"/>
      <c r="C505" s="100"/>
      <c r="F505" s="100"/>
      <c r="H505" s="100"/>
      <c r="J505" s="100"/>
      <c r="K505" s="100"/>
      <c r="L505" s="100"/>
      <c r="M505" s="100"/>
      <c r="Q505" s="100"/>
    </row>
    <row r="506" customFormat="false" ht="11.25" hidden="false" customHeight="false" outlineLevel="0" collapsed="false">
      <c r="A506" s="100"/>
      <c r="B506" s="100"/>
      <c r="C506" s="100"/>
      <c r="F506" s="100"/>
      <c r="H506" s="100"/>
      <c r="J506" s="100"/>
      <c r="K506" s="100"/>
      <c r="L506" s="100"/>
      <c r="M506" s="100"/>
      <c r="Q506" s="100"/>
    </row>
    <row r="507" customFormat="false" ht="11.25" hidden="false" customHeight="false" outlineLevel="0" collapsed="false">
      <c r="A507" s="100"/>
      <c r="B507" s="100"/>
      <c r="C507" s="100"/>
      <c r="F507" s="100"/>
      <c r="H507" s="100"/>
      <c r="J507" s="100"/>
      <c r="K507" s="100"/>
      <c r="L507" s="100"/>
      <c r="M507" s="100"/>
      <c r="Q507" s="100"/>
    </row>
    <row r="508" customFormat="false" ht="11.25" hidden="false" customHeight="false" outlineLevel="0" collapsed="false">
      <c r="A508" s="100"/>
      <c r="B508" s="100"/>
      <c r="C508" s="100"/>
      <c r="F508" s="100"/>
      <c r="H508" s="100"/>
      <c r="J508" s="100"/>
      <c r="K508" s="100"/>
      <c r="L508" s="100"/>
      <c r="M508" s="100"/>
      <c r="Q508" s="100"/>
    </row>
    <row r="509" customFormat="false" ht="11.25" hidden="false" customHeight="false" outlineLevel="0" collapsed="false">
      <c r="A509" s="100"/>
      <c r="B509" s="100"/>
      <c r="C509" s="100"/>
      <c r="F509" s="100"/>
      <c r="H509" s="100"/>
      <c r="J509" s="100"/>
      <c r="K509" s="100"/>
      <c r="L509" s="100"/>
      <c r="M509" s="100"/>
      <c r="Q509" s="100"/>
    </row>
    <row r="510" customFormat="false" ht="11.25" hidden="false" customHeight="false" outlineLevel="0" collapsed="false">
      <c r="A510" s="100"/>
      <c r="B510" s="100"/>
      <c r="C510" s="100"/>
      <c r="F510" s="100"/>
      <c r="H510" s="100"/>
      <c r="J510" s="100"/>
      <c r="K510" s="100"/>
      <c r="L510" s="100"/>
      <c r="M510" s="100"/>
      <c r="Q510" s="100"/>
    </row>
    <row r="511" customFormat="false" ht="11.25" hidden="false" customHeight="false" outlineLevel="0" collapsed="false">
      <c r="A511" s="100"/>
      <c r="B511" s="100"/>
      <c r="C511" s="100"/>
      <c r="F511" s="100"/>
      <c r="H511" s="100"/>
      <c r="J511" s="100"/>
      <c r="K511" s="100"/>
      <c r="L511" s="100"/>
      <c r="M511" s="100"/>
      <c r="Q511" s="100"/>
    </row>
    <row r="512" customFormat="false" ht="11.25" hidden="false" customHeight="false" outlineLevel="0" collapsed="false">
      <c r="A512" s="100"/>
      <c r="B512" s="100"/>
      <c r="C512" s="100"/>
      <c r="F512" s="100"/>
      <c r="H512" s="100"/>
      <c r="J512" s="100"/>
      <c r="K512" s="100"/>
      <c r="L512" s="100"/>
      <c r="M512" s="100"/>
      <c r="Q512" s="100"/>
    </row>
    <row r="513" customFormat="false" ht="11.25" hidden="false" customHeight="false" outlineLevel="0" collapsed="false">
      <c r="A513" s="100"/>
      <c r="B513" s="100"/>
      <c r="C513" s="100"/>
      <c r="F513" s="100"/>
      <c r="H513" s="100"/>
      <c r="J513" s="100"/>
      <c r="K513" s="100"/>
      <c r="L513" s="100"/>
      <c r="M513" s="100"/>
      <c r="Q513" s="100"/>
    </row>
    <row r="514" customFormat="false" ht="11.25" hidden="false" customHeight="false" outlineLevel="0" collapsed="false">
      <c r="A514" s="100"/>
      <c r="B514" s="100"/>
      <c r="C514" s="100"/>
      <c r="F514" s="100"/>
      <c r="H514" s="100"/>
      <c r="J514" s="100"/>
      <c r="K514" s="100"/>
      <c r="L514" s="100"/>
      <c r="M514" s="100"/>
      <c r="Q514" s="100"/>
    </row>
    <row r="515" customFormat="false" ht="11.25" hidden="false" customHeight="false" outlineLevel="0" collapsed="false">
      <c r="A515" s="100"/>
      <c r="B515" s="100"/>
      <c r="C515" s="100"/>
      <c r="F515" s="100"/>
      <c r="H515" s="100"/>
      <c r="J515" s="100"/>
      <c r="K515" s="100"/>
      <c r="L515" s="100"/>
      <c r="M515" s="100"/>
      <c r="Q515" s="100"/>
    </row>
    <row r="516" customFormat="false" ht="11.25" hidden="false" customHeight="false" outlineLevel="0" collapsed="false">
      <c r="A516" s="100"/>
      <c r="B516" s="100"/>
      <c r="C516" s="100"/>
      <c r="F516" s="100"/>
      <c r="H516" s="100"/>
      <c r="J516" s="100"/>
      <c r="K516" s="100"/>
      <c r="L516" s="100"/>
      <c r="M516" s="100"/>
      <c r="Q516" s="100"/>
    </row>
    <row r="517" customFormat="false" ht="11.25" hidden="false" customHeight="false" outlineLevel="0" collapsed="false">
      <c r="A517" s="100"/>
      <c r="B517" s="100"/>
      <c r="C517" s="100"/>
      <c r="F517" s="100"/>
      <c r="H517" s="100"/>
      <c r="J517" s="100"/>
      <c r="K517" s="100"/>
      <c r="L517" s="100"/>
      <c r="M517" s="100"/>
      <c r="Q517" s="100"/>
    </row>
    <row r="518" customFormat="false" ht="11.25" hidden="false" customHeight="false" outlineLevel="0" collapsed="false">
      <c r="A518" s="100"/>
      <c r="B518" s="100"/>
      <c r="C518" s="100"/>
      <c r="F518" s="100"/>
      <c r="H518" s="100"/>
      <c r="J518" s="100"/>
      <c r="K518" s="100"/>
      <c r="L518" s="100"/>
      <c r="M518" s="100"/>
      <c r="Q518" s="100"/>
    </row>
    <row r="519" customFormat="false" ht="11.25" hidden="false" customHeight="false" outlineLevel="0" collapsed="false">
      <c r="A519" s="100"/>
      <c r="B519" s="100"/>
      <c r="C519" s="100"/>
      <c r="F519" s="100"/>
      <c r="H519" s="100"/>
      <c r="J519" s="100"/>
      <c r="K519" s="100"/>
      <c r="L519" s="100"/>
      <c r="M519" s="100"/>
      <c r="Q519" s="100"/>
    </row>
    <row r="520" customFormat="false" ht="11.25" hidden="false" customHeight="false" outlineLevel="0" collapsed="false">
      <c r="A520" s="100"/>
      <c r="B520" s="100"/>
      <c r="C520" s="100"/>
      <c r="F520" s="100"/>
      <c r="H520" s="100"/>
      <c r="J520" s="100"/>
      <c r="K520" s="100"/>
      <c r="L520" s="100"/>
      <c r="M520" s="100"/>
      <c r="Q520" s="100"/>
    </row>
    <row r="521" customFormat="false" ht="11.25" hidden="false" customHeight="false" outlineLevel="0" collapsed="false">
      <c r="A521" s="100"/>
      <c r="B521" s="100"/>
      <c r="C521" s="100"/>
      <c r="F521" s="100"/>
      <c r="H521" s="100"/>
      <c r="J521" s="100"/>
      <c r="K521" s="100"/>
      <c r="L521" s="100"/>
      <c r="M521" s="100"/>
      <c r="Q521" s="100"/>
    </row>
    <row r="522" customFormat="false" ht="11.25" hidden="false" customHeight="false" outlineLevel="0" collapsed="false">
      <c r="A522" s="100"/>
      <c r="B522" s="100"/>
      <c r="C522" s="100"/>
      <c r="F522" s="100"/>
      <c r="H522" s="100"/>
      <c r="J522" s="100"/>
      <c r="K522" s="100"/>
      <c r="L522" s="100"/>
      <c r="M522" s="100"/>
      <c r="Q522" s="100"/>
    </row>
    <row r="523" customFormat="false" ht="11.25" hidden="false" customHeight="false" outlineLevel="0" collapsed="false">
      <c r="A523" s="100"/>
      <c r="B523" s="100"/>
      <c r="C523" s="100"/>
      <c r="F523" s="100"/>
      <c r="H523" s="100"/>
      <c r="J523" s="100"/>
      <c r="K523" s="100"/>
      <c r="L523" s="100"/>
      <c r="M523" s="100"/>
      <c r="Q523" s="100"/>
    </row>
    <row r="524" customFormat="false" ht="11.25" hidden="false" customHeight="false" outlineLevel="0" collapsed="false">
      <c r="A524" s="100"/>
      <c r="B524" s="100"/>
      <c r="C524" s="100"/>
      <c r="F524" s="100"/>
      <c r="H524" s="100"/>
      <c r="J524" s="100"/>
      <c r="K524" s="100"/>
      <c r="L524" s="100"/>
      <c r="M524" s="100"/>
      <c r="Q524" s="100"/>
    </row>
    <row r="525" customFormat="false" ht="11.25" hidden="false" customHeight="false" outlineLevel="0" collapsed="false">
      <c r="A525" s="100"/>
      <c r="B525" s="100"/>
      <c r="C525" s="100"/>
      <c r="F525" s="100"/>
      <c r="H525" s="100"/>
      <c r="J525" s="100"/>
      <c r="K525" s="100"/>
      <c r="L525" s="100"/>
      <c r="M525" s="100"/>
      <c r="Q525" s="100"/>
    </row>
    <row r="526" customFormat="false" ht="11.25" hidden="false" customHeight="false" outlineLevel="0" collapsed="false">
      <c r="A526" s="100"/>
      <c r="B526" s="100"/>
      <c r="C526" s="100"/>
      <c r="F526" s="100"/>
      <c r="H526" s="100"/>
      <c r="J526" s="100"/>
      <c r="K526" s="100"/>
      <c r="L526" s="100"/>
      <c r="M526" s="100"/>
      <c r="Q526" s="100"/>
    </row>
    <row r="527" customFormat="false" ht="11.25" hidden="false" customHeight="false" outlineLevel="0" collapsed="false">
      <c r="A527" s="100"/>
      <c r="B527" s="100"/>
      <c r="C527" s="100"/>
      <c r="F527" s="100"/>
      <c r="H527" s="100"/>
      <c r="J527" s="100"/>
      <c r="K527" s="100"/>
      <c r="L527" s="100"/>
      <c r="M527" s="100"/>
      <c r="Q527" s="100"/>
    </row>
    <row r="528" customFormat="false" ht="11.25" hidden="false" customHeight="false" outlineLevel="0" collapsed="false">
      <c r="A528" s="100"/>
      <c r="B528" s="100"/>
      <c r="C528" s="100"/>
      <c r="F528" s="100"/>
      <c r="H528" s="100"/>
      <c r="J528" s="100"/>
      <c r="K528" s="100"/>
      <c r="L528" s="100"/>
      <c r="M528" s="100"/>
      <c r="Q528" s="100"/>
    </row>
    <row r="529" customFormat="false" ht="11.25" hidden="false" customHeight="false" outlineLevel="0" collapsed="false">
      <c r="A529" s="100"/>
      <c r="B529" s="100"/>
      <c r="C529" s="100"/>
      <c r="F529" s="100"/>
      <c r="H529" s="100"/>
      <c r="J529" s="100"/>
      <c r="K529" s="100"/>
      <c r="L529" s="100"/>
      <c r="M529" s="100"/>
      <c r="Q529" s="100"/>
    </row>
    <row r="530" customFormat="false" ht="11.25" hidden="false" customHeight="false" outlineLevel="0" collapsed="false">
      <c r="A530" s="100"/>
      <c r="B530" s="100"/>
      <c r="C530" s="100"/>
      <c r="F530" s="100"/>
      <c r="H530" s="100"/>
      <c r="J530" s="100"/>
      <c r="K530" s="100"/>
      <c r="L530" s="100"/>
      <c r="M530" s="100"/>
      <c r="Q530" s="100"/>
    </row>
    <row r="531" customFormat="false" ht="11.25" hidden="false" customHeight="false" outlineLevel="0" collapsed="false">
      <c r="A531" s="100"/>
      <c r="B531" s="100"/>
      <c r="C531" s="100"/>
      <c r="F531" s="100"/>
      <c r="H531" s="100"/>
      <c r="J531" s="100"/>
      <c r="K531" s="100"/>
      <c r="L531" s="100"/>
      <c r="M531" s="100"/>
      <c r="Q531" s="100"/>
    </row>
    <row r="532" customFormat="false" ht="11.25" hidden="false" customHeight="false" outlineLevel="0" collapsed="false">
      <c r="A532" s="100"/>
      <c r="B532" s="100"/>
      <c r="C532" s="100"/>
      <c r="F532" s="100"/>
      <c r="H532" s="100"/>
      <c r="J532" s="100"/>
      <c r="K532" s="100"/>
      <c r="L532" s="100"/>
      <c r="M532" s="100"/>
      <c r="Q532" s="100"/>
    </row>
    <row r="533" customFormat="false" ht="11.25" hidden="false" customHeight="false" outlineLevel="0" collapsed="false">
      <c r="A533" s="100"/>
      <c r="B533" s="100"/>
      <c r="C533" s="100"/>
      <c r="F533" s="100"/>
      <c r="H533" s="100"/>
      <c r="J533" s="100"/>
      <c r="K533" s="100"/>
      <c r="L533" s="100"/>
      <c r="M533" s="100"/>
      <c r="Q533" s="100"/>
    </row>
    <row r="534" customFormat="false" ht="11.25" hidden="false" customHeight="false" outlineLevel="0" collapsed="false">
      <c r="A534" s="100"/>
      <c r="B534" s="100"/>
      <c r="C534" s="100"/>
      <c r="F534" s="100"/>
      <c r="H534" s="100"/>
      <c r="J534" s="100"/>
      <c r="K534" s="100"/>
      <c r="L534" s="100"/>
      <c r="M534" s="100"/>
      <c r="Q534" s="100"/>
    </row>
    <row r="535" customFormat="false" ht="11.25" hidden="false" customHeight="false" outlineLevel="0" collapsed="false">
      <c r="A535" s="100"/>
      <c r="B535" s="100"/>
      <c r="C535" s="100"/>
      <c r="F535" s="100"/>
      <c r="H535" s="100"/>
      <c r="J535" s="100"/>
      <c r="K535" s="100"/>
      <c r="L535" s="100"/>
      <c r="M535" s="100"/>
      <c r="Q535" s="100"/>
    </row>
    <row r="536" customFormat="false" ht="11.25" hidden="false" customHeight="false" outlineLevel="0" collapsed="false">
      <c r="A536" s="100"/>
      <c r="B536" s="100"/>
      <c r="C536" s="100"/>
      <c r="F536" s="100"/>
      <c r="H536" s="100"/>
      <c r="J536" s="100"/>
      <c r="K536" s="100"/>
      <c r="L536" s="100"/>
      <c r="M536" s="100"/>
      <c r="Q536" s="100"/>
    </row>
    <row r="537" customFormat="false" ht="11.25" hidden="false" customHeight="false" outlineLevel="0" collapsed="false">
      <c r="A537" s="100"/>
      <c r="B537" s="100"/>
      <c r="C537" s="100"/>
      <c r="F537" s="100"/>
      <c r="H537" s="100"/>
      <c r="J537" s="100"/>
      <c r="K537" s="100"/>
      <c r="L537" s="100"/>
      <c r="M537" s="100"/>
      <c r="Q537" s="100"/>
    </row>
    <row r="538" customFormat="false" ht="11.25" hidden="false" customHeight="false" outlineLevel="0" collapsed="false">
      <c r="A538" s="100"/>
      <c r="B538" s="100"/>
      <c r="C538" s="100"/>
      <c r="F538" s="100"/>
      <c r="H538" s="100"/>
      <c r="J538" s="100"/>
      <c r="K538" s="100"/>
      <c r="L538" s="100"/>
      <c r="M538" s="100"/>
      <c r="Q538" s="100"/>
    </row>
    <row r="539" customFormat="false" ht="11.25" hidden="false" customHeight="false" outlineLevel="0" collapsed="false">
      <c r="A539" s="100"/>
      <c r="B539" s="100"/>
      <c r="C539" s="100"/>
      <c r="F539" s="100"/>
      <c r="H539" s="100"/>
      <c r="J539" s="100"/>
      <c r="K539" s="100"/>
      <c r="L539" s="100"/>
      <c r="M539" s="100"/>
      <c r="Q539" s="100"/>
    </row>
    <row r="540" customFormat="false" ht="11.25" hidden="false" customHeight="false" outlineLevel="0" collapsed="false">
      <c r="A540" s="100"/>
      <c r="B540" s="100"/>
      <c r="C540" s="100"/>
      <c r="F540" s="100"/>
      <c r="H540" s="100"/>
      <c r="J540" s="100"/>
      <c r="K540" s="100"/>
      <c r="L540" s="100"/>
      <c r="M540" s="100"/>
      <c r="Q540" s="100"/>
    </row>
    <row r="541" customFormat="false" ht="11.25" hidden="false" customHeight="false" outlineLevel="0" collapsed="false">
      <c r="A541" s="100"/>
      <c r="B541" s="100"/>
      <c r="C541" s="100"/>
      <c r="F541" s="100"/>
      <c r="H541" s="100"/>
      <c r="J541" s="100"/>
      <c r="K541" s="100"/>
      <c r="L541" s="100"/>
      <c r="M541" s="100"/>
      <c r="Q541" s="100"/>
    </row>
    <row r="542" customFormat="false" ht="11.25" hidden="false" customHeight="false" outlineLevel="0" collapsed="false">
      <c r="A542" s="100"/>
      <c r="B542" s="100"/>
      <c r="C542" s="100"/>
      <c r="F542" s="100"/>
      <c r="H542" s="100"/>
      <c r="J542" s="100"/>
      <c r="K542" s="100"/>
      <c r="L542" s="100"/>
      <c r="M542" s="100"/>
      <c r="Q542" s="100"/>
    </row>
    <row r="543" customFormat="false" ht="11.25" hidden="false" customHeight="false" outlineLevel="0" collapsed="false">
      <c r="A543" s="100"/>
      <c r="B543" s="100"/>
      <c r="C543" s="100"/>
      <c r="F543" s="100"/>
      <c r="H543" s="100"/>
      <c r="J543" s="100"/>
      <c r="K543" s="100"/>
      <c r="L543" s="100"/>
      <c r="M543" s="100"/>
      <c r="Q543" s="100"/>
    </row>
    <row r="544" customFormat="false" ht="11.25" hidden="false" customHeight="false" outlineLevel="0" collapsed="false">
      <c r="A544" s="100"/>
      <c r="B544" s="100"/>
      <c r="C544" s="100"/>
      <c r="F544" s="100"/>
      <c r="H544" s="100"/>
      <c r="J544" s="100"/>
      <c r="K544" s="100"/>
      <c r="L544" s="100"/>
      <c r="M544" s="100"/>
      <c r="Q544" s="100"/>
    </row>
    <row r="545" customFormat="false" ht="11.25" hidden="false" customHeight="false" outlineLevel="0" collapsed="false">
      <c r="A545" s="100"/>
      <c r="B545" s="100"/>
      <c r="C545" s="100"/>
      <c r="F545" s="100"/>
      <c r="H545" s="100"/>
      <c r="J545" s="100"/>
      <c r="K545" s="100"/>
      <c r="L545" s="100"/>
      <c r="M545" s="100"/>
      <c r="Q545" s="100"/>
    </row>
    <row r="546" customFormat="false" ht="11.25" hidden="false" customHeight="false" outlineLevel="0" collapsed="false">
      <c r="A546" s="100"/>
      <c r="B546" s="100"/>
      <c r="C546" s="100"/>
      <c r="F546" s="100"/>
      <c r="H546" s="100"/>
      <c r="J546" s="100"/>
      <c r="K546" s="100"/>
      <c r="L546" s="100"/>
      <c r="M546" s="100"/>
      <c r="Q546" s="100"/>
    </row>
    <row r="547" customFormat="false" ht="11.25" hidden="false" customHeight="false" outlineLevel="0" collapsed="false">
      <c r="A547" s="100"/>
      <c r="B547" s="100"/>
      <c r="C547" s="100"/>
      <c r="F547" s="100"/>
      <c r="H547" s="100"/>
      <c r="J547" s="100"/>
      <c r="K547" s="100"/>
      <c r="L547" s="100"/>
      <c r="M547" s="100"/>
      <c r="Q547" s="100"/>
    </row>
    <row r="548" customFormat="false" ht="11.25" hidden="false" customHeight="false" outlineLevel="0" collapsed="false">
      <c r="A548" s="100"/>
      <c r="B548" s="100"/>
      <c r="C548" s="100"/>
      <c r="F548" s="100"/>
      <c r="H548" s="100"/>
      <c r="J548" s="100"/>
      <c r="K548" s="100"/>
      <c r="L548" s="100"/>
      <c r="M548" s="100"/>
      <c r="Q548" s="100"/>
    </row>
    <row r="549" customFormat="false" ht="11.25" hidden="false" customHeight="false" outlineLevel="0" collapsed="false">
      <c r="A549" s="100"/>
      <c r="B549" s="100"/>
      <c r="C549" s="100"/>
      <c r="F549" s="100"/>
      <c r="H549" s="100"/>
      <c r="J549" s="100"/>
      <c r="K549" s="100"/>
      <c r="L549" s="100"/>
      <c r="M549" s="100"/>
      <c r="Q549" s="100"/>
    </row>
    <row r="550" customFormat="false" ht="11.25" hidden="false" customHeight="false" outlineLevel="0" collapsed="false">
      <c r="A550" s="100"/>
      <c r="B550" s="100"/>
      <c r="C550" s="100"/>
      <c r="F550" s="100"/>
      <c r="H550" s="100"/>
      <c r="J550" s="100"/>
      <c r="K550" s="100"/>
      <c r="L550" s="100"/>
      <c r="M550" s="100"/>
      <c r="Q550" s="100"/>
    </row>
    <row r="551" customFormat="false" ht="11.25" hidden="false" customHeight="false" outlineLevel="0" collapsed="false">
      <c r="A551" s="100"/>
      <c r="B551" s="100"/>
      <c r="C551" s="100"/>
      <c r="F551" s="100"/>
      <c r="H551" s="100"/>
      <c r="J551" s="100"/>
      <c r="K551" s="100"/>
      <c r="L551" s="100"/>
      <c r="M551" s="100"/>
      <c r="Q551" s="100"/>
    </row>
    <row r="552" customFormat="false" ht="11.25" hidden="false" customHeight="false" outlineLevel="0" collapsed="false">
      <c r="A552" s="100"/>
      <c r="B552" s="100"/>
      <c r="C552" s="100"/>
      <c r="F552" s="100"/>
      <c r="H552" s="100"/>
      <c r="J552" s="100"/>
      <c r="K552" s="100"/>
      <c r="L552" s="100"/>
      <c r="M552" s="100"/>
      <c r="Q552" s="100"/>
    </row>
    <row r="553" customFormat="false" ht="11.25" hidden="false" customHeight="false" outlineLevel="0" collapsed="false">
      <c r="A553" s="100"/>
      <c r="B553" s="100"/>
      <c r="C553" s="100"/>
      <c r="F553" s="100"/>
      <c r="H553" s="100"/>
      <c r="J553" s="100"/>
      <c r="K553" s="100"/>
      <c r="L553" s="100"/>
      <c r="M553" s="100"/>
      <c r="Q553" s="100"/>
    </row>
    <row r="554" customFormat="false" ht="11.25" hidden="false" customHeight="false" outlineLevel="0" collapsed="false">
      <c r="A554" s="100"/>
      <c r="B554" s="100"/>
      <c r="C554" s="100"/>
      <c r="F554" s="100"/>
      <c r="H554" s="100"/>
      <c r="J554" s="100"/>
      <c r="K554" s="100"/>
      <c r="L554" s="100"/>
      <c r="M554" s="100"/>
      <c r="Q554" s="100"/>
    </row>
    <row r="555" customFormat="false" ht="11.25" hidden="false" customHeight="false" outlineLevel="0" collapsed="false">
      <c r="A555" s="100"/>
      <c r="B555" s="100"/>
      <c r="C555" s="100"/>
      <c r="F555" s="100"/>
      <c r="H555" s="100"/>
      <c r="J555" s="100"/>
      <c r="K555" s="100"/>
      <c r="L555" s="100"/>
      <c r="M555" s="100"/>
      <c r="Q555" s="100"/>
    </row>
    <row r="556" customFormat="false" ht="11.25" hidden="false" customHeight="false" outlineLevel="0" collapsed="false">
      <c r="A556" s="100"/>
      <c r="B556" s="100"/>
      <c r="C556" s="100"/>
      <c r="F556" s="100"/>
      <c r="H556" s="100"/>
      <c r="J556" s="100"/>
      <c r="K556" s="100"/>
      <c r="L556" s="100"/>
      <c r="M556" s="100"/>
      <c r="Q556" s="100"/>
    </row>
    <row r="557" customFormat="false" ht="11.25" hidden="false" customHeight="false" outlineLevel="0" collapsed="false">
      <c r="A557" s="100"/>
      <c r="B557" s="100"/>
      <c r="C557" s="100"/>
      <c r="F557" s="100"/>
      <c r="H557" s="100"/>
      <c r="J557" s="100"/>
      <c r="K557" s="100"/>
      <c r="L557" s="100"/>
      <c r="M557" s="100"/>
      <c r="Q557" s="100"/>
    </row>
    <row r="558" customFormat="false" ht="11.25" hidden="false" customHeight="false" outlineLevel="0" collapsed="false">
      <c r="A558" s="100"/>
      <c r="B558" s="100"/>
      <c r="C558" s="100"/>
      <c r="F558" s="100"/>
      <c r="H558" s="100"/>
      <c r="J558" s="100"/>
      <c r="K558" s="100"/>
      <c r="L558" s="100"/>
      <c r="M558" s="100"/>
      <c r="Q558" s="100"/>
    </row>
    <row r="559" customFormat="false" ht="11.25" hidden="false" customHeight="false" outlineLevel="0" collapsed="false">
      <c r="A559" s="100"/>
      <c r="B559" s="100"/>
      <c r="C559" s="100"/>
      <c r="F559" s="100"/>
      <c r="H559" s="100"/>
      <c r="J559" s="100"/>
      <c r="K559" s="100"/>
      <c r="L559" s="100"/>
      <c r="M559" s="100"/>
      <c r="Q559" s="100"/>
    </row>
    <row r="560" customFormat="false" ht="11.25" hidden="false" customHeight="false" outlineLevel="0" collapsed="false">
      <c r="A560" s="100"/>
      <c r="B560" s="100"/>
      <c r="C560" s="100"/>
      <c r="F560" s="100"/>
      <c r="H560" s="100"/>
      <c r="J560" s="100"/>
      <c r="K560" s="100"/>
      <c r="L560" s="100"/>
      <c r="M560" s="100"/>
      <c r="Q560" s="100"/>
    </row>
    <row r="561" customFormat="false" ht="11.25" hidden="false" customHeight="false" outlineLevel="0" collapsed="false">
      <c r="A561" s="100"/>
      <c r="B561" s="100"/>
      <c r="C561" s="100"/>
      <c r="F561" s="100"/>
      <c r="H561" s="100"/>
      <c r="J561" s="100"/>
      <c r="K561" s="100"/>
      <c r="L561" s="100"/>
      <c r="M561" s="100"/>
      <c r="Q561" s="100"/>
    </row>
    <row r="562" customFormat="false" ht="11.25" hidden="false" customHeight="false" outlineLevel="0" collapsed="false">
      <c r="A562" s="100"/>
      <c r="B562" s="100"/>
      <c r="C562" s="100"/>
      <c r="F562" s="100"/>
      <c r="H562" s="100"/>
      <c r="J562" s="100"/>
      <c r="K562" s="100"/>
      <c r="L562" s="100"/>
      <c r="M562" s="100"/>
      <c r="Q562" s="100"/>
    </row>
    <row r="563" customFormat="false" ht="11.25" hidden="false" customHeight="false" outlineLevel="0" collapsed="false">
      <c r="A563" s="100"/>
      <c r="B563" s="100"/>
      <c r="C563" s="100"/>
      <c r="F563" s="100"/>
      <c r="H563" s="100"/>
      <c r="J563" s="100"/>
      <c r="K563" s="100"/>
      <c r="L563" s="100"/>
      <c r="M563" s="100"/>
      <c r="Q563" s="100"/>
    </row>
    <row r="564" customFormat="false" ht="11.25" hidden="false" customHeight="false" outlineLevel="0" collapsed="false">
      <c r="A564" s="100"/>
      <c r="B564" s="100"/>
      <c r="C564" s="100"/>
      <c r="F564" s="100"/>
      <c r="H564" s="100"/>
      <c r="J564" s="100"/>
      <c r="K564" s="100"/>
      <c r="L564" s="100"/>
      <c r="M564" s="100"/>
      <c r="Q564" s="100"/>
    </row>
    <row r="565" customFormat="false" ht="11.25" hidden="false" customHeight="false" outlineLevel="0" collapsed="false">
      <c r="A565" s="100"/>
      <c r="B565" s="100"/>
      <c r="C565" s="100"/>
      <c r="F565" s="100"/>
      <c r="H565" s="100"/>
      <c r="J565" s="100"/>
      <c r="K565" s="100"/>
      <c r="L565" s="100"/>
      <c r="M565" s="100"/>
      <c r="Q565" s="100"/>
    </row>
    <row r="566" customFormat="false" ht="11.25" hidden="false" customHeight="false" outlineLevel="0" collapsed="false">
      <c r="A566" s="100"/>
      <c r="B566" s="100"/>
      <c r="C566" s="100"/>
      <c r="F566" s="100"/>
      <c r="H566" s="100"/>
      <c r="J566" s="100"/>
      <c r="K566" s="100"/>
      <c r="L566" s="100"/>
      <c r="M566" s="100"/>
      <c r="Q566" s="100"/>
    </row>
    <row r="567" customFormat="false" ht="11.25" hidden="false" customHeight="false" outlineLevel="0" collapsed="false">
      <c r="A567" s="100"/>
      <c r="B567" s="100"/>
      <c r="C567" s="100"/>
      <c r="F567" s="100"/>
      <c r="H567" s="100"/>
      <c r="J567" s="100"/>
      <c r="K567" s="100"/>
      <c r="L567" s="100"/>
      <c r="M567" s="100"/>
      <c r="Q567" s="100"/>
    </row>
    <row r="568" customFormat="false" ht="11.25" hidden="false" customHeight="false" outlineLevel="0" collapsed="false">
      <c r="A568" s="100"/>
      <c r="B568" s="100"/>
      <c r="C568" s="100"/>
      <c r="F568" s="100"/>
      <c r="H568" s="100"/>
      <c r="J568" s="100"/>
      <c r="K568" s="100"/>
      <c r="L568" s="100"/>
      <c r="M568" s="100"/>
      <c r="Q568" s="100"/>
    </row>
    <row r="569" customFormat="false" ht="11.25" hidden="false" customHeight="false" outlineLevel="0" collapsed="false">
      <c r="A569" s="100"/>
      <c r="B569" s="100"/>
      <c r="C569" s="100"/>
      <c r="F569" s="100"/>
      <c r="H569" s="100"/>
      <c r="J569" s="100"/>
      <c r="K569" s="100"/>
      <c r="L569" s="100"/>
      <c r="M569" s="100"/>
      <c r="Q569" s="100"/>
    </row>
    <row r="570" customFormat="false" ht="11.25" hidden="false" customHeight="false" outlineLevel="0" collapsed="false">
      <c r="A570" s="100"/>
      <c r="B570" s="100"/>
      <c r="C570" s="100"/>
      <c r="F570" s="100"/>
      <c r="H570" s="100"/>
      <c r="J570" s="100"/>
      <c r="K570" s="100"/>
      <c r="L570" s="100"/>
      <c r="M570" s="100"/>
      <c r="Q570" s="100"/>
    </row>
    <row r="571" customFormat="false" ht="11.25" hidden="false" customHeight="false" outlineLevel="0" collapsed="false">
      <c r="A571" s="100"/>
      <c r="B571" s="100"/>
      <c r="C571" s="100"/>
      <c r="F571" s="100"/>
      <c r="H571" s="100"/>
      <c r="J571" s="100"/>
      <c r="K571" s="100"/>
      <c r="L571" s="100"/>
      <c r="M571" s="100"/>
      <c r="Q571" s="100"/>
    </row>
    <row r="572" customFormat="false" ht="11.25" hidden="false" customHeight="false" outlineLevel="0" collapsed="false">
      <c r="A572" s="100"/>
      <c r="B572" s="100"/>
      <c r="C572" s="100"/>
      <c r="F572" s="100"/>
      <c r="H572" s="100"/>
      <c r="J572" s="100"/>
      <c r="K572" s="100"/>
      <c r="L572" s="100"/>
      <c r="M572" s="100"/>
      <c r="Q572" s="100"/>
    </row>
    <row r="573" customFormat="false" ht="11.25" hidden="false" customHeight="false" outlineLevel="0" collapsed="false">
      <c r="A573" s="100"/>
      <c r="B573" s="100"/>
      <c r="C573" s="100"/>
      <c r="F573" s="100"/>
      <c r="H573" s="100"/>
      <c r="J573" s="100"/>
      <c r="K573" s="100"/>
      <c r="L573" s="100"/>
      <c r="M573" s="100"/>
      <c r="Q573" s="100"/>
    </row>
    <row r="574" customFormat="false" ht="11.25" hidden="false" customHeight="false" outlineLevel="0" collapsed="false">
      <c r="A574" s="100"/>
      <c r="B574" s="100"/>
      <c r="C574" s="100"/>
      <c r="F574" s="100"/>
      <c r="H574" s="100"/>
      <c r="J574" s="100"/>
      <c r="K574" s="100"/>
      <c r="L574" s="100"/>
      <c r="M574" s="100"/>
      <c r="Q574" s="100"/>
    </row>
    <row r="575" customFormat="false" ht="11.25" hidden="false" customHeight="false" outlineLevel="0" collapsed="false">
      <c r="A575" s="100"/>
      <c r="B575" s="100"/>
      <c r="C575" s="100"/>
      <c r="F575" s="100"/>
      <c r="H575" s="100"/>
      <c r="J575" s="100"/>
      <c r="K575" s="100"/>
      <c r="L575" s="100"/>
      <c r="M575" s="100"/>
      <c r="Q575" s="100"/>
    </row>
    <row r="576" customFormat="false" ht="11.25" hidden="false" customHeight="false" outlineLevel="0" collapsed="false">
      <c r="A576" s="100"/>
      <c r="B576" s="100"/>
      <c r="C576" s="100"/>
      <c r="F576" s="100"/>
      <c r="H576" s="100"/>
      <c r="J576" s="100"/>
      <c r="K576" s="100"/>
      <c r="L576" s="100"/>
      <c r="M576" s="100"/>
      <c r="Q576" s="100"/>
    </row>
    <row r="577" customFormat="false" ht="11.25" hidden="false" customHeight="false" outlineLevel="0" collapsed="false">
      <c r="A577" s="100"/>
      <c r="B577" s="100"/>
      <c r="C577" s="100"/>
      <c r="F577" s="100"/>
      <c r="H577" s="100"/>
      <c r="J577" s="100"/>
      <c r="K577" s="100"/>
      <c r="L577" s="100"/>
      <c r="M577" s="100"/>
      <c r="Q577" s="100"/>
    </row>
    <row r="578" customFormat="false" ht="11.25" hidden="false" customHeight="false" outlineLevel="0" collapsed="false">
      <c r="A578" s="100"/>
      <c r="B578" s="100"/>
      <c r="C578" s="100"/>
      <c r="F578" s="100"/>
      <c r="H578" s="100"/>
      <c r="J578" s="100"/>
      <c r="K578" s="100"/>
      <c r="L578" s="100"/>
      <c r="M578" s="100"/>
      <c r="Q578" s="100"/>
    </row>
    <row r="579" customFormat="false" ht="11.25" hidden="false" customHeight="false" outlineLevel="0" collapsed="false">
      <c r="A579" s="100"/>
      <c r="B579" s="100"/>
      <c r="C579" s="100"/>
      <c r="F579" s="100"/>
      <c r="H579" s="100"/>
      <c r="J579" s="100"/>
      <c r="K579" s="100"/>
      <c r="L579" s="100"/>
      <c r="M579" s="100"/>
      <c r="Q579" s="100"/>
    </row>
    <row r="580" customFormat="false" ht="11.25" hidden="false" customHeight="false" outlineLevel="0" collapsed="false">
      <c r="A580" s="100"/>
      <c r="B580" s="100"/>
      <c r="C580" s="100"/>
      <c r="F580" s="100"/>
      <c r="H580" s="100"/>
      <c r="J580" s="100"/>
      <c r="K580" s="100"/>
      <c r="L580" s="100"/>
      <c r="M580" s="100"/>
      <c r="Q580" s="100"/>
    </row>
    <row r="581" customFormat="false" ht="11.25" hidden="false" customHeight="false" outlineLevel="0" collapsed="false">
      <c r="A581" s="100"/>
      <c r="B581" s="100"/>
      <c r="C581" s="100"/>
      <c r="F581" s="100"/>
      <c r="H581" s="100"/>
      <c r="J581" s="100"/>
      <c r="K581" s="100"/>
      <c r="L581" s="100"/>
      <c r="M581" s="100"/>
      <c r="Q581" s="100"/>
    </row>
    <row r="582" customFormat="false" ht="11.25" hidden="false" customHeight="false" outlineLevel="0" collapsed="false">
      <c r="A582" s="100"/>
      <c r="B582" s="100"/>
      <c r="C582" s="100"/>
      <c r="F582" s="100"/>
      <c r="H582" s="100"/>
      <c r="J582" s="100"/>
      <c r="K582" s="100"/>
      <c r="L582" s="100"/>
      <c r="M582" s="100"/>
      <c r="Q582" s="100"/>
    </row>
    <row r="583" customFormat="false" ht="11.25" hidden="false" customHeight="false" outlineLevel="0" collapsed="false">
      <c r="A583" s="100"/>
      <c r="B583" s="100"/>
      <c r="C583" s="100"/>
      <c r="F583" s="100"/>
      <c r="H583" s="100"/>
      <c r="J583" s="100"/>
      <c r="K583" s="100"/>
      <c r="L583" s="100"/>
      <c r="M583" s="100"/>
      <c r="Q583" s="100"/>
    </row>
    <row r="584" customFormat="false" ht="11.25" hidden="false" customHeight="false" outlineLevel="0" collapsed="false">
      <c r="A584" s="100"/>
      <c r="B584" s="100"/>
      <c r="C584" s="100"/>
      <c r="F584" s="100"/>
      <c r="H584" s="100"/>
      <c r="J584" s="100"/>
      <c r="K584" s="100"/>
      <c r="L584" s="100"/>
      <c r="M584" s="100"/>
      <c r="Q584" s="100"/>
    </row>
    <row r="585" customFormat="false" ht="11.25" hidden="false" customHeight="false" outlineLevel="0" collapsed="false">
      <c r="A585" s="100"/>
      <c r="B585" s="100"/>
      <c r="C585" s="100"/>
      <c r="F585" s="100"/>
      <c r="H585" s="100"/>
      <c r="J585" s="100"/>
      <c r="K585" s="100"/>
      <c r="L585" s="100"/>
      <c r="M585" s="100"/>
      <c r="Q585" s="100"/>
    </row>
    <row r="586" customFormat="false" ht="11.25" hidden="false" customHeight="false" outlineLevel="0" collapsed="false">
      <c r="A586" s="100"/>
      <c r="B586" s="100"/>
      <c r="C586" s="100"/>
      <c r="F586" s="100"/>
      <c r="H586" s="100"/>
      <c r="J586" s="100"/>
      <c r="K586" s="100"/>
      <c r="L586" s="100"/>
      <c r="M586" s="100"/>
      <c r="Q586" s="100"/>
    </row>
    <row r="587" customFormat="false" ht="11.25" hidden="false" customHeight="false" outlineLevel="0" collapsed="false">
      <c r="A587" s="100"/>
      <c r="B587" s="100"/>
      <c r="C587" s="100"/>
      <c r="F587" s="100"/>
      <c r="H587" s="100"/>
      <c r="J587" s="100"/>
      <c r="K587" s="100"/>
      <c r="L587" s="100"/>
      <c r="M587" s="100"/>
      <c r="Q587" s="100"/>
    </row>
    <row r="588" customFormat="false" ht="11.25" hidden="false" customHeight="false" outlineLevel="0" collapsed="false">
      <c r="A588" s="100"/>
      <c r="B588" s="100"/>
      <c r="C588" s="100"/>
      <c r="F588" s="100"/>
      <c r="H588" s="100"/>
      <c r="J588" s="100"/>
      <c r="K588" s="100"/>
      <c r="L588" s="100"/>
      <c r="M588" s="100"/>
      <c r="Q588" s="100"/>
    </row>
    <row r="589" customFormat="false" ht="11.25" hidden="false" customHeight="false" outlineLevel="0" collapsed="false">
      <c r="A589" s="100"/>
      <c r="B589" s="100"/>
      <c r="C589" s="100"/>
      <c r="F589" s="100"/>
      <c r="H589" s="100"/>
      <c r="J589" s="100"/>
      <c r="K589" s="100"/>
      <c r="L589" s="100"/>
      <c r="M589" s="100"/>
      <c r="Q589" s="100"/>
    </row>
    <row r="590" customFormat="false" ht="11.25" hidden="false" customHeight="false" outlineLevel="0" collapsed="false">
      <c r="A590" s="100"/>
      <c r="B590" s="100"/>
      <c r="C590" s="100"/>
      <c r="F590" s="100"/>
      <c r="H590" s="100"/>
      <c r="J590" s="100"/>
      <c r="K590" s="100"/>
      <c r="L590" s="100"/>
      <c r="M590" s="100"/>
      <c r="Q590" s="100"/>
    </row>
    <row r="591" customFormat="false" ht="11.25" hidden="false" customHeight="false" outlineLevel="0" collapsed="false">
      <c r="A591" s="100"/>
      <c r="B591" s="100"/>
      <c r="C591" s="100"/>
      <c r="F591" s="100"/>
      <c r="H591" s="100"/>
      <c r="J591" s="100"/>
      <c r="K591" s="100"/>
      <c r="L591" s="100"/>
      <c r="M591" s="100"/>
      <c r="Q591" s="100"/>
    </row>
    <row r="592" customFormat="false" ht="11.25" hidden="false" customHeight="false" outlineLevel="0" collapsed="false">
      <c r="A592" s="100"/>
      <c r="B592" s="100"/>
      <c r="C592" s="100"/>
      <c r="F592" s="100"/>
      <c r="H592" s="100"/>
      <c r="J592" s="100"/>
      <c r="K592" s="100"/>
      <c r="L592" s="100"/>
      <c r="M592" s="100"/>
      <c r="Q592" s="100"/>
    </row>
    <row r="593" customFormat="false" ht="11.25" hidden="false" customHeight="false" outlineLevel="0" collapsed="false">
      <c r="A593" s="100"/>
      <c r="B593" s="100"/>
      <c r="C593" s="100"/>
      <c r="F593" s="100"/>
      <c r="H593" s="100"/>
      <c r="J593" s="100"/>
      <c r="K593" s="100"/>
      <c r="L593" s="100"/>
      <c r="M593" s="100"/>
      <c r="Q593" s="100"/>
    </row>
    <row r="594" customFormat="false" ht="11.25" hidden="false" customHeight="false" outlineLevel="0" collapsed="false">
      <c r="A594" s="100"/>
      <c r="B594" s="100"/>
      <c r="C594" s="100"/>
      <c r="F594" s="100"/>
      <c r="H594" s="100"/>
      <c r="J594" s="100"/>
      <c r="K594" s="100"/>
      <c r="L594" s="100"/>
      <c r="M594" s="100"/>
      <c r="Q594" s="100"/>
    </row>
    <row r="595" customFormat="false" ht="11.25" hidden="false" customHeight="false" outlineLevel="0" collapsed="false">
      <c r="A595" s="100"/>
      <c r="B595" s="100"/>
      <c r="C595" s="100"/>
      <c r="F595" s="100"/>
      <c r="H595" s="100"/>
      <c r="J595" s="100"/>
      <c r="K595" s="100"/>
      <c r="L595" s="100"/>
      <c r="M595" s="100"/>
      <c r="Q595" s="100"/>
    </row>
    <row r="596" customFormat="false" ht="11.25" hidden="false" customHeight="false" outlineLevel="0" collapsed="false">
      <c r="A596" s="100"/>
      <c r="B596" s="100"/>
      <c r="C596" s="100"/>
      <c r="F596" s="100"/>
      <c r="H596" s="100"/>
      <c r="J596" s="100"/>
      <c r="K596" s="100"/>
      <c r="L596" s="100"/>
      <c r="M596" s="100"/>
      <c r="Q596" s="100"/>
    </row>
    <row r="597" customFormat="false" ht="11.25" hidden="false" customHeight="false" outlineLevel="0" collapsed="false">
      <c r="A597" s="100"/>
      <c r="B597" s="100"/>
      <c r="C597" s="100"/>
      <c r="F597" s="100"/>
      <c r="H597" s="100"/>
      <c r="J597" s="100"/>
      <c r="K597" s="100"/>
      <c r="L597" s="100"/>
      <c r="M597" s="100"/>
      <c r="Q597" s="100"/>
    </row>
    <row r="598" customFormat="false" ht="11.25" hidden="false" customHeight="false" outlineLevel="0" collapsed="false">
      <c r="A598" s="100"/>
      <c r="B598" s="100"/>
      <c r="C598" s="100"/>
      <c r="F598" s="100"/>
      <c r="H598" s="100"/>
      <c r="J598" s="100"/>
      <c r="K598" s="100"/>
      <c r="L598" s="100"/>
      <c r="M598" s="100"/>
      <c r="Q598" s="100"/>
    </row>
    <row r="599" customFormat="false" ht="11.25" hidden="false" customHeight="false" outlineLevel="0" collapsed="false">
      <c r="A599" s="100"/>
      <c r="B599" s="100"/>
      <c r="C599" s="100"/>
      <c r="F599" s="100"/>
      <c r="H599" s="100"/>
      <c r="J599" s="100"/>
      <c r="K599" s="100"/>
      <c r="L599" s="100"/>
      <c r="M599" s="100"/>
      <c r="Q599" s="100"/>
    </row>
    <row r="600" customFormat="false" ht="11.25" hidden="false" customHeight="false" outlineLevel="0" collapsed="false">
      <c r="A600" s="100"/>
      <c r="B600" s="100"/>
      <c r="C600" s="100"/>
      <c r="F600" s="100"/>
      <c r="H600" s="100"/>
      <c r="J600" s="100"/>
      <c r="K600" s="100"/>
      <c r="L600" s="100"/>
      <c r="M600" s="100"/>
      <c r="Q600" s="100"/>
    </row>
    <row r="601" customFormat="false" ht="11.25" hidden="false" customHeight="false" outlineLevel="0" collapsed="false">
      <c r="A601" s="100"/>
      <c r="B601" s="100"/>
      <c r="C601" s="100"/>
      <c r="F601" s="100"/>
      <c r="H601" s="100"/>
      <c r="J601" s="100"/>
      <c r="K601" s="100"/>
      <c r="L601" s="100"/>
      <c r="M601" s="100"/>
      <c r="Q601" s="100"/>
    </row>
    <row r="602" customFormat="false" ht="11.25" hidden="false" customHeight="false" outlineLevel="0" collapsed="false">
      <c r="A602" s="100"/>
      <c r="B602" s="100"/>
      <c r="C602" s="100"/>
      <c r="F602" s="100"/>
      <c r="H602" s="100"/>
      <c r="J602" s="100"/>
      <c r="K602" s="100"/>
      <c r="L602" s="100"/>
      <c r="M602" s="100"/>
      <c r="Q602" s="100"/>
    </row>
    <row r="603" customFormat="false" ht="11.25" hidden="false" customHeight="false" outlineLevel="0" collapsed="false">
      <c r="A603" s="100"/>
      <c r="B603" s="100"/>
      <c r="C603" s="100"/>
      <c r="F603" s="100"/>
      <c r="H603" s="100"/>
      <c r="J603" s="100"/>
      <c r="K603" s="100"/>
      <c r="L603" s="100"/>
      <c r="M603" s="100"/>
      <c r="Q603" s="100"/>
    </row>
    <row r="604" customFormat="false" ht="11.25" hidden="false" customHeight="false" outlineLevel="0" collapsed="false">
      <c r="A604" s="100"/>
      <c r="B604" s="100"/>
      <c r="C604" s="100"/>
      <c r="F604" s="100"/>
      <c r="H604" s="100"/>
      <c r="J604" s="100"/>
      <c r="K604" s="100"/>
      <c r="L604" s="100"/>
      <c r="M604" s="100"/>
      <c r="Q604" s="100"/>
    </row>
    <row r="605" customFormat="false" ht="11.25" hidden="false" customHeight="false" outlineLevel="0" collapsed="false">
      <c r="A605" s="100"/>
      <c r="B605" s="100"/>
      <c r="C605" s="100"/>
      <c r="F605" s="100"/>
      <c r="H605" s="100"/>
      <c r="J605" s="100"/>
      <c r="K605" s="100"/>
      <c r="L605" s="100"/>
      <c r="M605" s="100"/>
      <c r="Q605" s="100"/>
    </row>
    <row r="606" customFormat="false" ht="11.25" hidden="false" customHeight="false" outlineLevel="0" collapsed="false">
      <c r="A606" s="100"/>
      <c r="B606" s="100"/>
      <c r="C606" s="100"/>
      <c r="F606" s="100"/>
      <c r="H606" s="100"/>
      <c r="J606" s="100"/>
      <c r="K606" s="100"/>
      <c r="L606" s="100"/>
      <c r="M606" s="100"/>
      <c r="Q606" s="100"/>
    </row>
    <row r="607" customFormat="false" ht="11.25" hidden="false" customHeight="false" outlineLevel="0" collapsed="false">
      <c r="A607" s="100"/>
      <c r="B607" s="100"/>
      <c r="C607" s="100"/>
      <c r="F607" s="100"/>
      <c r="H607" s="100"/>
      <c r="J607" s="100"/>
      <c r="K607" s="100"/>
      <c r="L607" s="100"/>
      <c r="M607" s="100"/>
      <c r="Q607" s="100"/>
    </row>
    <row r="608" customFormat="false" ht="11.25" hidden="false" customHeight="false" outlineLevel="0" collapsed="false">
      <c r="A608" s="100"/>
      <c r="B608" s="100"/>
      <c r="C608" s="100"/>
      <c r="F608" s="100"/>
      <c r="H608" s="100"/>
      <c r="J608" s="100"/>
      <c r="K608" s="100"/>
      <c r="L608" s="100"/>
      <c r="M608" s="100"/>
      <c r="Q608" s="100"/>
    </row>
    <row r="609" customFormat="false" ht="11.25" hidden="false" customHeight="false" outlineLevel="0" collapsed="false">
      <c r="A609" s="100"/>
      <c r="B609" s="100"/>
      <c r="C609" s="100"/>
      <c r="F609" s="100"/>
      <c r="H609" s="100"/>
      <c r="J609" s="100"/>
      <c r="K609" s="100"/>
      <c r="L609" s="100"/>
      <c r="M609" s="100"/>
      <c r="Q609" s="100"/>
    </row>
    <row r="610" customFormat="false" ht="11.25" hidden="false" customHeight="false" outlineLevel="0" collapsed="false">
      <c r="A610" s="100"/>
      <c r="B610" s="100"/>
      <c r="C610" s="100"/>
      <c r="F610" s="100"/>
      <c r="H610" s="100"/>
      <c r="J610" s="100"/>
      <c r="K610" s="100"/>
      <c r="L610" s="100"/>
      <c r="M610" s="100"/>
      <c r="Q610" s="100"/>
    </row>
    <row r="611" customFormat="false" ht="11.25" hidden="false" customHeight="false" outlineLevel="0" collapsed="false">
      <c r="A611" s="100"/>
      <c r="B611" s="100"/>
      <c r="C611" s="100"/>
      <c r="F611" s="100"/>
      <c r="H611" s="100"/>
      <c r="J611" s="100"/>
      <c r="K611" s="100"/>
      <c r="L611" s="100"/>
      <c r="M611" s="100"/>
      <c r="Q611" s="100"/>
    </row>
    <row r="612" customFormat="false" ht="11.25" hidden="false" customHeight="false" outlineLevel="0" collapsed="false">
      <c r="A612" s="100"/>
      <c r="B612" s="100"/>
      <c r="C612" s="100"/>
      <c r="F612" s="100"/>
      <c r="H612" s="100"/>
      <c r="J612" s="100"/>
      <c r="K612" s="100"/>
      <c r="L612" s="100"/>
      <c r="M612" s="100"/>
      <c r="Q612" s="100"/>
    </row>
    <row r="613" customFormat="false" ht="11.25" hidden="false" customHeight="false" outlineLevel="0" collapsed="false">
      <c r="A613" s="100"/>
      <c r="B613" s="100"/>
      <c r="C613" s="100"/>
      <c r="F613" s="100"/>
      <c r="H613" s="100"/>
      <c r="J613" s="100"/>
      <c r="K613" s="100"/>
      <c r="L613" s="100"/>
      <c r="M613" s="100"/>
      <c r="Q613" s="100"/>
    </row>
    <row r="614" customFormat="false" ht="11.25" hidden="false" customHeight="false" outlineLevel="0" collapsed="false">
      <c r="A614" s="100"/>
      <c r="B614" s="100"/>
      <c r="C614" s="100"/>
      <c r="F614" s="100"/>
      <c r="H614" s="100"/>
      <c r="J614" s="100"/>
      <c r="K614" s="100"/>
      <c r="L614" s="100"/>
      <c r="M614" s="100"/>
      <c r="Q614" s="100"/>
    </row>
    <row r="615" customFormat="false" ht="11.25" hidden="false" customHeight="false" outlineLevel="0" collapsed="false">
      <c r="A615" s="100"/>
      <c r="B615" s="100"/>
      <c r="C615" s="100"/>
      <c r="F615" s="100"/>
      <c r="H615" s="100"/>
      <c r="J615" s="100"/>
      <c r="K615" s="100"/>
      <c r="L615" s="100"/>
      <c r="M615" s="100"/>
      <c r="Q615" s="100"/>
    </row>
    <row r="616" customFormat="false" ht="11.25" hidden="false" customHeight="false" outlineLevel="0" collapsed="false">
      <c r="A616" s="100"/>
      <c r="B616" s="100"/>
      <c r="C616" s="100"/>
      <c r="F616" s="100"/>
      <c r="H616" s="100"/>
      <c r="J616" s="100"/>
      <c r="K616" s="100"/>
      <c r="L616" s="100"/>
      <c r="M616" s="100"/>
      <c r="Q616" s="100"/>
    </row>
    <row r="617" customFormat="false" ht="11.25" hidden="false" customHeight="false" outlineLevel="0" collapsed="false">
      <c r="A617" s="100"/>
      <c r="B617" s="100"/>
      <c r="C617" s="100"/>
      <c r="F617" s="100"/>
      <c r="H617" s="100"/>
      <c r="J617" s="100"/>
      <c r="K617" s="100"/>
      <c r="L617" s="100"/>
      <c r="M617" s="100"/>
      <c r="Q617" s="100"/>
    </row>
    <row r="618" customFormat="false" ht="11.25" hidden="false" customHeight="false" outlineLevel="0" collapsed="false">
      <c r="A618" s="100"/>
      <c r="B618" s="100"/>
      <c r="C618" s="100"/>
      <c r="F618" s="100"/>
      <c r="H618" s="100"/>
      <c r="J618" s="100"/>
      <c r="K618" s="100"/>
      <c r="L618" s="100"/>
      <c r="M618" s="100"/>
      <c r="Q618" s="100"/>
    </row>
    <row r="619" customFormat="false" ht="11.25" hidden="false" customHeight="false" outlineLevel="0" collapsed="false">
      <c r="A619" s="100"/>
      <c r="B619" s="100"/>
      <c r="C619" s="100"/>
      <c r="F619" s="100"/>
      <c r="H619" s="100"/>
      <c r="J619" s="100"/>
      <c r="K619" s="100"/>
      <c r="L619" s="100"/>
      <c r="M619" s="100"/>
      <c r="Q619" s="100"/>
    </row>
    <row r="620" customFormat="false" ht="11.25" hidden="false" customHeight="false" outlineLevel="0" collapsed="false">
      <c r="A620" s="100"/>
      <c r="B620" s="100"/>
      <c r="C620" s="100"/>
      <c r="F620" s="100"/>
      <c r="H620" s="100"/>
      <c r="J620" s="100"/>
      <c r="K620" s="100"/>
      <c r="L620" s="100"/>
      <c r="M620" s="100"/>
      <c r="Q620" s="100"/>
    </row>
    <row r="621" customFormat="false" ht="11.25" hidden="false" customHeight="false" outlineLevel="0" collapsed="false">
      <c r="A621" s="100"/>
      <c r="B621" s="100"/>
      <c r="C621" s="100"/>
      <c r="F621" s="100"/>
      <c r="H621" s="100"/>
      <c r="J621" s="100"/>
      <c r="K621" s="100"/>
      <c r="L621" s="100"/>
      <c r="M621" s="100"/>
      <c r="Q621" s="100"/>
    </row>
    <row r="622" customFormat="false" ht="11.25" hidden="false" customHeight="false" outlineLevel="0" collapsed="false">
      <c r="A622" s="100"/>
      <c r="B622" s="100"/>
      <c r="C622" s="100"/>
      <c r="F622" s="100"/>
      <c r="H622" s="100"/>
      <c r="J622" s="100"/>
      <c r="K622" s="100"/>
      <c r="L622" s="100"/>
      <c r="M622" s="100"/>
      <c r="Q622" s="100"/>
    </row>
    <row r="623" customFormat="false" ht="11.25" hidden="false" customHeight="false" outlineLevel="0" collapsed="false">
      <c r="A623" s="100"/>
      <c r="B623" s="100"/>
      <c r="C623" s="100"/>
      <c r="F623" s="100"/>
      <c r="H623" s="100"/>
      <c r="J623" s="100"/>
      <c r="K623" s="100"/>
      <c r="L623" s="100"/>
      <c r="M623" s="100"/>
      <c r="Q623" s="100"/>
    </row>
    <row r="624" customFormat="false" ht="11.25" hidden="false" customHeight="false" outlineLevel="0" collapsed="false">
      <c r="A624" s="100"/>
      <c r="B624" s="100"/>
      <c r="C624" s="100"/>
      <c r="F624" s="100"/>
      <c r="H624" s="100"/>
      <c r="J624" s="100"/>
      <c r="K624" s="100"/>
      <c r="L624" s="100"/>
      <c r="M624" s="100"/>
      <c r="Q624" s="100"/>
    </row>
    <row r="625" customFormat="false" ht="11.25" hidden="false" customHeight="false" outlineLevel="0" collapsed="false">
      <c r="A625" s="100"/>
      <c r="B625" s="100"/>
      <c r="C625" s="100"/>
      <c r="F625" s="100"/>
      <c r="H625" s="100"/>
      <c r="J625" s="100"/>
      <c r="K625" s="100"/>
      <c r="L625" s="100"/>
      <c r="M625" s="100"/>
      <c r="Q625" s="100"/>
    </row>
    <row r="626" customFormat="false" ht="11.25" hidden="false" customHeight="false" outlineLevel="0" collapsed="false">
      <c r="A626" s="100"/>
      <c r="B626" s="100"/>
      <c r="C626" s="100"/>
      <c r="F626" s="100"/>
      <c r="H626" s="100"/>
      <c r="J626" s="100"/>
      <c r="K626" s="100"/>
      <c r="L626" s="100"/>
      <c r="M626" s="100"/>
      <c r="Q626" s="100"/>
    </row>
    <row r="627" customFormat="false" ht="11.25" hidden="false" customHeight="false" outlineLevel="0" collapsed="false">
      <c r="A627" s="100"/>
      <c r="B627" s="100"/>
      <c r="C627" s="100"/>
      <c r="F627" s="100"/>
      <c r="H627" s="100"/>
      <c r="J627" s="100"/>
      <c r="K627" s="100"/>
      <c r="L627" s="100"/>
      <c r="M627" s="100"/>
      <c r="Q627" s="100"/>
    </row>
    <row r="628" customFormat="false" ht="11.25" hidden="false" customHeight="false" outlineLevel="0" collapsed="false">
      <c r="A628" s="100"/>
      <c r="B628" s="100"/>
      <c r="C628" s="100"/>
      <c r="F628" s="100"/>
      <c r="H628" s="100"/>
      <c r="J628" s="100"/>
      <c r="K628" s="100"/>
      <c r="L628" s="100"/>
      <c r="M628" s="100"/>
      <c r="Q628" s="100"/>
    </row>
    <row r="629" customFormat="false" ht="11.25" hidden="false" customHeight="false" outlineLevel="0" collapsed="false">
      <c r="A629" s="100"/>
      <c r="B629" s="100"/>
      <c r="C629" s="100"/>
      <c r="F629" s="100"/>
      <c r="H629" s="100"/>
      <c r="J629" s="100"/>
      <c r="K629" s="100"/>
      <c r="L629" s="100"/>
      <c r="M629" s="100"/>
      <c r="Q629" s="100"/>
    </row>
    <row r="630" customFormat="false" ht="11.25" hidden="false" customHeight="false" outlineLevel="0" collapsed="false">
      <c r="A630" s="100"/>
      <c r="B630" s="100"/>
      <c r="C630" s="100"/>
      <c r="F630" s="100"/>
      <c r="H630" s="100"/>
      <c r="J630" s="100"/>
      <c r="K630" s="100"/>
      <c r="L630" s="100"/>
      <c r="M630" s="100"/>
      <c r="Q630" s="100"/>
    </row>
    <row r="631" customFormat="false" ht="11.25" hidden="false" customHeight="false" outlineLevel="0" collapsed="false">
      <c r="A631" s="100"/>
      <c r="B631" s="100"/>
      <c r="C631" s="100"/>
      <c r="F631" s="100"/>
      <c r="H631" s="100"/>
      <c r="J631" s="100"/>
      <c r="K631" s="100"/>
      <c r="L631" s="100"/>
      <c r="M631" s="100"/>
      <c r="Q631" s="100"/>
    </row>
    <row r="632" customFormat="false" ht="11.25" hidden="false" customHeight="false" outlineLevel="0" collapsed="false">
      <c r="A632" s="100"/>
      <c r="B632" s="100"/>
      <c r="C632" s="100"/>
      <c r="F632" s="100"/>
      <c r="H632" s="100"/>
      <c r="J632" s="100"/>
      <c r="K632" s="100"/>
      <c r="L632" s="100"/>
      <c r="M632" s="100"/>
      <c r="Q632" s="100"/>
    </row>
    <row r="633" customFormat="false" ht="11.25" hidden="false" customHeight="false" outlineLevel="0" collapsed="false">
      <c r="A633" s="100"/>
      <c r="B633" s="100"/>
      <c r="C633" s="100"/>
      <c r="F633" s="100"/>
      <c r="H633" s="100"/>
      <c r="J633" s="100"/>
      <c r="K633" s="100"/>
      <c r="L633" s="100"/>
      <c r="M633" s="100"/>
      <c r="Q633" s="100"/>
    </row>
    <row r="634" customFormat="false" ht="11.25" hidden="false" customHeight="false" outlineLevel="0" collapsed="false">
      <c r="A634" s="100"/>
      <c r="B634" s="100"/>
      <c r="C634" s="100"/>
      <c r="F634" s="100"/>
      <c r="H634" s="100"/>
      <c r="J634" s="100"/>
      <c r="K634" s="100"/>
      <c r="L634" s="100"/>
      <c r="M634" s="100"/>
      <c r="Q634" s="100"/>
    </row>
    <row r="635" customFormat="false" ht="11.25" hidden="false" customHeight="false" outlineLevel="0" collapsed="false">
      <c r="A635" s="100"/>
      <c r="B635" s="100"/>
      <c r="C635" s="100"/>
      <c r="F635" s="100"/>
      <c r="H635" s="100"/>
      <c r="J635" s="100"/>
      <c r="K635" s="100"/>
      <c r="L635" s="100"/>
      <c r="M635" s="100"/>
      <c r="Q635" s="100"/>
    </row>
    <row r="636" customFormat="false" ht="11.25" hidden="false" customHeight="false" outlineLevel="0" collapsed="false">
      <c r="A636" s="100"/>
      <c r="B636" s="100"/>
      <c r="C636" s="100"/>
      <c r="F636" s="100"/>
      <c r="H636" s="100"/>
      <c r="J636" s="100"/>
      <c r="K636" s="100"/>
      <c r="L636" s="100"/>
      <c r="M636" s="100"/>
      <c r="Q636" s="100"/>
    </row>
    <row r="637" customFormat="false" ht="11.25" hidden="false" customHeight="false" outlineLevel="0" collapsed="false">
      <c r="A637" s="100"/>
      <c r="B637" s="100"/>
      <c r="C637" s="100"/>
      <c r="F637" s="100"/>
      <c r="H637" s="100"/>
      <c r="J637" s="100"/>
      <c r="K637" s="100"/>
      <c r="L637" s="100"/>
      <c r="M637" s="100"/>
      <c r="Q637" s="100"/>
    </row>
    <row r="638" customFormat="false" ht="11.25" hidden="false" customHeight="false" outlineLevel="0" collapsed="false">
      <c r="A638" s="100"/>
      <c r="B638" s="100"/>
      <c r="C638" s="100"/>
      <c r="F638" s="100"/>
      <c r="H638" s="100"/>
      <c r="J638" s="100"/>
      <c r="K638" s="100"/>
      <c r="L638" s="100"/>
      <c r="M638" s="100"/>
      <c r="Q638" s="100"/>
    </row>
    <row r="639" customFormat="false" ht="11.25" hidden="false" customHeight="false" outlineLevel="0" collapsed="false">
      <c r="A639" s="100"/>
      <c r="B639" s="100"/>
      <c r="C639" s="100"/>
      <c r="F639" s="100"/>
      <c r="H639" s="100"/>
      <c r="J639" s="100"/>
      <c r="K639" s="100"/>
      <c r="L639" s="100"/>
      <c r="M639" s="100"/>
      <c r="Q639" s="100"/>
    </row>
    <row r="640" customFormat="false" ht="11.25" hidden="false" customHeight="false" outlineLevel="0" collapsed="false">
      <c r="A640" s="100"/>
      <c r="B640" s="100"/>
      <c r="C640" s="100"/>
      <c r="F640" s="100"/>
      <c r="H640" s="100"/>
      <c r="J640" s="100"/>
      <c r="K640" s="100"/>
      <c r="L640" s="100"/>
      <c r="M640" s="100"/>
      <c r="Q640" s="100"/>
    </row>
    <row r="641" customFormat="false" ht="11.25" hidden="false" customHeight="false" outlineLevel="0" collapsed="false">
      <c r="A641" s="100"/>
      <c r="B641" s="100"/>
      <c r="C641" s="100"/>
      <c r="F641" s="100"/>
      <c r="H641" s="100"/>
      <c r="J641" s="100"/>
      <c r="K641" s="100"/>
      <c r="L641" s="100"/>
      <c r="M641" s="100"/>
      <c r="Q641" s="100"/>
    </row>
    <row r="642" customFormat="false" ht="11.25" hidden="false" customHeight="false" outlineLevel="0" collapsed="false">
      <c r="A642" s="100"/>
      <c r="B642" s="100"/>
      <c r="C642" s="100"/>
      <c r="F642" s="100"/>
      <c r="H642" s="100"/>
      <c r="J642" s="100"/>
      <c r="K642" s="100"/>
      <c r="L642" s="100"/>
      <c r="M642" s="100"/>
      <c r="Q642" s="100"/>
    </row>
    <row r="643" customFormat="false" ht="11.25" hidden="false" customHeight="false" outlineLevel="0" collapsed="false">
      <c r="A643" s="100"/>
      <c r="B643" s="100"/>
      <c r="C643" s="100"/>
      <c r="F643" s="100"/>
      <c r="H643" s="100"/>
      <c r="J643" s="100"/>
      <c r="K643" s="100"/>
      <c r="L643" s="100"/>
      <c r="M643" s="100"/>
      <c r="Q643" s="100"/>
    </row>
    <row r="644" customFormat="false" ht="11.25" hidden="false" customHeight="false" outlineLevel="0" collapsed="false">
      <c r="A644" s="100"/>
      <c r="B644" s="100"/>
      <c r="C644" s="100"/>
      <c r="F644" s="100"/>
      <c r="H644" s="100"/>
      <c r="J644" s="100"/>
      <c r="K644" s="100"/>
      <c r="L644" s="100"/>
      <c r="M644" s="100"/>
      <c r="Q644" s="100"/>
    </row>
    <row r="645" customFormat="false" ht="11.25" hidden="false" customHeight="false" outlineLevel="0" collapsed="false">
      <c r="A645" s="100"/>
      <c r="B645" s="100"/>
      <c r="C645" s="100"/>
      <c r="F645" s="100"/>
      <c r="H645" s="100"/>
      <c r="J645" s="100"/>
      <c r="K645" s="100"/>
      <c r="L645" s="100"/>
      <c r="M645" s="100"/>
      <c r="Q645" s="100"/>
    </row>
    <row r="646" customFormat="false" ht="11.25" hidden="false" customHeight="false" outlineLevel="0" collapsed="false">
      <c r="A646" s="100"/>
      <c r="B646" s="100"/>
      <c r="C646" s="100"/>
      <c r="F646" s="100"/>
      <c r="H646" s="100"/>
      <c r="J646" s="100"/>
      <c r="K646" s="100"/>
      <c r="L646" s="100"/>
      <c r="M646" s="100"/>
      <c r="Q646" s="100"/>
    </row>
    <row r="647" customFormat="false" ht="11.25" hidden="false" customHeight="false" outlineLevel="0" collapsed="false">
      <c r="A647" s="100"/>
      <c r="B647" s="100"/>
      <c r="C647" s="100"/>
      <c r="F647" s="100"/>
      <c r="H647" s="100"/>
      <c r="J647" s="100"/>
      <c r="K647" s="100"/>
      <c r="L647" s="100"/>
      <c r="M647" s="100"/>
      <c r="Q647" s="100"/>
    </row>
    <row r="648" customFormat="false" ht="11.25" hidden="false" customHeight="false" outlineLevel="0" collapsed="false">
      <c r="A648" s="100"/>
      <c r="B648" s="100"/>
      <c r="C648" s="100"/>
      <c r="F648" s="100"/>
      <c r="H648" s="100"/>
      <c r="J648" s="100"/>
      <c r="K648" s="100"/>
      <c r="L648" s="100"/>
      <c r="M648" s="100"/>
      <c r="Q648" s="100"/>
    </row>
    <row r="649" customFormat="false" ht="11.25" hidden="false" customHeight="false" outlineLevel="0" collapsed="false">
      <c r="A649" s="100"/>
      <c r="B649" s="100"/>
      <c r="C649" s="100"/>
      <c r="F649" s="100"/>
      <c r="H649" s="100"/>
      <c r="J649" s="100"/>
      <c r="K649" s="100"/>
      <c r="L649" s="100"/>
      <c r="M649" s="100"/>
      <c r="Q649" s="100"/>
    </row>
    <row r="650" customFormat="false" ht="11.25" hidden="false" customHeight="false" outlineLevel="0" collapsed="false">
      <c r="A650" s="100"/>
      <c r="B650" s="100"/>
      <c r="C650" s="100"/>
      <c r="F650" s="100"/>
      <c r="H650" s="100"/>
      <c r="J650" s="100"/>
      <c r="K650" s="100"/>
      <c r="L650" s="100"/>
      <c r="M650" s="100"/>
      <c r="Q650" s="100"/>
    </row>
    <row r="651" customFormat="false" ht="11.25" hidden="false" customHeight="false" outlineLevel="0" collapsed="false">
      <c r="A651" s="100"/>
      <c r="B651" s="100"/>
      <c r="C651" s="100"/>
      <c r="F651" s="100"/>
      <c r="H651" s="100"/>
      <c r="J651" s="100"/>
      <c r="K651" s="100"/>
      <c r="L651" s="100"/>
      <c r="M651" s="100"/>
      <c r="Q651" s="100"/>
    </row>
    <row r="652" customFormat="false" ht="11.25" hidden="false" customHeight="false" outlineLevel="0" collapsed="false">
      <c r="A652" s="100"/>
      <c r="B652" s="100"/>
      <c r="C652" s="100"/>
      <c r="F652" s="100"/>
      <c r="H652" s="100"/>
      <c r="J652" s="100"/>
      <c r="K652" s="100"/>
      <c r="L652" s="100"/>
      <c r="M652" s="100"/>
      <c r="Q652" s="100"/>
    </row>
    <row r="653" customFormat="false" ht="11.25" hidden="false" customHeight="false" outlineLevel="0" collapsed="false">
      <c r="A653" s="100"/>
      <c r="B653" s="100"/>
      <c r="C653" s="100"/>
      <c r="F653" s="100"/>
      <c r="H653" s="100"/>
      <c r="J653" s="100"/>
      <c r="K653" s="100"/>
      <c r="L653" s="100"/>
      <c r="M653" s="100"/>
      <c r="Q653" s="100"/>
    </row>
    <row r="654" customFormat="false" ht="11.25" hidden="false" customHeight="false" outlineLevel="0" collapsed="false">
      <c r="A654" s="100"/>
      <c r="B654" s="100"/>
      <c r="C654" s="100"/>
      <c r="F654" s="100"/>
      <c r="H654" s="100"/>
      <c r="J654" s="100"/>
      <c r="K654" s="100"/>
      <c r="L654" s="100"/>
      <c r="M654" s="100"/>
      <c r="Q654" s="100"/>
    </row>
    <row r="655" customFormat="false" ht="11.25" hidden="false" customHeight="false" outlineLevel="0" collapsed="false">
      <c r="A655" s="100"/>
      <c r="B655" s="100"/>
      <c r="C655" s="100"/>
      <c r="F655" s="100"/>
      <c r="H655" s="100"/>
      <c r="J655" s="100"/>
      <c r="K655" s="100"/>
      <c r="L655" s="100"/>
      <c r="M655" s="100"/>
      <c r="Q655" s="100"/>
    </row>
    <row r="656" customFormat="false" ht="11.25" hidden="false" customHeight="false" outlineLevel="0" collapsed="false">
      <c r="A656" s="100"/>
      <c r="B656" s="100"/>
      <c r="C656" s="100"/>
      <c r="F656" s="100"/>
      <c r="H656" s="100"/>
      <c r="J656" s="100"/>
      <c r="K656" s="100"/>
      <c r="L656" s="100"/>
      <c r="M656" s="100"/>
      <c r="Q656" s="100"/>
    </row>
    <row r="657" customFormat="false" ht="11.25" hidden="false" customHeight="false" outlineLevel="0" collapsed="false">
      <c r="A657" s="100"/>
      <c r="B657" s="100"/>
      <c r="C657" s="100"/>
      <c r="F657" s="100"/>
      <c r="H657" s="100"/>
      <c r="J657" s="100"/>
      <c r="K657" s="100"/>
      <c r="L657" s="100"/>
      <c r="M657" s="100"/>
      <c r="Q657" s="100"/>
    </row>
    <row r="658" customFormat="false" ht="11.25" hidden="false" customHeight="false" outlineLevel="0" collapsed="false">
      <c r="A658" s="100"/>
      <c r="B658" s="100"/>
      <c r="C658" s="100"/>
      <c r="F658" s="100"/>
      <c r="H658" s="100"/>
      <c r="J658" s="100"/>
      <c r="K658" s="100"/>
      <c r="L658" s="100"/>
      <c r="M658" s="100"/>
      <c r="Q658" s="100"/>
    </row>
    <row r="659" customFormat="false" ht="11.25" hidden="false" customHeight="false" outlineLevel="0" collapsed="false">
      <c r="A659" s="100"/>
      <c r="B659" s="100"/>
      <c r="C659" s="100"/>
      <c r="F659" s="100"/>
      <c r="H659" s="100"/>
      <c r="J659" s="100"/>
      <c r="K659" s="100"/>
      <c r="L659" s="100"/>
      <c r="M659" s="100"/>
      <c r="Q659" s="100"/>
    </row>
    <row r="660" customFormat="false" ht="11.25" hidden="false" customHeight="false" outlineLevel="0" collapsed="false">
      <c r="A660" s="100"/>
      <c r="B660" s="100"/>
      <c r="C660" s="100"/>
      <c r="F660" s="100"/>
      <c r="H660" s="100"/>
      <c r="J660" s="100"/>
      <c r="K660" s="100"/>
      <c r="L660" s="100"/>
      <c r="M660" s="100"/>
      <c r="Q660" s="100"/>
    </row>
    <row r="661" customFormat="false" ht="11.25" hidden="false" customHeight="false" outlineLevel="0" collapsed="false">
      <c r="A661" s="100"/>
      <c r="B661" s="100"/>
      <c r="C661" s="100"/>
      <c r="F661" s="100"/>
      <c r="H661" s="100"/>
      <c r="J661" s="100"/>
      <c r="K661" s="100"/>
      <c r="L661" s="100"/>
      <c r="M661" s="100"/>
      <c r="Q661" s="100"/>
    </row>
    <row r="662" customFormat="false" ht="11.25" hidden="false" customHeight="false" outlineLevel="0" collapsed="false">
      <c r="A662" s="100"/>
      <c r="B662" s="100"/>
      <c r="C662" s="100"/>
      <c r="F662" s="100"/>
      <c r="H662" s="100"/>
      <c r="J662" s="100"/>
      <c r="K662" s="100"/>
      <c r="L662" s="100"/>
      <c r="M662" s="100"/>
      <c r="Q662" s="100"/>
    </row>
    <row r="663" customFormat="false" ht="11.25" hidden="false" customHeight="false" outlineLevel="0" collapsed="false">
      <c r="A663" s="100"/>
      <c r="B663" s="100"/>
      <c r="C663" s="100"/>
      <c r="F663" s="100"/>
      <c r="H663" s="100"/>
      <c r="J663" s="100"/>
      <c r="K663" s="100"/>
      <c r="L663" s="100"/>
      <c r="M663" s="100"/>
      <c r="Q663" s="100"/>
    </row>
    <row r="664" customFormat="false" ht="11.25" hidden="false" customHeight="false" outlineLevel="0" collapsed="false">
      <c r="A664" s="100"/>
      <c r="B664" s="100"/>
      <c r="C664" s="100"/>
      <c r="F664" s="100"/>
      <c r="H664" s="100"/>
      <c r="J664" s="100"/>
      <c r="K664" s="100"/>
      <c r="L664" s="100"/>
      <c r="M664" s="100"/>
      <c r="Q664" s="100"/>
    </row>
    <row r="665" customFormat="false" ht="11.25" hidden="false" customHeight="false" outlineLevel="0" collapsed="false">
      <c r="A665" s="100"/>
      <c r="B665" s="100"/>
      <c r="C665" s="100"/>
      <c r="F665" s="100"/>
      <c r="H665" s="100"/>
      <c r="J665" s="100"/>
      <c r="K665" s="100"/>
      <c r="L665" s="100"/>
      <c r="M665" s="100"/>
      <c r="Q665" s="100"/>
    </row>
    <row r="666" customFormat="false" ht="11.25" hidden="false" customHeight="false" outlineLevel="0" collapsed="false">
      <c r="A666" s="100"/>
      <c r="B666" s="100"/>
      <c r="C666" s="100"/>
      <c r="F666" s="100"/>
      <c r="H666" s="100"/>
      <c r="J666" s="100"/>
      <c r="K666" s="100"/>
      <c r="L666" s="100"/>
      <c r="M666" s="100"/>
      <c r="Q666" s="100"/>
    </row>
    <row r="667" customFormat="false" ht="11.25" hidden="false" customHeight="false" outlineLevel="0" collapsed="false">
      <c r="A667" s="100"/>
      <c r="B667" s="100"/>
      <c r="C667" s="100"/>
      <c r="F667" s="100"/>
      <c r="H667" s="100"/>
      <c r="J667" s="100"/>
      <c r="K667" s="100"/>
      <c r="L667" s="100"/>
      <c r="M667" s="100"/>
      <c r="Q667" s="100"/>
    </row>
    <row r="668" customFormat="false" ht="11.25" hidden="false" customHeight="false" outlineLevel="0" collapsed="false">
      <c r="A668" s="100"/>
      <c r="B668" s="100"/>
      <c r="C668" s="100"/>
      <c r="F668" s="100"/>
      <c r="H668" s="100"/>
      <c r="J668" s="100"/>
      <c r="K668" s="100"/>
      <c r="L668" s="100"/>
      <c r="M668" s="100"/>
      <c r="Q668" s="100"/>
    </row>
    <row r="669" customFormat="false" ht="11.25" hidden="false" customHeight="false" outlineLevel="0" collapsed="false">
      <c r="A669" s="100"/>
      <c r="B669" s="100"/>
      <c r="C669" s="100"/>
      <c r="F669" s="100"/>
      <c r="H669" s="100"/>
      <c r="J669" s="100"/>
      <c r="K669" s="100"/>
      <c r="L669" s="100"/>
      <c r="M669" s="100"/>
      <c r="Q669" s="100"/>
    </row>
    <row r="670" customFormat="false" ht="11.25" hidden="false" customHeight="false" outlineLevel="0" collapsed="false">
      <c r="A670" s="100"/>
      <c r="B670" s="100"/>
      <c r="C670" s="100"/>
      <c r="F670" s="100"/>
      <c r="H670" s="100"/>
      <c r="J670" s="100"/>
      <c r="K670" s="100"/>
      <c r="L670" s="100"/>
      <c r="M670" s="100"/>
      <c r="Q670" s="100"/>
    </row>
    <row r="671" customFormat="false" ht="11.25" hidden="false" customHeight="false" outlineLevel="0" collapsed="false">
      <c r="A671" s="100"/>
      <c r="B671" s="100"/>
      <c r="C671" s="100"/>
      <c r="F671" s="100"/>
      <c r="H671" s="100"/>
      <c r="J671" s="100"/>
      <c r="K671" s="100"/>
      <c r="L671" s="100"/>
      <c r="M671" s="100"/>
      <c r="Q671" s="100"/>
    </row>
    <row r="672" customFormat="false" ht="11.25" hidden="false" customHeight="false" outlineLevel="0" collapsed="false">
      <c r="A672" s="100"/>
      <c r="B672" s="100"/>
      <c r="C672" s="100"/>
      <c r="F672" s="100"/>
      <c r="H672" s="100"/>
      <c r="J672" s="100"/>
      <c r="K672" s="100"/>
      <c r="L672" s="100"/>
      <c r="M672" s="100"/>
      <c r="Q672" s="100"/>
    </row>
    <row r="673" customFormat="false" ht="11.25" hidden="false" customHeight="false" outlineLevel="0" collapsed="false">
      <c r="A673" s="100"/>
      <c r="B673" s="100"/>
      <c r="C673" s="100"/>
      <c r="F673" s="100"/>
      <c r="H673" s="100"/>
      <c r="J673" s="100"/>
      <c r="K673" s="100"/>
      <c r="L673" s="100"/>
      <c r="M673" s="100"/>
      <c r="Q673" s="100"/>
    </row>
    <row r="674" customFormat="false" ht="11.25" hidden="false" customHeight="false" outlineLevel="0" collapsed="false">
      <c r="A674" s="100"/>
      <c r="B674" s="100"/>
      <c r="C674" s="100"/>
      <c r="F674" s="100"/>
      <c r="H674" s="100"/>
      <c r="J674" s="100"/>
      <c r="K674" s="100"/>
      <c r="L674" s="100"/>
      <c r="M674" s="100"/>
      <c r="Q674" s="100"/>
    </row>
    <row r="675" customFormat="false" ht="11.25" hidden="false" customHeight="false" outlineLevel="0" collapsed="false">
      <c r="A675" s="100"/>
      <c r="B675" s="100"/>
      <c r="C675" s="100"/>
      <c r="F675" s="100"/>
      <c r="H675" s="100"/>
      <c r="J675" s="100"/>
      <c r="K675" s="100"/>
      <c r="L675" s="100"/>
      <c r="M675" s="100"/>
      <c r="Q675" s="100"/>
    </row>
    <row r="676" customFormat="false" ht="11.25" hidden="false" customHeight="false" outlineLevel="0" collapsed="false">
      <c r="A676" s="100"/>
      <c r="B676" s="100"/>
      <c r="C676" s="100"/>
      <c r="F676" s="100"/>
      <c r="H676" s="100"/>
      <c r="J676" s="100"/>
      <c r="K676" s="100"/>
      <c r="L676" s="100"/>
      <c r="M676" s="100"/>
      <c r="Q676" s="100"/>
    </row>
    <row r="677" customFormat="false" ht="11.25" hidden="false" customHeight="false" outlineLevel="0" collapsed="false">
      <c r="A677" s="100"/>
      <c r="B677" s="100"/>
      <c r="C677" s="100"/>
      <c r="F677" s="100"/>
      <c r="H677" s="100"/>
      <c r="J677" s="100"/>
      <c r="K677" s="100"/>
      <c r="L677" s="100"/>
      <c r="M677" s="100"/>
      <c r="Q677" s="100"/>
    </row>
    <row r="678" customFormat="false" ht="11.25" hidden="false" customHeight="false" outlineLevel="0" collapsed="false">
      <c r="A678" s="100"/>
      <c r="B678" s="100"/>
      <c r="C678" s="100"/>
      <c r="F678" s="100"/>
      <c r="H678" s="100"/>
      <c r="J678" s="100"/>
      <c r="K678" s="100"/>
      <c r="L678" s="100"/>
      <c r="M678" s="100"/>
      <c r="Q678" s="100"/>
    </row>
    <row r="679" customFormat="false" ht="11.25" hidden="false" customHeight="false" outlineLevel="0" collapsed="false">
      <c r="A679" s="100"/>
      <c r="B679" s="100"/>
      <c r="C679" s="100"/>
      <c r="F679" s="100"/>
      <c r="H679" s="100"/>
      <c r="J679" s="100"/>
      <c r="K679" s="100"/>
      <c r="L679" s="100"/>
      <c r="M679" s="100"/>
      <c r="Q679" s="100"/>
    </row>
    <row r="680" customFormat="false" ht="11.25" hidden="false" customHeight="false" outlineLevel="0" collapsed="false">
      <c r="A680" s="100"/>
      <c r="B680" s="100"/>
      <c r="C680" s="100"/>
      <c r="F680" s="100"/>
      <c r="H680" s="100"/>
      <c r="J680" s="100"/>
      <c r="K680" s="100"/>
      <c r="L680" s="100"/>
      <c r="M680" s="100"/>
      <c r="Q680" s="100"/>
    </row>
    <row r="681" customFormat="false" ht="11.25" hidden="false" customHeight="false" outlineLevel="0" collapsed="false">
      <c r="A681" s="100"/>
      <c r="B681" s="100"/>
      <c r="C681" s="100"/>
      <c r="F681" s="100"/>
      <c r="H681" s="100"/>
      <c r="J681" s="100"/>
      <c r="K681" s="100"/>
      <c r="L681" s="100"/>
      <c r="M681" s="100"/>
      <c r="Q681" s="100"/>
    </row>
    <row r="682" customFormat="false" ht="11.25" hidden="false" customHeight="false" outlineLevel="0" collapsed="false">
      <c r="A682" s="100"/>
      <c r="B682" s="100"/>
      <c r="C682" s="100"/>
      <c r="F682" s="100"/>
      <c r="H682" s="100"/>
      <c r="J682" s="100"/>
      <c r="K682" s="100"/>
      <c r="L682" s="100"/>
      <c r="M682" s="100"/>
      <c r="Q682" s="100"/>
    </row>
    <row r="683" customFormat="false" ht="11.25" hidden="false" customHeight="false" outlineLevel="0" collapsed="false">
      <c r="A683" s="100"/>
      <c r="B683" s="100"/>
      <c r="C683" s="100"/>
      <c r="F683" s="100"/>
      <c r="H683" s="100"/>
      <c r="J683" s="100"/>
      <c r="K683" s="100"/>
      <c r="L683" s="100"/>
      <c r="M683" s="100"/>
      <c r="Q683" s="100"/>
    </row>
    <row r="684" customFormat="false" ht="11.25" hidden="false" customHeight="false" outlineLevel="0" collapsed="false">
      <c r="A684" s="100"/>
      <c r="B684" s="100"/>
      <c r="C684" s="100"/>
      <c r="F684" s="100"/>
      <c r="H684" s="100"/>
      <c r="J684" s="100"/>
      <c r="K684" s="100"/>
      <c r="L684" s="100"/>
      <c r="M684" s="100"/>
      <c r="Q684" s="100"/>
    </row>
    <row r="685" customFormat="false" ht="11.25" hidden="false" customHeight="false" outlineLevel="0" collapsed="false">
      <c r="A685" s="100"/>
      <c r="B685" s="100"/>
      <c r="C685" s="100"/>
      <c r="F685" s="100"/>
      <c r="H685" s="100"/>
      <c r="J685" s="100"/>
      <c r="K685" s="100"/>
      <c r="L685" s="100"/>
      <c r="M685" s="100"/>
      <c r="Q685" s="100"/>
    </row>
    <row r="686" customFormat="false" ht="11.25" hidden="false" customHeight="false" outlineLevel="0" collapsed="false">
      <c r="A686" s="100"/>
      <c r="B686" s="100"/>
      <c r="C686" s="100"/>
      <c r="F686" s="100"/>
      <c r="H686" s="100"/>
      <c r="J686" s="100"/>
      <c r="K686" s="100"/>
      <c r="L686" s="100"/>
      <c r="M686" s="100"/>
      <c r="Q686" s="100"/>
    </row>
    <row r="687" customFormat="false" ht="11.25" hidden="false" customHeight="false" outlineLevel="0" collapsed="false">
      <c r="A687" s="100"/>
      <c r="B687" s="100"/>
      <c r="C687" s="100"/>
      <c r="F687" s="100"/>
      <c r="H687" s="100"/>
      <c r="J687" s="100"/>
      <c r="K687" s="100"/>
      <c r="L687" s="100"/>
      <c r="M687" s="100"/>
      <c r="Q687" s="100"/>
    </row>
    <row r="688" customFormat="false" ht="11.25" hidden="false" customHeight="false" outlineLevel="0" collapsed="false">
      <c r="A688" s="100"/>
      <c r="B688" s="100"/>
      <c r="C688" s="100"/>
      <c r="F688" s="100"/>
      <c r="H688" s="100"/>
      <c r="J688" s="100"/>
      <c r="K688" s="100"/>
      <c r="L688" s="100"/>
      <c r="M688" s="100"/>
      <c r="Q688" s="100"/>
    </row>
    <row r="689" customFormat="false" ht="11.25" hidden="false" customHeight="false" outlineLevel="0" collapsed="false">
      <c r="A689" s="100"/>
      <c r="B689" s="100"/>
      <c r="C689" s="100"/>
      <c r="F689" s="100"/>
      <c r="H689" s="100"/>
      <c r="J689" s="100"/>
      <c r="K689" s="100"/>
      <c r="L689" s="100"/>
      <c r="M689" s="100"/>
      <c r="Q689" s="100"/>
    </row>
    <row r="690" customFormat="false" ht="11.25" hidden="false" customHeight="false" outlineLevel="0" collapsed="false">
      <c r="A690" s="100"/>
      <c r="B690" s="100"/>
      <c r="C690" s="100"/>
      <c r="F690" s="100"/>
      <c r="H690" s="100"/>
      <c r="J690" s="100"/>
      <c r="K690" s="100"/>
      <c r="L690" s="100"/>
      <c r="M690" s="100"/>
      <c r="Q690" s="100"/>
    </row>
    <row r="691" customFormat="false" ht="11.25" hidden="false" customHeight="false" outlineLevel="0" collapsed="false">
      <c r="A691" s="100"/>
      <c r="B691" s="100"/>
      <c r="C691" s="100"/>
      <c r="F691" s="100"/>
      <c r="H691" s="100"/>
      <c r="J691" s="100"/>
      <c r="K691" s="100"/>
      <c r="L691" s="100"/>
      <c r="M691" s="100"/>
      <c r="Q691" s="100"/>
    </row>
    <row r="692" customFormat="false" ht="11.25" hidden="false" customHeight="false" outlineLevel="0" collapsed="false">
      <c r="A692" s="100"/>
      <c r="B692" s="100"/>
      <c r="C692" s="100"/>
      <c r="F692" s="100"/>
      <c r="H692" s="100"/>
      <c r="J692" s="100"/>
      <c r="K692" s="100"/>
      <c r="L692" s="100"/>
      <c r="M692" s="100"/>
      <c r="Q692" s="100"/>
    </row>
    <row r="693" customFormat="false" ht="11.25" hidden="false" customHeight="false" outlineLevel="0" collapsed="false">
      <c r="A693" s="100"/>
      <c r="B693" s="100"/>
      <c r="C693" s="100"/>
      <c r="F693" s="100"/>
      <c r="H693" s="100"/>
      <c r="J693" s="100"/>
      <c r="K693" s="100"/>
      <c r="L693" s="100"/>
      <c r="M693" s="100"/>
      <c r="Q693" s="100"/>
    </row>
    <row r="694" customFormat="false" ht="11.25" hidden="false" customHeight="false" outlineLevel="0" collapsed="false">
      <c r="A694" s="100"/>
      <c r="B694" s="100"/>
      <c r="C694" s="100"/>
      <c r="F694" s="100"/>
      <c r="H694" s="100"/>
      <c r="J694" s="100"/>
      <c r="K694" s="100"/>
      <c r="L694" s="100"/>
      <c r="M694" s="100"/>
      <c r="Q694" s="100"/>
    </row>
    <row r="695" customFormat="false" ht="11.25" hidden="false" customHeight="false" outlineLevel="0" collapsed="false">
      <c r="A695" s="100"/>
      <c r="B695" s="100"/>
      <c r="C695" s="100"/>
      <c r="F695" s="100"/>
      <c r="H695" s="100"/>
      <c r="J695" s="100"/>
      <c r="K695" s="100"/>
      <c r="L695" s="100"/>
      <c r="M695" s="100"/>
      <c r="Q695" s="100"/>
    </row>
    <row r="696" customFormat="false" ht="11.25" hidden="false" customHeight="false" outlineLevel="0" collapsed="false">
      <c r="A696" s="100"/>
      <c r="B696" s="100"/>
      <c r="C696" s="100"/>
      <c r="F696" s="100"/>
      <c r="H696" s="100"/>
      <c r="J696" s="100"/>
      <c r="K696" s="100"/>
      <c r="L696" s="100"/>
      <c r="M696" s="100"/>
      <c r="Q696" s="100"/>
    </row>
    <row r="697" customFormat="false" ht="11.25" hidden="false" customHeight="false" outlineLevel="0" collapsed="false">
      <c r="A697" s="100"/>
      <c r="B697" s="100"/>
      <c r="C697" s="100"/>
      <c r="F697" s="100"/>
      <c r="H697" s="100"/>
      <c r="J697" s="100"/>
      <c r="K697" s="100"/>
      <c r="L697" s="100"/>
      <c r="M697" s="100"/>
      <c r="Q697" s="100"/>
    </row>
    <row r="698" customFormat="false" ht="11.25" hidden="false" customHeight="false" outlineLevel="0" collapsed="false">
      <c r="A698" s="100"/>
      <c r="B698" s="100"/>
      <c r="C698" s="100"/>
      <c r="F698" s="100"/>
      <c r="H698" s="100"/>
      <c r="J698" s="100"/>
      <c r="K698" s="100"/>
      <c r="L698" s="100"/>
      <c r="M698" s="100"/>
      <c r="Q698" s="100"/>
    </row>
    <row r="699" customFormat="false" ht="11.25" hidden="false" customHeight="false" outlineLevel="0" collapsed="false">
      <c r="A699" s="100"/>
      <c r="B699" s="100"/>
      <c r="C699" s="100"/>
      <c r="F699" s="100"/>
      <c r="H699" s="100"/>
      <c r="J699" s="100"/>
      <c r="K699" s="100"/>
      <c r="L699" s="100"/>
      <c r="M699" s="100"/>
      <c r="Q699" s="100"/>
    </row>
    <row r="700" customFormat="false" ht="11.25" hidden="false" customHeight="false" outlineLevel="0" collapsed="false">
      <c r="A700" s="100"/>
      <c r="B700" s="100"/>
      <c r="C700" s="100"/>
      <c r="F700" s="100"/>
      <c r="H700" s="100"/>
      <c r="J700" s="100"/>
      <c r="K700" s="100"/>
      <c r="L700" s="100"/>
      <c r="M700" s="100"/>
      <c r="Q700" s="100"/>
    </row>
    <row r="701" customFormat="false" ht="11.25" hidden="false" customHeight="false" outlineLevel="0" collapsed="false">
      <c r="A701" s="100"/>
      <c r="B701" s="100"/>
      <c r="C701" s="100"/>
      <c r="F701" s="100"/>
      <c r="H701" s="100"/>
      <c r="J701" s="100"/>
      <c r="K701" s="100"/>
      <c r="L701" s="100"/>
      <c r="M701" s="100"/>
      <c r="Q701" s="100"/>
    </row>
    <row r="702" customFormat="false" ht="11.25" hidden="false" customHeight="false" outlineLevel="0" collapsed="false">
      <c r="A702" s="100"/>
      <c r="B702" s="100"/>
      <c r="C702" s="100"/>
      <c r="F702" s="100"/>
      <c r="H702" s="100"/>
      <c r="J702" s="100"/>
      <c r="K702" s="100"/>
      <c r="L702" s="100"/>
      <c r="M702" s="100"/>
      <c r="Q702" s="100"/>
    </row>
    <row r="703" customFormat="false" ht="11.25" hidden="false" customHeight="false" outlineLevel="0" collapsed="false">
      <c r="A703" s="100"/>
      <c r="B703" s="100"/>
      <c r="C703" s="100"/>
      <c r="F703" s="100"/>
      <c r="H703" s="100"/>
      <c r="J703" s="100"/>
      <c r="K703" s="100"/>
      <c r="L703" s="100"/>
      <c r="M703" s="100"/>
      <c r="Q703" s="100"/>
    </row>
    <row r="704" customFormat="false" ht="11.25" hidden="false" customHeight="false" outlineLevel="0" collapsed="false">
      <c r="A704" s="100"/>
      <c r="B704" s="100"/>
      <c r="C704" s="100"/>
      <c r="F704" s="100"/>
      <c r="H704" s="100"/>
      <c r="J704" s="100"/>
      <c r="K704" s="100"/>
      <c r="L704" s="100"/>
      <c r="M704" s="100"/>
      <c r="Q704" s="100"/>
    </row>
    <row r="705" customFormat="false" ht="11.25" hidden="false" customHeight="false" outlineLevel="0" collapsed="false">
      <c r="A705" s="100"/>
      <c r="B705" s="100"/>
      <c r="C705" s="100"/>
      <c r="F705" s="100"/>
      <c r="H705" s="100"/>
      <c r="J705" s="100"/>
      <c r="K705" s="100"/>
      <c r="L705" s="100"/>
      <c r="M705" s="100"/>
      <c r="Q705" s="100"/>
    </row>
    <row r="706" customFormat="false" ht="11.25" hidden="false" customHeight="false" outlineLevel="0" collapsed="false">
      <c r="A706" s="100"/>
      <c r="B706" s="100"/>
      <c r="C706" s="100"/>
      <c r="F706" s="100"/>
      <c r="H706" s="100"/>
      <c r="J706" s="100"/>
      <c r="K706" s="100"/>
      <c r="L706" s="100"/>
      <c r="M706" s="100"/>
      <c r="Q706" s="100"/>
    </row>
    <row r="707" customFormat="false" ht="11.25" hidden="false" customHeight="false" outlineLevel="0" collapsed="false">
      <c r="A707" s="100"/>
      <c r="B707" s="100"/>
      <c r="C707" s="100"/>
      <c r="F707" s="100"/>
      <c r="H707" s="100"/>
      <c r="J707" s="100"/>
      <c r="K707" s="100"/>
      <c r="L707" s="100"/>
      <c r="M707" s="100"/>
      <c r="Q707" s="100"/>
    </row>
    <row r="708" customFormat="false" ht="11.25" hidden="false" customHeight="false" outlineLevel="0" collapsed="false">
      <c r="A708" s="100"/>
      <c r="B708" s="100"/>
      <c r="C708" s="100"/>
      <c r="F708" s="100"/>
      <c r="H708" s="100"/>
      <c r="J708" s="100"/>
      <c r="K708" s="100"/>
      <c r="L708" s="100"/>
      <c r="M708" s="100"/>
      <c r="Q708" s="100"/>
    </row>
    <row r="709" customFormat="false" ht="11.25" hidden="false" customHeight="false" outlineLevel="0" collapsed="false">
      <c r="A709" s="100"/>
      <c r="B709" s="100"/>
      <c r="C709" s="100"/>
      <c r="F709" s="100"/>
      <c r="H709" s="100"/>
      <c r="J709" s="100"/>
      <c r="K709" s="100"/>
      <c r="L709" s="100"/>
      <c r="M709" s="100"/>
      <c r="Q709" s="100"/>
    </row>
    <row r="710" customFormat="false" ht="11.25" hidden="false" customHeight="false" outlineLevel="0" collapsed="false">
      <c r="A710" s="100"/>
      <c r="B710" s="100"/>
      <c r="C710" s="100"/>
      <c r="F710" s="100"/>
      <c r="H710" s="100"/>
      <c r="J710" s="100"/>
      <c r="K710" s="100"/>
      <c r="L710" s="100"/>
      <c r="M710" s="100"/>
      <c r="Q710" s="100"/>
    </row>
    <row r="711" customFormat="false" ht="11.25" hidden="false" customHeight="false" outlineLevel="0" collapsed="false">
      <c r="A711" s="100"/>
      <c r="B711" s="100"/>
      <c r="C711" s="100"/>
      <c r="F711" s="100"/>
      <c r="H711" s="100"/>
      <c r="J711" s="100"/>
      <c r="K711" s="100"/>
      <c r="L711" s="100"/>
      <c r="M711" s="100"/>
      <c r="Q711" s="100"/>
    </row>
    <row r="712" customFormat="false" ht="11.25" hidden="false" customHeight="false" outlineLevel="0" collapsed="false">
      <c r="A712" s="100"/>
      <c r="B712" s="100"/>
      <c r="C712" s="100"/>
      <c r="F712" s="100"/>
      <c r="H712" s="100"/>
      <c r="J712" s="100"/>
      <c r="K712" s="100"/>
      <c r="L712" s="100"/>
      <c r="M712" s="100"/>
      <c r="Q712" s="100"/>
    </row>
    <row r="713" customFormat="false" ht="11.25" hidden="false" customHeight="false" outlineLevel="0" collapsed="false">
      <c r="A713" s="100"/>
      <c r="B713" s="100"/>
      <c r="C713" s="100"/>
      <c r="F713" s="100"/>
      <c r="H713" s="100"/>
      <c r="J713" s="100"/>
      <c r="K713" s="100"/>
      <c r="L713" s="100"/>
      <c r="M713" s="100"/>
      <c r="Q713" s="100"/>
    </row>
    <row r="714" customFormat="false" ht="11.25" hidden="false" customHeight="false" outlineLevel="0" collapsed="false">
      <c r="A714" s="100"/>
      <c r="B714" s="100"/>
      <c r="C714" s="100"/>
      <c r="F714" s="100"/>
      <c r="H714" s="100"/>
      <c r="J714" s="100"/>
      <c r="K714" s="100"/>
      <c r="L714" s="100"/>
      <c r="M714" s="100"/>
      <c r="Q714" s="100"/>
    </row>
    <row r="715" customFormat="false" ht="11.25" hidden="false" customHeight="false" outlineLevel="0" collapsed="false">
      <c r="A715" s="100"/>
      <c r="B715" s="100"/>
      <c r="C715" s="100"/>
      <c r="F715" s="100"/>
      <c r="H715" s="100"/>
      <c r="J715" s="100"/>
      <c r="K715" s="100"/>
      <c r="L715" s="100"/>
      <c r="M715" s="100"/>
      <c r="Q715" s="100"/>
    </row>
    <row r="716" customFormat="false" ht="11.25" hidden="false" customHeight="false" outlineLevel="0" collapsed="false">
      <c r="A716" s="100"/>
      <c r="B716" s="100"/>
      <c r="C716" s="100"/>
      <c r="F716" s="100"/>
      <c r="H716" s="100"/>
      <c r="J716" s="100"/>
      <c r="K716" s="100"/>
      <c r="L716" s="100"/>
      <c r="M716" s="100"/>
      <c r="Q716" s="100"/>
    </row>
    <row r="717" customFormat="false" ht="11.25" hidden="false" customHeight="false" outlineLevel="0" collapsed="false">
      <c r="A717" s="100"/>
      <c r="B717" s="100"/>
      <c r="C717" s="100"/>
      <c r="F717" s="100"/>
      <c r="H717" s="100"/>
      <c r="J717" s="100"/>
      <c r="K717" s="100"/>
      <c r="L717" s="100"/>
      <c r="M717" s="100"/>
      <c r="Q717" s="100"/>
    </row>
    <row r="718" customFormat="false" ht="11.25" hidden="false" customHeight="false" outlineLevel="0" collapsed="false">
      <c r="A718" s="100"/>
      <c r="B718" s="100"/>
      <c r="C718" s="100"/>
      <c r="F718" s="100"/>
      <c r="H718" s="100"/>
      <c r="J718" s="100"/>
      <c r="K718" s="100"/>
      <c r="L718" s="100"/>
      <c r="M718" s="100"/>
      <c r="Q718" s="100"/>
    </row>
    <row r="719" customFormat="false" ht="11.25" hidden="false" customHeight="false" outlineLevel="0" collapsed="false">
      <c r="A719" s="100"/>
      <c r="B719" s="100"/>
      <c r="C719" s="100"/>
      <c r="F719" s="100"/>
      <c r="H719" s="100"/>
      <c r="J719" s="100"/>
      <c r="K719" s="100"/>
      <c r="L719" s="100"/>
      <c r="M719" s="100"/>
      <c r="Q719" s="100"/>
    </row>
    <row r="720" customFormat="false" ht="11.25" hidden="false" customHeight="false" outlineLevel="0" collapsed="false">
      <c r="A720" s="100"/>
      <c r="B720" s="100"/>
      <c r="C720" s="100"/>
      <c r="F720" s="100"/>
      <c r="H720" s="100"/>
      <c r="J720" s="100"/>
      <c r="K720" s="100"/>
      <c r="L720" s="100"/>
      <c r="M720" s="100"/>
      <c r="Q720" s="100"/>
    </row>
    <row r="721" customFormat="false" ht="11.25" hidden="false" customHeight="false" outlineLevel="0" collapsed="false">
      <c r="A721" s="100"/>
      <c r="B721" s="100"/>
      <c r="C721" s="100"/>
      <c r="F721" s="100"/>
      <c r="H721" s="100"/>
      <c r="J721" s="100"/>
      <c r="K721" s="100"/>
      <c r="L721" s="100"/>
      <c r="M721" s="100"/>
      <c r="Q721" s="100"/>
    </row>
    <row r="722" customFormat="false" ht="11.25" hidden="false" customHeight="false" outlineLevel="0" collapsed="false">
      <c r="A722" s="100"/>
      <c r="B722" s="100"/>
      <c r="C722" s="100"/>
      <c r="F722" s="100"/>
      <c r="H722" s="100"/>
      <c r="J722" s="100"/>
      <c r="K722" s="100"/>
      <c r="L722" s="100"/>
      <c r="M722" s="100"/>
      <c r="Q722" s="100"/>
    </row>
    <row r="723" customFormat="false" ht="11.25" hidden="false" customHeight="false" outlineLevel="0" collapsed="false">
      <c r="A723" s="100"/>
      <c r="B723" s="100"/>
      <c r="C723" s="100"/>
      <c r="F723" s="100"/>
      <c r="H723" s="100"/>
      <c r="J723" s="100"/>
      <c r="K723" s="100"/>
      <c r="L723" s="100"/>
      <c r="M723" s="100"/>
      <c r="Q723" s="100"/>
    </row>
    <row r="724" customFormat="false" ht="11.25" hidden="false" customHeight="false" outlineLevel="0" collapsed="false">
      <c r="A724" s="100"/>
      <c r="B724" s="100"/>
      <c r="C724" s="100"/>
      <c r="F724" s="100"/>
      <c r="H724" s="100"/>
      <c r="J724" s="100"/>
      <c r="K724" s="100"/>
      <c r="L724" s="100"/>
      <c r="M724" s="100"/>
      <c r="Q724" s="100"/>
    </row>
    <row r="725" customFormat="false" ht="11.25" hidden="false" customHeight="false" outlineLevel="0" collapsed="false">
      <c r="A725" s="100"/>
      <c r="B725" s="100"/>
      <c r="C725" s="100"/>
      <c r="F725" s="100"/>
      <c r="H725" s="100"/>
      <c r="J725" s="100"/>
      <c r="K725" s="100"/>
      <c r="L725" s="100"/>
      <c r="M725" s="100"/>
      <c r="Q725" s="100"/>
    </row>
    <row r="726" customFormat="false" ht="11.25" hidden="false" customHeight="false" outlineLevel="0" collapsed="false">
      <c r="A726" s="100"/>
      <c r="B726" s="100"/>
      <c r="C726" s="100"/>
      <c r="F726" s="100"/>
      <c r="H726" s="100"/>
      <c r="J726" s="100"/>
      <c r="K726" s="100"/>
      <c r="L726" s="100"/>
      <c r="M726" s="100"/>
      <c r="Q726" s="100"/>
    </row>
    <row r="727" customFormat="false" ht="11.25" hidden="false" customHeight="false" outlineLevel="0" collapsed="false">
      <c r="A727" s="100"/>
      <c r="B727" s="100"/>
      <c r="C727" s="100"/>
      <c r="F727" s="100"/>
      <c r="H727" s="100"/>
      <c r="J727" s="100"/>
      <c r="K727" s="100"/>
      <c r="L727" s="100"/>
      <c r="M727" s="100"/>
      <c r="Q727" s="100"/>
    </row>
    <row r="728" customFormat="false" ht="11.25" hidden="false" customHeight="false" outlineLevel="0" collapsed="false">
      <c r="A728" s="100"/>
      <c r="B728" s="100"/>
      <c r="C728" s="100"/>
      <c r="F728" s="100"/>
      <c r="H728" s="100"/>
      <c r="J728" s="100"/>
      <c r="K728" s="100"/>
      <c r="L728" s="100"/>
      <c r="M728" s="100"/>
      <c r="Q728" s="100"/>
    </row>
    <row r="729" customFormat="false" ht="11.25" hidden="false" customHeight="false" outlineLevel="0" collapsed="false">
      <c r="A729" s="100"/>
      <c r="B729" s="100"/>
      <c r="C729" s="100"/>
      <c r="F729" s="100"/>
      <c r="H729" s="100"/>
      <c r="J729" s="100"/>
      <c r="K729" s="100"/>
      <c r="L729" s="100"/>
      <c r="M729" s="100"/>
      <c r="Q729" s="100"/>
    </row>
    <row r="730" customFormat="false" ht="11.25" hidden="false" customHeight="false" outlineLevel="0" collapsed="false">
      <c r="A730" s="100"/>
      <c r="B730" s="100"/>
      <c r="C730" s="100"/>
      <c r="F730" s="100"/>
      <c r="H730" s="100"/>
      <c r="J730" s="100"/>
      <c r="K730" s="100"/>
      <c r="L730" s="100"/>
      <c r="M730" s="100"/>
      <c r="Q730" s="100"/>
    </row>
    <row r="731" customFormat="false" ht="11.25" hidden="false" customHeight="false" outlineLevel="0" collapsed="false">
      <c r="A731" s="100"/>
      <c r="B731" s="100"/>
      <c r="C731" s="100"/>
      <c r="F731" s="100"/>
      <c r="H731" s="100"/>
      <c r="J731" s="100"/>
      <c r="K731" s="100"/>
      <c r="L731" s="100"/>
      <c r="M731" s="100"/>
      <c r="Q731" s="100"/>
    </row>
    <row r="732" customFormat="false" ht="11.25" hidden="false" customHeight="false" outlineLevel="0" collapsed="false">
      <c r="A732" s="100"/>
      <c r="B732" s="100"/>
      <c r="C732" s="100"/>
      <c r="F732" s="100"/>
      <c r="H732" s="100"/>
      <c r="J732" s="100"/>
      <c r="K732" s="100"/>
      <c r="L732" s="100"/>
      <c r="M732" s="100"/>
      <c r="Q732" s="100"/>
    </row>
    <row r="733" customFormat="false" ht="11.25" hidden="false" customHeight="false" outlineLevel="0" collapsed="false">
      <c r="A733" s="100"/>
      <c r="B733" s="100"/>
      <c r="C733" s="100"/>
      <c r="F733" s="100"/>
      <c r="H733" s="100"/>
      <c r="J733" s="100"/>
      <c r="K733" s="100"/>
      <c r="L733" s="100"/>
      <c r="M733" s="100"/>
      <c r="Q733" s="100"/>
    </row>
    <row r="734" customFormat="false" ht="11.25" hidden="false" customHeight="false" outlineLevel="0" collapsed="false">
      <c r="A734" s="100"/>
      <c r="B734" s="100"/>
      <c r="C734" s="100"/>
      <c r="F734" s="100"/>
      <c r="H734" s="100"/>
      <c r="J734" s="100"/>
      <c r="K734" s="100"/>
      <c r="L734" s="100"/>
      <c r="M734" s="100"/>
      <c r="Q734" s="100"/>
    </row>
    <row r="735" customFormat="false" ht="11.25" hidden="false" customHeight="false" outlineLevel="0" collapsed="false">
      <c r="A735" s="100"/>
      <c r="B735" s="100"/>
      <c r="C735" s="100"/>
      <c r="F735" s="100"/>
      <c r="H735" s="100"/>
      <c r="J735" s="100"/>
      <c r="K735" s="100"/>
      <c r="L735" s="100"/>
      <c r="M735" s="100"/>
      <c r="Q735" s="100"/>
    </row>
    <row r="736" customFormat="false" ht="11.25" hidden="false" customHeight="false" outlineLevel="0" collapsed="false">
      <c r="A736" s="100"/>
      <c r="B736" s="100"/>
      <c r="C736" s="100"/>
      <c r="F736" s="100"/>
      <c r="H736" s="100"/>
      <c r="J736" s="100"/>
      <c r="K736" s="100"/>
      <c r="L736" s="100"/>
      <c r="M736" s="100"/>
      <c r="Q736" s="100"/>
    </row>
    <row r="737" customFormat="false" ht="11.25" hidden="false" customHeight="false" outlineLevel="0" collapsed="false">
      <c r="A737" s="100"/>
      <c r="B737" s="100"/>
      <c r="C737" s="100"/>
      <c r="F737" s="100"/>
      <c r="H737" s="100"/>
      <c r="J737" s="100"/>
      <c r="K737" s="100"/>
      <c r="L737" s="100"/>
      <c r="M737" s="100"/>
      <c r="Q737" s="100"/>
    </row>
    <row r="738" customFormat="false" ht="11.25" hidden="false" customHeight="false" outlineLevel="0" collapsed="false">
      <c r="A738" s="100"/>
      <c r="B738" s="100"/>
      <c r="C738" s="100"/>
      <c r="F738" s="100"/>
      <c r="H738" s="100"/>
      <c r="J738" s="100"/>
      <c r="K738" s="100"/>
      <c r="L738" s="100"/>
      <c r="M738" s="100"/>
      <c r="Q738" s="100"/>
    </row>
    <row r="739" customFormat="false" ht="11.25" hidden="false" customHeight="false" outlineLevel="0" collapsed="false">
      <c r="A739" s="100"/>
      <c r="B739" s="100"/>
      <c r="C739" s="100"/>
      <c r="F739" s="100"/>
      <c r="H739" s="100"/>
      <c r="J739" s="100"/>
      <c r="K739" s="100"/>
      <c r="L739" s="100"/>
      <c r="M739" s="100"/>
      <c r="Q739" s="100"/>
    </row>
    <row r="740" customFormat="false" ht="11.25" hidden="false" customHeight="false" outlineLevel="0" collapsed="false">
      <c r="A740" s="100"/>
      <c r="B740" s="100"/>
      <c r="C740" s="100"/>
      <c r="F740" s="100"/>
      <c r="H740" s="100"/>
      <c r="J740" s="100"/>
      <c r="K740" s="100"/>
      <c r="L740" s="100"/>
      <c r="M740" s="100"/>
      <c r="Q740" s="100"/>
    </row>
    <row r="741" customFormat="false" ht="11.25" hidden="false" customHeight="false" outlineLevel="0" collapsed="false">
      <c r="A741" s="100"/>
      <c r="B741" s="100"/>
      <c r="C741" s="100"/>
      <c r="F741" s="100"/>
      <c r="H741" s="100"/>
      <c r="J741" s="100"/>
      <c r="K741" s="100"/>
      <c r="L741" s="100"/>
      <c r="M741" s="100"/>
      <c r="Q741" s="100"/>
    </row>
    <row r="742" customFormat="false" ht="11.25" hidden="false" customHeight="false" outlineLevel="0" collapsed="false">
      <c r="A742" s="100"/>
      <c r="B742" s="100"/>
      <c r="C742" s="100"/>
      <c r="F742" s="100"/>
      <c r="H742" s="100"/>
      <c r="J742" s="100"/>
      <c r="K742" s="100"/>
      <c r="L742" s="100"/>
      <c r="M742" s="100"/>
      <c r="Q742" s="100"/>
    </row>
    <row r="743" customFormat="false" ht="11.25" hidden="false" customHeight="false" outlineLevel="0" collapsed="false">
      <c r="A743" s="100"/>
      <c r="B743" s="100"/>
      <c r="C743" s="100"/>
      <c r="F743" s="100"/>
      <c r="H743" s="100"/>
      <c r="J743" s="100"/>
      <c r="K743" s="100"/>
      <c r="L743" s="100"/>
      <c r="M743" s="100"/>
      <c r="Q743" s="100"/>
    </row>
    <row r="744" customFormat="false" ht="11.25" hidden="false" customHeight="false" outlineLevel="0" collapsed="false">
      <c r="A744" s="100"/>
      <c r="B744" s="100"/>
      <c r="C744" s="100"/>
      <c r="F744" s="100"/>
      <c r="H744" s="100"/>
      <c r="J744" s="100"/>
      <c r="K744" s="100"/>
      <c r="L744" s="100"/>
      <c r="M744" s="100"/>
      <c r="Q744" s="100"/>
    </row>
    <row r="745" customFormat="false" ht="11.25" hidden="false" customHeight="false" outlineLevel="0" collapsed="false">
      <c r="A745" s="100"/>
      <c r="B745" s="100"/>
      <c r="C745" s="100"/>
      <c r="F745" s="100"/>
      <c r="H745" s="100"/>
      <c r="J745" s="100"/>
      <c r="K745" s="100"/>
      <c r="L745" s="100"/>
      <c r="M745" s="100"/>
      <c r="Q745" s="100"/>
    </row>
    <row r="746" customFormat="false" ht="11.25" hidden="false" customHeight="false" outlineLevel="0" collapsed="false">
      <c r="A746" s="100"/>
      <c r="B746" s="100"/>
      <c r="C746" s="100"/>
      <c r="F746" s="100"/>
      <c r="H746" s="100"/>
      <c r="J746" s="100"/>
      <c r="K746" s="100"/>
      <c r="L746" s="100"/>
      <c r="M746" s="100"/>
      <c r="Q746" s="100"/>
    </row>
    <row r="747" customFormat="false" ht="11.25" hidden="false" customHeight="false" outlineLevel="0" collapsed="false">
      <c r="A747" s="100"/>
      <c r="B747" s="100"/>
      <c r="C747" s="100"/>
      <c r="F747" s="100"/>
      <c r="H747" s="100"/>
      <c r="J747" s="100"/>
      <c r="K747" s="100"/>
      <c r="L747" s="100"/>
      <c r="M747" s="100"/>
      <c r="Q747" s="100"/>
    </row>
    <row r="748" customFormat="false" ht="11.25" hidden="false" customHeight="false" outlineLevel="0" collapsed="false">
      <c r="A748" s="100"/>
      <c r="B748" s="100"/>
      <c r="C748" s="100"/>
      <c r="F748" s="100"/>
      <c r="H748" s="100"/>
      <c r="J748" s="100"/>
      <c r="K748" s="100"/>
      <c r="L748" s="100"/>
      <c r="M748" s="100"/>
      <c r="Q748" s="100"/>
    </row>
    <row r="749" customFormat="false" ht="11.25" hidden="false" customHeight="false" outlineLevel="0" collapsed="false">
      <c r="A749" s="100"/>
      <c r="B749" s="100"/>
      <c r="C749" s="100"/>
      <c r="F749" s="100"/>
      <c r="H749" s="100"/>
      <c r="J749" s="100"/>
      <c r="K749" s="100"/>
      <c r="L749" s="100"/>
      <c r="M749" s="100"/>
      <c r="Q749" s="100"/>
    </row>
    <row r="750" customFormat="false" ht="11.25" hidden="false" customHeight="false" outlineLevel="0" collapsed="false">
      <c r="A750" s="100"/>
      <c r="B750" s="100"/>
      <c r="C750" s="100"/>
      <c r="F750" s="100"/>
      <c r="H750" s="100"/>
      <c r="J750" s="100"/>
      <c r="K750" s="100"/>
      <c r="L750" s="100"/>
      <c r="M750" s="100"/>
      <c r="Q750" s="100"/>
    </row>
    <row r="751" customFormat="false" ht="11.25" hidden="false" customHeight="false" outlineLevel="0" collapsed="false">
      <c r="A751" s="100"/>
      <c r="B751" s="100"/>
      <c r="C751" s="100"/>
      <c r="F751" s="100"/>
      <c r="H751" s="100"/>
      <c r="J751" s="100"/>
      <c r="K751" s="100"/>
      <c r="L751" s="100"/>
      <c r="M751" s="100"/>
      <c r="Q751" s="100"/>
    </row>
    <row r="752" customFormat="false" ht="11.25" hidden="false" customHeight="false" outlineLevel="0" collapsed="false">
      <c r="A752" s="100"/>
      <c r="B752" s="100"/>
      <c r="C752" s="100"/>
      <c r="F752" s="100"/>
      <c r="H752" s="100"/>
      <c r="J752" s="100"/>
      <c r="K752" s="100"/>
      <c r="L752" s="100"/>
      <c r="M752" s="100"/>
      <c r="Q752" s="100"/>
    </row>
    <row r="753" customFormat="false" ht="11.25" hidden="false" customHeight="false" outlineLevel="0" collapsed="false">
      <c r="A753" s="100"/>
      <c r="B753" s="100"/>
      <c r="C753" s="100"/>
      <c r="F753" s="100"/>
      <c r="H753" s="100"/>
      <c r="J753" s="100"/>
      <c r="K753" s="100"/>
      <c r="L753" s="100"/>
      <c r="M753" s="100"/>
      <c r="Q753" s="100"/>
    </row>
    <row r="754" customFormat="false" ht="11.25" hidden="false" customHeight="false" outlineLevel="0" collapsed="false">
      <c r="A754" s="100"/>
      <c r="B754" s="100"/>
      <c r="C754" s="100"/>
      <c r="F754" s="100"/>
      <c r="H754" s="100"/>
      <c r="J754" s="100"/>
      <c r="K754" s="100"/>
      <c r="L754" s="100"/>
      <c r="M754" s="100"/>
      <c r="Q754" s="100"/>
    </row>
    <row r="755" customFormat="false" ht="11.25" hidden="false" customHeight="false" outlineLevel="0" collapsed="false">
      <c r="A755" s="100"/>
      <c r="B755" s="100"/>
      <c r="C755" s="100"/>
      <c r="F755" s="100"/>
      <c r="H755" s="100"/>
      <c r="J755" s="100"/>
      <c r="K755" s="100"/>
      <c r="L755" s="100"/>
      <c r="M755" s="100"/>
      <c r="Q755" s="100"/>
    </row>
    <row r="756" customFormat="false" ht="11.25" hidden="false" customHeight="false" outlineLevel="0" collapsed="false">
      <c r="A756" s="100"/>
      <c r="B756" s="100"/>
      <c r="C756" s="100"/>
      <c r="F756" s="100"/>
      <c r="H756" s="100"/>
      <c r="J756" s="100"/>
      <c r="K756" s="100"/>
      <c r="L756" s="100"/>
      <c r="M756" s="100"/>
      <c r="Q756" s="100"/>
    </row>
    <row r="757" customFormat="false" ht="11.25" hidden="false" customHeight="false" outlineLevel="0" collapsed="false">
      <c r="A757" s="100"/>
      <c r="B757" s="100"/>
      <c r="C757" s="100"/>
      <c r="F757" s="100"/>
      <c r="H757" s="100"/>
      <c r="J757" s="100"/>
      <c r="K757" s="100"/>
      <c r="L757" s="100"/>
      <c r="M757" s="100"/>
      <c r="Q757" s="100"/>
    </row>
    <row r="758" customFormat="false" ht="11.25" hidden="false" customHeight="false" outlineLevel="0" collapsed="false">
      <c r="A758" s="100"/>
      <c r="B758" s="100"/>
      <c r="C758" s="100"/>
      <c r="F758" s="100"/>
      <c r="H758" s="100"/>
      <c r="J758" s="100"/>
      <c r="K758" s="100"/>
      <c r="L758" s="100"/>
      <c r="M758" s="100"/>
      <c r="Q758" s="100"/>
    </row>
    <row r="759" customFormat="false" ht="11.25" hidden="false" customHeight="false" outlineLevel="0" collapsed="false">
      <c r="A759" s="100"/>
      <c r="B759" s="100"/>
      <c r="C759" s="100"/>
      <c r="F759" s="100"/>
      <c r="H759" s="100"/>
      <c r="J759" s="100"/>
      <c r="K759" s="100"/>
      <c r="L759" s="100"/>
      <c r="M759" s="100"/>
      <c r="Q759" s="100"/>
    </row>
    <row r="760" customFormat="false" ht="11.25" hidden="false" customHeight="false" outlineLevel="0" collapsed="false">
      <c r="A760" s="100"/>
      <c r="B760" s="100"/>
      <c r="C760" s="100"/>
      <c r="F760" s="100"/>
      <c r="H760" s="100"/>
      <c r="J760" s="100"/>
      <c r="K760" s="100"/>
      <c r="L760" s="100"/>
      <c r="M760" s="100"/>
      <c r="Q760" s="100"/>
    </row>
    <row r="761" customFormat="false" ht="11.25" hidden="false" customHeight="false" outlineLevel="0" collapsed="false">
      <c r="A761" s="100"/>
      <c r="B761" s="100"/>
      <c r="C761" s="100"/>
      <c r="F761" s="100"/>
      <c r="H761" s="100"/>
      <c r="J761" s="100"/>
      <c r="K761" s="100"/>
      <c r="L761" s="100"/>
      <c r="M761" s="100"/>
      <c r="Q761" s="100"/>
    </row>
    <row r="762" customFormat="false" ht="11.25" hidden="false" customHeight="false" outlineLevel="0" collapsed="false">
      <c r="A762" s="100"/>
      <c r="B762" s="100"/>
      <c r="C762" s="100"/>
      <c r="F762" s="100"/>
      <c r="H762" s="100"/>
      <c r="J762" s="100"/>
      <c r="K762" s="100"/>
      <c r="L762" s="100"/>
      <c r="M762" s="100"/>
      <c r="Q762" s="100"/>
    </row>
    <row r="763" customFormat="false" ht="11.25" hidden="false" customHeight="false" outlineLevel="0" collapsed="false">
      <c r="A763" s="100"/>
      <c r="B763" s="100"/>
      <c r="C763" s="100"/>
      <c r="F763" s="100"/>
      <c r="H763" s="100"/>
      <c r="J763" s="100"/>
      <c r="K763" s="100"/>
      <c r="L763" s="100"/>
      <c r="M763" s="100"/>
      <c r="Q763" s="100"/>
    </row>
    <row r="764" customFormat="false" ht="11.25" hidden="false" customHeight="false" outlineLevel="0" collapsed="false">
      <c r="A764" s="100"/>
      <c r="B764" s="100"/>
      <c r="C764" s="100"/>
      <c r="F764" s="100"/>
      <c r="H764" s="100"/>
      <c r="J764" s="100"/>
      <c r="K764" s="100"/>
      <c r="L764" s="100"/>
      <c r="M764" s="100"/>
      <c r="Q764" s="100"/>
    </row>
    <row r="765" customFormat="false" ht="11.25" hidden="false" customHeight="false" outlineLevel="0" collapsed="false">
      <c r="A765" s="100"/>
      <c r="B765" s="100"/>
      <c r="C765" s="100"/>
      <c r="F765" s="100"/>
      <c r="H765" s="100"/>
      <c r="J765" s="100"/>
      <c r="K765" s="100"/>
      <c r="L765" s="100"/>
      <c r="M765" s="100"/>
      <c r="Q765" s="100"/>
    </row>
    <row r="766" customFormat="false" ht="11.25" hidden="false" customHeight="false" outlineLevel="0" collapsed="false">
      <c r="A766" s="100"/>
      <c r="B766" s="100"/>
      <c r="C766" s="100"/>
      <c r="F766" s="100"/>
      <c r="H766" s="100"/>
      <c r="J766" s="100"/>
      <c r="K766" s="100"/>
      <c r="L766" s="100"/>
      <c r="M766" s="100"/>
      <c r="Q766" s="100"/>
    </row>
    <row r="767" customFormat="false" ht="11.25" hidden="false" customHeight="false" outlineLevel="0" collapsed="false">
      <c r="A767" s="100"/>
      <c r="B767" s="100"/>
      <c r="C767" s="100"/>
      <c r="F767" s="100"/>
      <c r="H767" s="100"/>
      <c r="J767" s="100"/>
      <c r="K767" s="100"/>
      <c r="L767" s="100"/>
      <c r="M767" s="100"/>
      <c r="Q767" s="100"/>
    </row>
    <row r="768" customFormat="false" ht="11.25" hidden="false" customHeight="false" outlineLevel="0" collapsed="false">
      <c r="A768" s="100"/>
      <c r="B768" s="100"/>
      <c r="C768" s="100"/>
      <c r="F768" s="100"/>
      <c r="H768" s="100"/>
      <c r="J768" s="100"/>
      <c r="K768" s="100"/>
      <c r="L768" s="100"/>
      <c r="M768" s="100"/>
      <c r="Q768" s="100"/>
    </row>
    <row r="769" customFormat="false" ht="11.25" hidden="false" customHeight="false" outlineLevel="0" collapsed="false">
      <c r="A769" s="100"/>
      <c r="B769" s="100"/>
      <c r="C769" s="100"/>
      <c r="F769" s="100"/>
      <c r="H769" s="100"/>
      <c r="J769" s="100"/>
      <c r="K769" s="100"/>
      <c r="L769" s="100"/>
      <c r="M769" s="100"/>
      <c r="Q769" s="100"/>
    </row>
    <row r="770" customFormat="false" ht="11.25" hidden="false" customHeight="false" outlineLevel="0" collapsed="false">
      <c r="A770" s="100"/>
      <c r="B770" s="100"/>
      <c r="C770" s="100"/>
      <c r="F770" s="100"/>
      <c r="H770" s="100"/>
      <c r="J770" s="100"/>
      <c r="K770" s="100"/>
      <c r="L770" s="100"/>
      <c r="M770" s="100"/>
      <c r="Q770" s="100"/>
    </row>
    <row r="771" customFormat="false" ht="11.25" hidden="false" customHeight="false" outlineLevel="0" collapsed="false">
      <c r="A771" s="100"/>
      <c r="B771" s="100"/>
      <c r="C771" s="100"/>
      <c r="F771" s="100"/>
      <c r="H771" s="100"/>
      <c r="J771" s="100"/>
      <c r="K771" s="100"/>
      <c r="L771" s="100"/>
      <c r="M771" s="100"/>
      <c r="Q771" s="100"/>
    </row>
    <row r="772" customFormat="false" ht="11.25" hidden="false" customHeight="false" outlineLevel="0" collapsed="false">
      <c r="A772" s="100"/>
      <c r="B772" s="100"/>
      <c r="C772" s="100"/>
      <c r="F772" s="100"/>
      <c r="H772" s="100"/>
      <c r="J772" s="100"/>
      <c r="K772" s="100"/>
      <c r="L772" s="100"/>
      <c r="M772" s="100"/>
      <c r="Q772" s="100"/>
    </row>
    <row r="773" customFormat="false" ht="11.25" hidden="false" customHeight="false" outlineLevel="0" collapsed="false">
      <c r="A773" s="100"/>
      <c r="B773" s="100"/>
      <c r="C773" s="100"/>
      <c r="F773" s="100"/>
      <c r="H773" s="100"/>
      <c r="J773" s="100"/>
      <c r="K773" s="100"/>
      <c r="L773" s="100"/>
      <c r="M773" s="100"/>
      <c r="Q773" s="100"/>
    </row>
    <row r="774" customFormat="false" ht="11.25" hidden="false" customHeight="false" outlineLevel="0" collapsed="false">
      <c r="A774" s="100"/>
      <c r="B774" s="100"/>
      <c r="C774" s="100"/>
      <c r="F774" s="100"/>
      <c r="H774" s="100"/>
      <c r="J774" s="100"/>
      <c r="K774" s="100"/>
      <c r="L774" s="100"/>
      <c r="M774" s="100"/>
      <c r="Q774" s="100"/>
    </row>
    <row r="775" customFormat="false" ht="11.25" hidden="false" customHeight="false" outlineLevel="0" collapsed="false">
      <c r="A775" s="100"/>
      <c r="B775" s="100"/>
      <c r="C775" s="100"/>
      <c r="F775" s="100"/>
      <c r="H775" s="100"/>
      <c r="J775" s="100"/>
      <c r="K775" s="100"/>
      <c r="L775" s="100"/>
      <c r="M775" s="100"/>
      <c r="Q775" s="100"/>
    </row>
    <row r="776" customFormat="false" ht="11.25" hidden="false" customHeight="false" outlineLevel="0" collapsed="false">
      <c r="A776" s="100"/>
      <c r="B776" s="100"/>
      <c r="C776" s="100"/>
      <c r="F776" s="100"/>
      <c r="H776" s="100"/>
      <c r="J776" s="100"/>
      <c r="K776" s="100"/>
      <c r="L776" s="100"/>
      <c r="M776" s="100"/>
      <c r="Q776" s="100"/>
    </row>
    <row r="777" customFormat="false" ht="11.25" hidden="false" customHeight="false" outlineLevel="0" collapsed="false">
      <c r="A777" s="100"/>
      <c r="B777" s="100"/>
      <c r="C777" s="100"/>
      <c r="F777" s="100"/>
      <c r="H777" s="100"/>
      <c r="J777" s="100"/>
      <c r="K777" s="100"/>
      <c r="L777" s="100"/>
      <c r="M777" s="100"/>
      <c r="Q777" s="100"/>
    </row>
    <row r="778" customFormat="false" ht="11.25" hidden="false" customHeight="false" outlineLevel="0" collapsed="false">
      <c r="A778" s="100"/>
      <c r="B778" s="100"/>
      <c r="C778" s="100"/>
      <c r="F778" s="100"/>
      <c r="H778" s="100"/>
      <c r="J778" s="100"/>
      <c r="K778" s="100"/>
      <c r="L778" s="100"/>
      <c r="M778" s="100"/>
      <c r="Q778" s="100"/>
    </row>
    <row r="779" customFormat="false" ht="11.25" hidden="false" customHeight="false" outlineLevel="0" collapsed="false">
      <c r="A779" s="100"/>
      <c r="B779" s="100"/>
      <c r="C779" s="100"/>
      <c r="F779" s="100"/>
      <c r="H779" s="100"/>
      <c r="J779" s="100"/>
      <c r="K779" s="100"/>
      <c r="L779" s="100"/>
      <c r="M779" s="100"/>
      <c r="Q779" s="100"/>
    </row>
    <row r="780" customFormat="false" ht="11.25" hidden="false" customHeight="false" outlineLevel="0" collapsed="false">
      <c r="A780" s="100"/>
      <c r="B780" s="100"/>
      <c r="C780" s="100"/>
      <c r="F780" s="100"/>
      <c r="H780" s="100"/>
      <c r="J780" s="100"/>
      <c r="K780" s="100"/>
      <c r="L780" s="100"/>
      <c r="M780" s="100"/>
      <c r="Q780" s="100"/>
    </row>
    <row r="781" customFormat="false" ht="11.25" hidden="false" customHeight="false" outlineLevel="0" collapsed="false">
      <c r="A781" s="100"/>
      <c r="B781" s="100"/>
      <c r="C781" s="100"/>
      <c r="F781" s="100"/>
      <c r="H781" s="100"/>
      <c r="J781" s="100"/>
      <c r="K781" s="100"/>
      <c r="L781" s="100"/>
      <c r="M781" s="100"/>
      <c r="Q781" s="100"/>
    </row>
    <row r="782" customFormat="false" ht="11.25" hidden="false" customHeight="false" outlineLevel="0" collapsed="false">
      <c r="A782" s="100"/>
      <c r="B782" s="100"/>
      <c r="C782" s="100"/>
      <c r="F782" s="100"/>
      <c r="H782" s="100"/>
      <c r="J782" s="100"/>
      <c r="K782" s="100"/>
      <c r="L782" s="100"/>
      <c r="M782" s="100"/>
      <c r="Q782" s="100"/>
    </row>
    <row r="783" customFormat="false" ht="11.25" hidden="false" customHeight="false" outlineLevel="0" collapsed="false">
      <c r="A783" s="100"/>
      <c r="B783" s="100"/>
      <c r="C783" s="100"/>
      <c r="F783" s="100"/>
      <c r="H783" s="100"/>
      <c r="J783" s="100"/>
      <c r="K783" s="100"/>
      <c r="L783" s="100"/>
      <c r="M783" s="100"/>
      <c r="Q783" s="100"/>
    </row>
    <row r="784" customFormat="false" ht="11.25" hidden="false" customHeight="false" outlineLevel="0" collapsed="false">
      <c r="A784" s="100"/>
      <c r="B784" s="100"/>
      <c r="C784" s="100"/>
      <c r="F784" s="100"/>
      <c r="H784" s="100"/>
      <c r="J784" s="100"/>
      <c r="K784" s="100"/>
      <c r="L784" s="100"/>
      <c r="M784" s="100"/>
      <c r="Q784" s="100"/>
    </row>
    <row r="785" customFormat="false" ht="11.25" hidden="false" customHeight="false" outlineLevel="0" collapsed="false">
      <c r="A785" s="100"/>
      <c r="B785" s="100"/>
      <c r="C785" s="100"/>
      <c r="F785" s="100"/>
      <c r="H785" s="100"/>
      <c r="J785" s="100"/>
      <c r="K785" s="100"/>
      <c r="L785" s="100"/>
      <c r="M785" s="100"/>
      <c r="Q785" s="100"/>
    </row>
    <row r="786" customFormat="false" ht="11.25" hidden="false" customHeight="false" outlineLevel="0" collapsed="false">
      <c r="A786" s="100"/>
      <c r="B786" s="100"/>
      <c r="C786" s="100"/>
      <c r="F786" s="100"/>
      <c r="H786" s="100"/>
      <c r="J786" s="100"/>
      <c r="K786" s="100"/>
      <c r="L786" s="100"/>
      <c r="M786" s="100"/>
      <c r="Q786" s="100"/>
    </row>
    <row r="787" customFormat="false" ht="11.25" hidden="false" customHeight="false" outlineLevel="0" collapsed="false">
      <c r="A787" s="100"/>
      <c r="B787" s="100"/>
      <c r="C787" s="100"/>
      <c r="F787" s="100"/>
      <c r="H787" s="100"/>
      <c r="J787" s="100"/>
      <c r="K787" s="100"/>
      <c r="L787" s="100"/>
      <c r="M787" s="100"/>
      <c r="Q787" s="100"/>
    </row>
    <row r="788" customFormat="false" ht="11.25" hidden="false" customHeight="false" outlineLevel="0" collapsed="false">
      <c r="A788" s="100"/>
      <c r="B788" s="100"/>
      <c r="C788" s="100"/>
      <c r="F788" s="100"/>
      <c r="H788" s="100"/>
      <c r="J788" s="100"/>
      <c r="K788" s="100"/>
      <c r="L788" s="100"/>
      <c r="M788" s="100"/>
      <c r="Q788" s="100"/>
    </row>
    <row r="789" customFormat="false" ht="11.25" hidden="false" customHeight="false" outlineLevel="0" collapsed="false">
      <c r="A789" s="100"/>
      <c r="B789" s="100"/>
      <c r="C789" s="100"/>
      <c r="F789" s="100"/>
      <c r="H789" s="100"/>
      <c r="J789" s="100"/>
      <c r="K789" s="100"/>
      <c r="L789" s="100"/>
      <c r="M789" s="100"/>
      <c r="Q789" s="100"/>
    </row>
    <row r="790" customFormat="false" ht="11.25" hidden="false" customHeight="false" outlineLevel="0" collapsed="false">
      <c r="A790" s="100"/>
      <c r="B790" s="100"/>
      <c r="C790" s="100"/>
      <c r="F790" s="100"/>
      <c r="H790" s="100"/>
      <c r="J790" s="100"/>
      <c r="K790" s="100"/>
      <c r="L790" s="100"/>
      <c r="M790" s="100"/>
      <c r="Q790" s="100"/>
    </row>
    <row r="791" customFormat="false" ht="11.25" hidden="false" customHeight="false" outlineLevel="0" collapsed="false">
      <c r="A791" s="100"/>
      <c r="B791" s="100"/>
      <c r="C791" s="100"/>
      <c r="F791" s="100"/>
      <c r="H791" s="100"/>
      <c r="J791" s="100"/>
      <c r="K791" s="100"/>
      <c r="L791" s="100"/>
      <c r="M791" s="100"/>
      <c r="Q791" s="100"/>
    </row>
    <row r="792" customFormat="false" ht="11.25" hidden="false" customHeight="false" outlineLevel="0" collapsed="false">
      <c r="A792" s="100"/>
      <c r="B792" s="100"/>
      <c r="C792" s="100"/>
      <c r="F792" s="100"/>
      <c r="H792" s="100"/>
      <c r="J792" s="100"/>
      <c r="K792" s="100"/>
      <c r="L792" s="100"/>
      <c r="M792" s="100"/>
      <c r="Q792" s="100"/>
    </row>
    <row r="793" customFormat="false" ht="11.25" hidden="false" customHeight="false" outlineLevel="0" collapsed="false">
      <c r="A793" s="100"/>
      <c r="B793" s="100"/>
      <c r="C793" s="100"/>
      <c r="F793" s="100"/>
      <c r="H793" s="100"/>
      <c r="J793" s="100"/>
      <c r="K793" s="100"/>
      <c r="L793" s="100"/>
      <c r="M793" s="100"/>
      <c r="Q793" s="100"/>
    </row>
    <row r="794" customFormat="false" ht="11.25" hidden="false" customHeight="false" outlineLevel="0" collapsed="false">
      <c r="A794" s="100"/>
      <c r="B794" s="100"/>
      <c r="C794" s="100"/>
      <c r="F794" s="100"/>
      <c r="H794" s="100"/>
      <c r="J794" s="100"/>
      <c r="K794" s="100"/>
      <c r="L794" s="100"/>
      <c r="M794" s="100"/>
      <c r="Q794" s="100"/>
    </row>
    <row r="795" customFormat="false" ht="11.25" hidden="false" customHeight="false" outlineLevel="0" collapsed="false">
      <c r="A795" s="100"/>
      <c r="B795" s="100"/>
      <c r="C795" s="100"/>
      <c r="F795" s="100"/>
      <c r="H795" s="100"/>
      <c r="J795" s="100"/>
      <c r="K795" s="100"/>
      <c r="L795" s="100"/>
      <c r="M795" s="100"/>
      <c r="Q795" s="100"/>
    </row>
    <row r="796" customFormat="false" ht="11.25" hidden="false" customHeight="false" outlineLevel="0" collapsed="false">
      <c r="A796" s="100"/>
      <c r="B796" s="100"/>
      <c r="C796" s="100"/>
      <c r="F796" s="100"/>
      <c r="H796" s="100"/>
      <c r="J796" s="100"/>
      <c r="K796" s="100"/>
      <c r="L796" s="100"/>
      <c r="M796" s="100"/>
      <c r="Q796" s="100"/>
    </row>
    <row r="797" customFormat="false" ht="11.25" hidden="false" customHeight="false" outlineLevel="0" collapsed="false">
      <c r="A797" s="100"/>
      <c r="B797" s="100"/>
      <c r="C797" s="100"/>
      <c r="F797" s="100"/>
      <c r="H797" s="100"/>
      <c r="J797" s="100"/>
      <c r="K797" s="100"/>
      <c r="L797" s="100"/>
      <c r="M797" s="100"/>
      <c r="Q797" s="100"/>
    </row>
    <row r="798" customFormat="false" ht="11.25" hidden="false" customHeight="false" outlineLevel="0" collapsed="false">
      <c r="A798" s="100"/>
      <c r="B798" s="100"/>
      <c r="C798" s="100"/>
      <c r="F798" s="100"/>
      <c r="H798" s="100"/>
      <c r="J798" s="100"/>
      <c r="K798" s="100"/>
      <c r="L798" s="100"/>
      <c r="M798" s="100"/>
      <c r="Q798" s="100"/>
    </row>
    <row r="799" customFormat="false" ht="11.25" hidden="false" customHeight="false" outlineLevel="0" collapsed="false">
      <c r="A799" s="100"/>
      <c r="B799" s="100"/>
      <c r="C799" s="100"/>
      <c r="F799" s="100"/>
      <c r="H799" s="100"/>
      <c r="J799" s="100"/>
      <c r="K799" s="100"/>
      <c r="L799" s="100"/>
      <c r="M799" s="100"/>
      <c r="Q799" s="100"/>
    </row>
    <row r="800" customFormat="false" ht="11.25" hidden="false" customHeight="false" outlineLevel="0" collapsed="false">
      <c r="A800" s="100"/>
      <c r="B800" s="100"/>
      <c r="C800" s="100"/>
      <c r="F800" s="100"/>
      <c r="H800" s="100"/>
      <c r="J800" s="100"/>
      <c r="K800" s="100"/>
      <c r="L800" s="100"/>
      <c r="M800" s="100"/>
      <c r="Q800" s="100"/>
    </row>
    <row r="801" customFormat="false" ht="11.25" hidden="false" customHeight="false" outlineLevel="0" collapsed="false">
      <c r="A801" s="100"/>
      <c r="B801" s="100"/>
      <c r="C801" s="100"/>
      <c r="F801" s="100"/>
      <c r="H801" s="100"/>
      <c r="J801" s="100"/>
      <c r="K801" s="100"/>
      <c r="L801" s="100"/>
      <c r="M801" s="100"/>
      <c r="Q801" s="100"/>
    </row>
    <row r="802" customFormat="false" ht="11.25" hidden="false" customHeight="false" outlineLevel="0" collapsed="false">
      <c r="A802" s="100"/>
      <c r="B802" s="100"/>
      <c r="C802" s="100"/>
      <c r="F802" s="100"/>
      <c r="H802" s="100"/>
      <c r="J802" s="100"/>
      <c r="K802" s="100"/>
      <c r="L802" s="100"/>
      <c r="M802" s="100"/>
      <c r="Q802" s="100"/>
    </row>
    <row r="803" customFormat="false" ht="11.25" hidden="false" customHeight="false" outlineLevel="0" collapsed="false">
      <c r="A803" s="100"/>
      <c r="B803" s="100"/>
      <c r="C803" s="100"/>
      <c r="F803" s="100"/>
      <c r="H803" s="100"/>
      <c r="J803" s="100"/>
      <c r="K803" s="100"/>
      <c r="L803" s="100"/>
      <c r="M803" s="100"/>
      <c r="Q803" s="100"/>
    </row>
    <row r="804" customFormat="false" ht="11.25" hidden="false" customHeight="false" outlineLevel="0" collapsed="false">
      <c r="A804" s="100"/>
      <c r="B804" s="100"/>
      <c r="C804" s="100"/>
      <c r="F804" s="100"/>
      <c r="H804" s="100"/>
      <c r="J804" s="100"/>
      <c r="K804" s="100"/>
      <c r="L804" s="100"/>
      <c r="M804" s="100"/>
      <c r="Q804" s="100"/>
    </row>
    <row r="805" customFormat="false" ht="11.25" hidden="false" customHeight="false" outlineLevel="0" collapsed="false">
      <c r="A805" s="100"/>
      <c r="B805" s="100"/>
      <c r="C805" s="100"/>
      <c r="F805" s="100"/>
      <c r="H805" s="100"/>
      <c r="J805" s="100"/>
      <c r="K805" s="100"/>
      <c r="L805" s="100"/>
      <c r="M805" s="100"/>
      <c r="Q805" s="100"/>
    </row>
    <row r="806" customFormat="false" ht="11.25" hidden="false" customHeight="false" outlineLevel="0" collapsed="false">
      <c r="A806" s="100"/>
      <c r="B806" s="100"/>
      <c r="C806" s="100"/>
      <c r="F806" s="100"/>
      <c r="H806" s="100"/>
      <c r="J806" s="100"/>
      <c r="K806" s="100"/>
      <c r="L806" s="100"/>
      <c r="M806" s="100"/>
      <c r="Q806" s="100"/>
    </row>
    <row r="807" customFormat="false" ht="11.25" hidden="false" customHeight="false" outlineLevel="0" collapsed="false">
      <c r="A807" s="100"/>
      <c r="B807" s="100"/>
      <c r="C807" s="100"/>
      <c r="F807" s="100"/>
      <c r="H807" s="100"/>
      <c r="J807" s="100"/>
      <c r="K807" s="100"/>
      <c r="L807" s="100"/>
      <c r="M807" s="100"/>
      <c r="Q807" s="100"/>
    </row>
    <row r="808" customFormat="false" ht="11.25" hidden="false" customHeight="false" outlineLevel="0" collapsed="false">
      <c r="A808" s="100"/>
      <c r="B808" s="100"/>
      <c r="C808" s="100"/>
      <c r="F808" s="100"/>
      <c r="H808" s="100"/>
      <c r="J808" s="100"/>
      <c r="K808" s="100"/>
      <c r="L808" s="100"/>
      <c r="M808" s="100"/>
      <c r="Q808" s="100"/>
    </row>
    <row r="809" customFormat="false" ht="11.25" hidden="false" customHeight="false" outlineLevel="0" collapsed="false">
      <c r="A809" s="100"/>
      <c r="B809" s="100"/>
      <c r="C809" s="100"/>
      <c r="F809" s="100"/>
      <c r="H809" s="100"/>
      <c r="J809" s="100"/>
      <c r="K809" s="100"/>
      <c r="L809" s="100"/>
      <c r="M809" s="100"/>
      <c r="Q809" s="100"/>
    </row>
    <row r="810" customFormat="false" ht="11.25" hidden="false" customHeight="false" outlineLevel="0" collapsed="false">
      <c r="A810" s="100"/>
      <c r="B810" s="100"/>
      <c r="C810" s="100"/>
      <c r="F810" s="100"/>
      <c r="H810" s="100"/>
      <c r="J810" s="100"/>
      <c r="K810" s="100"/>
      <c r="L810" s="100"/>
      <c r="M810" s="100"/>
      <c r="Q810" s="100"/>
    </row>
    <row r="811" customFormat="false" ht="11.25" hidden="false" customHeight="false" outlineLevel="0" collapsed="false">
      <c r="A811" s="100"/>
      <c r="B811" s="100"/>
      <c r="C811" s="100"/>
      <c r="F811" s="100"/>
      <c r="H811" s="100"/>
      <c r="J811" s="100"/>
      <c r="K811" s="100"/>
      <c r="L811" s="100"/>
      <c r="M811" s="100"/>
      <c r="Q811" s="100"/>
    </row>
    <row r="812" customFormat="false" ht="11.25" hidden="false" customHeight="false" outlineLevel="0" collapsed="false">
      <c r="A812" s="100"/>
      <c r="B812" s="100"/>
      <c r="C812" s="100"/>
      <c r="F812" s="100"/>
      <c r="H812" s="100"/>
      <c r="J812" s="100"/>
      <c r="K812" s="100"/>
      <c r="L812" s="100"/>
      <c r="M812" s="100"/>
      <c r="Q812" s="100"/>
    </row>
    <row r="813" customFormat="false" ht="11.25" hidden="false" customHeight="false" outlineLevel="0" collapsed="false">
      <c r="A813" s="100"/>
      <c r="B813" s="100"/>
      <c r="C813" s="100"/>
      <c r="F813" s="100"/>
      <c r="H813" s="100"/>
      <c r="J813" s="100"/>
      <c r="K813" s="100"/>
      <c r="L813" s="100"/>
      <c r="M813" s="100"/>
      <c r="Q813" s="100"/>
    </row>
    <row r="814" customFormat="false" ht="11.25" hidden="false" customHeight="false" outlineLevel="0" collapsed="false">
      <c r="A814" s="100"/>
      <c r="B814" s="100"/>
      <c r="C814" s="100"/>
      <c r="F814" s="100"/>
      <c r="H814" s="100"/>
      <c r="J814" s="100"/>
      <c r="K814" s="100"/>
      <c r="L814" s="100"/>
      <c r="M814" s="100"/>
      <c r="Q814" s="100"/>
    </row>
    <row r="815" customFormat="false" ht="11.25" hidden="false" customHeight="false" outlineLevel="0" collapsed="false">
      <c r="A815" s="100"/>
      <c r="B815" s="100"/>
      <c r="C815" s="100"/>
      <c r="F815" s="100"/>
      <c r="H815" s="100"/>
      <c r="J815" s="100"/>
      <c r="K815" s="100"/>
      <c r="L815" s="100"/>
      <c r="M815" s="100"/>
      <c r="Q815" s="100"/>
    </row>
    <row r="816" customFormat="false" ht="11.25" hidden="false" customHeight="false" outlineLevel="0" collapsed="false">
      <c r="A816" s="100"/>
      <c r="B816" s="100"/>
      <c r="C816" s="100"/>
      <c r="F816" s="100"/>
      <c r="H816" s="100"/>
      <c r="J816" s="100"/>
      <c r="K816" s="100"/>
      <c r="L816" s="100"/>
      <c r="M816" s="100"/>
      <c r="Q816" s="100"/>
    </row>
    <row r="817" customFormat="false" ht="11.25" hidden="false" customHeight="false" outlineLevel="0" collapsed="false">
      <c r="A817" s="100"/>
      <c r="B817" s="100"/>
      <c r="C817" s="100"/>
      <c r="F817" s="100"/>
      <c r="H817" s="100"/>
      <c r="J817" s="100"/>
      <c r="K817" s="100"/>
      <c r="L817" s="100"/>
      <c r="M817" s="100"/>
      <c r="Q817" s="100"/>
    </row>
    <row r="818" customFormat="false" ht="11.25" hidden="false" customHeight="false" outlineLevel="0" collapsed="false">
      <c r="A818" s="100"/>
      <c r="B818" s="100"/>
      <c r="C818" s="100"/>
      <c r="F818" s="100"/>
      <c r="H818" s="100"/>
      <c r="J818" s="100"/>
      <c r="K818" s="100"/>
      <c r="L818" s="100"/>
      <c r="M818" s="100"/>
      <c r="Q818" s="100"/>
    </row>
    <row r="819" customFormat="false" ht="11.25" hidden="false" customHeight="false" outlineLevel="0" collapsed="false">
      <c r="A819" s="100"/>
      <c r="B819" s="100"/>
      <c r="C819" s="100"/>
      <c r="F819" s="100"/>
      <c r="H819" s="100"/>
      <c r="J819" s="100"/>
      <c r="K819" s="100"/>
      <c r="L819" s="100"/>
      <c r="M819" s="100"/>
      <c r="Q819" s="100"/>
    </row>
    <row r="820" customFormat="false" ht="11.25" hidden="false" customHeight="false" outlineLevel="0" collapsed="false">
      <c r="A820" s="100"/>
      <c r="B820" s="100"/>
      <c r="C820" s="100"/>
      <c r="F820" s="100"/>
      <c r="H820" s="100"/>
      <c r="J820" s="100"/>
      <c r="K820" s="100"/>
      <c r="L820" s="100"/>
      <c r="M820" s="100"/>
      <c r="Q820" s="100"/>
    </row>
    <row r="821" customFormat="false" ht="11.25" hidden="false" customHeight="false" outlineLevel="0" collapsed="false">
      <c r="A821" s="100"/>
      <c r="B821" s="100"/>
      <c r="C821" s="100"/>
      <c r="F821" s="100"/>
      <c r="H821" s="100"/>
      <c r="J821" s="100"/>
      <c r="K821" s="100"/>
      <c r="L821" s="100"/>
      <c r="M821" s="100"/>
      <c r="Q821" s="100"/>
    </row>
    <row r="822" customFormat="false" ht="11.25" hidden="false" customHeight="false" outlineLevel="0" collapsed="false">
      <c r="A822" s="100"/>
      <c r="B822" s="100"/>
      <c r="C822" s="100"/>
      <c r="F822" s="100"/>
      <c r="H822" s="100"/>
      <c r="J822" s="100"/>
      <c r="K822" s="100"/>
      <c r="L822" s="100"/>
      <c r="M822" s="100"/>
      <c r="Q822" s="100"/>
    </row>
    <row r="823" customFormat="false" ht="11.25" hidden="false" customHeight="false" outlineLevel="0" collapsed="false">
      <c r="A823" s="100"/>
      <c r="B823" s="100"/>
      <c r="C823" s="100"/>
      <c r="F823" s="100"/>
      <c r="H823" s="100"/>
      <c r="J823" s="100"/>
      <c r="K823" s="100"/>
      <c r="L823" s="100"/>
      <c r="M823" s="100"/>
      <c r="Q823" s="100"/>
    </row>
    <row r="824" customFormat="false" ht="11.25" hidden="false" customHeight="false" outlineLevel="0" collapsed="false">
      <c r="A824" s="100"/>
      <c r="B824" s="100"/>
      <c r="C824" s="100"/>
      <c r="F824" s="100"/>
      <c r="H824" s="100"/>
      <c r="J824" s="100"/>
      <c r="K824" s="100"/>
      <c r="L824" s="100"/>
      <c r="M824" s="100"/>
      <c r="Q824" s="100"/>
    </row>
    <row r="825" customFormat="false" ht="11.25" hidden="false" customHeight="false" outlineLevel="0" collapsed="false">
      <c r="A825" s="100"/>
      <c r="B825" s="100"/>
      <c r="C825" s="100"/>
      <c r="F825" s="100"/>
      <c r="H825" s="100"/>
      <c r="J825" s="100"/>
      <c r="K825" s="100"/>
      <c r="L825" s="100"/>
      <c r="M825" s="100"/>
      <c r="Q825" s="100"/>
    </row>
    <row r="826" customFormat="false" ht="11.25" hidden="false" customHeight="false" outlineLevel="0" collapsed="false">
      <c r="A826" s="100"/>
      <c r="B826" s="100"/>
      <c r="C826" s="100"/>
      <c r="F826" s="100"/>
      <c r="H826" s="100"/>
      <c r="J826" s="100"/>
      <c r="K826" s="100"/>
      <c r="L826" s="100"/>
      <c r="M826" s="100"/>
      <c r="Q826" s="100"/>
    </row>
    <row r="827" customFormat="false" ht="11.25" hidden="false" customHeight="false" outlineLevel="0" collapsed="false">
      <c r="A827" s="100"/>
      <c r="B827" s="100"/>
      <c r="C827" s="100"/>
      <c r="F827" s="100"/>
      <c r="H827" s="100"/>
      <c r="J827" s="100"/>
      <c r="K827" s="100"/>
      <c r="L827" s="100"/>
      <c r="M827" s="100"/>
      <c r="Q827" s="100"/>
    </row>
    <row r="828" customFormat="false" ht="11.25" hidden="false" customHeight="false" outlineLevel="0" collapsed="false">
      <c r="A828" s="100"/>
      <c r="B828" s="100"/>
      <c r="C828" s="100"/>
      <c r="F828" s="100"/>
      <c r="H828" s="100"/>
      <c r="J828" s="100"/>
      <c r="K828" s="100"/>
      <c r="L828" s="100"/>
      <c r="M828" s="100"/>
      <c r="Q828" s="100"/>
    </row>
    <row r="829" customFormat="false" ht="11.25" hidden="false" customHeight="false" outlineLevel="0" collapsed="false">
      <c r="A829" s="100"/>
      <c r="B829" s="100"/>
      <c r="C829" s="100"/>
      <c r="F829" s="100"/>
      <c r="H829" s="100"/>
      <c r="J829" s="100"/>
      <c r="K829" s="100"/>
      <c r="L829" s="100"/>
      <c r="M829" s="100"/>
      <c r="Q829" s="100"/>
    </row>
    <row r="830" customFormat="false" ht="11.25" hidden="false" customHeight="false" outlineLevel="0" collapsed="false">
      <c r="A830" s="100"/>
      <c r="B830" s="100"/>
      <c r="C830" s="100"/>
      <c r="F830" s="100"/>
      <c r="H830" s="100"/>
      <c r="J830" s="100"/>
      <c r="K830" s="100"/>
      <c r="L830" s="100"/>
      <c r="M830" s="100"/>
      <c r="Q830" s="100"/>
    </row>
    <row r="831" customFormat="false" ht="11.25" hidden="false" customHeight="false" outlineLevel="0" collapsed="false">
      <c r="A831" s="100"/>
      <c r="B831" s="100"/>
      <c r="C831" s="100"/>
      <c r="F831" s="100"/>
      <c r="H831" s="100"/>
      <c r="J831" s="100"/>
      <c r="K831" s="100"/>
      <c r="L831" s="100"/>
      <c r="M831" s="100"/>
      <c r="Q831" s="100"/>
    </row>
    <row r="832" customFormat="false" ht="11.25" hidden="false" customHeight="false" outlineLevel="0" collapsed="false">
      <c r="A832" s="100"/>
      <c r="B832" s="100"/>
      <c r="C832" s="100"/>
      <c r="F832" s="100"/>
      <c r="H832" s="100"/>
      <c r="J832" s="100"/>
      <c r="K832" s="100"/>
      <c r="L832" s="100"/>
      <c r="M832" s="100"/>
      <c r="Q832" s="100"/>
    </row>
    <row r="833" customFormat="false" ht="11.25" hidden="false" customHeight="false" outlineLevel="0" collapsed="false">
      <c r="A833" s="100"/>
      <c r="B833" s="100"/>
      <c r="C833" s="100"/>
      <c r="F833" s="100"/>
      <c r="H833" s="100"/>
      <c r="J833" s="100"/>
      <c r="K833" s="100"/>
      <c r="L833" s="100"/>
      <c r="M833" s="100"/>
      <c r="Q833" s="100"/>
    </row>
    <row r="834" customFormat="false" ht="11.25" hidden="false" customHeight="false" outlineLevel="0" collapsed="false">
      <c r="A834" s="100"/>
      <c r="B834" s="100"/>
      <c r="C834" s="100"/>
      <c r="F834" s="100"/>
      <c r="H834" s="100"/>
      <c r="J834" s="100"/>
      <c r="K834" s="100"/>
      <c r="L834" s="100"/>
      <c r="M834" s="100"/>
      <c r="Q834" s="100"/>
    </row>
    <row r="835" customFormat="false" ht="11.25" hidden="false" customHeight="false" outlineLevel="0" collapsed="false">
      <c r="A835" s="100"/>
      <c r="B835" s="100"/>
      <c r="C835" s="100"/>
      <c r="F835" s="100"/>
      <c r="H835" s="100"/>
      <c r="J835" s="100"/>
      <c r="K835" s="100"/>
      <c r="L835" s="100"/>
      <c r="M835" s="100"/>
      <c r="Q835" s="100"/>
    </row>
    <row r="836" customFormat="false" ht="11.25" hidden="false" customHeight="false" outlineLevel="0" collapsed="false">
      <c r="A836" s="100"/>
      <c r="B836" s="100"/>
      <c r="C836" s="100"/>
      <c r="F836" s="100"/>
      <c r="H836" s="100"/>
      <c r="J836" s="100"/>
      <c r="K836" s="100"/>
      <c r="L836" s="100"/>
      <c r="M836" s="100"/>
      <c r="Q836" s="100"/>
    </row>
    <row r="837" customFormat="false" ht="11.25" hidden="false" customHeight="false" outlineLevel="0" collapsed="false">
      <c r="A837" s="100"/>
      <c r="B837" s="100"/>
      <c r="C837" s="100"/>
      <c r="F837" s="100"/>
      <c r="H837" s="100"/>
      <c r="J837" s="100"/>
      <c r="K837" s="100"/>
      <c r="L837" s="100"/>
      <c r="M837" s="100"/>
      <c r="Q837" s="100"/>
    </row>
    <row r="838" customFormat="false" ht="11.25" hidden="false" customHeight="false" outlineLevel="0" collapsed="false">
      <c r="A838" s="100"/>
      <c r="B838" s="100"/>
      <c r="C838" s="100"/>
      <c r="F838" s="100"/>
      <c r="H838" s="100"/>
      <c r="J838" s="100"/>
      <c r="K838" s="100"/>
      <c r="L838" s="100"/>
      <c r="M838" s="100"/>
      <c r="Q838" s="100"/>
    </row>
    <row r="839" customFormat="false" ht="11.25" hidden="false" customHeight="false" outlineLevel="0" collapsed="false">
      <c r="A839" s="100"/>
      <c r="B839" s="100"/>
      <c r="C839" s="100"/>
      <c r="F839" s="100"/>
      <c r="H839" s="100"/>
      <c r="J839" s="100"/>
      <c r="K839" s="100"/>
      <c r="L839" s="100"/>
      <c r="M839" s="100"/>
      <c r="Q839" s="100"/>
    </row>
    <row r="840" customFormat="false" ht="11.25" hidden="false" customHeight="false" outlineLevel="0" collapsed="false">
      <c r="A840" s="100"/>
      <c r="B840" s="100"/>
      <c r="C840" s="100"/>
      <c r="F840" s="100"/>
      <c r="H840" s="100"/>
      <c r="J840" s="100"/>
      <c r="K840" s="100"/>
      <c r="L840" s="100"/>
      <c r="M840" s="100"/>
      <c r="Q840" s="100"/>
    </row>
    <row r="841" customFormat="false" ht="11.25" hidden="false" customHeight="false" outlineLevel="0" collapsed="false">
      <c r="A841" s="100"/>
      <c r="B841" s="100"/>
      <c r="C841" s="100"/>
      <c r="F841" s="100"/>
      <c r="H841" s="100"/>
      <c r="J841" s="100"/>
      <c r="K841" s="100"/>
      <c r="L841" s="100"/>
      <c r="M841" s="100"/>
      <c r="Q841" s="100"/>
    </row>
    <row r="842" customFormat="false" ht="11.25" hidden="false" customHeight="false" outlineLevel="0" collapsed="false">
      <c r="A842" s="100"/>
      <c r="B842" s="100"/>
      <c r="C842" s="100"/>
      <c r="F842" s="100"/>
      <c r="H842" s="100"/>
      <c r="J842" s="100"/>
      <c r="K842" s="100"/>
      <c r="L842" s="100"/>
      <c r="M842" s="100"/>
      <c r="Q842" s="100"/>
    </row>
    <row r="843" customFormat="false" ht="11.25" hidden="false" customHeight="false" outlineLevel="0" collapsed="false">
      <c r="A843" s="100"/>
      <c r="B843" s="100"/>
      <c r="C843" s="100"/>
      <c r="F843" s="100"/>
      <c r="H843" s="100"/>
      <c r="J843" s="100"/>
      <c r="K843" s="100"/>
      <c r="L843" s="100"/>
      <c r="M843" s="100"/>
      <c r="Q843" s="100"/>
    </row>
    <row r="844" customFormat="false" ht="11.25" hidden="false" customHeight="false" outlineLevel="0" collapsed="false">
      <c r="A844" s="100"/>
      <c r="B844" s="100"/>
      <c r="C844" s="100"/>
      <c r="F844" s="100"/>
      <c r="H844" s="100"/>
      <c r="J844" s="100"/>
      <c r="K844" s="100"/>
      <c r="L844" s="100"/>
      <c r="M844" s="100"/>
      <c r="Q844" s="100"/>
    </row>
    <row r="845" customFormat="false" ht="11.25" hidden="false" customHeight="false" outlineLevel="0" collapsed="false">
      <c r="A845" s="100"/>
      <c r="B845" s="100"/>
      <c r="C845" s="100"/>
      <c r="F845" s="100"/>
      <c r="H845" s="100"/>
      <c r="J845" s="100"/>
      <c r="K845" s="100"/>
      <c r="L845" s="100"/>
      <c r="M845" s="100"/>
      <c r="Q845" s="100"/>
    </row>
    <row r="846" customFormat="false" ht="11.25" hidden="false" customHeight="false" outlineLevel="0" collapsed="false">
      <c r="A846" s="100"/>
      <c r="B846" s="100"/>
      <c r="C846" s="100"/>
      <c r="F846" s="100"/>
      <c r="H846" s="100"/>
      <c r="J846" s="100"/>
      <c r="K846" s="100"/>
      <c r="L846" s="100"/>
      <c r="M846" s="100"/>
      <c r="Q846" s="100"/>
    </row>
    <row r="847" customFormat="false" ht="11.25" hidden="false" customHeight="false" outlineLevel="0" collapsed="false">
      <c r="A847" s="100"/>
      <c r="B847" s="100"/>
      <c r="C847" s="100"/>
      <c r="F847" s="100"/>
      <c r="H847" s="100"/>
      <c r="J847" s="100"/>
      <c r="K847" s="100"/>
      <c r="L847" s="100"/>
      <c r="M847" s="100"/>
      <c r="Q847" s="100"/>
    </row>
    <row r="848" customFormat="false" ht="11.25" hidden="false" customHeight="false" outlineLevel="0" collapsed="false">
      <c r="A848" s="100"/>
      <c r="B848" s="100"/>
      <c r="C848" s="100"/>
      <c r="F848" s="100"/>
      <c r="H848" s="100"/>
      <c r="J848" s="100"/>
      <c r="K848" s="100"/>
      <c r="L848" s="100"/>
      <c r="M848" s="100"/>
      <c r="Q848" s="100"/>
    </row>
    <row r="849" customFormat="false" ht="11.25" hidden="false" customHeight="false" outlineLevel="0" collapsed="false">
      <c r="A849" s="100"/>
      <c r="B849" s="100"/>
      <c r="C849" s="100"/>
      <c r="F849" s="100"/>
      <c r="H849" s="100"/>
      <c r="J849" s="100"/>
      <c r="K849" s="100"/>
      <c r="L849" s="100"/>
      <c r="M849" s="100"/>
      <c r="Q849" s="100"/>
    </row>
    <row r="850" customFormat="false" ht="11.25" hidden="false" customHeight="false" outlineLevel="0" collapsed="false">
      <c r="A850" s="100"/>
      <c r="B850" s="100"/>
      <c r="C850" s="100"/>
      <c r="F850" s="100"/>
      <c r="H850" s="100"/>
      <c r="J850" s="100"/>
      <c r="K850" s="100"/>
      <c r="L850" s="100"/>
      <c r="M850" s="100"/>
      <c r="Q850" s="100"/>
    </row>
    <row r="851" customFormat="false" ht="11.25" hidden="false" customHeight="false" outlineLevel="0" collapsed="false">
      <c r="A851" s="100"/>
      <c r="B851" s="100"/>
      <c r="C851" s="100"/>
      <c r="F851" s="100"/>
      <c r="H851" s="100"/>
      <c r="J851" s="100"/>
      <c r="K851" s="100"/>
      <c r="L851" s="100"/>
      <c r="M851" s="100"/>
      <c r="Q851" s="100"/>
    </row>
    <row r="852" customFormat="false" ht="11.25" hidden="false" customHeight="false" outlineLevel="0" collapsed="false">
      <c r="A852" s="100"/>
      <c r="B852" s="100"/>
      <c r="C852" s="100"/>
      <c r="F852" s="100"/>
      <c r="H852" s="100"/>
      <c r="J852" s="100"/>
      <c r="K852" s="100"/>
      <c r="L852" s="100"/>
      <c r="M852" s="100"/>
      <c r="Q852" s="100"/>
    </row>
    <row r="853" customFormat="false" ht="11.25" hidden="false" customHeight="false" outlineLevel="0" collapsed="false">
      <c r="A853" s="100"/>
      <c r="B853" s="100"/>
      <c r="C853" s="100"/>
      <c r="F853" s="100"/>
      <c r="H853" s="100"/>
      <c r="J853" s="100"/>
      <c r="K853" s="100"/>
      <c r="L853" s="100"/>
      <c r="M853" s="100"/>
      <c r="Q853" s="100"/>
    </row>
    <row r="854" customFormat="false" ht="11.25" hidden="false" customHeight="false" outlineLevel="0" collapsed="false">
      <c r="A854" s="100"/>
      <c r="B854" s="100"/>
      <c r="C854" s="100"/>
      <c r="F854" s="100"/>
      <c r="H854" s="100"/>
      <c r="J854" s="100"/>
      <c r="K854" s="100"/>
      <c r="L854" s="100"/>
      <c r="M854" s="100"/>
      <c r="Q854" s="100"/>
    </row>
    <row r="855" customFormat="false" ht="11.25" hidden="false" customHeight="false" outlineLevel="0" collapsed="false">
      <c r="A855" s="100"/>
      <c r="B855" s="100"/>
      <c r="C855" s="100"/>
      <c r="F855" s="100"/>
      <c r="H855" s="100"/>
      <c r="J855" s="100"/>
      <c r="K855" s="100"/>
      <c r="L855" s="100"/>
      <c r="M855" s="100"/>
      <c r="Q855" s="100"/>
    </row>
    <row r="856" customFormat="false" ht="11.25" hidden="false" customHeight="false" outlineLevel="0" collapsed="false">
      <c r="A856" s="100"/>
      <c r="B856" s="100"/>
      <c r="C856" s="100"/>
      <c r="F856" s="100"/>
      <c r="H856" s="100"/>
      <c r="J856" s="100"/>
      <c r="K856" s="100"/>
      <c r="L856" s="100"/>
      <c r="M856" s="100"/>
      <c r="Q856" s="100"/>
    </row>
    <row r="857" customFormat="false" ht="11.25" hidden="false" customHeight="false" outlineLevel="0" collapsed="false">
      <c r="A857" s="100"/>
      <c r="B857" s="100"/>
      <c r="C857" s="100"/>
      <c r="F857" s="100"/>
      <c r="H857" s="100"/>
      <c r="J857" s="100"/>
      <c r="K857" s="100"/>
      <c r="L857" s="100"/>
      <c r="M857" s="100"/>
      <c r="Q857" s="100"/>
    </row>
    <row r="858" customFormat="false" ht="11.25" hidden="false" customHeight="false" outlineLevel="0" collapsed="false">
      <c r="A858" s="100"/>
      <c r="B858" s="100"/>
      <c r="C858" s="100"/>
      <c r="F858" s="100"/>
      <c r="H858" s="100"/>
      <c r="J858" s="100"/>
      <c r="K858" s="100"/>
      <c r="L858" s="100"/>
      <c r="M858" s="100"/>
      <c r="Q858" s="100"/>
    </row>
    <row r="859" customFormat="false" ht="11.25" hidden="false" customHeight="false" outlineLevel="0" collapsed="false">
      <c r="A859" s="100"/>
      <c r="B859" s="100"/>
      <c r="C859" s="100"/>
      <c r="F859" s="100"/>
      <c r="H859" s="100"/>
      <c r="J859" s="100"/>
      <c r="K859" s="100"/>
      <c r="L859" s="100"/>
      <c r="M859" s="100"/>
      <c r="Q859" s="100"/>
    </row>
    <row r="860" customFormat="false" ht="11.25" hidden="false" customHeight="false" outlineLevel="0" collapsed="false">
      <c r="A860" s="100"/>
      <c r="B860" s="100"/>
      <c r="C860" s="100"/>
      <c r="F860" s="100"/>
      <c r="H860" s="100"/>
      <c r="J860" s="100"/>
      <c r="K860" s="100"/>
      <c r="L860" s="100"/>
      <c r="M860" s="100"/>
      <c r="Q860" s="100"/>
    </row>
    <row r="861" customFormat="false" ht="11.25" hidden="false" customHeight="false" outlineLevel="0" collapsed="false">
      <c r="A861" s="100"/>
      <c r="B861" s="100"/>
      <c r="C861" s="100"/>
      <c r="F861" s="100"/>
      <c r="H861" s="100"/>
      <c r="J861" s="100"/>
      <c r="K861" s="100"/>
      <c r="L861" s="100"/>
      <c r="M861" s="100"/>
      <c r="Q861" s="100"/>
    </row>
    <row r="862" customFormat="false" ht="11.25" hidden="false" customHeight="false" outlineLevel="0" collapsed="false">
      <c r="A862" s="100"/>
      <c r="B862" s="100"/>
      <c r="C862" s="100"/>
      <c r="F862" s="100"/>
      <c r="H862" s="100"/>
      <c r="J862" s="100"/>
      <c r="K862" s="100"/>
      <c r="L862" s="100"/>
      <c r="M862" s="100"/>
      <c r="Q862" s="100"/>
    </row>
    <row r="863" customFormat="false" ht="11.25" hidden="false" customHeight="false" outlineLevel="0" collapsed="false">
      <c r="A863" s="100"/>
      <c r="B863" s="100"/>
      <c r="C863" s="100"/>
      <c r="F863" s="100"/>
      <c r="H863" s="100"/>
      <c r="J863" s="100"/>
      <c r="K863" s="100"/>
      <c r="L863" s="100"/>
      <c r="M863" s="100"/>
      <c r="Q863" s="100"/>
    </row>
    <row r="864" customFormat="false" ht="11.25" hidden="false" customHeight="false" outlineLevel="0" collapsed="false">
      <c r="A864" s="100"/>
      <c r="B864" s="100"/>
      <c r="C864" s="100"/>
      <c r="F864" s="100"/>
      <c r="H864" s="100"/>
      <c r="J864" s="100"/>
      <c r="K864" s="100"/>
      <c r="L864" s="100"/>
      <c r="M864" s="100"/>
      <c r="Q864" s="100"/>
    </row>
    <row r="865" customFormat="false" ht="11.25" hidden="false" customHeight="false" outlineLevel="0" collapsed="false">
      <c r="A865" s="100"/>
      <c r="B865" s="100"/>
      <c r="C865" s="100"/>
      <c r="F865" s="100"/>
      <c r="H865" s="100"/>
      <c r="J865" s="100"/>
      <c r="K865" s="100"/>
      <c r="L865" s="100"/>
      <c r="M865" s="100"/>
      <c r="Q865" s="100"/>
    </row>
    <row r="866" customFormat="false" ht="11.25" hidden="false" customHeight="false" outlineLevel="0" collapsed="false">
      <c r="A866" s="100"/>
      <c r="B866" s="100"/>
      <c r="C866" s="100"/>
      <c r="F866" s="100"/>
      <c r="H866" s="100"/>
      <c r="J866" s="100"/>
      <c r="K866" s="100"/>
      <c r="L866" s="100"/>
      <c r="M866" s="100"/>
      <c r="Q866" s="100"/>
    </row>
    <row r="867" customFormat="false" ht="11.25" hidden="false" customHeight="false" outlineLevel="0" collapsed="false">
      <c r="A867" s="100"/>
      <c r="B867" s="100"/>
      <c r="C867" s="100"/>
      <c r="F867" s="100"/>
      <c r="H867" s="100"/>
      <c r="J867" s="100"/>
      <c r="K867" s="100"/>
      <c r="L867" s="100"/>
      <c r="M867" s="100"/>
      <c r="Q867" s="100"/>
    </row>
    <row r="868" customFormat="false" ht="11.25" hidden="false" customHeight="false" outlineLevel="0" collapsed="false">
      <c r="A868" s="100"/>
      <c r="B868" s="100"/>
      <c r="C868" s="100"/>
      <c r="F868" s="100"/>
      <c r="H868" s="100"/>
      <c r="J868" s="100"/>
      <c r="K868" s="100"/>
      <c r="L868" s="100"/>
      <c r="M868" s="100"/>
      <c r="Q868" s="100"/>
    </row>
    <row r="869" customFormat="false" ht="11.25" hidden="false" customHeight="false" outlineLevel="0" collapsed="false">
      <c r="A869" s="100"/>
      <c r="B869" s="100"/>
      <c r="C869" s="100"/>
      <c r="F869" s="100"/>
      <c r="H869" s="100"/>
      <c r="J869" s="100"/>
      <c r="K869" s="100"/>
      <c r="L869" s="100"/>
      <c r="M869" s="100"/>
      <c r="Q869" s="100"/>
    </row>
    <row r="870" customFormat="false" ht="11.25" hidden="false" customHeight="false" outlineLevel="0" collapsed="false">
      <c r="A870" s="100"/>
      <c r="B870" s="100"/>
      <c r="C870" s="100"/>
      <c r="F870" s="100"/>
      <c r="H870" s="100"/>
      <c r="J870" s="100"/>
      <c r="K870" s="100"/>
      <c r="L870" s="100"/>
      <c r="M870" s="100"/>
      <c r="Q870" s="100"/>
    </row>
    <row r="871" customFormat="false" ht="11.25" hidden="false" customHeight="false" outlineLevel="0" collapsed="false">
      <c r="A871" s="100"/>
      <c r="B871" s="100"/>
      <c r="C871" s="100"/>
      <c r="F871" s="100"/>
      <c r="H871" s="100"/>
      <c r="J871" s="100"/>
      <c r="K871" s="100"/>
      <c r="L871" s="100"/>
      <c r="M871" s="100"/>
      <c r="Q871" s="100"/>
    </row>
    <row r="872" customFormat="false" ht="11.25" hidden="false" customHeight="false" outlineLevel="0" collapsed="false">
      <c r="A872" s="100"/>
      <c r="B872" s="100"/>
      <c r="C872" s="100"/>
      <c r="F872" s="100"/>
      <c r="H872" s="100"/>
      <c r="J872" s="100"/>
      <c r="K872" s="100"/>
      <c r="L872" s="100"/>
      <c r="M872" s="100"/>
      <c r="Q872" s="100"/>
    </row>
    <row r="873" customFormat="false" ht="11.25" hidden="false" customHeight="false" outlineLevel="0" collapsed="false">
      <c r="A873" s="100"/>
      <c r="B873" s="100"/>
      <c r="C873" s="100"/>
      <c r="F873" s="100"/>
      <c r="H873" s="100"/>
      <c r="J873" s="100"/>
      <c r="K873" s="100"/>
      <c r="L873" s="100"/>
      <c r="M873" s="100"/>
      <c r="Q873" s="100"/>
    </row>
    <row r="874" customFormat="false" ht="11.25" hidden="false" customHeight="false" outlineLevel="0" collapsed="false">
      <c r="A874" s="100"/>
      <c r="B874" s="100"/>
      <c r="C874" s="100"/>
      <c r="F874" s="100"/>
      <c r="H874" s="100"/>
      <c r="J874" s="100"/>
      <c r="K874" s="100"/>
      <c r="L874" s="100"/>
      <c r="M874" s="100"/>
      <c r="Q874" s="100"/>
    </row>
    <row r="875" customFormat="false" ht="11.25" hidden="false" customHeight="false" outlineLevel="0" collapsed="false">
      <c r="A875" s="100"/>
      <c r="B875" s="100"/>
      <c r="C875" s="100"/>
      <c r="F875" s="100"/>
      <c r="H875" s="100"/>
      <c r="J875" s="100"/>
      <c r="K875" s="100"/>
      <c r="L875" s="100"/>
      <c r="M875" s="100"/>
      <c r="Q875" s="100"/>
    </row>
    <row r="876" customFormat="false" ht="11.25" hidden="false" customHeight="false" outlineLevel="0" collapsed="false">
      <c r="A876" s="100"/>
      <c r="B876" s="100"/>
      <c r="C876" s="100"/>
      <c r="F876" s="100"/>
      <c r="H876" s="100"/>
      <c r="J876" s="100"/>
      <c r="K876" s="100"/>
      <c r="L876" s="100"/>
      <c r="M876" s="100"/>
      <c r="Q876" s="100"/>
    </row>
    <row r="877" customFormat="false" ht="11.25" hidden="false" customHeight="false" outlineLevel="0" collapsed="false">
      <c r="A877" s="100"/>
      <c r="B877" s="100"/>
      <c r="C877" s="100"/>
      <c r="F877" s="100"/>
      <c r="H877" s="100"/>
      <c r="J877" s="100"/>
      <c r="K877" s="100"/>
      <c r="L877" s="100"/>
      <c r="M877" s="100"/>
      <c r="Q877" s="100"/>
    </row>
    <row r="878" customFormat="false" ht="11.25" hidden="false" customHeight="false" outlineLevel="0" collapsed="false">
      <c r="A878" s="100"/>
      <c r="B878" s="100"/>
      <c r="C878" s="100"/>
      <c r="F878" s="100"/>
      <c r="H878" s="100"/>
      <c r="J878" s="100"/>
      <c r="K878" s="100"/>
      <c r="L878" s="100"/>
      <c r="M878" s="100"/>
      <c r="Q878" s="100"/>
    </row>
    <row r="879" customFormat="false" ht="11.25" hidden="false" customHeight="false" outlineLevel="0" collapsed="false">
      <c r="A879" s="100"/>
      <c r="B879" s="100"/>
      <c r="C879" s="100"/>
      <c r="F879" s="100"/>
      <c r="H879" s="100"/>
      <c r="J879" s="100"/>
      <c r="K879" s="100"/>
      <c r="L879" s="100"/>
      <c r="M879" s="100"/>
      <c r="Q879" s="100"/>
    </row>
    <row r="880" customFormat="false" ht="11.25" hidden="false" customHeight="false" outlineLevel="0" collapsed="false">
      <c r="A880" s="100"/>
      <c r="B880" s="100"/>
      <c r="C880" s="100"/>
      <c r="F880" s="100"/>
      <c r="H880" s="100"/>
      <c r="J880" s="100"/>
      <c r="K880" s="100"/>
      <c r="L880" s="100"/>
      <c r="M880" s="100"/>
      <c r="Q880" s="100"/>
    </row>
    <row r="881" customFormat="false" ht="11.25" hidden="false" customHeight="false" outlineLevel="0" collapsed="false">
      <c r="A881" s="100"/>
      <c r="B881" s="100"/>
      <c r="C881" s="100"/>
      <c r="F881" s="100"/>
      <c r="H881" s="100"/>
      <c r="J881" s="100"/>
      <c r="K881" s="100"/>
      <c r="L881" s="100"/>
      <c r="M881" s="100"/>
      <c r="Q881" s="100"/>
    </row>
    <row r="882" customFormat="false" ht="11.25" hidden="false" customHeight="false" outlineLevel="0" collapsed="false">
      <c r="A882" s="100"/>
      <c r="B882" s="100"/>
      <c r="C882" s="100"/>
      <c r="F882" s="100"/>
      <c r="H882" s="100"/>
      <c r="J882" s="100"/>
      <c r="K882" s="100"/>
      <c r="L882" s="100"/>
      <c r="M882" s="100"/>
      <c r="Q882" s="100"/>
    </row>
    <row r="883" customFormat="false" ht="11.25" hidden="false" customHeight="false" outlineLevel="0" collapsed="false">
      <c r="A883" s="100"/>
      <c r="B883" s="100"/>
      <c r="C883" s="100"/>
      <c r="F883" s="100"/>
      <c r="H883" s="100"/>
      <c r="J883" s="100"/>
      <c r="K883" s="100"/>
      <c r="L883" s="100"/>
      <c r="M883" s="100"/>
      <c r="Q883" s="100"/>
    </row>
    <row r="884" customFormat="false" ht="11.25" hidden="false" customHeight="false" outlineLevel="0" collapsed="false">
      <c r="A884" s="100"/>
      <c r="B884" s="100"/>
      <c r="C884" s="100"/>
      <c r="F884" s="100"/>
      <c r="H884" s="100"/>
      <c r="J884" s="100"/>
      <c r="K884" s="100"/>
      <c r="L884" s="100"/>
      <c r="M884" s="100"/>
      <c r="Q884" s="100"/>
    </row>
    <row r="885" customFormat="false" ht="11.25" hidden="false" customHeight="false" outlineLevel="0" collapsed="false">
      <c r="A885" s="100"/>
      <c r="B885" s="100"/>
      <c r="C885" s="100"/>
      <c r="F885" s="100"/>
      <c r="H885" s="100"/>
      <c r="J885" s="100"/>
      <c r="K885" s="100"/>
      <c r="L885" s="100"/>
      <c r="M885" s="100"/>
      <c r="Q885" s="100"/>
    </row>
    <row r="886" customFormat="false" ht="11.25" hidden="false" customHeight="false" outlineLevel="0" collapsed="false">
      <c r="A886" s="100"/>
      <c r="B886" s="100"/>
      <c r="C886" s="100"/>
      <c r="F886" s="100"/>
      <c r="H886" s="100"/>
      <c r="J886" s="100"/>
      <c r="K886" s="100"/>
      <c r="L886" s="100"/>
      <c r="M886" s="100"/>
      <c r="Q886" s="100"/>
    </row>
    <row r="887" customFormat="false" ht="11.25" hidden="false" customHeight="false" outlineLevel="0" collapsed="false">
      <c r="A887" s="100"/>
      <c r="B887" s="100"/>
      <c r="C887" s="100"/>
      <c r="F887" s="100"/>
      <c r="H887" s="100"/>
      <c r="J887" s="100"/>
      <c r="K887" s="100"/>
      <c r="L887" s="100"/>
      <c r="M887" s="100"/>
      <c r="Q887" s="100"/>
    </row>
    <row r="888" customFormat="false" ht="11.25" hidden="false" customHeight="false" outlineLevel="0" collapsed="false">
      <c r="A888" s="100"/>
      <c r="B888" s="100"/>
      <c r="C888" s="100"/>
      <c r="F888" s="100"/>
      <c r="H888" s="100"/>
      <c r="J888" s="100"/>
      <c r="K888" s="100"/>
      <c r="L888" s="100"/>
      <c r="M888" s="100"/>
      <c r="Q888" s="100"/>
    </row>
    <row r="889" customFormat="false" ht="11.25" hidden="false" customHeight="false" outlineLevel="0" collapsed="false">
      <c r="A889" s="100"/>
      <c r="B889" s="100"/>
      <c r="C889" s="100"/>
      <c r="F889" s="100"/>
      <c r="H889" s="100"/>
      <c r="J889" s="100"/>
      <c r="K889" s="100"/>
      <c r="L889" s="100"/>
      <c r="M889" s="100"/>
      <c r="Q889" s="100"/>
    </row>
    <row r="890" customFormat="false" ht="11.25" hidden="false" customHeight="false" outlineLevel="0" collapsed="false">
      <c r="A890" s="100"/>
      <c r="B890" s="100"/>
      <c r="C890" s="100"/>
      <c r="F890" s="100"/>
      <c r="H890" s="100"/>
      <c r="J890" s="100"/>
      <c r="K890" s="100"/>
      <c r="L890" s="100"/>
      <c r="M890" s="100"/>
      <c r="Q890" s="100"/>
    </row>
    <row r="891" customFormat="false" ht="11.25" hidden="false" customHeight="false" outlineLevel="0" collapsed="false">
      <c r="A891" s="100"/>
      <c r="B891" s="100"/>
      <c r="C891" s="100"/>
      <c r="F891" s="100"/>
      <c r="H891" s="100"/>
      <c r="J891" s="100"/>
      <c r="K891" s="100"/>
      <c r="L891" s="100"/>
      <c r="M891" s="100"/>
      <c r="Q891" s="100"/>
    </row>
    <row r="892" customFormat="false" ht="11.25" hidden="false" customHeight="false" outlineLevel="0" collapsed="false">
      <c r="A892" s="100"/>
      <c r="B892" s="100"/>
      <c r="C892" s="100"/>
      <c r="F892" s="100"/>
      <c r="H892" s="100"/>
      <c r="J892" s="100"/>
      <c r="K892" s="100"/>
      <c r="L892" s="100"/>
      <c r="M892" s="100"/>
      <c r="Q892" s="100"/>
    </row>
    <row r="893" customFormat="false" ht="11.25" hidden="false" customHeight="false" outlineLevel="0" collapsed="false">
      <c r="A893" s="100"/>
      <c r="B893" s="100"/>
      <c r="C893" s="100"/>
      <c r="F893" s="100"/>
      <c r="H893" s="100"/>
      <c r="J893" s="100"/>
      <c r="K893" s="100"/>
      <c r="L893" s="100"/>
      <c r="M893" s="100"/>
      <c r="Q893" s="100"/>
    </row>
    <row r="894" customFormat="false" ht="11.25" hidden="false" customHeight="false" outlineLevel="0" collapsed="false">
      <c r="A894" s="100"/>
      <c r="B894" s="100"/>
      <c r="C894" s="100"/>
      <c r="F894" s="100"/>
      <c r="H894" s="100"/>
      <c r="J894" s="100"/>
      <c r="K894" s="100"/>
      <c r="L894" s="100"/>
      <c r="M894" s="100"/>
      <c r="Q894" s="100"/>
    </row>
    <row r="895" customFormat="false" ht="11.25" hidden="false" customHeight="false" outlineLevel="0" collapsed="false">
      <c r="A895" s="100"/>
      <c r="B895" s="100"/>
      <c r="C895" s="100"/>
      <c r="F895" s="100"/>
      <c r="H895" s="100"/>
      <c r="J895" s="100"/>
      <c r="K895" s="100"/>
      <c r="L895" s="100"/>
      <c r="M895" s="100"/>
      <c r="Q895" s="100"/>
    </row>
    <row r="896" customFormat="false" ht="11.25" hidden="false" customHeight="false" outlineLevel="0" collapsed="false">
      <c r="A896" s="100"/>
      <c r="B896" s="100"/>
      <c r="C896" s="100"/>
      <c r="F896" s="100"/>
      <c r="H896" s="100"/>
      <c r="J896" s="100"/>
      <c r="K896" s="100"/>
      <c r="L896" s="100"/>
      <c r="M896" s="100"/>
      <c r="Q896" s="100"/>
    </row>
    <row r="897" customFormat="false" ht="11.25" hidden="false" customHeight="false" outlineLevel="0" collapsed="false">
      <c r="A897" s="100"/>
      <c r="B897" s="100"/>
      <c r="C897" s="100"/>
      <c r="F897" s="100"/>
      <c r="H897" s="100"/>
      <c r="J897" s="100"/>
      <c r="K897" s="100"/>
      <c r="L897" s="100"/>
      <c r="M897" s="100"/>
      <c r="Q897" s="100"/>
    </row>
    <row r="898" customFormat="false" ht="11.25" hidden="false" customHeight="false" outlineLevel="0" collapsed="false">
      <c r="A898" s="100"/>
      <c r="B898" s="100"/>
      <c r="C898" s="100"/>
      <c r="F898" s="100"/>
      <c r="H898" s="100"/>
      <c r="J898" s="100"/>
      <c r="K898" s="100"/>
      <c r="L898" s="100"/>
      <c r="M898" s="100"/>
      <c r="Q898" s="100"/>
    </row>
    <row r="899" customFormat="false" ht="11.25" hidden="false" customHeight="false" outlineLevel="0" collapsed="false">
      <c r="A899" s="100"/>
      <c r="B899" s="100"/>
      <c r="C899" s="100"/>
      <c r="F899" s="100"/>
      <c r="H899" s="100"/>
      <c r="J899" s="100"/>
      <c r="K899" s="100"/>
      <c r="L899" s="100"/>
      <c r="M899" s="100"/>
      <c r="Q899" s="100"/>
    </row>
    <row r="900" customFormat="false" ht="11.25" hidden="false" customHeight="false" outlineLevel="0" collapsed="false">
      <c r="A900" s="100"/>
      <c r="B900" s="100"/>
      <c r="C900" s="100"/>
      <c r="F900" s="100"/>
      <c r="H900" s="100"/>
      <c r="J900" s="100"/>
      <c r="K900" s="100"/>
      <c r="L900" s="100"/>
      <c r="M900" s="100"/>
      <c r="Q900" s="100"/>
    </row>
    <row r="901" customFormat="false" ht="11.25" hidden="false" customHeight="false" outlineLevel="0" collapsed="false">
      <c r="A901" s="100"/>
      <c r="B901" s="100"/>
      <c r="C901" s="100"/>
      <c r="F901" s="100"/>
      <c r="H901" s="100"/>
      <c r="J901" s="100"/>
      <c r="K901" s="100"/>
      <c r="L901" s="100"/>
      <c r="M901" s="100"/>
      <c r="Q901" s="100"/>
    </row>
    <row r="902" customFormat="false" ht="11.25" hidden="false" customHeight="false" outlineLevel="0" collapsed="false">
      <c r="A902" s="100"/>
      <c r="B902" s="100"/>
      <c r="C902" s="100"/>
      <c r="F902" s="100"/>
      <c r="H902" s="100"/>
      <c r="J902" s="100"/>
      <c r="K902" s="100"/>
      <c r="L902" s="100"/>
      <c r="M902" s="100"/>
      <c r="Q902" s="100"/>
    </row>
    <row r="903" customFormat="false" ht="11.25" hidden="false" customHeight="false" outlineLevel="0" collapsed="false">
      <c r="A903" s="100"/>
      <c r="B903" s="100"/>
      <c r="C903" s="100"/>
      <c r="F903" s="100"/>
      <c r="H903" s="100"/>
      <c r="J903" s="100"/>
      <c r="K903" s="100"/>
      <c r="L903" s="100"/>
      <c r="M903" s="100"/>
      <c r="Q903" s="100"/>
    </row>
    <row r="904" customFormat="false" ht="11.25" hidden="false" customHeight="false" outlineLevel="0" collapsed="false">
      <c r="A904" s="100"/>
      <c r="B904" s="100"/>
      <c r="C904" s="100"/>
      <c r="F904" s="100"/>
      <c r="H904" s="100"/>
      <c r="J904" s="100"/>
      <c r="K904" s="100"/>
      <c r="L904" s="100"/>
      <c r="M904" s="100"/>
      <c r="Q904" s="100"/>
    </row>
    <row r="905" customFormat="false" ht="11.25" hidden="false" customHeight="false" outlineLevel="0" collapsed="false">
      <c r="A905" s="100"/>
      <c r="B905" s="100"/>
      <c r="C905" s="100"/>
      <c r="F905" s="100"/>
      <c r="H905" s="100"/>
      <c r="J905" s="100"/>
      <c r="K905" s="100"/>
      <c r="L905" s="100"/>
      <c r="M905" s="100"/>
      <c r="Q905" s="100"/>
    </row>
    <row r="906" customFormat="false" ht="11.25" hidden="false" customHeight="false" outlineLevel="0" collapsed="false">
      <c r="A906" s="100"/>
      <c r="B906" s="100"/>
      <c r="C906" s="100"/>
      <c r="F906" s="100"/>
      <c r="H906" s="100"/>
      <c r="J906" s="100"/>
      <c r="K906" s="100"/>
      <c r="L906" s="100"/>
      <c r="M906" s="100"/>
      <c r="Q906" s="100"/>
    </row>
    <row r="907" customFormat="false" ht="11.25" hidden="false" customHeight="false" outlineLevel="0" collapsed="false">
      <c r="A907" s="100"/>
      <c r="B907" s="100"/>
      <c r="C907" s="100"/>
      <c r="F907" s="100"/>
      <c r="H907" s="100"/>
      <c r="J907" s="100"/>
      <c r="K907" s="100"/>
      <c r="L907" s="100"/>
      <c r="M907" s="100"/>
      <c r="Q907" s="100"/>
    </row>
    <row r="908" customFormat="false" ht="11.25" hidden="false" customHeight="false" outlineLevel="0" collapsed="false">
      <c r="A908" s="100"/>
      <c r="B908" s="100"/>
      <c r="C908" s="100"/>
      <c r="F908" s="100"/>
      <c r="H908" s="100"/>
      <c r="J908" s="100"/>
      <c r="K908" s="100"/>
      <c r="L908" s="100"/>
      <c r="M908" s="100"/>
      <c r="Q908" s="100"/>
    </row>
    <row r="909" customFormat="false" ht="11.25" hidden="false" customHeight="false" outlineLevel="0" collapsed="false">
      <c r="A909" s="100"/>
      <c r="B909" s="100"/>
      <c r="C909" s="100"/>
      <c r="F909" s="100"/>
      <c r="H909" s="100"/>
      <c r="J909" s="100"/>
      <c r="K909" s="100"/>
      <c r="L909" s="100"/>
      <c r="M909" s="100"/>
      <c r="Q909" s="100"/>
    </row>
    <row r="910" customFormat="false" ht="11.25" hidden="false" customHeight="false" outlineLevel="0" collapsed="false">
      <c r="A910" s="100"/>
      <c r="B910" s="100"/>
      <c r="C910" s="100"/>
      <c r="F910" s="100"/>
      <c r="H910" s="100"/>
      <c r="J910" s="100"/>
      <c r="K910" s="100"/>
      <c r="L910" s="100"/>
      <c r="M910" s="100"/>
      <c r="Q910" s="100"/>
    </row>
    <row r="911" customFormat="false" ht="11.25" hidden="false" customHeight="false" outlineLevel="0" collapsed="false">
      <c r="A911" s="100"/>
      <c r="B911" s="100"/>
      <c r="C911" s="100"/>
      <c r="F911" s="100"/>
      <c r="H911" s="100"/>
      <c r="J911" s="100"/>
      <c r="K911" s="100"/>
      <c r="L911" s="100"/>
      <c r="M911" s="100"/>
      <c r="Q911" s="100"/>
    </row>
    <row r="912" customFormat="false" ht="11.25" hidden="false" customHeight="false" outlineLevel="0" collapsed="false">
      <c r="A912" s="100"/>
      <c r="B912" s="100"/>
      <c r="C912" s="100"/>
      <c r="F912" s="100"/>
      <c r="H912" s="100"/>
      <c r="J912" s="100"/>
      <c r="K912" s="100"/>
      <c r="L912" s="100"/>
      <c r="M912" s="100"/>
      <c r="Q912" s="100"/>
    </row>
    <row r="913" customFormat="false" ht="11.25" hidden="false" customHeight="false" outlineLevel="0" collapsed="false">
      <c r="A913" s="100"/>
      <c r="B913" s="100"/>
      <c r="C913" s="100"/>
      <c r="F913" s="100"/>
      <c r="H913" s="100"/>
      <c r="J913" s="100"/>
      <c r="K913" s="100"/>
      <c r="L913" s="100"/>
      <c r="M913" s="100"/>
      <c r="Q913" s="100"/>
    </row>
    <row r="914" customFormat="false" ht="11.25" hidden="false" customHeight="false" outlineLevel="0" collapsed="false">
      <c r="A914" s="100"/>
      <c r="B914" s="100"/>
      <c r="C914" s="100"/>
      <c r="F914" s="100"/>
      <c r="H914" s="100"/>
      <c r="J914" s="100"/>
      <c r="K914" s="100"/>
      <c r="L914" s="100"/>
      <c r="M914" s="100"/>
      <c r="Q914" s="100"/>
    </row>
    <row r="915" customFormat="false" ht="11.25" hidden="false" customHeight="false" outlineLevel="0" collapsed="false">
      <c r="A915" s="100"/>
      <c r="B915" s="100"/>
      <c r="C915" s="100"/>
      <c r="F915" s="100"/>
      <c r="H915" s="100"/>
      <c r="J915" s="100"/>
      <c r="K915" s="100"/>
      <c r="L915" s="100"/>
      <c r="M915" s="100"/>
      <c r="Q915" s="100"/>
    </row>
    <row r="916" customFormat="false" ht="11.25" hidden="false" customHeight="false" outlineLevel="0" collapsed="false">
      <c r="A916" s="100"/>
      <c r="B916" s="100"/>
      <c r="C916" s="100"/>
      <c r="F916" s="100"/>
      <c r="H916" s="100"/>
      <c r="J916" s="100"/>
      <c r="K916" s="100"/>
      <c r="L916" s="100"/>
      <c r="M916" s="100"/>
      <c r="Q916" s="100"/>
    </row>
    <row r="917" customFormat="false" ht="11.25" hidden="false" customHeight="false" outlineLevel="0" collapsed="false">
      <c r="A917" s="100"/>
      <c r="B917" s="100"/>
      <c r="C917" s="100"/>
      <c r="F917" s="100"/>
      <c r="H917" s="100"/>
      <c r="J917" s="100"/>
      <c r="K917" s="100"/>
      <c r="L917" s="100"/>
      <c r="M917" s="100"/>
      <c r="Q917" s="100"/>
    </row>
    <row r="918" customFormat="false" ht="11.25" hidden="false" customHeight="false" outlineLevel="0" collapsed="false">
      <c r="A918" s="100"/>
      <c r="B918" s="100"/>
      <c r="C918" s="100"/>
      <c r="F918" s="100"/>
      <c r="H918" s="100"/>
      <c r="J918" s="100"/>
      <c r="K918" s="100"/>
      <c r="L918" s="100"/>
      <c r="M918" s="100"/>
      <c r="Q918" s="100"/>
    </row>
    <row r="919" customFormat="false" ht="11.25" hidden="false" customHeight="false" outlineLevel="0" collapsed="false">
      <c r="A919" s="100"/>
      <c r="B919" s="100"/>
      <c r="C919" s="100"/>
      <c r="F919" s="100"/>
      <c r="H919" s="100"/>
      <c r="J919" s="100"/>
      <c r="K919" s="100"/>
      <c r="L919" s="100"/>
      <c r="M919" s="100"/>
      <c r="Q919" s="100"/>
    </row>
    <row r="920" customFormat="false" ht="11.25" hidden="false" customHeight="false" outlineLevel="0" collapsed="false">
      <c r="A920" s="100"/>
      <c r="B920" s="100"/>
      <c r="C920" s="100"/>
      <c r="F920" s="100"/>
      <c r="H920" s="100"/>
      <c r="J920" s="100"/>
      <c r="K920" s="100"/>
      <c r="L920" s="100"/>
      <c r="M920" s="100"/>
      <c r="Q920" s="100"/>
    </row>
    <row r="921" customFormat="false" ht="11.25" hidden="false" customHeight="false" outlineLevel="0" collapsed="false">
      <c r="A921" s="100"/>
      <c r="B921" s="100"/>
      <c r="C921" s="100"/>
      <c r="F921" s="100"/>
      <c r="H921" s="100"/>
      <c r="J921" s="100"/>
      <c r="K921" s="100"/>
      <c r="L921" s="100"/>
      <c r="M921" s="100"/>
      <c r="Q921" s="100"/>
    </row>
    <row r="922" customFormat="false" ht="11.25" hidden="false" customHeight="false" outlineLevel="0" collapsed="false">
      <c r="A922" s="100"/>
      <c r="B922" s="100"/>
      <c r="C922" s="100"/>
      <c r="F922" s="100"/>
      <c r="H922" s="100"/>
      <c r="J922" s="100"/>
      <c r="K922" s="100"/>
      <c r="L922" s="100"/>
      <c r="M922" s="100"/>
      <c r="Q922" s="100"/>
    </row>
    <row r="923" customFormat="false" ht="11.25" hidden="false" customHeight="false" outlineLevel="0" collapsed="false">
      <c r="A923" s="100"/>
      <c r="B923" s="100"/>
      <c r="C923" s="100"/>
      <c r="F923" s="100"/>
      <c r="H923" s="100"/>
      <c r="J923" s="100"/>
      <c r="K923" s="100"/>
      <c r="L923" s="100"/>
      <c r="M923" s="100"/>
      <c r="Q923" s="100"/>
    </row>
    <row r="924" customFormat="false" ht="11.25" hidden="false" customHeight="false" outlineLevel="0" collapsed="false">
      <c r="A924" s="100"/>
      <c r="B924" s="100"/>
      <c r="C924" s="100"/>
      <c r="F924" s="100"/>
      <c r="H924" s="100"/>
      <c r="J924" s="100"/>
      <c r="K924" s="100"/>
      <c r="L924" s="100"/>
      <c r="M924" s="100"/>
      <c r="Q924" s="100"/>
    </row>
    <row r="925" customFormat="false" ht="11.25" hidden="false" customHeight="false" outlineLevel="0" collapsed="false">
      <c r="A925" s="100"/>
      <c r="B925" s="100"/>
      <c r="C925" s="100"/>
      <c r="F925" s="100"/>
      <c r="H925" s="100"/>
      <c r="J925" s="100"/>
      <c r="K925" s="100"/>
      <c r="L925" s="100"/>
      <c r="M925" s="100"/>
      <c r="Q925" s="100"/>
    </row>
    <row r="926" customFormat="false" ht="11.25" hidden="false" customHeight="false" outlineLevel="0" collapsed="false">
      <c r="A926" s="100"/>
      <c r="B926" s="100"/>
      <c r="C926" s="100"/>
      <c r="F926" s="100"/>
      <c r="H926" s="100"/>
      <c r="J926" s="100"/>
      <c r="K926" s="100"/>
      <c r="L926" s="100"/>
      <c r="M926" s="100"/>
      <c r="Q926" s="100"/>
    </row>
    <row r="927" customFormat="false" ht="11.25" hidden="false" customHeight="false" outlineLevel="0" collapsed="false">
      <c r="A927" s="100"/>
      <c r="B927" s="100"/>
      <c r="C927" s="100"/>
      <c r="F927" s="100"/>
      <c r="H927" s="100"/>
      <c r="J927" s="100"/>
      <c r="K927" s="100"/>
      <c r="L927" s="100"/>
      <c r="M927" s="100"/>
      <c r="Q927" s="100"/>
    </row>
    <row r="928" customFormat="false" ht="11.25" hidden="false" customHeight="false" outlineLevel="0" collapsed="false">
      <c r="A928" s="100"/>
      <c r="B928" s="100"/>
      <c r="C928" s="100"/>
      <c r="F928" s="100"/>
      <c r="H928" s="100"/>
      <c r="J928" s="100"/>
      <c r="K928" s="100"/>
      <c r="L928" s="100"/>
      <c r="M928" s="100"/>
      <c r="Q928" s="100"/>
    </row>
    <row r="929" customFormat="false" ht="11.25" hidden="false" customHeight="false" outlineLevel="0" collapsed="false">
      <c r="A929" s="100"/>
      <c r="B929" s="100"/>
      <c r="C929" s="100"/>
      <c r="F929" s="100"/>
      <c r="H929" s="100"/>
      <c r="J929" s="100"/>
      <c r="K929" s="100"/>
      <c r="L929" s="100"/>
      <c r="M929" s="100"/>
      <c r="Q929" s="100"/>
    </row>
    <row r="930" customFormat="false" ht="11.25" hidden="false" customHeight="false" outlineLevel="0" collapsed="false">
      <c r="A930" s="100"/>
      <c r="B930" s="100"/>
      <c r="C930" s="100"/>
      <c r="F930" s="100"/>
      <c r="H930" s="100"/>
      <c r="J930" s="100"/>
      <c r="K930" s="100"/>
      <c r="L930" s="100"/>
      <c r="M930" s="100"/>
      <c r="Q930" s="100"/>
    </row>
    <row r="931" customFormat="false" ht="11.25" hidden="false" customHeight="false" outlineLevel="0" collapsed="false">
      <c r="A931" s="100"/>
      <c r="B931" s="100"/>
      <c r="C931" s="100"/>
      <c r="F931" s="100"/>
      <c r="H931" s="100"/>
      <c r="J931" s="100"/>
      <c r="K931" s="100"/>
      <c r="L931" s="100"/>
      <c r="M931" s="100"/>
      <c r="Q931" s="100"/>
    </row>
    <row r="932" customFormat="false" ht="11.25" hidden="false" customHeight="false" outlineLevel="0" collapsed="false">
      <c r="A932" s="100"/>
      <c r="B932" s="100"/>
      <c r="C932" s="100"/>
      <c r="F932" s="100"/>
      <c r="H932" s="100"/>
      <c r="J932" s="100"/>
      <c r="K932" s="100"/>
      <c r="L932" s="100"/>
      <c r="M932" s="100"/>
      <c r="Q932" s="100"/>
    </row>
    <row r="933" customFormat="false" ht="11.25" hidden="false" customHeight="false" outlineLevel="0" collapsed="false">
      <c r="A933" s="100"/>
      <c r="B933" s="100"/>
      <c r="C933" s="100"/>
      <c r="F933" s="100"/>
      <c r="H933" s="100"/>
      <c r="J933" s="100"/>
      <c r="K933" s="100"/>
      <c r="L933" s="100"/>
      <c r="M933" s="100"/>
      <c r="Q933" s="100"/>
    </row>
    <row r="934" customFormat="false" ht="11.25" hidden="false" customHeight="false" outlineLevel="0" collapsed="false">
      <c r="A934" s="100"/>
      <c r="B934" s="100"/>
      <c r="C934" s="100"/>
      <c r="F934" s="100"/>
      <c r="H934" s="100"/>
      <c r="J934" s="100"/>
      <c r="K934" s="100"/>
      <c r="L934" s="100"/>
      <c r="M934" s="100"/>
      <c r="Q934" s="100"/>
    </row>
    <row r="935" customFormat="false" ht="11.25" hidden="false" customHeight="false" outlineLevel="0" collapsed="false">
      <c r="A935" s="100"/>
      <c r="B935" s="100"/>
      <c r="C935" s="100"/>
      <c r="F935" s="100"/>
      <c r="H935" s="100"/>
      <c r="J935" s="100"/>
      <c r="K935" s="100"/>
      <c r="L935" s="100"/>
      <c r="M935" s="100"/>
      <c r="Q935" s="100"/>
    </row>
    <row r="936" customFormat="false" ht="11.25" hidden="false" customHeight="false" outlineLevel="0" collapsed="false">
      <c r="A936" s="100"/>
      <c r="B936" s="100"/>
      <c r="C936" s="100"/>
      <c r="F936" s="100"/>
      <c r="H936" s="100"/>
      <c r="J936" s="100"/>
      <c r="K936" s="100"/>
      <c r="L936" s="100"/>
      <c r="M936" s="100"/>
      <c r="Q936" s="100"/>
    </row>
    <row r="937" customFormat="false" ht="11.25" hidden="false" customHeight="false" outlineLevel="0" collapsed="false">
      <c r="A937" s="100"/>
      <c r="B937" s="100"/>
      <c r="C937" s="100"/>
      <c r="F937" s="100"/>
      <c r="H937" s="100"/>
      <c r="J937" s="100"/>
      <c r="K937" s="100"/>
      <c r="L937" s="100"/>
      <c r="M937" s="100"/>
      <c r="Q937" s="100"/>
    </row>
    <row r="938" customFormat="false" ht="11.25" hidden="false" customHeight="false" outlineLevel="0" collapsed="false">
      <c r="A938" s="100"/>
      <c r="B938" s="100"/>
      <c r="C938" s="100"/>
      <c r="F938" s="100"/>
      <c r="H938" s="100"/>
      <c r="J938" s="100"/>
      <c r="K938" s="100"/>
      <c r="L938" s="100"/>
      <c r="M938" s="100"/>
      <c r="Q938" s="100"/>
    </row>
    <row r="939" customFormat="false" ht="11.25" hidden="false" customHeight="false" outlineLevel="0" collapsed="false">
      <c r="A939" s="100"/>
      <c r="B939" s="100"/>
      <c r="C939" s="100"/>
      <c r="F939" s="100"/>
      <c r="H939" s="100"/>
      <c r="J939" s="100"/>
      <c r="K939" s="100"/>
      <c r="L939" s="100"/>
      <c r="M939" s="100"/>
      <c r="Q939" s="100"/>
    </row>
    <row r="940" customFormat="false" ht="11.25" hidden="false" customHeight="false" outlineLevel="0" collapsed="false">
      <c r="A940" s="100"/>
      <c r="B940" s="100"/>
      <c r="C940" s="100"/>
      <c r="F940" s="100"/>
      <c r="H940" s="100"/>
      <c r="J940" s="100"/>
      <c r="K940" s="100"/>
      <c r="L940" s="100"/>
      <c r="M940" s="100"/>
      <c r="Q940" s="100"/>
    </row>
    <row r="941" customFormat="false" ht="11.25" hidden="false" customHeight="false" outlineLevel="0" collapsed="false">
      <c r="A941" s="100"/>
      <c r="B941" s="100"/>
      <c r="C941" s="100"/>
      <c r="F941" s="100"/>
      <c r="H941" s="100"/>
      <c r="J941" s="100"/>
      <c r="K941" s="100"/>
      <c r="L941" s="100"/>
      <c r="M941" s="100"/>
      <c r="Q941" s="100"/>
    </row>
    <row r="942" customFormat="false" ht="11.25" hidden="false" customHeight="false" outlineLevel="0" collapsed="false">
      <c r="A942" s="100"/>
      <c r="B942" s="100"/>
      <c r="C942" s="100"/>
      <c r="F942" s="100"/>
      <c r="H942" s="100"/>
      <c r="J942" s="100"/>
      <c r="K942" s="100"/>
      <c r="L942" s="100"/>
      <c r="M942" s="100"/>
      <c r="Q942" s="100"/>
    </row>
    <row r="943" customFormat="false" ht="11.25" hidden="false" customHeight="false" outlineLevel="0" collapsed="false">
      <c r="A943" s="100"/>
      <c r="B943" s="100"/>
      <c r="C943" s="100"/>
      <c r="F943" s="100"/>
      <c r="H943" s="100"/>
      <c r="J943" s="100"/>
      <c r="K943" s="100"/>
      <c r="L943" s="100"/>
      <c r="M943" s="100"/>
      <c r="Q943" s="100"/>
    </row>
    <row r="944" customFormat="false" ht="11.25" hidden="false" customHeight="false" outlineLevel="0" collapsed="false">
      <c r="A944" s="100"/>
      <c r="B944" s="100"/>
      <c r="C944" s="100"/>
      <c r="F944" s="100"/>
      <c r="H944" s="100"/>
      <c r="J944" s="100"/>
      <c r="K944" s="100"/>
      <c r="L944" s="100"/>
      <c r="M944" s="100"/>
      <c r="Q944" s="100"/>
    </row>
    <row r="945" customFormat="false" ht="11.25" hidden="false" customHeight="false" outlineLevel="0" collapsed="false">
      <c r="A945" s="100"/>
      <c r="B945" s="100"/>
      <c r="C945" s="100"/>
      <c r="F945" s="100"/>
      <c r="H945" s="100"/>
      <c r="J945" s="100"/>
      <c r="K945" s="100"/>
      <c r="L945" s="100"/>
      <c r="M945" s="100"/>
      <c r="Q945" s="100"/>
    </row>
    <row r="946" customFormat="false" ht="11.25" hidden="false" customHeight="false" outlineLevel="0" collapsed="false">
      <c r="A946" s="100"/>
      <c r="B946" s="100"/>
      <c r="C946" s="100"/>
      <c r="F946" s="100"/>
      <c r="H946" s="100"/>
      <c r="J946" s="100"/>
      <c r="K946" s="100"/>
      <c r="L946" s="100"/>
      <c r="M946" s="100"/>
      <c r="Q946" s="100"/>
    </row>
    <row r="947" customFormat="false" ht="11.25" hidden="false" customHeight="false" outlineLevel="0" collapsed="false">
      <c r="A947" s="100"/>
      <c r="B947" s="100"/>
      <c r="C947" s="100"/>
      <c r="F947" s="100"/>
      <c r="H947" s="100"/>
      <c r="J947" s="100"/>
      <c r="K947" s="100"/>
      <c r="L947" s="100"/>
      <c r="M947" s="100"/>
      <c r="Q947" s="100"/>
    </row>
    <row r="948" customFormat="false" ht="11.25" hidden="false" customHeight="false" outlineLevel="0" collapsed="false">
      <c r="A948" s="100"/>
      <c r="B948" s="100"/>
      <c r="C948" s="100"/>
      <c r="F948" s="100"/>
      <c r="H948" s="100"/>
      <c r="J948" s="100"/>
      <c r="K948" s="100"/>
      <c r="L948" s="100"/>
      <c r="M948" s="100"/>
      <c r="Q948" s="100"/>
    </row>
    <row r="949" customFormat="false" ht="11.25" hidden="false" customHeight="false" outlineLevel="0" collapsed="false">
      <c r="A949" s="100"/>
      <c r="B949" s="100"/>
      <c r="C949" s="100"/>
      <c r="F949" s="100"/>
      <c r="H949" s="100"/>
      <c r="J949" s="100"/>
      <c r="K949" s="100"/>
      <c r="L949" s="100"/>
      <c r="M949" s="100"/>
      <c r="Q949" s="100"/>
    </row>
    <row r="950" customFormat="false" ht="11.25" hidden="false" customHeight="false" outlineLevel="0" collapsed="false">
      <c r="A950" s="100"/>
      <c r="B950" s="100"/>
      <c r="C950" s="100"/>
      <c r="F950" s="100"/>
      <c r="H950" s="100"/>
      <c r="J950" s="100"/>
      <c r="K950" s="100"/>
      <c r="L950" s="100"/>
      <c r="M950" s="100"/>
      <c r="Q950" s="100"/>
    </row>
    <row r="951" customFormat="false" ht="11.25" hidden="false" customHeight="false" outlineLevel="0" collapsed="false">
      <c r="A951" s="100"/>
      <c r="B951" s="100"/>
      <c r="C951" s="100"/>
      <c r="F951" s="100"/>
      <c r="H951" s="100"/>
      <c r="J951" s="100"/>
      <c r="K951" s="100"/>
      <c r="L951" s="100"/>
      <c r="M951" s="100"/>
      <c r="Q951" s="100"/>
    </row>
    <row r="952" customFormat="false" ht="11.25" hidden="false" customHeight="false" outlineLevel="0" collapsed="false">
      <c r="A952" s="100"/>
      <c r="B952" s="100"/>
      <c r="C952" s="100"/>
      <c r="F952" s="100"/>
      <c r="H952" s="100"/>
      <c r="J952" s="100"/>
      <c r="K952" s="100"/>
      <c r="L952" s="100"/>
      <c r="M952" s="100"/>
      <c r="Q952" s="100"/>
    </row>
    <row r="953" customFormat="false" ht="11.25" hidden="false" customHeight="false" outlineLevel="0" collapsed="false">
      <c r="A953" s="100"/>
      <c r="B953" s="100"/>
      <c r="C953" s="100"/>
      <c r="F953" s="100"/>
      <c r="H953" s="100"/>
      <c r="J953" s="100"/>
      <c r="K953" s="100"/>
      <c r="L953" s="100"/>
      <c r="M953" s="100"/>
      <c r="Q953" s="100"/>
    </row>
    <row r="954" customFormat="false" ht="11.25" hidden="false" customHeight="false" outlineLevel="0" collapsed="false">
      <c r="A954" s="100"/>
      <c r="B954" s="100"/>
      <c r="C954" s="100"/>
      <c r="F954" s="100"/>
      <c r="H954" s="100"/>
      <c r="J954" s="100"/>
      <c r="K954" s="100"/>
      <c r="L954" s="100"/>
      <c r="M954" s="100"/>
      <c r="Q954" s="100"/>
    </row>
    <row r="955" customFormat="false" ht="11.25" hidden="false" customHeight="false" outlineLevel="0" collapsed="false">
      <c r="A955" s="100"/>
      <c r="B955" s="100"/>
      <c r="C955" s="100"/>
      <c r="F955" s="100"/>
      <c r="H955" s="100"/>
      <c r="J955" s="100"/>
      <c r="K955" s="100"/>
      <c r="L955" s="100"/>
      <c r="M955" s="100"/>
      <c r="Q955" s="100"/>
    </row>
    <row r="956" customFormat="false" ht="11.25" hidden="false" customHeight="false" outlineLevel="0" collapsed="false">
      <c r="A956" s="100"/>
      <c r="B956" s="100"/>
      <c r="C956" s="100"/>
      <c r="F956" s="100"/>
      <c r="H956" s="100"/>
      <c r="J956" s="100"/>
      <c r="K956" s="100"/>
      <c r="L956" s="100"/>
      <c r="M956" s="100"/>
      <c r="Q956" s="100"/>
    </row>
    <row r="957" customFormat="false" ht="11.25" hidden="false" customHeight="false" outlineLevel="0" collapsed="false">
      <c r="A957" s="100"/>
      <c r="B957" s="100"/>
      <c r="C957" s="100"/>
      <c r="F957" s="100"/>
      <c r="H957" s="100"/>
      <c r="J957" s="100"/>
      <c r="K957" s="100"/>
      <c r="L957" s="100"/>
      <c r="M957" s="100"/>
      <c r="Q957" s="100"/>
    </row>
    <row r="958" customFormat="false" ht="11.25" hidden="false" customHeight="false" outlineLevel="0" collapsed="false">
      <c r="A958" s="100"/>
      <c r="B958" s="100"/>
      <c r="C958" s="100"/>
      <c r="F958" s="100"/>
      <c r="H958" s="100"/>
      <c r="J958" s="100"/>
      <c r="K958" s="100"/>
      <c r="L958" s="100"/>
      <c r="M958" s="100"/>
      <c r="Q958" s="100"/>
    </row>
    <row r="959" customFormat="false" ht="11.25" hidden="false" customHeight="false" outlineLevel="0" collapsed="false">
      <c r="A959" s="100"/>
      <c r="B959" s="100"/>
      <c r="C959" s="100"/>
      <c r="F959" s="100"/>
      <c r="H959" s="100"/>
      <c r="J959" s="100"/>
      <c r="K959" s="100"/>
      <c r="L959" s="100"/>
      <c r="M959" s="100"/>
      <c r="Q959" s="100"/>
    </row>
    <row r="960" customFormat="false" ht="11.25" hidden="false" customHeight="false" outlineLevel="0" collapsed="false">
      <c r="A960" s="100"/>
      <c r="B960" s="100"/>
      <c r="C960" s="100"/>
      <c r="F960" s="100"/>
      <c r="H960" s="100"/>
      <c r="J960" s="100"/>
      <c r="K960" s="100"/>
      <c r="L960" s="100"/>
      <c r="M960" s="100"/>
      <c r="Q960" s="100"/>
    </row>
    <row r="961" customFormat="false" ht="11.25" hidden="false" customHeight="false" outlineLevel="0" collapsed="false">
      <c r="A961" s="100"/>
      <c r="B961" s="100"/>
      <c r="C961" s="100"/>
      <c r="F961" s="100"/>
      <c r="H961" s="100"/>
      <c r="J961" s="100"/>
      <c r="K961" s="100"/>
      <c r="L961" s="100"/>
      <c r="M961" s="100"/>
      <c r="Q961" s="100"/>
    </row>
    <row r="962" customFormat="false" ht="11.25" hidden="false" customHeight="false" outlineLevel="0" collapsed="false">
      <c r="A962" s="100"/>
      <c r="B962" s="100"/>
      <c r="C962" s="100"/>
      <c r="F962" s="100"/>
      <c r="H962" s="100"/>
      <c r="J962" s="100"/>
      <c r="K962" s="100"/>
      <c r="L962" s="100"/>
      <c r="M962" s="100"/>
      <c r="Q962" s="100"/>
    </row>
    <row r="963" customFormat="false" ht="11.25" hidden="false" customHeight="false" outlineLevel="0" collapsed="false">
      <c r="A963" s="100"/>
      <c r="B963" s="100"/>
      <c r="C963" s="100"/>
      <c r="F963" s="100"/>
      <c r="H963" s="100"/>
      <c r="J963" s="100"/>
      <c r="K963" s="100"/>
      <c r="L963" s="100"/>
      <c r="M963" s="100"/>
      <c r="Q963" s="100"/>
    </row>
    <row r="964" customFormat="false" ht="11.25" hidden="false" customHeight="false" outlineLevel="0" collapsed="false">
      <c r="A964" s="100"/>
      <c r="B964" s="100"/>
      <c r="C964" s="100"/>
      <c r="F964" s="100"/>
      <c r="H964" s="100"/>
      <c r="J964" s="100"/>
      <c r="K964" s="100"/>
      <c r="L964" s="100"/>
      <c r="M964" s="100"/>
      <c r="Q964" s="100"/>
    </row>
    <row r="965" customFormat="false" ht="11.25" hidden="false" customHeight="false" outlineLevel="0" collapsed="false">
      <c r="A965" s="100"/>
      <c r="B965" s="100"/>
      <c r="C965" s="100"/>
      <c r="F965" s="100"/>
      <c r="H965" s="100"/>
      <c r="J965" s="100"/>
      <c r="K965" s="100"/>
      <c r="L965" s="100"/>
      <c r="M965" s="100"/>
      <c r="Q965" s="100"/>
    </row>
    <row r="966" customFormat="false" ht="11.25" hidden="false" customHeight="false" outlineLevel="0" collapsed="false">
      <c r="A966" s="100"/>
      <c r="B966" s="100"/>
      <c r="C966" s="100"/>
      <c r="F966" s="100"/>
      <c r="H966" s="100"/>
      <c r="J966" s="100"/>
      <c r="K966" s="100"/>
      <c r="L966" s="100"/>
      <c r="M966" s="100"/>
      <c r="Q966" s="100"/>
    </row>
    <row r="967" customFormat="false" ht="11.25" hidden="false" customHeight="false" outlineLevel="0" collapsed="false">
      <c r="A967" s="100"/>
      <c r="B967" s="100"/>
      <c r="C967" s="100"/>
      <c r="F967" s="100"/>
      <c r="H967" s="100"/>
      <c r="J967" s="100"/>
      <c r="K967" s="100"/>
      <c r="L967" s="100"/>
      <c r="M967" s="100"/>
      <c r="Q967" s="100"/>
    </row>
    <row r="968" customFormat="false" ht="11.25" hidden="false" customHeight="false" outlineLevel="0" collapsed="false">
      <c r="A968" s="100"/>
      <c r="B968" s="100"/>
      <c r="C968" s="100"/>
      <c r="F968" s="100"/>
      <c r="H968" s="100"/>
      <c r="J968" s="100"/>
      <c r="K968" s="100"/>
      <c r="L968" s="100"/>
      <c r="M968" s="100"/>
      <c r="Q968" s="100"/>
    </row>
    <row r="969" customFormat="false" ht="11.25" hidden="false" customHeight="false" outlineLevel="0" collapsed="false">
      <c r="A969" s="100"/>
      <c r="B969" s="100"/>
      <c r="C969" s="100"/>
      <c r="F969" s="100"/>
      <c r="H969" s="100"/>
      <c r="J969" s="100"/>
      <c r="K969" s="100"/>
      <c r="L969" s="100"/>
      <c r="M969" s="100"/>
      <c r="Q969" s="100"/>
    </row>
    <row r="970" customFormat="false" ht="11.25" hidden="false" customHeight="false" outlineLevel="0" collapsed="false">
      <c r="A970" s="100"/>
      <c r="B970" s="100"/>
      <c r="C970" s="100"/>
      <c r="F970" s="100"/>
      <c r="H970" s="100"/>
      <c r="J970" s="100"/>
      <c r="K970" s="100"/>
      <c r="L970" s="100"/>
      <c r="M970" s="100"/>
      <c r="Q970" s="100"/>
    </row>
    <row r="971" customFormat="false" ht="11.25" hidden="false" customHeight="false" outlineLevel="0" collapsed="false">
      <c r="A971" s="100"/>
      <c r="B971" s="100"/>
      <c r="C971" s="100"/>
      <c r="F971" s="100"/>
      <c r="H971" s="100"/>
      <c r="J971" s="100"/>
      <c r="K971" s="100"/>
      <c r="L971" s="100"/>
      <c r="M971" s="100"/>
      <c r="Q971" s="100"/>
    </row>
    <row r="972" customFormat="false" ht="11.25" hidden="false" customHeight="false" outlineLevel="0" collapsed="false">
      <c r="A972" s="100"/>
      <c r="B972" s="100"/>
      <c r="C972" s="100"/>
      <c r="F972" s="100"/>
      <c r="H972" s="100"/>
      <c r="J972" s="100"/>
      <c r="K972" s="100"/>
      <c r="L972" s="100"/>
      <c r="M972" s="100"/>
      <c r="Q972" s="100"/>
    </row>
    <row r="973" customFormat="false" ht="11.25" hidden="false" customHeight="false" outlineLevel="0" collapsed="false">
      <c r="A973" s="100"/>
      <c r="B973" s="100"/>
      <c r="C973" s="100"/>
      <c r="F973" s="100"/>
      <c r="H973" s="100"/>
      <c r="J973" s="100"/>
      <c r="K973" s="100"/>
      <c r="L973" s="100"/>
      <c r="M973" s="100"/>
      <c r="Q973" s="100"/>
    </row>
    <row r="974" customFormat="false" ht="11.25" hidden="false" customHeight="false" outlineLevel="0" collapsed="false">
      <c r="A974" s="100"/>
      <c r="B974" s="100"/>
      <c r="C974" s="100"/>
      <c r="F974" s="100"/>
      <c r="H974" s="100"/>
      <c r="J974" s="100"/>
      <c r="K974" s="100"/>
      <c r="L974" s="100"/>
      <c r="M974" s="100"/>
      <c r="Q974" s="100"/>
    </row>
    <row r="975" customFormat="false" ht="11.25" hidden="false" customHeight="false" outlineLevel="0" collapsed="false">
      <c r="A975" s="100"/>
      <c r="B975" s="100"/>
      <c r="C975" s="100"/>
      <c r="F975" s="100"/>
      <c r="H975" s="100"/>
      <c r="J975" s="100"/>
      <c r="K975" s="100"/>
      <c r="L975" s="100"/>
      <c r="M975" s="100"/>
      <c r="Q975" s="100"/>
    </row>
    <row r="976" customFormat="false" ht="11.25" hidden="false" customHeight="false" outlineLevel="0" collapsed="false">
      <c r="A976" s="100"/>
      <c r="B976" s="100"/>
      <c r="C976" s="100"/>
      <c r="F976" s="100"/>
      <c r="H976" s="100"/>
      <c r="J976" s="100"/>
      <c r="K976" s="100"/>
      <c r="L976" s="100"/>
      <c r="M976" s="100"/>
      <c r="Q976" s="100"/>
    </row>
    <row r="977" customFormat="false" ht="11.25" hidden="false" customHeight="false" outlineLevel="0" collapsed="false">
      <c r="A977" s="100"/>
      <c r="B977" s="100"/>
      <c r="C977" s="100"/>
      <c r="F977" s="100"/>
      <c r="H977" s="100"/>
      <c r="J977" s="100"/>
      <c r="K977" s="100"/>
      <c r="L977" s="100"/>
      <c r="M977" s="100"/>
      <c r="Q977" s="100"/>
    </row>
    <row r="978" customFormat="false" ht="11.25" hidden="false" customHeight="false" outlineLevel="0" collapsed="false">
      <c r="A978" s="100"/>
      <c r="B978" s="100"/>
      <c r="C978" s="100"/>
      <c r="F978" s="100"/>
      <c r="H978" s="100"/>
      <c r="J978" s="100"/>
      <c r="K978" s="100"/>
      <c r="L978" s="100"/>
      <c r="M978" s="100"/>
      <c r="Q978" s="100"/>
    </row>
    <row r="979" customFormat="false" ht="11.25" hidden="false" customHeight="false" outlineLevel="0" collapsed="false">
      <c r="A979" s="100"/>
      <c r="B979" s="100"/>
      <c r="C979" s="100"/>
      <c r="F979" s="100"/>
      <c r="H979" s="100"/>
      <c r="J979" s="100"/>
      <c r="K979" s="100"/>
      <c r="L979" s="100"/>
      <c r="M979" s="100"/>
      <c r="Q979" s="100"/>
    </row>
    <row r="980" customFormat="false" ht="11.25" hidden="false" customHeight="false" outlineLevel="0" collapsed="false">
      <c r="A980" s="100"/>
      <c r="B980" s="100"/>
      <c r="C980" s="100"/>
      <c r="F980" s="100"/>
      <c r="H980" s="100"/>
      <c r="J980" s="100"/>
      <c r="K980" s="100"/>
      <c r="L980" s="100"/>
      <c r="M980" s="100"/>
      <c r="Q980" s="100"/>
    </row>
    <row r="981" customFormat="false" ht="11.25" hidden="false" customHeight="false" outlineLevel="0" collapsed="false">
      <c r="A981" s="100"/>
      <c r="B981" s="100"/>
      <c r="C981" s="100"/>
      <c r="F981" s="100"/>
      <c r="H981" s="100"/>
      <c r="J981" s="100"/>
      <c r="K981" s="100"/>
      <c r="L981" s="100"/>
      <c r="M981" s="100"/>
      <c r="Q981" s="100"/>
    </row>
    <row r="982" customFormat="false" ht="11.25" hidden="false" customHeight="false" outlineLevel="0" collapsed="false">
      <c r="A982" s="100"/>
      <c r="B982" s="100"/>
      <c r="C982" s="100"/>
      <c r="F982" s="100"/>
      <c r="H982" s="100"/>
      <c r="J982" s="100"/>
      <c r="K982" s="100"/>
      <c r="L982" s="100"/>
      <c r="M982" s="100"/>
      <c r="Q982" s="100"/>
    </row>
    <row r="983" customFormat="false" ht="11.25" hidden="false" customHeight="false" outlineLevel="0" collapsed="false">
      <c r="A983" s="100"/>
      <c r="B983" s="100"/>
      <c r="C983" s="100"/>
      <c r="F983" s="100"/>
      <c r="H983" s="100"/>
      <c r="J983" s="100"/>
      <c r="K983" s="100"/>
      <c r="L983" s="100"/>
      <c r="M983" s="100"/>
      <c r="Q983" s="100"/>
    </row>
    <row r="984" customFormat="false" ht="11.25" hidden="false" customHeight="false" outlineLevel="0" collapsed="false">
      <c r="A984" s="100"/>
      <c r="B984" s="100"/>
      <c r="C984" s="100"/>
      <c r="F984" s="100"/>
      <c r="H984" s="100"/>
      <c r="J984" s="100"/>
      <c r="K984" s="100"/>
      <c r="L984" s="100"/>
      <c r="M984" s="100"/>
      <c r="Q984" s="100"/>
    </row>
    <row r="985" customFormat="false" ht="11.25" hidden="false" customHeight="false" outlineLevel="0" collapsed="false">
      <c r="A985" s="100"/>
      <c r="B985" s="100"/>
      <c r="C985" s="100"/>
      <c r="F985" s="100"/>
      <c r="H985" s="100"/>
      <c r="J985" s="100"/>
      <c r="K985" s="100"/>
      <c r="L985" s="100"/>
      <c r="M985" s="100"/>
      <c r="Q985" s="100"/>
    </row>
    <row r="986" customFormat="false" ht="11.25" hidden="false" customHeight="false" outlineLevel="0" collapsed="false">
      <c r="A986" s="100"/>
      <c r="B986" s="100"/>
      <c r="C986" s="100"/>
      <c r="F986" s="100"/>
      <c r="H986" s="100"/>
      <c r="J986" s="100"/>
      <c r="K986" s="100"/>
      <c r="L986" s="100"/>
      <c r="M986" s="100"/>
      <c r="Q986" s="100"/>
    </row>
    <row r="987" customFormat="false" ht="11.25" hidden="false" customHeight="false" outlineLevel="0" collapsed="false">
      <c r="A987" s="100"/>
      <c r="B987" s="100"/>
      <c r="C987" s="100"/>
      <c r="F987" s="100"/>
      <c r="H987" s="100"/>
      <c r="J987" s="100"/>
      <c r="K987" s="100"/>
      <c r="L987" s="100"/>
      <c r="M987" s="100"/>
      <c r="Q987" s="100"/>
    </row>
    <row r="988" customFormat="false" ht="11.25" hidden="false" customHeight="false" outlineLevel="0" collapsed="false">
      <c r="A988" s="100"/>
      <c r="B988" s="100"/>
      <c r="C988" s="100"/>
      <c r="F988" s="100"/>
      <c r="H988" s="100"/>
      <c r="J988" s="100"/>
      <c r="K988" s="100"/>
      <c r="L988" s="100"/>
      <c r="M988" s="100"/>
      <c r="Q988" s="100"/>
    </row>
    <row r="989" customFormat="false" ht="11.25" hidden="false" customHeight="false" outlineLevel="0" collapsed="false">
      <c r="A989" s="100"/>
      <c r="B989" s="100"/>
      <c r="C989" s="100"/>
      <c r="F989" s="100"/>
      <c r="H989" s="100"/>
      <c r="J989" s="100"/>
      <c r="K989" s="100"/>
      <c r="L989" s="100"/>
      <c r="M989" s="100"/>
      <c r="Q989" s="100"/>
    </row>
    <row r="990" customFormat="false" ht="11.25" hidden="false" customHeight="false" outlineLevel="0" collapsed="false">
      <c r="A990" s="100"/>
      <c r="B990" s="100"/>
      <c r="C990" s="100"/>
      <c r="F990" s="100"/>
      <c r="H990" s="100"/>
      <c r="J990" s="100"/>
      <c r="K990" s="100"/>
      <c r="L990" s="100"/>
      <c r="M990" s="100"/>
      <c r="Q990" s="100"/>
    </row>
    <row r="991" customFormat="false" ht="11.25" hidden="false" customHeight="false" outlineLevel="0" collapsed="false">
      <c r="A991" s="100"/>
      <c r="B991" s="100"/>
      <c r="C991" s="100"/>
      <c r="F991" s="100"/>
      <c r="H991" s="100"/>
      <c r="J991" s="100"/>
      <c r="K991" s="100"/>
      <c r="L991" s="100"/>
      <c r="M991" s="100"/>
      <c r="Q991" s="100"/>
    </row>
    <row r="992" customFormat="false" ht="11.25" hidden="false" customHeight="false" outlineLevel="0" collapsed="false">
      <c r="A992" s="100"/>
      <c r="B992" s="100"/>
      <c r="C992" s="100"/>
      <c r="F992" s="100"/>
      <c r="H992" s="100"/>
      <c r="J992" s="100"/>
      <c r="K992" s="100"/>
      <c r="L992" s="100"/>
      <c r="M992" s="100"/>
      <c r="Q992" s="100"/>
    </row>
    <row r="993" customFormat="false" ht="11.25" hidden="false" customHeight="false" outlineLevel="0" collapsed="false">
      <c r="A993" s="100"/>
      <c r="B993" s="100"/>
      <c r="C993" s="100"/>
      <c r="F993" s="100"/>
      <c r="H993" s="100"/>
      <c r="J993" s="100"/>
      <c r="K993" s="100"/>
      <c r="L993" s="100"/>
      <c r="M993" s="100"/>
      <c r="Q993" s="100"/>
    </row>
    <row r="994" customFormat="false" ht="11.25" hidden="false" customHeight="false" outlineLevel="0" collapsed="false">
      <c r="A994" s="100"/>
      <c r="B994" s="100"/>
      <c r="C994" s="100"/>
      <c r="F994" s="100"/>
      <c r="H994" s="100"/>
      <c r="J994" s="100"/>
      <c r="K994" s="100"/>
      <c r="L994" s="100"/>
      <c r="M994" s="100"/>
      <c r="Q994" s="100"/>
    </row>
    <row r="995" customFormat="false" ht="11.25" hidden="false" customHeight="false" outlineLevel="0" collapsed="false">
      <c r="A995" s="100"/>
      <c r="B995" s="100"/>
      <c r="C995" s="100"/>
      <c r="F995" s="100"/>
      <c r="H995" s="100"/>
      <c r="J995" s="100"/>
      <c r="K995" s="100"/>
      <c r="L995" s="100"/>
      <c r="M995" s="100"/>
      <c r="Q995" s="100"/>
    </row>
    <row r="996" customFormat="false" ht="11.25" hidden="false" customHeight="false" outlineLevel="0" collapsed="false">
      <c r="A996" s="100"/>
      <c r="B996" s="100"/>
      <c r="C996" s="100"/>
      <c r="F996" s="100"/>
      <c r="H996" s="100"/>
      <c r="J996" s="100"/>
      <c r="K996" s="100"/>
      <c r="L996" s="100"/>
      <c r="M996" s="100"/>
      <c r="Q996" s="100"/>
    </row>
    <row r="997" customFormat="false" ht="11.25" hidden="false" customHeight="false" outlineLevel="0" collapsed="false">
      <c r="A997" s="100"/>
      <c r="B997" s="100"/>
      <c r="C997" s="100"/>
      <c r="F997" s="100"/>
      <c r="H997" s="100"/>
      <c r="J997" s="100"/>
      <c r="K997" s="100"/>
      <c r="L997" s="100"/>
      <c r="M997" s="100"/>
      <c r="Q997" s="100"/>
    </row>
    <row r="998" customFormat="false" ht="11.25" hidden="false" customHeight="false" outlineLevel="0" collapsed="false">
      <c r="A998" s="100"/>
      <c r="B998" s="100"/>
      <c r="C998" s="100"/>
      <c r="F998" s="100"/>
      <c r="H998" s="100"/>
      <c r="J998" s="100"/>
      <c r="K998" s="100"/>
      <c r="L998" s="100"/>
      <c r="M998" s="100"/>
      <c r="Q998" s="100"/>
    </row>
    <row r="999" customFormat="false" ht="11.25" hidden="false" customHeight="false" outlineLevel="0" collapsed="false">
      <c r="A999" s="100"/>
      <c r="B999" s="100"/>
      <c r="C999" s="100"/>
      <c r="F999" s="100"/>
      <c r="H999" s="100"/>
      <c r="J999" s="100"/>
      <c r="K999" s="100"/>
      <c r="L999" s="100"/>
      <c r="M999" s="100"/>
      <c r="Q999" s="100"/>
    </row>
    <row r="1000" customFormat="false" ht="11.25" hidden="false" customHeight="false" outlineLevel="0" collapsed="false">
      <c r="A1000" s="100"/>
      <c r="B1000" s="100"/>
      <c r="C1000" s="100"/>
      <c r="F1000" s="100"/>
      <c r="H1000" s="100"/>
      <c r="J1000" s="100"/>
      <c r="K1000" s="100"/>
      <c r="L1000" s="100"/>
      <c r="M1000" s="100"/>
      <c r="Q1000" s="100"/>
    </row>
    <row r="1001" customFormat="false" ht="11.25" hidden="false" customHeight="false" outlineLevel="0" collapsed="false">
      <c r="A1001" s="100"/>
      <c r="B1001" s="100"/>
      <c r="C1001" s="100"/>
      <c r="F1001" s="100"/>
      <c r="H1001" s="100"/>
      <c r="J1001" s="100"/>
      <c r="K1001" s="100"/>
      <c r="L1001" s="100"/>
      <c r="M1001" s="100"/>
      <c r="Q1001" s="100"/>
    </row>
    <row r="1002" customFormat="false" ht="11.25" hidden="false" customHeight="false" outlineLevel="0" collapsed="false">
      <c r="A1002" s="100"/>
      <c r="B1002" s="100"/>
      <c r="C1002" s="100"/>
      <c r="F1002" s="100"/>
      <c r="H1002" s="100"/>
      <c r="J1002" s="100"/>
      <c r="K1002" s="100"/>
      <c r="L1002" s="100"/>
      <c r="M1002" s="100"/>
      <c r="Q1002" s="100"/>
    </row>
    <row r="1003" customFormat="false" ht="11.25" hidden="false" customHeight="false" outlineLevel="0" collapsed="false">
      <c r="A1003" s="100"/>
      <c r="B1003" s="100"/>
      <c r="C1003" s="100"/>
      <c r="F1003" s="100"/>
      <c r="H1003" s="100"/>
      <c r="J1003" s="100"/>
      <c r="K1003" s="100"/>
      <c r="L1003" s="100"/>
      <c r="M1003" s="100"/>
      <c r="Q1003" s="100"/>
    </row>
    <row r="1004" customFormat="false" ht="11.25" hidden="false" customHeight="false" outlineLevel="0" collapsed="false">
      <c r="A1004" s="100"/>
      <c r="B1004" s="100"/>
      <c r="C1004" s="100"/>
      <c r="F1004" s="100"/>
      <c r="H1004" s="100"/>
      <c r="J1004" s="100"/>
      <c r="K1004" s="100"/>
      <c r="L1004" s="100"/>
      <c r="M1004" s="100"/>
      <c r="Q1004" s="100"/>
    </row>
    <row r="1005" customFormat="false" ht="11.25" hidden="false" customHeight="false" outlineLevel="0" collapsed="false">
      <c r="A1005" s="100"/>
      <c r="B1005" s="100"/>
      <c r="C1005" s="100"/>
      <c r="F1005" s="100"/>
      <c r="H1005" s="100"/>
      <c r="J1005" s="100"/>
      <c r="K1005" s="100"/>
      <c r="L1005" s="100"/>
      <c r="M1005" s="100"/>
      <c r="Q1005" s="100"/>
    </row>
    <row r="1006" customFormat="false" ht="11.25" hidden="false" customHeight="false" outlineLevel="0" collapsed="false">
      <c r="A1006" s="100"/>
      <c r="B1006" s="100"/>
      <c r="C1006" s="100"/>
      <c r="F1006" s="100"/>
      <c r="H1006" s="100"/>
      <c r="J1006" s="100"/>
      <c r="K1006" s="100"/>
      <c r="L1006" s="100"/>
      <c r="M1006" s="100"/>
      <c r="Q1006" s="100"/>
    </row>
    <row r="1007" customFormat="false" ht="11.25" hidden="false" customHeight="false" outlineLevel="0" collapsed="false">
      <c r="A1007" s="100"/>
      <c r="B1007" s="100"/>
      <c r="C1007" s="100"/>
      <c r="F1007" s="100"/>
      <c r="H1007" s="100"/>
      <c r="J1007" s="100"/>
      <c r="K1007" s="100"/>
      <c r="L1007" s="100"/>
      <c r="M1007" s="100"/>
      <c r="Q1007" s="100"/>
    </row>
    <row r="1008" customFormat="false" ht="11.25" hidden="false" customHeight="false" outlineLevel="0" collapsed="false">
      <c r="A1008" s="100"/>
      <c r="B1008" s="100"/>
      <c r="C1008" s="100"/>
      <c r="F1008" s="100"/>
      <c r="H1008" s="100"/>
      <c r="J1008" s="100"/>
      <c r="K1008" s="100"/>
      <c r="L1008" s="100"/>
      <c r="M1008" s="100"/>
      <c r="Q1008" s="100"/>
    </row>
    <row r="1009" customFormat="false" ht="11.25" hidden="false" customHeight="false" outlineLevel="0" collapsed="false">
      <c r="A1009" s="100"/>
      <c r="B1009" s="100"/>
      <c r="C1009" s="100"/>
      <c r="F1009" s="100"/>
      <c r="H1009" s="100"/>
      <c r="J1009" s="100"/>
      <c r="K1009" s="100"/>
      <c r="L1009" s="100"/>
      <c r="M1009" s="100"/>
      <c r="Q1009" s="100"/>
    </row>
    <row r="1010" customFormat="false" ht="11.25" hidden="false" customHeight="false" outlineLevel="0" collapsed="false">
      <c r="A1010" s="100"/>
      <c r="B1010" s="100"/>
      <c r="C1010" s="100"/>
      <c r="F1010" s="100"/>
      <c r="H1010" s="100"/>
      <c r="J1010" s="100"/>
      <c r="K1010" s="100"/>
      <c r="L1010" s="100"/>
      <c r="M1010" s="100"/>
      <c r="Q1010" s="100"/>
    </row>
    <row r="1011" customFormat="false" ht="11.25" hidden="false" customHeight="false" outlineLevel="0" collapsed="false">
      <c r="A1011" s="100"/>
      <c r="B1011" s="100"/>
      <c r="C1011" s="100"/>
      <c r="F1011" s="100"/>
      <c r="H1011" s="100"/>
      <c r="J1011" s="100"/>
      <c r="K1011" s="100"/>
      <c r="L1011" s="100"/>
      <c r="M1011" s="100"/>
      <c r="Q1011" s="100"/>
    </row>
    <row r="1012" customFormat="false" ht="11.25" hidden="false" customHeight="false" outlineLevel="0" collapsed="false">
      <c r="A1012" s="100"/>
      <c r="B1012" s="100"/>
      <c r="C1012" s="100"/>
      <c r="F1012" s="100"/>
      <c r="H1012" s="100"/>
      <c r="J1012" s="100"/>
      <c r="K1012" s="100"/>
      <c r="L1012" s="100"/>
      <c r="M1012" s="100"/>
      <c r="Q1012" s="100"/>
    </row>
    <row r="1013" customFormat="false" ht="11.25" hidden="false" customHeight="false" outlineLevel="0" collapsed="false">
      <c r="A1013" s="100"/>
      <c r="B1013" s="100"/>
      <c r="C1013" s="100"/>
      <c r="F1013" s="100"/>
      <c r="H1013" s="100"/>
      <c r="J1013" s="100"/>
      <c r="K1013" s="100"/>
      <c r="L1013" s="100"/>
      <c r="M1013" s="100"/>
      <c r="Q1013" s="100"/>
    </row>
    <row r="1014" customFormat="false" ht="11.25" hidden="false" customHeight="false" outlineLevel="0" collapsed="false">
      <c r="A1014" s="100"/>
      <c r="B1014" s="100"/>
      <c r="C1014" s="100"/>
      <c r="F1014" s="100"/>
      <c r="H1014" s="100"/>
      <c r="J1014" s="100"/>
      <c r="K1014" s="100"/>
      <c r="L1014" s="100"/>
      <c r="M1014" s="100"/>
      <c r="Q1014" s="100"/>
    </row>
    <row r="1015" customFormat="false" ht="11.25" hidden="false" customHeight="false" outlineLevel="0" collapsed="false">
      <c r="A1015" s="100"/>
      <c r="B1015" s="100"/>
      <c r="C1015" s="100"/>
      <c r="F1015" s="100"/>
      <c r="H1015" s="100"/>
      <c r="J1015" s="100"/>
      <c r="K1015" s="100"/>
      <c r="L1015" s="100"/>
      <c r="M1015" s="100"/>
      <c r="Q1015" s="100"/>
    </row>
    <row r="1016" customFormat="false" ht="11.25" hidden="false" customHeight="false" outlineLevel="0" collapsed="false">
      <c r="A1016" s="100"/>
      <c r="B1016" s="100"/>
      <c r="C1016" s="100"/>
      <c r="F1016" s="100"/>
      <c r="H1016" s="100"/>
      <c r="J1016" s="100"/>
      <c r="K1016" s="100"/>
      <c r="L1016" s="100"/>
      <c r="M1016" s="100"/>
      <c r="Q1016" s="100"/>
    </row>
    <row r="1017" customFormat="false" ht="11.25" hidden="false" customHeight="false" outlineLevel="0" collapsed="false">
      <c r="A1017" s="100"/>
      <c r="B1017" s="100"/>
      <c r="C1017" s="100"/>
      <c r="F1017" s="100"/>
      <c r="H1017" s="100"/>
      <c r="J1017" s="100"/>
      <c r="K1017" s="100"/>
      <c r="L1017" s="100"/>
      <c r="M1017" s="100"/>
      <c r="Q1017" s="100"/>
    </row>
    <row r="1018" customFormat="false" ht="11.25" hidden="false" customHeight="false" outlineLevel="0" collapsed="false">
      <c r="A1018" s="100"/>
      <c r="B1018" s="100"/>
      <c r="C1018" s="100"/>
      <c r="F1018" s="100"/>
      <c r="H1018" s="100"/>
      <c r="J1018" s="100"/>
      <c r="K1018" s="100"/>
      <c r="L1018" s="100"/>
      <c r="M1018" s="100"/>
      <c r="Q1018" s="100"/>
    </row>
    <row r="1019" customFormat="false" ht="11.25" hidden="false" customHeight="false" outlineLevel="0" collapsed="false">
      <c r="A1019" s="100"/>
      <c r="B1019" s="100"/>
      <c r="C1019" s="100"/>
      <c r="F1019" s="100"/>
      <c r="H1019" s="100"/>
      <c r="J1019" s="100"/>
      <c r="K1019" s="100"/>
      <c r="L1019" s="100"/>
      <c r="M1019" s="100"/>
      <c r="Q1019" s="100"/>
    </row>
    <row r="1020" customFormat="false" ht="11.25" hidden="false" customHeight="false" outlineLevel="0" collapsed="false">
      <c r="A1020" s="100"/>
      <c r="B1020" s="100"/>
      <c r="C1020" s="100"/>
      <c r="F1020" s="100"/>
      <c r="H1020" s="100"/>
      <c r="J1020" s="100"/>
      <c r="K1020" s="100"/>
      <c r="L1020" s="100"/>
      <c r="M1020" s="100"/>
      <c r="Q1020" s="100"/>
    </row>
    <row r="1021" customFormat="false" ht="11.25" hidden="false" customHeight="false" outlineLevel="0" collapsed="false">
      <c r="A1021" s="100"/>
      <c r="B1021" s="100"/>
      <c r="C1021" s="100"/>
      <c r="F1021" s="100"/>
      <c r="H1021" s="100"/>
      <c r="J1021" s="100"/>
      <c r="K1021" s="100"/>
      <c r="L1021" s="100"/>
      <c r="M1021" s="100"/>
      <c r="Q1021" s="100"/>
    </row>
    <row r="1022" customFormat="false" ht="11.25" hidden="false" customHeight="false" outlineLevel="0" collapsed="false">
      <c r="A1022" s="100"/>
      <c r="B1022" s="100"/>
      <c r="C1022" s="100"/>
      <c r="F1022" s="100"/>
      <c r="H1022" s="100"/>
      <c r="J1022" s="100"/>
      <c r="K1022" s="100"/>
      <c r="L1022" s="100"/>
      <c r="M1022" s="100"/>
      <c r="Q1022" s="100"/>
    </row>
    <row r="1023" customFormat="false" ht="11.25" hidden="false" customHeight="false" outlineLevel="0" collapsed="false">
      <c r="A1023" s="100"/>
      <c r="B1023" s="100"/>
      <c r="C1023" s="100"/>
      <c r="F1023" s="100"/>
      <c r="H1023" s="100"/>
      <c r="J1023" s="100"/>
      <c r="K1023" s="100"/>
      <c r="L1023" s="100"/>
      <c r="M1023" s="100"/>
      <c r="Q1023" s="100"/>
    </row>
    <row r="1024" customFormat="false" ht="11.25" hidden="false" customHeight="false" outlineLevel="0" collapsed="false">
      <c r="A1024" s="100"/>
      <c r="B1024" s="100"/>
      <c r="C1024" s="100"/>
      <c r="F1024" s="100"/>
      <c r="H1024" s="100"/>
      <c r="J1024" s="100"/>
      <c r="K1024" s="100"/>
      <c r="L1024" s="100"/>
      <c r="M1024" s="100"/>
      <c r="Q1024" s="100"/>
    </row>
    <row r="1025" customFormat="false" ht="11.25" hidden="false" customHeight="false" outlineLevel="0" collapsed="false">
      <c r="A1025" s="100"/>
      <c r="B1025" s="100"/>
      <c r="C1025" s="100"/>
      <c r="F1025" s="100"/>
      <c r="H1025" s="100"/>
      <c r="J1025" s="100"/>
      <c r="K1025" s="100"/>
      <c r="L1025" s="100"/>
      <c r="M1025" s="100"/>
      <c r="Q1025" s="100"/>
    </row>
    <row r="1026" customFormat="false" ht="11.25" hidden="false" customHeight="false" outlineLevel="0" collapsed="false">
      <c r="A1026" s="100"/>
      <c r="B1026" s="100"/>
      <c r="C1026" s="100"/>
      <c r="F1026" s="100"/>
      <c r="H1026" s="100"/>
      <c r="J1026" s="100"/>
      <c r="K1026" s="100"/>
      <c r="L1026" s="100"/>
      <c r="M1026" s="100"/>
      <c r="Q1026" s="100"/>
    </row>
    <row r="1027" customFormat="false" ht="11.25" hidden="false" customHeight="false" outlineLevel="0" collapsed="false">
      <c r="A1027" s="100"/>
      <c r="B1027" s="100"/>
      <c r="C1027" s="100"/>
      <c r="F1027" s="100"/>
      <c r="H1027" s="100"/>
      <c r="J1027" s="100"/>
      <c r="K1027" s="100"/>
      <c r="L1027" s="100"/>
      <c r="M1027" s="100"/>
      <c r="Q1027" s="100"/>
    </row>
    <row r="1028" customFormat="false" ht="11.25" hidden="false" customHeight="false" outlineLevel="0" collapsed="false">
      <c r="A1028" s="100"/>
      <c r="B1028" s="100"/>
      <c r="C1028" s="100"/>
      <c r="F1028" s="100"/>
      <c r="H1028" s="100"/>
      <c r="J1028" s="100"/>
      <c r="K1028" s="100"/>
      <c r="L1028" s="100"/>
      <c r="M1028" s="100"/>
      <c r="Q1028" s="100"/>
    </row>
    <row r="1029" customFormat="false" ht="11.25" hidden="false" customHeight="false" outlineLevel="0" collapsed="false">
      <c r="A1029" s="100"/>
      <c r="B1029" s="100"/>
      <c r="C1029" s="100"/>
      <c r="F1029" s="100"/>
      <c r="H1029" s="100"/>
      <c r="J1029" s="100"/>
      <c r="K1029" s="100"/>
      <c r="L1029" s="100"/>
      <c r="M1029" s="100"/>
      <c r="Q1029" s="100"/>
    </row>
    <row r="1030" customFormat="false" ht="11.25" hidden="false" customHeight="false" outlineLevel="0" collapsed="false">
      <c r="A1030" s="100"/>
      <c r="B1030" s="100"/>
      <c r="C1030" s="100"/>
      <c r="F1030" s="100"/>
      <c r="H1030" s="100"/>
      <c r="J1030" s="100"/>
      <c r="K1030" s="100"/>
      <c r="L1030" s="100"/>
      <c r="M1030" s="100"/>
      <c r="Q1030" s="100"/>
    </row>
    <row r="1031" customFormat="false" ht="11.25" hidden="false" customHeight="false" outlineLevel="0" collapsed="false">
      <c r="A1031" s="100"/>
      <c r="B1031" s="100"/>
      <c r="C1031" s="100"/>
      <c r="F1031" s="100"/>
      <c r="H1031" s="100"/>
      <c r="J1031" s="100"/>
      <c r="K1031" s="100"/>
      <c r="L1031" s="100"/>
      <c r="M1031" s="100"/>
      <c r="Q1031" s="100"/>
    </row>
    <row r="1032" customFormat="false" ht="11.25" hidden="false" customHeight="false" outlineLevel="0" collapsed="false">
      <c r="A1032" s="100"/>
      <c r="B1032" s="100"/>
      <c r="C1032" s="100"/>
      <c r="F1032" s="100"/>
      <c r="H1032" s="100"/>
      <c r="J1032" s="100"/>
      <c r="K1032" s="100"/>
      <c r="L1032" s="100"/>
      <c r="M1032" s="100"/>
      <c r="Q1032" s="100"/>
    </row>
    <row r="1033" customFormat="false" ht="11.25" hidden="false" customHeight="false" outlineLevel="0" collapsed="false">
      <c r="A1033" s="100"/>
      <c r="B1033" s="100"/>
      <c r="C1033" s="100"/>
      <c r="F1033" s="100"/>
      <c r="H1033" s="100"/>
      <c r="J1033" s="100"/>
      <c r="K1033" s="100"/>
      <c r="L1033" s="100"/>
      <c r="M1033" s="100"/>
      <c r="Q1033" s="100"/>
    </row>
    <row r="1034" customFormat="false" ht="11.25" hidden="false" customHeight="false" outlineLevel="0" collapsed="false">
      <c r="A1034" s="100"/>
      <c r="B1034" s="100"/>
      <c r="C1034" s="100"/>
      <c r="F1034" s="100"/>
      <c r="H1034" s="100"/>
      <c r="J1034" s="100"/>
      <c r="K1034" s="100"/>
      <c r="L1034" s="100"/>
      <c r="M1034" s="100"/>
      <c r="Q1034" s="100"/>
    </row>
    <row r="1035" customFormat="false" ht="11.25" hidden="false" customHeight="false" outlineLevel="0" collapsed="false">
      <c r="A1035" s="100"/>
      <c r="B1035" s="100"/>
      <c r="C1035" s="100"/>
      <c r="F1035" s="100"/>
      <c r="H1035" s="100"/>
      <c r="J1035" s="100"/>
      <c r="K1035" s="100"/>
      <c r="L1035" s="100"/>
      <c r="M1035" s="100"/>
      <c r="Q1035" s="100"/>
    </row>
    <row r="1036" customFormat="false" ht="11.25" hidden="false" customHeight="false" outlineLevel="0" collapsed="false">
      <c r="A1036" s="100"/>
      <c r="B1036" s="100"/>
      <c r="C1036" s="100"/>
      <c r="F1036" s="100"/>
      <c r="H1036" s="100"/>
      <c r="J1036" s="100"/>
      <c r="K1036" s="100"/>
      <c r="L1036" s="100"/>
      <c r="M1036" s="100"/>
      <c r="Q1036" s="100"/>
    </row>
    <row r="1037" customFormat="false" ht="11.25" hidden="false" customHeight="false" outlineLevel="0" collapsed="false">
      <c r="A1037" s="100"/>
      <c r="B1037" s="100"/>
      <c r="C1037" s="100"/>
      <c r="F1037" s="100"/>
      <c r="H1037" s="100"/>
      <c r="J1037" s="100"/>
      <c r="K1037" s="100"/>
      <c r="L1037" s="100"/>
      <c r="M1037" s="100"/>
      <c r="Q1037" s="100"/>
    </row>
    <row r="1038" customFormat="false" ht="11.25" hidden="false" customHeight="false" outlineLevel="0" collapsed="false">
      <c r="A1038" s="100"/>
      <c r="B1038" s="100"/>
      <c r="C1038" s="100"/>
      <c r="F1038" s="100"/>
      <c r="H1038" s="100"/>
      <c r="J1038" s="100"/>
      <c r="K1038" s="100"/>
      <c r="L1038" s="100"/>
      <c r="M1038" s="100"/>
      <c r="Q1038" s="100"/>
    </row>
    <row r="1039" customFormat="false" ht="11.25" hidden="false" customHeight="false" outlineLevel="0" collapsed="false">
      <c r="A1039" s="100"/>
      <c r="B1039" s="100"/>
      <c r="C1039" s="100"/>
      <c r="F1039" s="100"/>
      <c r="H1039" s="100"/>
      <c r="J1039" s="100"/>
      <c r="K1039" s="100"/>
      <c r="L1039" s="100"/>
      <c r="M1039" s="100"/>
      <c r="Q1039" s="100"/>
    </row>
    <row r="1040" customFormat="false" ht="11.25" hidden="false" customHeight="false" outlineLevel="0" collapsed="false">
      <c r="A1040" s="100"/>
      <c r="B1040" s="100"/>
      <c r="C1040" s="100"/>
      <c r="F1040" s="100"/>
      <c r="H1040" s="100"/>
      <c r="J1040" s="100"/>
      <c r="K1040" s="100"/>
      <c r="L1040" s="100"/>
      <c r="M1040" s="100"/>
      <c r="Q1040" s="100"/>
    </row>
    <row r="1041" customFormat="false" ht="11.25" hidden="false" customHeight="false" outlineLevel="0" collapsed="false">
      <c r="A1041" s="100"/>
      <c r="B1041" s="100"/>
      <c r="C1041" s="100"/>
      <c r="F1041" s="100"/>
      <c r="H1041" s="100"/>
      <c r="J1041" s="100"/>
      <c r="K1041" s="100"/>
      <c r="L1041" s="100"/>
      <c r="M1041" s="100"/>
      <c r="Q1041" s="100"/>
    </row>
    <row r="1042" customFormat="false" ht="11.25" hidden="false" customHeight="false" outlineLevel="0" collapsed="false">
      <c r="A1042" s="100"/>
      <c r="B1042" s="100"/>
      <c r="C1042" s="100"/>
      <c r="F1042" s="100"/>
      <c r="H1042" s="100"/>
      <c r="J1042" s="100"/>
      <c r="K1042" s="100"/>
      <c r="L1042" s="100"/>
      <c r="M1042" s="100"/>
      <c r="Q1042" s="100"/>
    </row>
  </sheetData>
  <autoFilter ref="A3:IT252"/>
  <mergeCells count="1">
    <mergeCell ref="A1:Q1"/>
  </mergeCells>
  <printOptions headings="false" gridLines="false" gridLinesSet="true" horizontalCentered="true" verticalCentered="false"/>
  <pageMargins left="0.393055555555556" right="0.393055555555556" top="0.550694444444445" bottom="0.550694444444445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53" activeCellId="0" sqref="D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5.49"/>
    <col collapsed="false" customWidth="true" hidden="false" outlineLevel="0" max="2" min="2" style="100" width="5.99"/>
    <col collapsed="false" customWidth="true" hidden="false" outlineLevel="0" max="3" min="3" style="100" width="7.99"/>
    <col collapsed="false" customWidth="true" hidden="false" outlineLevel="0" max="4" min="4" style="2" width="21.25"/>
    <col collapsed="false" customWidth="true" hidden="false" outlineLevel="0" max="5" min="5" style="82" width="13.25"/>
    <col collapsed="false" customWidth="true" hidden="false" outlineLevel="0" max="6" min="6" style="100" width="12.62"/>
    <col collapsed="false" customWidth="true" hidden="true" outlineLevel="0" max="7" min="7" style="97" width="3.75"/>
    <col collapsed="false" customWidth="true" hidden="true" outlineLevel="0" max="8" min="8" style="100" width="4.12"/>
    <col collapsed="false" customWidth="true" hidden="false" outlineLevel="0" max="9" min="9" style="82" width="18.99"/>
    <col collapsed="false" customWidth="true" hidden="true" outlineLevel="0" max="10" min="10" style="100" width="7.62"/>
    <col collapsed="false" customWidth="true" hidden="true" outlineLevel="0" max="11" min="11" style="100" width="5.87"/>
    <col collapsed="false" customWidth="true" hidden="true" outlineLevel="0" max="12" min="12" style="100" width="7.49"/>
    <col collapsed="false" customWidth="true" hidden="true" outlineLevel="0" max="13" min="13" style="100" width="7.24"/>
    <col collapsed="false" customWidth="true" hidden="true" outlineLevel="0" max="14" min="14" style="98" width="7.24"/>
    <col collapsed="false" customWidth="true" hidden="false" outlineLevel="0" max="15" min="15" style="98" width="7.49"/>
    <col collapsed="false" customWidth="true" hidden="true" outlineLevel="0" max="16" min="16" style="82" width="7.62"/>
    <col collapsed="false" customWidth="true" hidden="true" outlineLevel="0" max="17" min="17" style="100" width="8.62"/>
    <col collapsed="false" customWidth="true" hidden="true" outlineLevel="0" max="18" min="18" style="97" width="9.49"/>
    <col collapsed="false" customWidth="false" hidden="false" outlineLevel="0" max="257" min="19" style="97" width="8.99"/>
  </cols>
  <sheetData>
    <row r="1" customFormat="false" ht="26.25" hidden="false" customHeight="true" outlineLevel="0" collapsed="false">
      <c r="A1" s="99" t="s">
        <v>85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7.25" hidden="false" customHeight="true" outlineLevel="0" collapsed="false">
      <c r="B2" s="100" t="s">
        <v>851</v>
      </c>
      <c r="I2" s="101"/>
      <c r="M2" s="100" t="s">
        <v>2</v>
      </c>
    </row>
    <row r="3" s="12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153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0" t="s">
        <v>12</v>
      </c>
      <c r="K3" s="8" t="s">
        <v>13</v>
      </c>
      <c r="L3" s="10" t="s">
        <v>14</v>
      </c>
      <c r="M3" s="10" t="s">
        <v>15</v>
      </c>
      <c r="N3" s="11" t="s">
        <v>16</v>
      </c>
      <c r="O3" s="11" t="s">
        <v>17</v>
      </c>
      <c r="P3" s="11" t="s">
        <v>18</v>
      </c>
      <c r="Q3" s="103" t="s">
        <v>19</v>
      </c>
    </row>
    <row r="4" s="1" customFormat="true" ht="26.25" hidden="false" customHeight="true" outlineLevel="0" collapsed="false">
      <c r="A4" s="13" t="n">
        <v>1</v>
      </c>
      <c r="B4" s="14" t="s">
        <v>20</v>
      </c>
      <c r="C4" s="15" t="s">
        <v>21</v>
      </c>
      <c r="D4" s="16" t="s">
        <v>22</v>
      </c>
      <c r="E4" s="17" t="s">
        <v>23</v>
      </c>
      <c r="F4" s="16" t="s">
        <v>24</v>
      </c>
      <c r="G4" s="16" t="s">
        <v>25</v>
      </c>
      <c r="H4" s="17" t="s">
        <v>26</v>
      </c>
      <c r="I4" s="16" t="s">
        <v>27</v>
      </c>
      <c r="J4" s="13" t="n">
        <v>36.5</v>
      </c>
      <c r="K4" s="13"/>
      <c r="L4" s="13" t="n">
        <v>36.5</v>
      </c>
      <c r="M4" s="13" t="n">
        <v>45</v>
      </c>
      <c r="N4" s="18" t="n">
        <v>0.188888888888889</v>
      </c>
      <c r="O4" s="15" t="s">
        <v>28</v>
      </c>
      <c r="P4" s="15" t="s">
        <v>29</v>
      </c>
      <c r="Q4" s="15" t="s">
        <v>30</v>
      </c>
    </row>
    <row r="5" s="1" customFormat="true" ht="26.25" hidden="false" customHeight="true" outlineLevel="0" collapsed="false">
      <c r="A5" s="13" t="n">
        <v>2</v>
      </c>
      <c r="B5" s="14" t="s">
        <v>20</v>
      </c>
      <c r="C5" s="15" t="s">
        <v>21</v>
      </c>
      <c r="D5" s="16" t="s">
        <v>31</v>
      </c>
      <c r="E5" s="17" t="s">
        <v>32</v>
      </c>
      <c r="F5" s="16" t="s">
        <v>33</v>
      </c>
      <c r="G5" s="16" t="s">
        <v>25</v>
      </c>
      <c r="H5" s="17" t="s">
        <v>26</v>
      </c>
      <c r="I5" s="16" t="s">
        <v>34</v>
      </c>
      <c r="J5" s="13" t="n">
        <v>20.5</v>
      </c>
      <c r="K5" s="13"/>
      <c r="L5" s="13" t="n">
        <v>20.5</v>
      </c>
      <c r="M5" s="13" t="n">
        <v>58</v>
      </c>
      <c r="N5" s="18" t="n">
        <v>0.646551724137931</v>
      </c>
      <c r="O5" s="15" t="s">
        <v>28</v>
      </c>
      <c r="P5" s="15" t="s">
        <v>29</v>
      </c>
      <c r="Q5" s="15" t="s">
        <v>30</v>
      </c>
    </row>
    <row r="6" s="1" customFormat="true" ht="26.25" hidden="false" customHeight="true" outlineLevel="0" collapsed="false">
      <c r="A6" s="13" t="n">
        <v>3</v>
      </c>
      <c r="B6" s="14" t="s">
        <v>20</v>
      </c>
      <c r="C6" s="15" t="s">
        <v>21</v>
      </c>
      <c r="D6" s="16" t="s">
        <v>35</v>
      </c>
      <c r="E6" s="17" t="s">
        <v>36</v>
      </c>
      <c r="F6" s="16" t="s">
        <v>33</v>
      </c>
      <c r="G6" s="16" t="s">
        <v>25</v>
      </c>
      <c r="H6" s="17" t="s">
        <v>26</v>
      </c>
      <c r="I6" s="16" t="s">
        <v>34</v>
      </c>
      <c r="J6" s="13" t="n">
        <v>20.4</v>
      </c>
      <c r="K6" s="13"/>
      <c r="L6" s="13" t="n">
        <v>20.4</v>
      </c>
      <c r="M6" s="13" t="n">
        <v>68</v>
      </c>
      <c r="N6" s="18" t="n">
        <v>0.7</v>
      </c>
      <c r="O6" s="15" t="s">
        <v>28</v>
      </c>
      <c r="P6" s="15" t="s">
        <v>29</v>
      </c>
      <c r="Q6" s="15" t="s">
        <v>30</v>
      </c>
    </row>
    <row r="7" s="1" customFormat="true" ht="26.25" hidden="false" customHeight="true" outlineLevel="0" collapsed="false">
      <c r="A7" s="13" t="n">
        <v>4</v>
      </c>
      <c r="B7" s="14" t="s">
        <v>20</v>
      </c>
      <c r="C7" s="15" t="s">
        <v>21</v>
      </c>
      <c r="D7" s="16" t="s">
        <v>37</v>
      </c>
      <c r="E7" s="17" t="s">
        <v>38</v>
      </c>
      <c r="F7" s="16" t="s">
        <v>39</v>
      </c>
      <c r="G7" s="16" t="s">
        <v>25</v>
      </c>
      <c r="H7" s="17" t="s">
        <v>26</v>
      </c>
      <c r="I7" s="16" t="s">
        <v>40</v>
      </c>
      <c r="J7" s="13" t="n">
        <v>4.86</v>
      </c>
      <c r="K7" s="13"/>
      <c r="L7" s="13" t="n">
        <v>4.86</v>
      </c>
      <c r="M7" s="13" t="n">
        <v>13.9</v>
      </c>
      <c r="N7" s="18" t="n">
        <v>0.650359712230216</v>
      </c>
      <c r="O7" s="15" t="s">
        <v>28</v>
      </c>
      <c r="P7" s="19" t="s">
        <v>29</v>
      </c>
      <c r="Q7" s="15" t="s">
        <v>30</v>
      </c>
    </row>
    <row r="8" s="1" customFormat="true" ht="26.25" hidden="false" customHeight="true" outlineLevel="0" collapsed="false">
      <c r="A8" s="13" t="n">
        <v>5</v>
      </c>
      <c r="B8" s="14" t="s">
        <v>20</v>
      </c>
      <c r="C8" s="15" t="s">
        <v>21</v>
      </c>
      <c r="D8" s="16" t="s">
        <v>41</v>
      </c>
      <c r="E8" s="17" t="s">
        <v>42</v>
      </c>
      <c r="F8" s="16" t="s">
        <v>852</v>
      </c>
      <c r="G8" s="16" t="s">
        <v>44</v>
      </c>
      <c r="H8" s="17" t="s">
        <v>26</v>
      </c>
      <c r="I8" s="16" t="s">
        <v>45</v>
      </c>
      <c r="J8" s="13" t="n">
        <v>71.4</v>
      </c>
      <c r="K8" s="13"/>
      <c r="L8" s="13" t="n">
        <v>71.4</v>
      </c>
      <c r="M8" s="13" t="n">
        <v>238</v>
      </c>
      <c r="N8" s="18" t="n">
        <v>0.7</v>
      </c>
      <c r="O8" s="15" t="s">
        <v>46</v>
      </c>
      <c r="P8" s="15" t="s">
        <v>29</v>
      </c>
      <c r="Q8" s="15" t="s">
        <v>30</v>
      </c>
    </row>
    <row r="9" s="1" customFormat="true" ht="26.25" hidden="false" customHeight="true" outlineLevel="0" collapsed="false">
      <c r="A9" s="13" t="n">
        <v>6</v>
      </c>
      <c r="B9" s="14" t="s">
        <v>20</v>
      </c>
      <c r="C9" s="15" t="s">
        <v>21</v>
      </c>
      <c r="D9" s="16" t="s">
        <v>47</v>
      </c>
      <c r="E9" s="17" t="s">
        <v>48</v>
      </c>
      <c r="F9" s="16" t="s">
        <v>852</v>
      </c>
      <c r="G9" s="16" t="s">
        <v>44</v>
      </c>
      <c r="H9" s="17" t="s">
        <v>26</v>
      </c>
      <c r="I9" s="16" t="s">
        <v>45</v>
      </c>
      <c r="J9" s="13" t="n">
        <v>89.7</v>
      </c>
      <c r="K9" s="13"/>
      <c r="L9" s="13" t="n">
        <v>89.7</v>
      </c>
      <c r="M9" s="13" t="n">
        <v>299</v>
      </c>
      <c r="N9" s="18" t="n">
        <v>0.7</v>
      </c>
      <c r="O9" s="15" t="s">
        <v>46</v>
      </c>
      <c r="P9" s="15" t="s">
        <v>29</v>
      </c>
      <c r="Q9" s="15" t="s">
        <v>30</v>
      </c>
    </row>
    <row r="10" s="1" customFormat="true" ht="26.25" hidden="false" customHeight="true" outlineLevel="0" collapsed="false">
      <c r="A10" s="13" t="n">
        <v>7</v>
      </c>
      <c r="B10" s="14" t="s">
        <v>20</v>
      </c>
      <c r="C10" s="15" t="s">
        <v>21</v>
      </c>
      <c r="D10" s="16" t="s">
        <v>49</v>
      </c>
      <c r="E10" s="17" t="s">
        <v>50</v>
      </c>
      <c r="F10" s="16" t="s">
        <v>852</v>
      </c>
      <c r="G10" s="16" t="s">
        <v>44</v>
      </c>
      <c r="H10" s="17" t="s">
        <v>26</v>
      </c>
      <c r="I10" s="16" t="s">
        <v>45</v>
      </c>
      <c r="J10" s="13" t="n">
        <v>78</v>
      </c>
      <c r="K10" s="13"/>
      <c r="L10" s="13" t="n">
        <v>78</v>
      </c>
      <c r="M10" s="13" t="n">
        <v>260</v>
      </c>
      <c r="N10" s="18" t="n">
        <v>0.7</v>
      </c>
      <c r="O10" s="15" t="s">
        <v>46</v>
      </c>
      <c r="P10" s="15" t="s">
        <v>29</v>
      </c>
      <c r="Q10" s="15" t="s">
        <v>30</v>
      </c>
    </row>
    <row r="11" s="1" customFormat="true" ht="26.25" hidden="false" customHeight="true" outlineLevel="0" collapsed="false">
      <c r="A11" s="13" t="n">
        <v>8</v>
      </c>
      <c r="B11" s="14" t="s">
        <v>20</v>
      </c>
      <c r="C11" s="15" t="s">
        <v>21</v>
      </c>
      <c r="D11" s="16" t="s">
        <v>51</v>
      </c>
      <c r="E11" s="17" t="s">
        <v>52</v>
      </c>
      <c r="F11" s="16" t="s">
        <v>852</v>
      </c>
      <c r="G11" s="16" t="s">
        <v>44</v>
      </c>
      <c r="H11" s="17" t="s">
        <v>26</v>
      </c>
      <c r="I11" s="16" t="s">
        <v>45</v>
      </c>
      <c r="J11" s="13" t="n">
        <v>71.7</v>
      </c>
      <c r="K11" s="13"/>
      <c r="L11" s="13" t="n">
        <v>71.7</v>
      </c>
      <c r="M11" s="13" t="n">
        <v>239</v>
      </c>
      <c r="N11" s="18" t="n">
        <v>0.7</v>
      </c>
      <c r="O11" s="15" t="s">
        <v>46</v>
      </c>
      <c r="P11" s="15" t="s">
        <v>29</v>
      </c>
      <c r="Q11" s="15" t="s">
        <v>30</v>
      </c>
    </row>
    <row r="12" s="1" customFormat="true" ht="26.25" hidden="false" customHeight="true" outlineLevel="0" collapsed="false">
      <c r="A12" s="13" t="n">
        <v>9</v>
      </c>
      <c r="B12" s="14" t="s">
        <v>20</v>
      </c>
      <c r="C12" s="15" t="s">
        <v>21</v>
      </c>
      <c r="D12" s="16" t="s">
        <v>53</v>
      </c>
      <c r="E12" s="17" t="s">
        <v>54</v>
      </c>
      <c r="F12" s="16" t="s">
        <v>852</v>
      </c>
      <c r="G12" s="16" t="s">
        <v>44</v>
      </c>
      <c r="H12" s="17" t="s">
        <v>26</v>
      </c>
      <c r="I12" s="16" t="s">
        <v>45</v>
      </c>
      <c r="J12" s="13" t="n">
        <v>119.1</v>
      </c>
      <c r="K12" s="13"/>
      <c r="L12" s="13" t="n">
        <v>119.1</v>
      </c>
      <c r="M12" s="13" t="n">
        <v>397</v>
      </c>
      <c r="N12" s="18" t="n">
        <v>0.7</v>
      </c>
      <c r="O12" s="15" t="s">
        <v>46</v>
      </c>
      <c r="P12" s="15" t="s">
        <v>29</v>
      </c>
      <c r="Q12" s="15" t="s">
        <v>30</v>
      </c>
    </row>
    <row r="13" s="1" customFormat="true" ht="26.25" hidden="false" customHeight="true" outlineLevel="0" collapsed="false">
      <c r="A13" s="13" t="n">
        <v>10</v>
      </c>
      <c r="B13" s="14" t="s">
        <v>20</v>
      </c>
      <c r="C13" s="15" t="s">
        <v>21</v>
      </c>
      <c r="D13" s="16" t="s">
        <v>55</v>
      </c>
      <c r="E13" s="17" t="s">
        <v>56</v>
      </c>
      <c r="F13" s="16" t="s">
        <v>852</v>
      </c>
      <c r="G13" s="16" t="s">
        <v>44</v>
      </c>
      <c r="H13" s="17" t="s">
        <v>26</v>
      </c>
      <c r="I13" s="16" t="s">
        <v>45</v>
      </c>
      <c r="J13" s="13" t="n">
        <v>94.5</v>
      </c>
      <c r="K13" s="13"/>
      <c r="L13" s="13" t="n">
        <v>94.5</v>
      </c>
      <c r="M13" s="13" t="n">
        <v>315</v>
      </c>
      <c r="N13" s="18" t="n">
        <v>0.7</v>
      </c>
      <c r="O13" s="15" t="s">
        <v>46</v>
      </c>
      <c r="P13" s="15" t="s">
        <v>29</v>
      </c>
      <c r="Q13" s="15" t="s">
        <v>30</v>
      </c>
    </row>
    <row r="14" s="1" customFormat="true" ht="26.25" hidden="false" customHeight="true" outlineLevel="0" collapsed="false">
      <c r="A14" s="13" t="n">
        <v>11</v>
      </c>
      <c r="B14" s="14" t="s">
        <v>20</v>
      </c>
      <c r="C14" s="15" t="s">
        <v>21</v>
      </c>
      <c r="D14" s="16" t="s">
        <v>57</v>
      </c>
      <c r="E14" s="17" t="s">
        <v>58</v>
      </c>
      <c r="F14" s="16" t="s">
        <v>852</v>
      </c>
      <c r="G14" s="16" t="s">
        <v>44</v>
      </c>
      <c r="H14" s="17" t="s">
        <v>26</v>
      </c>
      <c r="I14" s="16" t="s">
        <v>45</v>
      </c>
      <c r="J14" s="13" t="n">
        <v>95.4</v>
      </c>
      <c r="K14" s="13"/>
      <c r="L14" s="13" t="n">
        <v>95.4</v>
      </c>
      <c r="M14" s="13" t="n">
        <v>318</v>
      </c>
      <c r="N14" s="18" t="n">
        <v>0.7</v>
      </c>
      <c r="O14" s="15" t="s">
        <v>46</v>
      </c>
      <c r="P14" s="15" t="s">
        <v>29</v>
      </c>
      <c r="Q14" s="15" t="s">
        <v>30</v>
      </c>
    </row>
    <row r="15" s="1" customFormat="true" ht="26.25" hidden="false" customHeight="true" outlineLevel="0" collapsed="false">
      <c r="A15" s="13" t="n">
        <v>12</v>
      </c>
      <c r="B15" s="14" t="s">
        <v>20</v>
      </c>
      <c r="C15" s="15" t="s">
        <v>21</v>
      </c>
      <c r="D15" s="16" t="s">
        <v>59</v>
      </c>
      <c r="E15" s="17" t="s">
        <v>60</v>
      </c>
      <c r="F15" s="16" t="s">
        <v>852</v>
      </c>
      <c r="G15" s="16" t="s">
        <v>44</v>
      </c>
      <c r="H15" s="17" t="s">
        <v>26</v>
      </c>
      <c r="I15" s="16" t="s">
        <v>45</v>
      </c>
      <c r="J15" s="13" t="n">
        <v>53.7</v>
      </c>
      <c r="K15" s="13"/>
      <c r="L15" s="13" t="n">
        <v>53.7</v>
      </c>
      <c r="M15" s="13" t="n">
        <v>179</v>
      </c>
      <c r="N15" s="18" t="n">
        <v>0.7</v>
      </c>
      <c r="O15" s="15" t="s">
        <v>46</v>
      </c>
      <c r="P15" s="15" t="s">
        <v>29</v>
      </c>
      <c r="Q15" s="15" t="s">
        <v>30</v>
      </c>
    </row>
    <row r="16" s="1" customFormat="true" ht="26.25" hidden="false" customHeight="true" outlineLevel="0" collapsed="false">
      <c r="A16" s="13" t="n">
        <v>13</v>
      </c>
      <c r="B16" s="14" t="s">
        <v>20</v>
      </c>
      <c r="C16" s="15" t="s">
        <v>21</v>
      </c>
      <c r="D16" s="16" t="s">
        <v>61</v>
      </c>
      <c r="E16" s="17" t="s">
        <v>62</v>
      </c>
      <c r="F16" s="16" t="s">
        <v>852</v>
      </c>
      <c r="G16" s="16" t="s">
        <v>44</v>
      </c>
      <c r="H16" s="17" t="s">
        <v>26</v>
      </c>
      <c r="I16" s="16" t="s">
        <v>45</v>
      </c>
      <c r="J16" s="13" t="n">
        <v>71.4</v>
      </c>
      <c r="K16" s="13"/>
      <c r="L16" s="13" t="n">
        <v>71.4</v>
      </c>
      <c r="M16" s="13" t="n">
        <v>238</v>
      </c>
      <c r="N16" s="18" t="n">
        <v>0.7</v>
      </c>
      <c r="O16" s="15" t="s">
        <v>46</v>
      </c>
      <c r="P16" s="15" t="s">
        <v>29</v>
      </c>
      <c r="Q16" s="15" t="s">
        <v>30</v>
      </c>
    </row>
    <row r="17" s="1" customFormat="true" ht="26.25" hidden="false" customHeight="true" outlineLevel="0" collapsed="false">
      <c r="A17" s="13" t="n">
        <v>14</v>
      </c>
      <c r="B17" s="14" t="s">
        <v>20</v>
      </c>
      <c r="C17" s="15" t="s">
        <v>21</v>
      </c>
      <c r="D17" s="16" t="s">
        <v>63</v>
      </c>
      <c r="E17" s="17" t="s">
        <v>64</v>
      </c>
      <c r="F17" s="16" t="s">
        <v>852</v>
      </c>
      <c r="G17" s="16" t="s">
        <v>44</v>
      </c>
      <c r="H17" s="17" t="s">
        <v>26</v>
      </c>
      <c r="I17" s="16" t="s">
        <v>45</v>
      </c>
      <c r="J17" s="13" t="n">
        <v>80.1</v>
      </c>
      <c r="K17" s="13"/>
      <c r="L17" s="13" t="n">
        <v>80.1</v>
      </c>
      <c r="M17" s="13" t="n">
        <v>267</v>
      </c>
      <c r="N17" s="18" t="n">
        <v>0.7</v>
      </c>
      <c r="O17" s="15" t="s">
        <v>46</v>
      </c>
      <c r="P17" s="15" t="s">
        <v>29</v>
      </c>
      <c r="Q17" s="15" t="s">
        <v>30</v>
      </c>
    </row>
    <row r="18" s="1" customFormat="true" ht="26.25" hidden="false" customHeight="true" outlineLevel="0" collapsed="false">
      <c r="A18" s="13" t="n">
        <v>15</v>
      </c>
      <c r="B18" s="14" t="s">
        <v>20</v>
      </c>
      <c r="C18" s="15" t="s">
        <v>21</v>
      </c>
      <c r="D18" s="16" t="s">
        <v>65</v>
      </c>
      <c r="E18" s="17" t="s">
        <v>66</v>
      </c>
      <c r="F18" s="16" t="s">
        <v>852</v>
      </c>
      <c r="G18" s="16" t="s">
        <v>44</v>
      </c>
      <c r="H18" s="17" t="s">
        <v>26</v>
      </c>
      <c r="I18" s="16" t="s">
        <v>45</v>
      </c>
      <c r="J18" s="13" t="n">
        <v>95.7</v>
      </c>
      <c r="K18" s="13"/>
      <c r="L18" s="13" t="n">
        <v>95.7</v>
      </c>
      <c r="M18" s="13" t="n">
        <v>319</v>
      </c>
      <c r="N18" s="18" t="n">
        <v>0.7</v>
      </c>
      <c r="O18" s="15" t="s">
        <v>46</v>
      </c>
      <c r="P18" s="15" t="s">
        <v>29</v>
      </c>
      <c r="Q18" s="15" t="s">
        <v>30</v>
      </c>
    </row>
    <row r="19" s="1" customFormat="true" ht="26.25" hidden="false" customHeight="true" outlineLevel="0" collapsed="false">
      <c r="A19" s="13" t="n">
        <v>16</v>
      </c>
      <c r="B19" s="14" t="s">
        <v>20</v>
      </c>
      <c r="C19" s="15" t="s">
        <v>21</v>
      </c>
      <c r="D19" s="16" t="s">
        <v>67</v>
      </c>
      <c r="E19" s="17" t="s">
        <v>68</v>
      </c>
      <c r="F19" s="16" t="s">
        <v>852</v>
      </c>
      <c r="G19" s="16" t="s">
        <v>44</v>
      </c>
      <c r="H19" s="17" t="s">
        <v>26</v>
      </c>
      <c r="I19" s="16" t="s">
        <v>45</v>
      </c>
      <c r="J19" s="13" t="n">
        <v>84.9</v>
      </c>
      <c r="K19" s="13"/>
      <c r="L19" s="13" t="n">
        <v>84.9</v>
      </c>
      <c r="M19" s="13" t="n">
        <v>283</v>
      </c>
      <c r="N19" s="18" t="n">
        <v>0.7</v>
      </c>
      <c r="O19" s="15" t="s">
        <v>46</v>
      </c>
      <c r="P19" s="15" t="s">
        <v>29</v>
      </c>
      <c r="Q19" s="15" t="s">
        <v>30</v>
      </c>
    </row>
    <row r="20" s="1" customFormat="true" ht="26.25" hidden="false" customHeight="true" outlineLevel="0" collapsed="false">
      <c r="A20" s="13" t="n">
        <v>17</v>
      </c>
      <c r="B20" s="14" t="s">
        <v>20</v>
      </c>
      <c r="C20" s="15" t="s">
        <v>21</v>
      </c>
      <c r="D20" s="16" t="s">
        <v>69</v>
      </c>
      <c r="E20" s="17" t="s">
        <v>70</v>
      </c>
      <c r="F20" s="16" t="s">
        <v>852</v>
      </c>
      <c r="G20" s="16" t="s">
        <v>44</v>
      </c>
      <c r="H20" s="17" t="s">
        <v>26</v>
      </c>
      <c r="I20" s="16" t="s">
        <v>45</v>
      </c>
      <c r="J20" s="13" t="n">
        <v>95.4</v>
      </c>
      <c r="K20" s="13"/>
      <c r="L20" s="13" t="n">
        <v>95.4</v>
      </c>
      <c r="M20" s="13" t="n">
        <v>318</v>
      </c>
      <c r="N20" s="18" t="n">
        <v>0.7</v>
      </c>
      <c r="O20" s="15" t="s">
        <v>46</v>
      </c>
      <c r="P20" s="15" t="s">
        <v>29</v>
      </c>
      <c r="Q20" s="15" t="s">
        <v>30</v>
      </c>
    </row>
    <row r="21" s="1" customFormat="true" ht="26.25" hidden="false" customHeight="true" outlineLevel="0" collapsed="false">
      <c r="A21" s="13" t="n">
        <v>18</v>
      </c>
      <c r="B21" s="14" t="s">
        <v>20</v>
      </c>
      <c r="C21" s="15" t="s">
        <v>21</v>
      </c>
      <c r="D21" s="16" t="s">
        <v>71</v>
      </c>
      <c r="E21" s="17" t="s">
        <v>72</v>
      </c>
      <c r="F21" s="16" t="s">
        <v>852</v>
      </c>
      <c r="G21" s="16" t="s">
        <v>44</v>
      </c>
      <c r="H21" s="17" t="s">
        <v>26</v>
      </c>
      <c r="I21" s="16" t="s">
        <v>45</v>
      </c>
      <c r="J21" s="13" t="n">
        <v>68.4</v>
      </c>
      <c r="K21" s="13"/>
      <c r="L21" s="13" t="n">
        <v>68.4</v>
      </c>
      <c r="M21" s="13" t="n">
        <v>228</v>
      </c>
      <c r="N21" s="18" t="n">
        <v>0.7</v>
      </c>
      <c r="O21" s="15" t="s">
        <v>46</v>
      </c>
      <c r="P21" s="15" t="s">
        <v>29</v>
      </c>
      <c r="Q21" s="15" t="s">
        <v>30</v>
      </c>
    </row>
    <row r="22" s="1" customFormat="true" ht="26.25" hidden="false" customHeight="true" outlineLevel="0" collapsed="false">
      <c r="A22" s="13" t="n">
        <v>19</v>
      </c>
      <c r="B22" s="14" t="s">
        <v>20</v>
      </c>
      <c r="C22" s="15" t="s">
        <v>21</v>
      </c>
      <c r="D22" s="16" t="s">
        <v>73</v>
      </c>
      <c r="E22" s="17" t="s">
        <v>74</v>
      </c>
      <c r="F22" s="16" t="s">
        <v>852</v>
      </c>
      <c r="G22" s="16" t="s">
        <v>44</v>
      </c>
      <c r="H22" s="17" t="s">
        <v>26</v>
      </c>
      <c r="I22" s="16" t="s">
        <v>45</v>
      </c>
      <c r="J22" s="13" t="n">
        <v>59.7</v>
      </c>
      <c r="K22" s="13"/>
      <c r="L22" s="13" t="n">
        <v>59.7</v>
      </c>
      <c r="M22" s="13" t="n">
        <v>199</v>
      </c>
      <c r="N22" s="18" t="n">
        <v>0.7</v>
      </c>
      <c r="O22" s="15" t="s">
        <v>46</v>
      </c>
      <c r="P22" s="15" t="s">
        <v>29</v>
      </c>
      <c r="Q22" s="15" t="s">
        <v>30</v>
      </c>
    </row>
    <row r="23" s="1" customFormat="true" ht="26.25" hidden="false" customHeight="true" outlineLevel="0" collapsed="false">
      <c r="A23" s="13" t="n">
        <v>20</v>
      </c>
      <c r="B23" s="14" t="s">
        <v>20</v>
      </c>
      <c r="C23" s="15" t="s">
        <v>21</v>
      </c>
      <c r="D23" s="16" t="s">
        <v>75</v>
      </c>
      <c r="E23" s="17" t="s">
        <v>76</v>
      </c>
      <c r="F23" s="16" t="s">
        <v>852</v>
      </c>
      <c r="G23" s="16" t="s">
        <v>44</v>
      </c>
      <c r="H23" s="17" t="s">
        <v>26</v>
      </c>
      <c r="I23" s="16" t="s">
        <v>45</v>
      </c>
      <c r="J23" s="13" t="n">
        <v>101.4</v>
      </c>
      <c r="K23" s="13"/>
      <c r="L23" s="13" t="n">
        <v>101.4</v>
      </c>
      <c r="M23" s="13" t="n">
        <v>338</v>
      </c>
      <c r="N23" s="18" t="n">
        <v>0.7</v>
      </c>
      <c r="O23" s="15" t="s">
        <v>46</v>
      </c>
      <c r="P23" s="15" t="s">
        <v>29</v>
      </c>
      <c r="Q23" s="15" t="s">
        <v>30</v>
      </c>
    </row>
    <row r="24" s="1" customFormat="true" ht="26.25" hidden="false" customHeight="true" outlineLevel="0" collapsed="false">
      <c r="A24" s="13" t="n">
        <v>21</v>
      </c>
      <c r="B24" s="14" t="s">
        <v>20</v>
      </c>
      <c r="C24" s="15" t="s">
        <v>21</v>
      </c>
      <c r="D24" s="16" t="s">
        <v>77</v>
      </c>
      <c r="E24" s="17" t="s">
        <v>78</v>
      </c>
      <c r="F24" s="16" t="s">
        <v>852</v>
      </c>
      <c r="G24" s="16" t="s">
        <v>44</v>
      </c>
      <c r="H24" s="17" t="s">
        <v>26</v>
      </c>
      <c r="I24" s="16" t="s">
        <v>45</v>
      </c>
      <c r="J24" s="13" t="n">
        <v>94.5</v>
      </c>
      <c r="K24" s="13"/>
      <c r="L24" s="13" t="n">
        <v>94.5</v>
      </c>
      <c r="M24" s="13" t="n">
        <v>315</v>
      </c>
      <c r="N24" s="18" t="n">
        <v>0.7</v>
      </c>
      <c r="O24" s="15" t="s">
        <v>46</v>
      </c>
      <c r="P24" s="15" t="s">
        <v>29</v>
      </c>
      <c r="Q24" s="15" t="s">
        <v>30</v>
      </c>
    </row>
    <row r="25" s="1" customFormat="true" ht="26.25" hidden="false" customHeight="true" outlineLevel="0" collapsed="false">
      <c r="A25" s="13" t="n">
        <v>22</v>
      </c>
      <c r="B25" s="14" t="s">
        <v>20</v>
      </c>
      <c r="C25" s="15" t="s">
        <v>21</v>
      </c>
      <c r="D25" s="16" t="s">
        <v>79</v>
      </c>
      <c r="E25" s="17" t="s">
        <v>80</v>
      </c>
      <c r="F25" s="16" t="s">
        <v>852</v>
      </c>
      <c r="G25" s="16" t="s">
        <v>44</v>
      </c>
      <c r="H25" s="17" t="s">
        <v>26</v>
      </c>
      <c r="I25" s="16" t="s">
        <v>45</v>
      </c>
      <c r="J25" s="13" t="n">
        <v>97.8</v>
      </c>
      <c r="K25" s="13"/>
      <c r="L25" s="13" t="n">
        <v>97.8</v>
      </c>
      <c r="M25" s="13" t="n">
        <v>326</v>
      </c>
      <c r="N25" s="18" t="n">
        <v>0.7</v>
      </c>
      <c r="O25" s="15" t="s">
        <v>46</v>
      </c>
      <c r="P25" s="15" t="s">
        <v>29</v>
      </c>
      <c r="Q25" s="15" t="s">
        <v>30</v>
      </c>
    </row>
    <row r="26" s="1" customFormat="true" ht="26.25" hidden="false" customHeight="true" outlineLevel="0" collapsed="false">
      <c r="A26" s="13" t="n">
        <v>23</v>
      </c>
      <c r="B26" s="14" t="s">
        <v>20</v>
      </c>
      <c r="C26" s="15" t="s">
        <v>21</v>
      </c>
      <c r="D26" s="16" t="s">
        <v>81</v>
      </c>
      <c r="E26" s="17" t="s">
        <v>82</v>
      </c>
      <c r="F26" s="16" t="s">
        <v>852</v>
      </c>
      <c r="G26" s="16" t="s">
        <v>44</v>
      </c>
      <c r="H26" s="17" t="s">
        <v>26</v>
      </c>
      <c r="I26" s="16" t="s">
        <v>45</v>
      </c>
      <c r="J26" s="13" t="n">
        <v>65.4</v>
      </c>
      <c r="K26" s="13"/>
      <c r="L26" s="13" t="n">
        <v>65.4</v>
      </c>
      <c r="M26" s="13" t="n">
        <v>218</v>
      </c>
      <c r="N26" s="18" t="n">
        <v>0.7</v>
      </c>
      <c r="O26" s="15" t="s">
        <v>46</v>
      </c>
      <c r="P26" s="15" t="s">
        <v>29</v>
      </c>
      <c r="Q26" s="15" t="s">
        <v>30</v>
      </c>
    </row>
    <row r="27" s="1" customFormat="true" ht="26.25" hidden="false" customHeight="true" outlineLevel="0" collapsed="false">
      <c r="A27" s="13" t="n">
        <v>24</v>
      </c>
      <c r="B27" s="14" t="s">
        <v>20</v>
      </c>
      <c r="C27" s="15" t="s">
        <v>21</v>
      </c>
      <c r="D27" s="16" t="s">
        <v>83</v>
      </c>
      <c r="E27" s="17" t="s">
        <v>84</v>
      </c>
      <c r="F27" s="16" t="s">
        <v>852</v>
      </c>
      <c r="G27" s="16" t="s">
        <v>44</v>
      </c>
      <c r="H27" s="17" t="s">
        <v>26</v>
      </c>
      <c r="I27" s="16" t="s">
        <v>45</v>
      </c>
      <c r="J27" s="13" t="n">
        <v>119.4</v>
      </c>
      <c r="K27" s="13"/>
      <c r="L27" s="13" t="n">
        <v>119.4</v>
      </c>
      <c r="M27" s="13" t="n">
        <v>398</v>
      </c>
      <c r="N27" s="18" t="n">
        <v>0.7</v>
      </c>
      <c r="O27" s="15" t="s">
        <v>46</v>
      </c>
      <c r="P27" s="15" t="s">
        <v>29</v>
      </c>
      <c r="Q27" s="15" t="s">
        <v>30</v>
      </c>
    </row>
    <row r="28" s="1" customFormat="true" ht="26.25" hidden="false" customHeight="true" outlineLevel="0" collapsed="false">
      <c r="A28" s="13" t="n">
        <v>25</v>
      </c>
      <c r="B28" s="14" t="s">
        <v>20</v>
      </c>
      <c r="C28" s="15" t="s">
        <v>21</v>
      </c>
      <c r="D28" s="16" t="s">
        <v>85</v>
      </c>
      <c r="E28" s="17" t="s">
        <v>86</v>
      </c>
      <c r="F28" s="16" t="s">
        <v>87</v>
      </c>
      <c r="G28" s="16" t="s">
        <v>25</v>
      </c>
      <c r="H28" s="17" t="s">
        <v>26</v>
      </c>
      <c r="I28" s="16" t="s">
        <v>88</v>
      </c>
      <c r="J28" s="13" t="n">
        <v>420.75</v>
      </c>
      <c r="K28" s="13" t="n">
        <v>14.85</v>
      </c>
      <c r="L28" s="13" t="n">
        <v>405.95</v>
      </c>
      <c r="M28" s="13" t="n">
        <v>495</v>
      </c>
      <c r="N28" s="18" t="n">
        <v>0.17989898989899</v>
      </c>
      <c r="O28" s="15" t="s">
        <v>28</v>
      </c>
      <c r="P28" s="15" t="s">
        <v>29</v>
      </c>
      <c r="Q28" s="15" t="s">
        <v>30</v>
      </c>
    </row>
    <row r="29" s="1" customFormat="true" ht="26.25" hidden="false" customHeight="true" outlineLevel="0" collapsed="false">
      <c r="A29" s="13" t="n">
        <v>26</v>
      </c>
      <c r="B29" s="14" t="s">
        <v>20</v>
      </c>
      <c r="C29" s="13" t="n">
        <v>139834</v>
      </c>
      <c r="D29" s="16" t="s">
        <v>89</v>
      </c>
      <c r="E29" s="17" t="s">
        <v>90</v>
      </c>
      <c r="F29" s="16" t="s">
        <v>91</v>
      </c>
      <c r="G29" s="16" t="s">
        <v>25</v>
      </c>
      <c r="H29" s="17" t="s">
        <v>26</v>
      </c>
      <c r="I29" s="16" t="s">
        <v>92</v>
      </c>
      <c r="J29" s="13" t="n">
        <v>38.4</v>
      </c>
      <c r="K29" s="13"/>
      <c r="L29" s="13" t="n">
        <v>38.4</v>
      </c>
      <c r="M29" s="13" t="n">
        <v>96</v>
      </c>
      <c r="N29" s="18" t="n">
        <v>0.6</v>
      </c>
      <c r="O29" s="15" t="s">
        <v>28</v>
      </c>
      <c r="P29" s="15" t="s">
        <v>29</v>
      </c>
      <c r="Q29" s="15" t="s">
        <v>30</v>
      </c>
    </row>
    <row r="30" s="1" customFormat="true" ht="26.25" hidden="false" customHeight="true" outlineLevel="0" collapsed="false">
      <c r="A30" s="13" t="n">
        <v>27</v>
      </c>
      <c r="B30" s="14" t="s">
        <v>20</v>
      </c>
      <c r="C30" s="15" t="s">
        <v>21</v>
      </c>
      <c r="D30" s="16" t="s">
        <v>93</v>
      </c>
      <c r="E30" s="17" t="s">
        <v>94</v>
      </c>
      <c r="F30" s="16" t="s">
        <v>95</v>
      </c>
      <c r="G30" s="16" t="s">
        <v>25</v>
      </c>
      <c r="H30" s="17" t="s">
        <v>26</v>
      </c>
      <c r="I30" s="16" t="s">
        <v>96</v>
      </c>
      <c r="J30" s="13" t="n">
        <v>72</v>
      </c>
      <c r="K30" s="13"/>
      <c r="L30" s="13" t="n">
        <v>72</v>
      </c>
      <c r="M30" s="13" t="n">
        <v>160</v>
      </c>
      <c r="N30" s="18" t="n">
        <v>0.55</v>
      </c>
      <c r="O30" s="15" t="s">
        <v>28</v>
      </c>
      <c r="P30" s="15" t="s">
        <v>29</v>
      </c>
      <c r="Q30" s="15" t="s">
        <v>30</v>
      </c>
    </row>
    <row r="31" s="1" customFormat="true" ht="26.25" hidden="false" customHeight="true" outlineLevel="0" collapsed="false">
      <c r="A31" s="13" t="n">
        <v>28</v>
      </c>
      <c r="B31" s="14" t="s">
        <v>20</v>
      </c>
      <c r="C31" s="20" t="s">
        <v>21</v>
      </c>
      <c r="D31" s="21" t="s">
        <v>97</v>
      </c>
      <c r="E31" s="22" t="s">
        <v>98</v>
      </c>
      <c r="F31" s="21" t="s">
        <v>99</v>
      </c>
      <c r="G31" s="17"/>
      <c r="H31" s="17" t="s">
        <v>26</v>
      </c>
      <c r="I31" s="16" t="s">
        <v>92</v>
      </c>
      <c r="J31" s="21" t="n">
        <v>378.25</v>
      </c>
      <c r="K31" s="21"/>
      <c r="L31" s="21" t="n">
        <v>378.25</v>
      </c>
      <c r="M31" s="21" t="n">
        <v>445</v>
      </c>
      <c r="N31" s="23" t="n">
        <v>0.15</v>
      </c>
      <c r="O31" s="15" t="s">
        <v>100</v>
      </c>
      <c r="P31" s="13"/>
      <c r="Q31" s="13"/>
    </row>
    <row r="32" s="63" customFormat="true" ht="24.75" hidden="false" customHeight="true" outlineLevel="0" collapsed="false">
      <c r="A32" s="13" t="n">
        <v>29</v>
      </c>
      <c r="B32" s="15" t="s">
        <v>677</v>
      </c>
      <c r="C32" s="13" t="n">
        <v>125677</v>
      </c>
      <c r="D32" s="16" t="s">
        <v>678</v>
      </c>
      <c r="E32" s="17" t="s">
        <v>679</v>
      </c>
      <c r="F32" s="15" t="s">
        <v>680</v>
      </c>
      <c r="G32" s="15" t="s">
        <v>44</v>
      </c>
      <c r="H32" s="13" t="s">
        <v>681</v>
      </c>
      <c r="I32" s="15" t="s">
        <v>682</v>
      </c>
      <c r="J32" s="13"/>
      <c r="K32" s="13"/>
      <c r="L32" s="13"/>
      <c r="M32" s="13"/>
      <c r="N32" s="62"/>
      <c r="O32" s="13"/>
      <c r="P32" s="15" t="s">
        <v>29</v>
      </c>
      <c r="Q32" s="15" t="s">
        <v>30</v>
      </c>
      <c r="R32" s="154"/>
    </row>
    <row r="33" s="63" customFormat="true" ht="24.75" hidden="false" customHeight="true" outlineLevel="0" collapsed="false">
      <c r="A33" s="13" t="n">
        <v>30</v>
      </c>
      <c r="B33" s="15" t="s">
        <v>677</v>
      </c>
      <c r="C33" s="13" t="n">
        <v>115431</v>
      </c>
      <c r="D33" s="16" t="s">
        <v>683</v>
      </c>
      <c r="E33" s="17" t="s">
        <v>684</v>
      </c>
      <c r="F33" s="15" t="s">
        <v>680</v>
      </c>
      <c r="G33" s="15" t="s">
        <v>44</v>
      </c>
      <c r="H33" s="13" t="s">
        <v>681</v>
      </c>
      <c r="I33" s="15" t="s">
        <v>682</v>
      </c>
      <c r="J33" s="13"/>
      <c r="K33" s="13"/>
      <c r="L33" s="13"/>
      <c r="M33" s="13"/>
      <c r="N33" s="62"/>
      <c r="O33" s="13"/>
      <c r="P33" s="15" t="s">
        <v>29</v>
      </c>
      <c r="Q33" s="15" t="s">
        <v>30</v>
      </c>
      <c r="R33" s="154"/>
    </row>
    <row r="34" s="63" customFormat="true" ht="24.75" hidden="false" customHeight="true" outlineLevel="0" collapsed="false">
      <c r="A34" s="13" t="n">
        <v>31</v>
      </c>
      <c r="B34" s="15" t="s">
        <v>677</v>
      </c>
      <c r="C34" s="13" t="n">
        <v>128180</v>
      </c>
      <c r="D34" s="16" t="s">
        <v>685</v>
      </c>
      <c r="E34" s="17" t="s">
        <v>686</v>
      </c>
      <c r="F34" s="15" t="s">
        <v>680</v>
      </c>
      <c r="G34" s="15" t="s">
        <v>44</v>
      </c>
      <c r="H34" s="13" t="s">
        <v>681</v>
      </c>
      <c r="I34" s="15" t="s">
        <v>682</v>
      </c>
      <c r="J34" s="13"/>
      <c r="K34" s="13"/>
      <c r="L34" s="13"/>
      <c r="M34" s="13"/>
      <c r="N34" s="62"/>
      <c r="O34" s="13"/>
      <c r="P34" s="15" t="s">
        <v>29</v>
      </c>
      <c r="Q34" s="15" t="s">
        <v>30</v>
      </c>
      <c r="R34" s="154"/>
    </row>
    <row r="35" s="63" customFormat="true" ht="30" hidden="false" customHeight="true" outlineLevel="0" collapsed="false">
      <c r="A35" s="13" t="n">
        <v>32</v>
      </c>
      <c r="B35" s="15" t="s">
        <v>677</v>
      </c>
      <c r="C35" s="13" t="n">
        <v>114930</v>
      </c>
      <c r="D35" s="16" t="s">
        <v>687</v>
      </c>
      <c r="E35" s="17" t="s">
        <v>688</v>
      </c>
      <c r="F35" s="15" t="s">
        <v>680</v>
      </c>
      <c r="G35" s="15" t="s">
        <v>44</v>
      </c>
      <c r="H35" s="13" t="s">
        <v>681</v>
      </c>
      <c r="I35" s="15" t="s">
        <v>682</v>
      </c>
      <c r="J35" s="13"/>
      <c r="K35" s="13"/>
      <c r="L35" s="13"/>
      <c r="M35" s="13"/>
      <c r="N35" s="62"/>
      <c r="O35" s="13"/>
      <c r="P35" s="15" t="s">
        <v>29</v>
      </c>
      <c r="Q35" s="15" t="s">
        <v>30</v>
      </c>
      <c r="R35" s="154"/>
    </row>
    <row r="36" s="63" customFormat="true" ht="30" hidden="false" customHeight="true" outlineLevel="0" collapsed="false">
      <c r="A36" s="13" t="n">
        <v>33</v>
      </c>
      <c r="B36" s="15" t="s">
        <v>677</v>
      </c>
      <c r="C36" s="13" t="n">
        <v>116122</v>
      </c>
      <c r="D36" s="16" t="s">
        <v>689</v>
      </c>
      <c r="E36" s="17" t="s">
        <v>690</v>
      </c>
      <c r="F36" s="15" t="s">
        <v>680</v>
      </c>
      <c r="G36" s="15" t="s">
        <v>44</v>
      </c>
      <c r="H36" s="13" t="s">
        <v>681</v>
      </c>
      <c r="I36" s="15" t="s">
        <v>682</v>
      </c>
      <c r="J36" s="13"/>
      <c r="K36" s="13"/>
      <c r="L36" s="13"/>
      <c r="M36" s="13"/>
      <c r="N36" s="62"/>
      <c r="O36" s="13"/>
      <c r="P36" s="15" t="s">
        <v>29</v>
      </c>
      <c r="Q36" s="15" t="s">
        <v>30</v>
      </c>
      <c r="R36" s="154"/>
    </row>
    <row r="37" s="63" customFormat="true" ht="30" hidden="false" customHeight="true" outlineLevel="0" collapsed="false">
      <c r="A37" s="13" t="n">
        <v>34</v>
      </c>
      <c r="B37" s="15" t="s">
        <v>677</v>
      </c>
      <c r="C37" s="13" t="n">
        <v>125678</v>
      </c>
      <c r="D37" s="16" t="s">
        <v>691</v>
      </c>
      <c r="E37" s="17" t="s">
        <v>692</v>
      </c>
      <c r="F37" s="15" t="s">
        <v>680</v>
      </c>
      <c r="G37" s="15" t="s">
        <v>44</v>
      </c>
      <c r="H37" s="13" t="s">
        <v>681</v>
      </c>
      <c r="I37" s="15" t="s">
        <v>682</v>
      </c>
      <c r="J37" s="13"/>
      <c r="K37" s="13"/>
      <c r="L37" s="13"/>
      <c r="M37" s="13"/>
      <c r="N37" s="62"/>
      <c r="O37" s="13"/>
      <c r="P37" s="15" t="s">
        <v>29</v>
      </c>
      <c r="Q37" s="15" t="s">
        <v>30</v>
      </c>
      <c r="R37" s="154"/>
    </row>
    <row r="38" s="63" customFormat="true" ht="24.75" hidden="false" customHeight="true" outlineLevel="0" collapsed="false">
      <c r="A38" s="13" t="n">
        <v>35</v>
      </c>
      <c r="B38" s="15" t="s">
        <v>677</v>
      </c>
      <c r="C38" s="13" t="n">
        <v>125671</v>
      </c>
      <c r="D38" s="16" t="s">
        <v>693</v>
      </c>
      <c r="E38" s="17" t="s">
        <v>694</v>
      </c>
      <c r="F38" s="15" t="s">
        <v>680</v>
      </c>
      <c r="G38" s="15" t="s">
        <v>44</v>
      </c>
      <c r="H38" s="13" t="s">
        <v>681</v>
      </c>
      <c r="I38" s="15" t="s">
        <v>682</v>
      </c>
      <c r="J38" s="13"/>
      <c r="K38" s="13"/>
      <c r="L38" s="13"/>
      <c r="M38" s="13"/>
      <c r="N38" s="62"/>
      <c r="O38" s="13"/>
      <c r="P38" s="15" t="s">
        <v>29</v>
      </c>
      <c r="Q38" s="15" t="s">
        <v>30</v>
      </c>
      <c r="R38" s="154"/>
    </row>
    <row r="39" s="63" customFormat="true" ht="30.75" hidden="false" customHeight="true" outlineLevel="0" collapsed="false">
      <c r="A39" s="13" t="n">
        <v>36</v>
      </c>
      <c r="B39" s="15" t="s">
        <v>677</v>
      </c>
      <c r="C39" s="13" t="n">
        <v>125674</v>
      </c>
      <c r="D39" s="16" t="s">
        <v>695</v>
      </c>
      <c r="E39" s="17" t="s">
        <v>696</v>
      </c>
      <c r="F39" s="15" t="s">
        <v>680</v>
      </c>
      <c r="G39" s="15" t="s">
        <v>44</v>
      </c>
      <c r="H39" s="13" t="s">
        <v>681</v>
      </c>
      <c r="I39" s="15" t="s">
        <v>682</v>
      </c>
      <c r="J39" s="13"/>
      <c r="K39" s="13"/>
      <c r="L39" s="13"/>
      <c r="M39" s="13"/>
      <c r="N39" s="62"/>
      <c r="O39" s="13"/>
      <c r="P39" s="15" t="s">
        <v>29</v>
      </c>
      <c r="Q39" s="15" t="s">
        <v>30</v>
      </c>
      <c r="R39" s="154"/>
    </row>
    <row r="40" s="63" customFormat="true" ht="24.75" hidden="false" customHeight="true" outlineLevel="0" collapsed="false">
      <c r="A40" s="13" t="n">
        <v>37</v>
      </c>
      <c r="B40" s="15" t="s">
        <v>677</v>
      </c>
      <c r="C40" s="13" t="n">
        <v>125676</v>
      </c>
      <c r="D40" s="16" t="s">
        <v>697</v>
      </c>
      <c r="E40" s="17" t="s">
        <v>698</v>
      </c>
      <c r="F40" s="15" t="s">
        <v>680</v>
      </c>
      <c r="G40" s="15" t="s">
        <v>44</v>
      </c>
      <c r="H40" s="13" t="s">
        <v>681</v>
      </c>
      <c r="I40" s="15" t="s">
        <v>682</v>
      </c>
      <c r="J40" s="13"/>
      <c r="K40" s="13"/>
      <c r="L40" s="13"/>
      <c r="M40" s="13"/>
      <c r="N40" s="62"/>
      <c r="O40" s="13"/>
      <c r="P40" s="15" t="s">
        <v>29</v>
      </c>
      <c r="Q40" s="15" t="s">
        <v>30</v>
      </c>
      <c r="R40" s="154"/>
    </row>
    <row r="41" s="63" customFormat="true" ht="31.5" hidden="false" customHeight="true" outlineLevel="0" collapsed="false">
      <c r="A41" s="13" t="n">
        <v>38</v>
      </c>
      <c r="B41" s="15" t="s">
        <v>677</v>
      </c>
      <c r="C41" s="13" t="n">
        <v>85837</v>
      </c>
      <c r="D41" s="16" t="s">
        <v>699</v>
      </c>
      <c r="E41" s="17" t="s">
        <v>700</v>
      </c>
      <c r="F41" s="15" t="s">
        <v>680</v>
      </c>
      <c r="G41" s="15" t="s">
        <v>44</v>
      </c>
      <c r="H41" s="13" t="s">
        <v>681</v>
      </c>
      <c r="I41" s="15" t="s">
        <v>682</v>
      </c>
      <c r="J41" s="13"/>
      <c r="K41" s="13"/>
      <c r="L41" s="13"/>
      <c r="M41" s="13"/>
      <c r="N41" s="62"/>
      <c r="O41" s="13"/>
      <c r="P41" s="15" t="s">
        <v>29</v>
      </c>
      <c r="Q41" s="15" t="s">
        <v>30</v>
      </c>
      <c r="R41" s="154"/>
    </row>
    <row r="42" s="63" customFormat="true" ht="30.75" hidden="false" customHeight="true" outlineLevel="0" collapsed="false">
      <c r="A42" s="13" t="n">
        <v>39</v>
      </c>
      <c r="B42" s="15" t="s">
        <v>677</v>
      </c>
      <c r="C42" s="13" t="n">
        <v>66991</v>
      </c>
      <c r="D42" s="16" t="s">
        <v>701</v>
      </c>
      <c r="E42" s="17" t="s">
        <v>702</v>
      </c>
      <c r="F42" s="15" t="s">
        <v>680</v>
      </c>
      <c r="G42" s="15" t="s">
        <v>44</v>
      </c>
      <c r="H42" s="13" t="s">
        <v>681</v>
      </c>
      <c r="I42" s="15" t="s">
        <v>682</v>
      </c>
      <c r="J42" s="13"/>
      <c r="K42" s="13"/>
      <c r="L42" s="13"/>
      <c r="M42" s="13"/>
      <c r="N42" s="62"/>
      <c r="O42" s="13"/>
      <c r="P42" s="15" t="s">
        <v>29</v>
      </c>
      <c r="Q42" s="15" t="s">
        <v>30</v>
      </c>
      <c r="R42" s="154"/>
    </row>
    <row r="43" s="63" customFormat="true" ht="30.75" hidden="false" customHeight="true" outlineLevel="0" collapsed="false">
      <c r="A43" s="13" t="n">
        <v>40</v>
      </c>
      <c r="B43" s="15" t="s">
        <v>677</v>
      </c>
      <c r="C43" s="13" t="n">
        <v>115432</v>
      </c>
      <c r="D43" s="16" t="s">
        <v>703</v>
      </c>
      <c r="E43" s="17" t="s">
        <v>704</v>
      </c>
      <c r="F43" s="15" t="s">
        <v>680</v>
      </c>
      <c r="G43" s="15" t="s">
        <v>44</v>
      </c>
      <c r="H43" s="13" t="s">
        <v>681</v>
      </c>
      <c r="I43" s="15" t="s">
        <v>682</v>
      </c>
      <c r="J43" s="13"/>
      <c r="K43" s="13"/>
      <c r="L43" s="13"/>
      <c r="M43" s="13"/>
      <c r="N43" s="62"/>
      <c r="O43" s="13"/>
      <c r="P43" s="15" t="s">
        <v>29</v>
      </c>
      <c r="Q43" s="15" t="s">
        <v>30</v>
      </c>
      <c r="R43" s="154"/>
    </row>
    <row r="44" s="63" customFormat="true" ht="24.75" hidden="false" customHeight="true" outlineLevel="0" collapsed="false">
      <c r="A44" s="13" t="n">
        <v>41</v>
      </c>
      <c r="B44" s="15" t="s">
        <v>677</v>
      </c>
      <c r="C44" s="13" t="n">
        <v>111523</v>
      </c>
      <c r="D44" s="16" t="s">
        <v>705</v>
      </c>
      <c r="E44" s="17" t="s">
        <v>706</v>
      </c>
      <c r="F44" s="15" t="s">
        <v>680</v>
      </c>
      <c r="G44" s="15" t="s">
        <v>44</v>
      </c>
      <c r="H44" s="13" t="s">
        <v>681</v>
      </c>
      <c r="I44" s="15" t="s">
        <v>682</v>
      </c>
      <c r="J44" s="13"/>
      <c r="K44" s="13"/>
      <c r="L44" s="13"/>
      <c r="M44" s="13"/>
      <c r="N44" s="62"/>
      <c r="O44" s="13"/>
      <c r="P44" s="15" t="s">
        <v>29</v>
      </c>
      <c r="Q44" s="15" t="s">
        <v>30</v>
      </c>
      <c r="R44" s="154"/>
    </row>
    <row r="45" s="63" customFormat="true" ht="24.75" hidden="false" customHeight="true" outlineLevel="0" collapsed="false">
      <c r="A45" s="13" t="n">
        <v>42</v>
      </c>
      <c r="B45" s="15" t="s">
        <v>677</v>
      </c>
      <c r="C45" s="13" t="n">
        <v>85839</v>
      </c>
      <c r="D45" s="16" t="s">
        <v>707</v>
      </c>
      <c r="E45" s="17" t="s">
        <v>708</v>
      </c>
      <c r="F45" s="15" t="s">
        <v>680</v>
      </c>
      <c r="G45" s="15" t="s">
        <v>44</v>
      </c>
      <c r="H45" s="13" t="s">
        <v>681</v>
      </c>
      <c r="I45" s="15" t="s">
        <v>682</v>
      </c>
      <c r="J45" s="13"/>
      <c r="K45" s="13"/>
      <c r="L45" s="13"/>
      <c r="M45" s="13"/>
      <c r="N45" s="62"/>
      <c r="O45" s="13"/>
      <c r="P45" s="15" t="s">
        <v>29</v>
      </c>
      <c r="Q45" s="15" t="s">
        <v>30</v>
      </c>
      <c r="R45" s="154"/>
    </row>
    <row r="46" s="63" customFormat="true" ht="24.75" hidden="false" customHeight="true" outlineLevel="0" collapsed="false">
      <c r="A46" s="13" t="n">
        <v>43</v>
      </c>
      <c r="B46" s="15" t="s">
        <v>677</v>
      </c>
      <c r="C46" s="13" t="n">
        <v>126956</v>
      </c>
      <c r="D46" s="16" t="s">
        <v>715</v>
      </c>
      <c r="E46" s="17" t="s">
        <v>716</v>
      </c>
      <c r="F46" s="15" t="s">
        <v>717</v>
      </c>
      <c r="G46" s="15" t="s">
        <v>44</v>
      </c>
      <c r="H46" s="13" t="s">
        <v>681</v>
      </c>
      <c r="I46" s="15" t="s">
        <v>682</v>
      </c>
      <c r="J46" s="13"/>
      <c r="K46" s="13"/>
      <c r="L46" s="13"/>
      <c r="M46" s="13"/>
      <c r="N46" s="62"/>
      <c r="O46" s="13"/>
      <c r="P46" s="15" t="s">
        <v>29</v>
      </c>
      <c r="Q46" s="15" t="s">
        <v>30</v>
      </c>
      <c r="R46" s="154"/>
    </row>
    <row r="47" s="63" customFormat="true" ht="24.75" hidden="false" customHeight="true" outlineLevel="0" collapsed="false">
      <c r="A47" s="13" t="n">
        <v>44</v>
      </c>
      <c r="B47" s="15" t="s">
        <v>677</v>
      </c>
      <c r="C47" s="13" t="n">
        <v>130120</v>
      </c>
      <c r="D47" s="16" t="s">
        <v>718</v>
      </c>
      <c r="E47" s="17" t="s">
        <v>719</v>
      </c>
      <c r="F47" s="15" t="s">
        <v>717</v>
      </c>
      <c r="G47" s="15" t="s">
        <v>44</v>
      </c>
      <c r="H47" s="13" t="s">
        <v>681</v>
      </c>
      <c r="I47" s="15" t="s">
        <v>682</v>
      </c>
      <c r="J47" s="13"/>
      <c r="K47" s="13"/>
      <c r="L47" s="13"/>
      <c r="M47" s="13"/>
      <c r="N47" s="62"/>
      <c r="O47" s="13"/>
      <c r="P47" s="15" t="s">
        <v>29</v>
      </c>
      <c r="Q47" s="15" t="s">
        <v>30</v>
      </c>
      <c r="R47" s="154"/>
    </row>
    <row r="48" s="63" customFormat="true" ht="24.75" hidden="false" customHeight="true" outlineLevel="0" collapsed="false">
      <c r="A48" s="13" t="n">
        <v>45</v>
      </c>
      <c r="B48" s="15" t="s">
        <v>677</v>
      </c>
      <c r="C48" s="13" t="n">
        <v>98197</v>
      </c>
      <c r="D48" s="16" t="s">
        <v>720</v>
      </c>
      <c r="E48" s="17" t="s">
        <v>721</v>
      </c>
      <c r="F48" s="15" t="s">
        <v>717</v>
      </c>
      <c r="G48" s="15" t="s">
        <v>44</v>
      </c>
      <c r="H48" s="13" t="s">
        <v>681</v>
      </c>
      <c r="I48" s="15" t="s">
        <v>682</v>
      </c>
      <c r="J48" s="13"/>
      <c r="K48" s="13"/>
      <c r="L48" s="13"/>
      <c r="M48" s="13"/>
      <c r="N48" s="62"/>
      <c r="O48" s="13"/>
      <c r="P48" s="15" t="s">
        <v>29</v>
      </c>
      <c r="Q48" s="15" t="s">
        <v>30</v>
      </c>
      <c r="R48" s="154"/>
    </row>
    <row r="49" s="63" customFormat="true" ht="29.25" hidden="false" customHeight="true" outlineLevel="0" collapsed="false">
      <c r="A49" s="13" t="n">
        <v>46</v>
      </c>
      <c r="B49" s="15" t="s">
        <v>677</v>
      </c>
      <c r="C49" s="13" t="n">
        <v>111888</v>
      </c>
      <c r="D49" s="16" t="s">
        <v>722</v>
      </c>
      <c r="E49" s="17" t="s">
        <v>723</v>
      </c>
      <c r="F49" s="15" t="s">
        <v>717</v>
      </c>
      <c r="G49" s="15" t="s">
        <v>44</v>
      </c>
      <c r="H49" s="13" t="s">
        <v>681</v>
      </c>
      <c r="I49" s="15" t="s">
        <v>682</v>
      </c>
      <c r="J49" s="13"/>
      <c r="K49" s="13"/>
      <c r="L49" s="13"/>
      <c r="M49" s="13"/>
      <c r="N49" s="62"/>
      <c r="O49" s="13"/>
      <c r="P49" s="15" t="s">
        <v>29</v>
      </c>
      <c r="Q49" s="15" t="s">
        <v>30</v>
      </c>
      <c r="R49" s="154"/>
    </row>
    <row r="50" s="63" customFormat="true" ht="24.75" hidden="false" customHeight="true" outlineLevel="0" collapsed="false">
      <c r="A50" s="13" t="n">
        <v>47</v>
      </c>
      <c r="B50" s="15" t="s">
        <v>677</v>
      </c>
      <c r="C50" s="13" t="n">
        <v>139955</v>
      </c>
      <c r="D50" s="16" t="s">
        <v>724</v>
      </c>
      <c r="E50" s="17" t="s">
        <v>725</v>
      </c>
      <c r="F50" s="15" t="s">
        <v>853</v>
      </c>
      <c r="G50" s="15" t="s">
        <v>44</v>
      </c>
      <c r="H50" s="13" t="s">
        <v>681</v>
      </c>
      <c r="I50" s="15" t="s">
        <v>682</v>
      </c>
      <c r="J50" s="13"/>
      <c r="K50" s="13"/>
      <c r="L50" s="13"/>
      <c r="M50" s="13"/>
      <c r="N50" s="62"/>
      <c r="O50" s="13"/>
      <c r="P50" s="15" t="s">
        <v>29</v>
      </c>
      <c r="Q50" s="15" t="s">
        <v>30</v>
      </c>
      <c r="R50" s="154"/>
    </row>
    <row r="51" s="63" customFormat="true" ht="24.75" hidden="false" customHeight="true" outlineLevel="0" collapsed="false">
      <c r="A51" s="13" t="n">
        <v>48</v>
      </c>
      <c r="B51" s="15" t="s">
        <v>677</v>
      </c>
      <c r="C51" s="13" t="n">
        <v>124967</v>
      </c>
      <c r="D51" s="16" t="s">
        <v>727</v>
      </c>
      <c r="E51" s="17" t="s">
        <v>710</v>
      </c>
      <c r="F51" s="15" t="s">
        <v>711</v>
      </c>
      <c r="G51" s="15" t="s">
        <v>44</v>
      </c>
      <c r="H51" s="13" t="s">
        <v>681</v>
      </c>
      <c r="I51" s="15" t="s">
        <v>682</v>
      </c>
      <c r="J51" s="13"/>
      <c r="K51" s="13"/>
      <c r="L51" s="13"/>
      <c r="M51" s="13"/>
      <c r="N51" s="62"/>
      <c r="O51" s="13"/>
      <c r="P51" s="15" t="s">
        <v>29</v>
      </c>
      <c r="Q51" s="15" t="s">
        <v>30</v>
      </c>
      <c r="R51" s="154"/>
    </row>
    <row r="52" s="73" customFormat="true" ht="29.25" hidden="false" customHeight="true" outlineLevel="0" collapsed="false">
      <c r="A52" s="13" t="n">
        <v>49</v>
      </c>
      <c r="B52" s="71" t="s">
        <v>677</v>
      </c>
      <c r="C52" s="71" t="n">
        <v>94351</v>
      </c>
      <c r="D52" s="71" t="s">
        <v>752</v>
      </c>
      <c r="E52" s="72" t="s">
        <v>753</v>
      </c>
      <c r="F52" s="71" t="s">
        <v>754</v>
      </c>
      <c r="G52" s="71" t="s">
        <v>25</v>
      </c>
      <c r="H52" s="13" t="s">
        <v>26</v>
      </c>
      <c r="I52" s="71" t="s">
        <v>854</v>
      </c>
      <c r="J52" s="71"/>
      <c r="K52" s="71"/>
      <c r="L52" s="71"/>
      <c r="M52" s="71"/>
      <c r="N52" s="71"/>
      <c r="O52" s="71"/>
      <c r="P52" s="71" t="s">
        <v>29</v>
      </c>
      <c r="Q52" s="71" t="s">
        <v>30</v>
      </c>
      <c r="R52" s="71"/>
    </row>
  </sheetData>
  <autoFilter ref="A3:IT52"/>
  <mergeCells count="1">
    <mergeCell ref="A1:Q1"/>
  </mergeCells>
  <printOptions headings="false" gridLines="false" gridLinesSet="true" horizontalCentered="true" verticalCentered="false"/>
  <pageMargins left="0.393055555555556" right="0.314583333333333" top="0.550694444444445" bottom="0.550694444444445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26" activeCellId="0" sqref="D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5.62"/>
    <col collapsed="false" customWidth="true" hidden="false" outlineLevel="0" max="2" min="2" style="100" width="7.62"/>
    <col collapsed="false" customWidth="true" hidden="false" outlineLevel="0" max="3" min="3" style="100" width="9.49"/>
    <col collapsed="false" customWidth="true" hidden="false" outlineLevel="0" max="4" min="4" style="2" width="24.62"/>
    <col collapsed="false" customWidth="true" hidden="false" outlineLevel="0" max="5" min="5" style="82" width="12.75"/>
    <col collapsed="false" customWidth="true" hidden="false" outlineLevel="0" max="6" min="6" style="100" width="13.99"/>
    <col collapsed="false" customWidth="true" hidden="true" outlineLevel="0" max="7" min="7" style="97" width="1.75"/>
    <col collapsed="false" customWidth="true" hidden="true" outlineLevel="0" max="8" min="8" style="100" width="4.12"/>
    <col collapsed="false" customWidth="true" hidden="false" outlineLevel="0" max="9" min="9" style="82" width="15.37"/>
    <col collapsed="false" customWidth="true" hidden="true" outlineLevel="0" max="10" min="10" style="100" width="7.62"/>
    <col collapsed="false" customWidth="true" hidden="true" outlineLevel="0" max="11" min="11" style="100" width="5.87"/>
    <col collapsed="false" customWidth="true" hidden="true" outlineLevel="0" max="12" min="12" style="100" width="7.49"/>
    <col collapsed="false" customWidth="true" hidden="true" outlineLevel="0" max="13" min="13" style="100" width="7.24"/>
    <col collapsed="false" customWidth="true" hidden="true" outlineLevel="0" max="14" min="14" style="98" width="6.37"/>
    <col collapsed="false" customWidth="true" hidden="false" outlineLevel="0" max="15" min="15" style="98" width="5.99"/>
    <col collapsed="false" customWidth="true" hidden="true" outlineLevel="0" max="16" min="16" style="82" width="7.62"/>
    <col collapsed="false" customWidth="true" hidden="true" outlineLevel="0" max="17" min="17" style="100" width="8.62"/>
    <col collapsed="false" customWidth="true" hidden="false" outlineLevel="0" max="18" min="18" style="97" width="9.49"/>
    <col collapsed="false" customWidth="false" hidden="false" outlineLevel="0" max="257" min="19" style="97" width="8.99"/>
  </cols>
  <sheetData>
    <row r="1" customFormat="false" ht="26.25" hidden="false" customHeight="true" outlineLevel="0" collapsed="false">
      <c r="A1" s="99" t="s">
        <v>85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7.25" hidden="false" customHeight="true" outlineLevel="0" collapsed="false">
      <c r="B2" s="100" t="s">
        <v>856</v>
      </c>
      <c r="I2" s="101"/>
      <c r="M2" s="100" t="s">
        <v>2</v>
      </c>
    </row>
    <row r="3" s="105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2" t="s">
        <v>9</v>
      </c>
      <c r="H3" s="8" t="s">
        <v>10</v>
      </c>
      <c r="I3" s="8" t="s">
        <v>11</v>
      </c>
      <c r="J3" s="10" t="s">
        <v>12</v>
      </c>
      <c r="K3" s="8" t="s">
        <v>13</v>
      </c>
      <c r="L3" s="10" t="s">
        <v>14</v>
      </c>
      <c r="M3" s="10" t="s">
        <v>15</v>
      </c>
      <c r="N3" s="11" t="s">
        <v>16</v>
      </c>
      <c r="O3" s="11" t="s">
        <v>17</v>
      </c>
      <c r="P3" s="11" t="s">
        <v>18</v>
      </c>
      <c r="Q3" s="8" t="s">
        <v>19</v>
      </c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</row>
    <row r="4" s="1" customFormat="true" ht="26.25" hidden="false" customHeight="true" outlineLevel="0" collapsed="false">
      <c r="A4" s="13" t="n">
        <v>1</v>
      </c>
      <c r="B4" s="14" t="s">
        <v>20</v>
      </c>
      <c r="C4" s="13" t="n">
        <v>61452</v>
      </c>
      <c r="D4" s="16" t="s">
        <v>101</v>
      </c>
      <c r="E4" s="17" t="s">
        <v>102</v>
      </c>
      <c r="F4" s="16" t="s">
        <v>103</v>
      </c>
      <c r="G4" s="16" t="s">
        <v>44</v>
      </c>
      <c r="H4" s="17" t="s">
        <v>26</v>
      </c>
      <c r="I4" s="16" t="s">
        <v>104</v>
      </c>
      <c r="J4" s="13" t="n">
        <v>89.91</v>
      </c>
      <c r="K4" s="13"/>
      <c r="L4" s="13" t="n">
        <v>89.91</v>
      </c>
      <c r="M4" s="13" t="n">
        <v>120</v>
      </c>
      <c r="N4" s="18" t="n">
        <v>0.25075</v>
      </c>
      <c r="O4" s="15" t="s">
        <v>100</v>
      </c>
      <c r="P4" s="15" t="s">
        <v>105</v>
      </c>
      <c r="Q4" s="24" t="s">
        <v>106</v>
      </c>
    </row>
    <row r="5" s="1" customFormat="true" ht="26.25" hidden="false" customHeight="true" outlineLevel="0" collapsed="false">
      <c r="A5" s="13" t="n">
        <v>2</v>
      </c>
      <c r="B5" s="14" t="s">
        <v>20</v>
      </c>
      <c r="C5" s="13" t="n">
        <v>51500</v>
      </c>
      <c r="D5" s="16" t="s">
        <v>107</v>
      </c>
      <c r="E5" s="17" t="s">
        <v>108</v>
      </c>
      <c r="F5" s="16" t="s">
        <v>103</v>
      </c>
      <c r="G5" s="16" t="s">
        <v>44</v>
      </c>
      <c r="H5" s="17" t="s">
        <v>26</v>
      </c>
      <c r="I5" s="16" t="s">
        <v>104</v>
      </c>
      <c r="J5" s="13" t="n">
        <v>97.4</v>
      </c>
      <c r="K5" s="13"/>
      <c r="L5" s="13" t="n">
        <v>97.4</v>
      </c>
      <c r="M5" s="13" t="n">
        <v>130</v>
      </c>
      <c r="N5" s="18" t="n">
        <v>0.250769230769231</v>
      </c>
      <c r="O5" s="15" t="s">
        <v>100</v>
      </c>
      <c r="P5" s="15" t="s">
        <v>105</v>
      </c>
      <c r="Q5" s="24" t="s">
        <v>106</v>
      </c>
    </row>
    <row r="6" s="1" customFormat="true" ht="26.25" hidden="false" customHeight="true" outlineLevel="0" collapsed="false">
      <c r="A6" s="13" t="n">
        <v>3</v>
      </c>
      <c r="B6" s="14" t="s">
        <v>20</v>
      </c>
      <c r="C6" s="13" t="n">
        <v>50940</v>
      </c>
      <c r="D6" s="16" t="s">
        <v>109</v>
      </c>
      <c r="E6" s="17" t="s">
        <v>110</v>
      </c>
      <c r="F6" s="16" t="s">
        <v>103</v>
      </c>
      <c r="G6" s="16" t="s">
        <v>44</v>
      </c>
      <c r="H6" s="17" t="s">
        <v>26</v>
      </c>
      <c r="I6" s="16" t="s">
        <v>104</v>
      </c>
      <c r="J6" s="13" t="n">
        <v>47.15</v>
      </c>
      <c r="K6" s="13"/>
      <c r="L6" s="13" t="n">
        <v>47.15</v>
      </c>
      <c r="M6" s="13" t="n">
        <v>59</v>
      </c>
      <c r="N6" s="18" t="n">
        <v>0.200847457627119</v>
      </c>
      <c r="O6" s="15" t="s">
        <v>100</v>
      </c>
      <c r="P6" s="15" t="s">
        <v>105</v>
      </c>
      <c r="Q6" s="24" t="s">
        <v>106</v>
      </c>
    </row>
    <row r="7" s="1" customFormat="true" ht="26.25" hidden="false" customHeight="true" outlineLevel="0" collapsed="false">
      <c r="A7" s="13" t="n">
        <v>4</v>
      </c>
      <c r="B7" s="14" t="s">
        <v>20</v>
      </c>
      <c r="C7" s="13" t="n">
        <v>52499</v>
      </c>
      <c r="D7" s="16" t="s">
        <v>111</v>
      </c>
      <c r="E7" s="17" t="s">
        <v>112</v>
      </c>
      <c r="F7" s="16" t="s">
        <v>103</v>
      </c>
      <c r="G7" s="16" t="s">
        <v>44</v>
      </c>
      <c r="H7" s="17" t="s">
        <v>26</v>
      </c>
      <c r="I7" s="16" t="s">
        <v>104</v>
      </c>
      <c r="J7" s="13" t="n">
        <v>15.9</v>
      </c>
      <c r="K7" s="13"/>
      <c r="L7" s="13" t="n">
        <v>15.9</v>
      </c>
      <c r="M7" s="13" t="n">
        <v>19.9</v>
      </c>
      <c r="N7" s="18" t="n">
        <v>0.201005025125628</v>
      </c>
      <c r="O7" s="15" t="s">
        <v>100</v>
      </c>
      <c r="P7" s="15" t="s">
        <v>105</v>
      </c>
      <c r="Q7" s="24" t="s">
        <v>106</v>
      </c>
    </row>
    <row r="8" s="1" customFormat="true" ht="26.25" hidden="false" customHeight="true" outlineLevel="0" collapsed="false">
      <c r="A8" s="13" t="n">
        <v>5</v>
      </c>
      <c r="B8" s="14" t="s">
        <v>20</v>
      </c>
      <c r="C8" s="13" t="n">
        <v>53854</v>
      </c>
      <c r="D8" s="16" t="s">
        <v>113</v>
      </c>
      <c r="E8" s="17" t="s">
        <v>114</v>
      </c>
      <c r="F8" s="16" t="s">
        <v>103</v>
      </c>
      <c r="G8" s="16" t="s">
        <v>44</v>
      </c>
      <c r="H8" s="17" t="s">
        <v>26</v>
      </c>
      <c r="I8" s="16" t="s">
        <v>104</v>
      </c>
      <c r="J8" s="13" t="n">
        <v>59.94</v>
      </c>
      <c r="K8" s="13"/>
      <c r="L8" s="13" t="n">
        <v>59.94</v>
      </c>
      <c r="M8" s="13" t="n">
        <v>75</v>
      </c>
      <c r="N8" s="18" t="n">
        <v>0.2008</v>
      </c>
      <c r="O8" s="15" t="s">
        <v>100</v>
      </c>
      <c r="P8" s="15" t="s">
        <v>105</v>
      </c>
      <c r="Q8" s="24" t="s">
        <v>106</v>
      </c>
    </row>
    <row r="9" s="1" customFormat="true" ht="26.25" hidden="false" customHeight="true" outlineLevel="0" collapsed="false">
      <c r="A9" s="13" t="n">
        <v>6</v>
      </c>
      <c r="B9" s="14" t="s">
        <v>20</v>
      </c>
      <c r="C9" s="13" t="n">
        <v>51580</v>
      </c>
      <c r="D9" s="16" t="s">
        <v>115</v>
      </c>
      <c r="E9" s="17" t="s">
        <v>116</v>
      </c>
      <c r="F9" s="16" t="s">
        <v>103</v>
      </c>
      <c r="G9" s="16" t="s">
        <v>44</v>
      </c>
      <c r="H9" s="17" t="s">
        <v>26</v>
      </c>
      <c r="I9" s="16" t="s">
        <v>104</v>
      </c>
      <c r="J9" s="13" t="n">
        <v>47.15</v>
      </c>
      <c r="K9" s="13"/>
      <c r="L9" s="13" t="n">
        <v>47.15</v>
      </c>
      <c r="M9" s="13" t="n">
        <v>59</v>
      </c>
      <c r="N9" s="18" t="n">
        <v>0.200847457627119</v>
      </c>
      <c r="O9" s="15" t="s">
        <v>100</v>
      </c>
      <c r="P9" s="15" t="s">
        <v>105</v>
      </c>
      <c r="Q9" s="24" t="s">
        <v>106</v>
      </c>
    </row>
    <row r="10" s="1" customFormat="true" ht="26.25" hidden="false" customHeight="true" outlineLevel="0" collapsed="false">
      <c r="A10" s="13" t="n">
        <v>7</v>
      </c>
      <c r="B10" s="14" t="s">
        <v>20</v>
      </c>
      <c r="C10" s="13" t="n">
        <v>50983</v>
      </c>
      <c r="D10" s="16" t="s">
        <v>117</v>
      </c>
      <c r="E10" s="17" t="s">
        <v>112</v>
      </c>
      <c r="F10" s="16" t="s">
        <v>103</v>
      </c>
      <c r="G10" s="16" t="s">
        <v>44</v>
      </c>
      <c r="H10" s="17" t="s">
        <v>26</v>
      </c>
      <c r="I10" s="16" t="s">
        <v>104</v>
      </c>
      <c r="J10" s="13" t="n">
        <v>23.1</v>
      </c>
      <c r="K10" s="13"/>
      <c r="L10" s="13" t="n">
        <v>23.1</v>
      </c>
      <c r="M10" s="13" t="n">
        <v>28.9</v>
      </c>
      <c r="N10" s="18" t="n">
        <v>0.200692041522491</v>
      </c>
      <c r="O10" s="15" t="s">
        <v>100</v>
      </c>
      <c r="P10" s="15" t="s">
        <v>105</v>
      </c>
      <c r="Q10" s="24" t="s">
        <v>106</v>
      </c>
    </row>
    <row r="11" s="1" customFormat="true" ht="26.25" hidden="false" customHeight="true" outlineLevel="0" collapsed="false">
      <c r="A11" s="13" t="n">
        <v>8</v>
      </c>
      <c r="B11" s="14" t="s">
        <v>20</v>
      </c>
      <c r="C11" s="13" t="n">
        <v>96705</v>
      </c>
      <c r="D11" s="16" t="s">
        <v>118</v>
      </c>
      <c r="E11" s="17" t="s">
        <v>110</v>
      </c>
      <c r="F11" s="16" t="s">
        <v>103</v>
      </c>
      <c r="G11" s="16" t="s">
        <v>44</v>
      </c>
      <c r="H11" s="17" t="s">
        <v>26</v>
      </c>
      <c r="I11" s="16" t="s">
        <v>104</v>
      </c>
      <c r="J11" s="13" t="n">
        <v>31.2</v>
      </c>
      <c r="K11" s="13"/>
      <c r="L11" s="13" t="n">
        <v>31.2</v>
      </c>
      <c r="M11" s="13" t="n">
        <v>39</v>
      </c>
      <c r="N11" s="18" t="n">
        <v>0.2</v>
      </c>
      <c r="O11" s="15" t="s">
        <v>100</v>
      </c>
      <c r="P11" s="15" t="s">
        <v>105</v>
      </c>
      <c r="Q11" s="24" t="s">
        <v>106</v>
      </c>
    </row>
    <row r="12" s="63" customFormat="true" ht="24.75" hidden="false" customHeight="true" outlineLevel="0" collapsed="false">
      <c r="A12" s="13" t="n">
        <v>9</v>
      </c>
      <c r="B12" s="15" t="s">
        <v>677</v>
      </c>
      <c r="C12" s="15" t="s">
        <v>21</v>
      </c>
      <c r="D12" s="16" t="s">
        <v>728</v>
      </c>
      <c r="E12" s="17" t="s">
        <v>729</v>
      </c>
      <c r="F12" s="15" t="s">
        <v>730</v>
      </c>
      <c r="G12" s="15" t="s">
        <v>25</v>
      </c>
      <c r="H12" s="13" t="s">
        <v>26</v>
      </c>
      <c r="I12" s="15" t="s">
        <v>731</v>
      </c>
      <c r="J12" s="13"/>
      <c r="K12" s="13"/>
      <c r="L12" s="13"/>
      <c r="M12" s="13"/>
      <c r="N12" s="56"/>
      <c r="O12" s="13"/>
      <c r="P12" s="155" t="s">
        <v>105</v>
      </c>
      <c r="Q12" s="156" t="s">
        <v>106</v>
      </c>
      <c r="R12" s="1"/>
    </row>
    <row r="13" s="100" customFormat="true" ht="27.75" hidden="false" customHeight="true" outlineLevel="0" collapsed="false">
      <c r="A13" s="157"/>
      <c r="B13" s="82"/>
      <c r="E13" s="82"/>
      <c r="F13" s="82"/>
      <c r="H13" s="157"/>
      <c r="N13" s="98"/>
      <c r="R13" s="82"/>
    </row>
    <row r="14" s="100" customFormat="true" ht="27.75" hidden="false" customHeight="true" outlineLevel="0" collapsed="false">
      <c r="A14" s="157"/>
      <c r="B14" s="82"/>
      <c r="E14" s="82"/>
      <c r="F14" s="82"/>
      <c r="H14" s="157"/>
      <c r="N14" s="98"/>
      <c r="R14" s="82"/>
    </row>
    <row r="15" s="100" customFormat="true" ht="27.75" hidden="false" customHeight="true" outlineLevel="0" collapsed="false">
      <c r="A15" s="157"/>
      <c r="B15" s="82"/>
      <c r="E15" s="82"/>
      <c r="F15" s="82"/>
      <c r="H15" s="157"/>
      <c r="N15" s="98"/>
      <c r="R15" s="82"/>
    </row>
  </sheetData>
  <autoFilter ref="A3:IT12"/>
  <mergeCells count="1">
    <mergeCell ref="A1:Q1"/>
  </mergeCells>
  <printOptions headings="false" gridLines="false" gridLinesSet="true" horizontalCentered="false" verticalCentered="false"/>
  <pageMargins left="0.511111111111111" right="0.314583333333333" top="0.550694444444445" bottom="0.550694444444445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4.25"/>
    <col collapsed="false" customWidth="true" hidden="false" outlineLevel="0" max="2" min="2" style="100" width="8.25"/>
    <col collapsed="false" customWidth="true" hidden="false" outlineLevel="0" max="3" min="3" style="100" width="9.62"/>
    <col collapsed="false" customWidth="true" hidden="false" outlineLevel="0" max="4" min="4" style="2" width="29.87"/>
    <col collapsed="false" customWidth="true" hidden="false" outlineLevel="0" max="5" min="5" style="82" width="8.86"/>
    <col collapsed="false" customWidth="true" hidden="false" outlineLevel="0" max="6" min="6" style="100" width="14.12"/>
    <col collapsed="false" customWidth="true" hidden="true" outlineLevel="0" max="7" min="7" style="97" width="3.75"/>
    <col collapsed="false" customWidth="true" hidden="true" outlineLevel="0" max="8" min="8" style="100" width="4.12"/>
    <col collapsed="false" customWidth="true" hidden="false" outlineLevel="0" max="9" min="9" style="82" width="13.87"/>
    <col collapsed="false" customWidth="true" hidden="true" outlineLevel="0" max="10" min="10" style="100" width="7.62"/>
    <col collapsed="false" customWidth="true" hidden="true" outlineLevel="0" max="11" min="11" style="100" width="5.87"/>
    <col collapsed="false" customWidth="true" hidden="true" outlineLevel="0" max="12" min="12" style="100" width="7.49"/>
    <col collapsed="false" customWidth="true" hidden="true" outlineLevel="0" max="13" min="13" style="100" width="7.24"/>
    <col collapsed="false" customWidth="true" hidden="true" outlineLevel="0" max="14" min="14" style="98" width="6.37"/>
    <col collapsed="false" customWidth="true" hidden="false" outlineLevel="0" max="15" min="15" style="98" width="7.12"/>
    <col collapsed="false" customWidth="true" hidden="true" outlineLevel="0" max="16" min="16" style="82" width="7.62"/>
    <col collapsed="false" customWidth="true" hidden="true" outlineLevel="0" max="17" min="17" style="100" width="8.62"/>
    <col collapsed="false" customWidth="true" hidden="false" outlineLevel="0" max="18" min="18" style="97" width="9.49"/>
    <col collapsed="false" customWidth="false" hidden="false" outlineLevel="0" max="257" min="19" style="97" width="8.99"/>
  </cols>
  <sheetData>
    <row r="1" customFormat="false" ht="26.25" hidden="false" customHeight="true" outlineLevel="0" collapsed="false">
      <c r="A1" s="99" t="s">
        <v>85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7.25" hidden="false" customHeight="true" outlineLevel="0" collapsed="false">
      <c r="B2" s="100" t="s">
        <v>858</v>
      </c>
      <c r="I2" s="101"/>
      <c r="M2" s="100" t="s">
        <v>2</v>
      </c>
    </row>
    <row r="3" s="105" customFormat="true" ht="15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2" t="s">
        <v>9</v>
      </c>
      <c r="H3" s="8" t="s">
        <v>10</v>
      </c>
      <c r="I3" s="8" t="s">
        <v>11</v>
      </c>
      <c r="J3" s="10" t="s">
        <v>12</v>
      </c>
      <c r="K3" s="8" t="s">
        <v>13</v>
      </c>
      <c r="L3" s="10" t="s">
        <v>14</v>
      </c>
      <c r="M3" s="10" t="s">
        <v>15</v>
      </c>
      <c r="N3" s="11" t="s">
        <v>16</v>
      </c>
      <c r="O3" s="11" t="s">
        <v>17</v>
      </c>
      <c r="P3" s="11" t="s">
        <v>18</v>
      </c>
      <c r="Q3" s="103" t="s">
        <v>19</v>
      </c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</row>
    <row r="4" s="1" customFormat="true" ht="12.6" hidden="false" customHeight="true" outlineLevel="0" collapsed="false">
      <c r="A4" s="13" t="n">
        <v>1</v>
      </c>
      <c r="B4" s="14" t="s">
        <v>20</v>
      </c>
      <c r="C4" s="13" t="n">
        <v>124882</v>
      </c>
      <c r="D4" s="16" t="s">
        <v>119</v>
      </c>
      <c r="E4" s="17" t="s">
        <v>120</v>
      </c>
      <c r="F4" s="16" t="s">
        <v>121</v>
      </c>
      <c r="G4" s="16" t="s">
        <v>44</v>
      </c>
      <c r="H4" s="17" t="s">
        <v>26</v>
      </c>
      <c r="I4" s="16" t="s">
        <v>104</v>
      </c>
      <c r="J4" s="25" t="n">
        <v>69.3</v>
      </c>
      <c r="K4" s="25"/>
      <c r="L4" s="25" t="n">
        <v>69.3</v>
      </c>
      <c r="M4" s="25" t="n">
        <v>72.9</v>
      </c>
      <c r="N4" s="18" t="n">
        <v>0.0493827160493828</v>
      </c>
      <c r="O4" s="15" t="s">
        <v>100</v>
      </c>
      <c r="P4" s="15" t="s">
        <v>122</v>
      </c>
      <c r="Q4" s="106" t="s">
        <v>106</v>
      </c>
    </row>
    <row r="5" s="1" customFormat="true" ht="12.6" hidden="false" customHeight="true" outlineLevel="0" collapsed="false">
      <c r="A5" s="13" t="n">
        <v>2</v>
      </c>
      <c r="B5" s="14" t="s">
        <v>20</v>
      </c>
      <c r="C5" s="13" t="n">
        <v>98516</v>
      </c>
      <c r="D5" s="26" t="s">
        <v>123</v>
      </c>
      <c r="E5" s="27" t="s">
        <v>124</v>
      </c>
      <c r="F5" s="16" t="s">
        <v>125</v>
      </c>
      <c r="G5" s="28" t="s">
        <v>126</v>
      </c>
      <c r="H5" s="17" t="s">
        <v>26</v>
      </c>
      <c r="I5" s="16" t="s">
        <v>104</v>
      </c>
      <c r="J5" s="29" t="n">
        <v>16.352</v>
      </c>
      <c r="K5" s="13"/>
      <c r="L5" s="29" t="n">
        <v>16.352</v>
      </c>
      <c r="M5" s="30" t="n">
        <v>22.4</v>
      </c>
      <c r="N5" s="18" t="n">
        <v>0.27</v>
      </c>
      <c r="O5" s="15" t="s">
        <v>28</v>
      </c>
      <c r="P5" s="15" t="s">
        <v>122</v>
      </c>
      <c r="Q5" s="106" t="s">
        <v>127</v>
      </c>
    </row>
    <row r="6" s="1" customFormat="true" ht="12.6" hidden="false" customHeight="true" outlineLevel="0" collapsed="false">
      <c r="A6" s="13" t="n">
        <v>3</v>
      </c>
      <c r="B6" s="14" t="s">
        <v>20</v>
      </c>
      <c r="C6" s="13" t="n">
        <v>37461</v>
      </c>
      <c r="D6" s="26" t="s">
        <v>123</v>
      </c>
      <c r="E6" s="27" t="s">
        <v>128</v>
      </c>
      <c r="F6" s="16" t="s">
        <v>125</v>
      </c>
      <c r="G6" s="28" t="s">
        <v>126</v>
      </c>
      <c r="H6" s="17" t="s">
        <v>26</v>
      </c>
      <c r="I6" s="16" t="s">
        <v>104</v>
      </c>
      <c r="J6" s="29" t="n">
        <v>9.53866666666667</v>
      </c>
      <c r="K6" s="13"/>
      <c r="L6" s="29" t="n">
        <v>9.53866666666667</v>
      </c>
      <c r="M6" s="30" t="n">
        <v>13.0666666666667</v>
      </c>
      <c r="N6" s="18" t="n">
        <v>0.27</v>
      </c>
      <c r="O6" s="15" t="s">
        <v>28</v>
      </c>
      <c r="P6" s="15" t="s">
        <v>122</v>
      </c>
      <c r="Q6" s="106" t="s">
        <v>127</v>
      </c>
    </row>
    <row r="7" s="1" customFormat="true" ht="12.6" hidden="false" customHeight="true" outlineLevel="0" collapsed="false">
      <c r="A7" s="13" t="n">
        <v>4</v>
      </c>
      <c r="B7" s="14" t="s">
        <v>20</v>
      </c>
      <c r="C7" s="13" t="n">
        <v>37467</v>
      </c>
      <c r="D7" s="26" t="s">
        <v>129</v>
      </c>
      <c r="E7" s="27" t="s">
        <v>130</v>
      </c>
      <c r="F7" s="16" t="s">
        <v>125</v>
      </c>
      <c r="G7" s="28" t="s">
        <v>126</v>
      </c>
      <c r="H7" s="17" t="s">
        <v>26</v>
      </c>
      <c r="I7" s="16" t="s">
        <v>104</v>
      </c>
      <c r="J7" s="29" t="n">
        <v>27.3506666666667</v>
      </c>
      <c r="K7" s="13"/>
      <c r="L7" s="29" t="n">
        <v>27.3506666666667</v>
      </c>
      <c r="M7" s="30" t="n">
        <v>37.4666666666667</v>
      </c>
      <c r="N7" s="18" t="n">
        <v>0.27</v>
      </c>
      <c r="O7" s="15" t="s">
        <v>28</v>
      </c>
      <c r="P7" s="15" t="s">
        <v>122</v>
      </c>
      <c r="Q7" s="106" t="s">
        <v>127</v>
      </c>
    </row>
    <row r="8" s="1" customFormat="true" ht="12.6" hidden="false" customHeight="true" outlineLevel="0" collapsed="false">
      <c r="A8" s="13" t="n">
        <v>5</v>
      </c>
      <c r="B8" s="14" t="s">
        <v>20</v>
      </c>
      <c r="C8" s="15" t="s">
        <v>21</v>
      </c>
      <c r="D8" s="26" t="s">
        <v>131</v>
      </c>
      <c r="E8" s="27" t="s">
        <v>132</v>
      </c>
      <c r="F8" s="16" t="s">
        <v>125</v>
      </c>
      <c r="G8" s="28" t="s">
        <v>126</v>
      </c>
      <c r="H8" s="17" t="s">
        <v>26</v>
      </c>
      <c r="I8" s="16" t="s">
        <v>104</v>
      </c>
      <c r="J8" s="29" t="n">
        <v>32.8986666666667</v>
      </c>
      <c r="K8" s="13"/>
      <c r="L8" s="29" t="n">
        <v>32.8986666666667</v>
      </c>
      <c r="M8" s="30" t="n">
        <v>45.0666666666667</v>
      </c>
      <c r="N8" s="18" t="n">
        <v>0.27</v>
      </c>
      <c r="O8" s="15" t="s">
        <v>28</v>
      </c>
      <c r="P8" s="15" t="s">
        <v>122</v>
      </c>
      <c r="Q8" s="106" t="s">
        <v>127</v>
      </c>
    </row>
    <row r="9" s="1" customFormat="true" ht="12.6" hidden="false" customHeight="true" outlineLevel="0" collapsed="false">
      <c r="A9" s="13" t="n">
        <v>6</v>
      </c>
      <c r="B9" s="14" t="s">
        <v>20</v>
      </c>
      <c r="C9" s="15" t="s">
        <v>21</v>
      </c>
      <c r="D9" s="26" t="s">
        <v>133</v>
      </c>
      <c r="E9" s="27" t="s">
        <v>134</v>
      </c>
      <c r="F9" s="16" t="s">
        <v>135</v>
      </c>
      <c r="G9" s="28" t="s">
        <v>126</v>
      </c>
      <c r="H9" s="17" t="s">
        <v>26</v>
      </c>
      <c r="I9" s="16" t="s">
        <v>104</v>
      </c>
      <c r="J9" s="29" t="n">
        <v>10.9013333333333</v>
      </c>
      <c r="K9" s="13"/>
      <c r="L9" s="29" t="n">
        <v>10.9013333333333</v>
      </c>
      <c r="M9" s="30" t="n">
        <v>14.9333333333333</v>
      </c>
      <c r="N9" s="18" t="n">
        <v>0.27</v>
      </c>
      <c r="O9" s="15" t="s">
        <v>28</v>
      </c>
      <c r="P9" s="15" t="s">
        <v>122</v>
      </c>
      <c r="Q9" s="106" t="s">
        <v>127</v>
      </c>
    </row>
    <row r="10" s="1" customFormat="true" ht="12.6" hidden="false" customHeight="true" outlineLevel="0" collapsed="false">
      <c r="A10" s="13" t="n">
        <v>7</v>
      </c>
      <c r="B10" s="14" t="s">
        <v>20</v>
      </c>
      <c r="C10" s="15" t="s">
        <v>21</v>
      </c>
      <c r="D10" s="26" t="s">
        <v>136</v>
      </c>
      <c r="E10" s="27" t="s">
        <v>137</v>
      </c>
      <c r="F10" s="16" t="s">
        <v>135</v>
      </c>
      <c r="G10" s="28" t="s">
        <v>126</v>
      </c>
      <c r="H10" s="17" t="s">
        <v>26</v>
      </c>
      <c r="I10" s="16" t="s">
        <v>104</v>
      </c>
      <c r="J10" s="29" t="n">
        <v>24.7226666666667</v>
      </c>
      <c r="K10" s="13"/>
      <c r="L10" s="29" t="n">
        <v>24.7226666666667</v>
      </c>
      <c r="M10" s="30" t="n">
        <v>33.8666666666667</v>
      </c>
      <c r="N10" s="18" t="n">
        <v>0.27</v>
      </c>
      <c r="O10" s="15" t="s">
        <v>28</v>
      </c>
      <c r="P10" s="15" t="s">
        <v>122</v>
      </c>
      <c r="Q10" s="106" t="s">
        <v>127</v>
      </c>
    </row>
    <row r="11" s="1" customFormat="true" ht="12.6" hidden="false" customHeight="true" outlineLevel="0" collapsed="false">
      <c r="A11" s="13" t="n">
        <v>8</v>
      </c>
      <c r="B11" s="14" t="s">
        <v>20</v>
      </c>
      <c r="C11" s="15" t="s">
        <v>21</v>
      </c>
      <c r="D11" s="26" t="s">
        <v>138</v>
      </c>
      <c r="E11" s="27" t="s">
        <v>139</v>
      </c>
      <c r="F11" s="16" t="s">
        <v>140</v>
      </c>
      <c r="G11" s="28" t="s">
        <v>25</v>
      </c>
      <c r="H11" s="17" t="s">
        <v>26</v>
      </c>
      <c r="I11" s="16" t="s">
        <v>104</v>
      </c>
      <c r="J11" s="29" t="n">
        <v>37.96</v>
      </c>
      <c r="K11" s="13"/>
      <c r="L11" s="29" t="n">
        <v>37.96</v>
      </c>
      <c r="M11" s="30" t="n">
        <v>52</v>
      </c>
      <c r="N11" s="18" t="n">
        <v>0.27</v>
      </c>
      <c r="O11" s="15" t="s">
        <v>28</v>
      </c>
      <c r="P11" s="15" t="s">
        <v>122</v>
      </c>
      <c r="Q11" s="106" t="s">
        <v>127</v>
      </c>
    </row>
    <row r="12" s="1" customFormat="true" ht="12.6" hidden="false" customHeight="true" outlineLevel="0" collapsed="false">
      <c r="A12" s="13" t="n">
        <v>9</v>
      </c>
      <c r="B12" s="14" t="s">
        <v>20</v>
      </c>
      <c r="C12" s="15" t="s">
        <v>21</v>
      </c>
      <c r="D12" s="26" t="s">
        <v>141</v>
      </c>
      <c r="E12" s="27" t="s">
        <v>142</v>
      </c>
      <c r="F12" s="16" t="s">
        <v>143</v>
      </c>
      <c r="G12" s="28" t="s">
        <v>126</v>
      </c>
      <c r="H12" s="17" t="s">
        <v>26</v>
      </c>
      <c r="I12" s="16" t="s">
        <v>104</v>
      </c>
      <c r="J12" s="29" t="n">
        <v>20.0506666666667</v>
      </c>
      <c r="K12" s="13"/>
      <c r="L12" s="29" t="n">
        <v>20.0506666666667</v>
      </c>
      <c r="M12" s="30" t="n">
        <v>27.4666666666667</v>
      </c>
      <c r="N12" s="18" t="n">
        <v>0.27</v>
      </c>
      <c r="O12" s="15" t="s">
        <v>28</v>
      </c>
      <c r="P12" s="15" t="s">
        <v>122</v>
      </c>
      <c r="Q12" s="106" t="s">
        <v>127</v>
      </c>
    </row>
    <row r="13" s="1" customFormat="true" ht="12.6" hidden="false" customHeight="true" outlineLevel="0" collapsed="false">
      <c r="A13" s="13" t="n">
        <v>10</v>
      </c>
      <c r="B13" s="14" t="s">
        <v>20</v>
      </c>
      <c r="C13" s="13" t="n">
        <v>98515</v>
      </c>
      <c r="D13" s="26" t="s">
        <v>144</v>
      </c>
      <c r="E13" s="27" t="s">
        <v>128</v>
      </c>
      <c r="F13" s="16" t="s">
        <v>143</v>
      </c>
      <c r="G13" s="28" t="s">
        <v>126</v>
      </c>
      <c r="H13" s="17" t="s">
        <v>26</v>
      </c>
      <c r="I13" s="16" t="s">
        <v>104</v>
      </c>
      <c r="J13" s="29" t="n">
        <v>11.68</v>
      </c>
      <c r="K13" s="13"/>
      <c r="L13" s="29" t="n">
        <v>11.68</v>
      </c>
      <c r="M13" s="30" t="n">
        <v>16</v>
      </c>
      <c r="N13" s="18" t="n">
        <v>0.27</v>
      </c>
      <c r="O13" s="15" t="s">
        <v>28</v>
      </c>
      <c r="P13" s="15" t="s">
        <v>122</v>
      </c>
      <c r="Q13" s="106" t="s">
        <v>127</v>
      </c>
    </row>
    <row r="14" s="1" customFormat="true" ht="12.6" hidden="false" customHeight="true" outlineLevel="0" collapsed="false">
      <c r="A14" s="13" t="n">
        <v>11</v>
      </c>
      <c r="B14" s="14" t="s">
        <v>20</v>
      </c>
      <c r="C14" s="15" t="s">
        <v>21</v>
      </c>
      <c r="D14" s="26" t="s">
        <v>145</v>
      </c>
      <c r="E14" s="27" t="s">
        <v>146</v>
      </c>
      <c r="F14" s="16" t="s">
        <v>147</v>
      </c>
      <c r="G14" s="28" t="s">
        <v>126</v>
      </c>
      <c r="H14" s="17" t="s">
        <v>26</v>
      </c>
      <c r="I14" s="16" t="s">
        <v>104</v>
      </c>
      <c r="J14" s="29" t="n">
        <v>21.024</v>
      </c>
      <c r="K14" s="13"/>
      <c r="L14" s="29" t="n">
        <v>21.024</v>
      </c>
      <c r="M14" s="30" t="n">
        <v>28.8</v>
      </c>
      <c r="N14" s="18" t="n">
        <v>0.27</v>
      </c>
      <c r="O14" s="15" t="s">
        <v>28</v>
      </c>
      <c r="P14" s="15" t="s">
        <v>122</v>
      </c>
      <c r="Q14" s="106" t="s">
        <v>127</v>
      </c>
    </row>
    <row r="15" s="1" customFormat="true" ht="12.6" hidden="false" customHeight="true" outlineLevel="0" collapsed="false">
      <c r="A15" s="13" t="n">
        <v>12</v>
      </c>
      <c r="B15" s="14" t="s">
        <v>20</v>
      </c>
      <c r="C15" s="13" t="n">
        <v>101403</v>
      </c>
      <c r="D15" s="26" t="s">
        <v>148</v>
      </c>
      <c r="E15" s="27" t="s">
        <v>149</v>
      </c>
      <c r="F15" s="16" t="s">
        <v>150</v>
      </c>
      <c r="G15" s="28" t="s">
        <v>25</v>
      </c>
      <c r="H15" s="17" t="s">
        <v>26</v>
      </c>
      <c r="I15" s="16" t="s">
        <v>104</v>
      </c>
      <c r="J15" s="29" t="n">
        <v>100.136533333333</v>
      </c>
      <c r="K15" s="13"/>
      <c r="L15" s="29" t="n">
        <v>100.136533333333</v>
      </c>
      <c r="M15" s="30" t="n">
        <v>137.173333333333</v>
      </c>
      <c r="N15" s="18" t="n">
        <v>0.27</v>
      </c>
      <c r="O15" s="15" t="s">
        <v>28</v>
      </c>
      <c r="P15" s="15" t="s">
        <v>122</v>
      </c>
      <c r="Q15" s="106" t="s">
        <v>127</v>
      </c>
    </row>
    <row r="16" s="1" customFormat="true" ht="12.6" hidden="false" customHeight="true" outlineLevel="0" collapsed="false">
      <c r="A16" s="13" t="n">
        <v>13</v>
      </c>
      <c r="B16" s="14" t="s">
        <v>20</v>
      </c>
      <c r="C16" s="13" t="n">
        <v>101406</v>
      </c>
      <c r="D16" s="26" t="s">
        <v>151</v>
      </c>
      <c r="E16" s="27" t="s">
        <v>152</v>
      </c>
      <c r="F16" s="16" t="s">
        <v>150</v>
      </c>
      <c r="G16" s="28" t="s">
        <v>25</v>
      </c>
      <c r="H16" s="17" t="s">
        <v>26</v>
      </c>
      <c r="I16" s="16" t="s">
        <v>104</v>
      </c>
      <c r="J16" s="29" t="n">
        <v>93.0506666666667</v>
      </c>
      <c r="K16" s="13"/>
      <c r="L16" s="29" t="n">
        <v>93.0506666666667</v>
      </c>
      <c r="M16" s="30" t="n">
        <v>127.466666666667</v>
      </c>
      <c r="N16" s="18" t="n">
        <v>0.27</v>
      </c>
      <c r="O16" s="15" t="s">
        <v>28</v>
      </c>
      <c r="P16" s="15" t="s">
        <v>122</v>
      </c>
      <c r="Q16" s="106" t="s">
        <v>127</v>
      </c>
    </row>
    <row r="17" s="1" customFormat="true" ht="12.6" hidden="false" customHeight="true" outlineLevel="0" collapsed="false">
      <c r="A17" s="13" t="n">
        <v>14</v>
      </c>
      <c r="B17" s="14" t="s">
        <v>20</v>
      </c>
      <c r="C17" s="13" t="n">
        <v>101414</v>
      </c>
      <c r="D17" s="26" t="s">
        <v>153</v>
      </c>
      <c r="E17" s="27" t="s">
        <v>149</v>
      </c>
      <c r="F17" s="16" t="s">
        <v>150</v>
      </c>
      <c r="G17" s="28" t="s">
        <v>25</v>
      </c>
      <c r="H17" s="17" t="s">
        <v>26</v>
      </c>
      <c r="I17" s="16" t="s">
        <v>104</v>
      </c>
      <c r="J17" s="29" t="n">
        <v>100.136533333333</v>
      </c>
      <c r="K17" s="13"/>
      <c r="L17" s="29" t="n">
        <v>100.136533333333</v>
      </c>
      <c r="M17" s="30" t="n">
        <v>137.173333333333</v>
      </c>
      <c r="N17" s="18" t="n">
        <v>0.27</v>
      </c>
      <c r="O17" s="15" t="s">
        <v>28</v>
      </c>
      <c r="P17" s="15" t="s">
        <v>122</v>
      </c>
      <c r="Q17" s="106" t="s">
        <v>127</v>
      </c>
    </row>
    <row r="18" s="1" customFormat="true" ht="12.6" hidden="false" customHeight="true" outlineLevel="0" collapsed="false">
      <c r="A18" s="13" t="n">
        <v>15</v>
      </c>
      <c r="B18" s="14" t="s">
        <v>20</v>
      </c>
      <c r="C18" s="15" t="s">
        <v>21</v>
      </c>
      <c r="D18" s="26" t="s">
        <v>154</v>
      </c>
      <c r="E18" s="27" t="s">
        <v>124</v>
      </c>
      <c r="F18" s="16" t="s">
        <v>135</v>
      </c>
      <c r="G18" s="28" t="s">
        <v>126</v>
      </c>
      <c r="H18" s="17" t="s">
        <v>26</v>
      </c>
      <c r="I18" s="16" t="s">
        <v>104</v>
      </c>
      <c r="J18" s="29" t="n">
        <v>20.4789333333333</v>
      </c>
      <c r="K18" s="13"/>
      <c r="L18" s="29" t="n">
        <v>20.4789333333333</v>
      </c>
      <c r="M18" s="30" t="n">
        <v>28.0533333333333</v>
      </c>
      <c r="N18" s="18" t="n">
        <v>0.27</v>
      </c>
      <c r="O18" s="15" t="s">
        <v>28</v>
      </c>
      <c r="P18" s="15" t="s">
        <v>122</v>
      </c>
      <c r="Q18" s="106" t="s">
        <v>127</v>
      </c>
    </row>
    <row r="19" s="1" customFormat="true" ht="12.6" hidden="false" customHeight="true" outlineLevel="0" collapsed="false">
      <c r="A19" s="13" t="n">
        <v>16</v>
      </c>
      <c r="B19" s="14" t="s">
        <v>20</v>
      </c>
      <c r="C19" s="13" t="n">
        <v>101461</v>
      </c>
      <c r="D19" s="26" t="s">
        <v>155</v>
      </c>
      <c r="E19" s="27" t="s">
        <v>149</v>
      </c>
      <c r="F19" s="16" t="s">
        <v>143</v>
      </c>
      <c r="G19" s="28" t="s">
        <v>25</v>
      </c>
      <c r="H19" s="17" t="s">
        <v>26</v>
      </c>
      <c r="I19" s="16" t="s">
        <v>104</v>
      </c>
      <c r="J19" s="29" t="n">
        <v>23.2042666666667</v>
      </c>
      <c r="K19" s="13"/>
      <c r="L19" s="29" t="n">
        <v>23.2042666666667</v>
      </c>
      <c r="M19" s="30" t="n">
        <v>31.7866666666667</v>
      </c>
      <c r="N19" s="18" t="n">
        <v>0.27</v>
      </c>
      <c r="O19" s="15" t="s">
        <v>28</v>
      </c>
      <c r="P19" s="15" t="s">
        <v>122</v>
      </c>
      <c r="Q19" s="106" t="s">
        <v>127</v>
      </c>
    </row>
    <row r="20" s="1" customFormat="true" ht="12.6" hidden="false" customHeight="true" outlineLevel="0" collapsed="false">
      <c r="A20" s="13" t="n">
        <v>17</v>
      </c>
      <c r="B20" s="14" t="s">
        <v>20</v>
      </c>
      <c r="C20" s="13" t="n">
        <v>37525</v>
      </c>
      <c r="D20" s="26" t="s">
        <v>156</v>
      </c>
      <c r="E20" s="27" t="s">
        <v>157</v>
      </c>
      <c r="F20" s="16" t="s">
        <v>147</v>
      </c>
      <c r="G20" s="28" t="s">
        <v>126</v>
      </c>
      <c r="H20" s="17" t="s">
        <v>26</v>
      </c>
      <c r="I20" s="16" t="s">
        <v>104</v>
      </c>
      <c r="J20" s="29" t="n">
        <v>15.8653333333333</v>
      </c>
      <c r="K20" s="13"/>
      <c r="L20" s="29" t="n">
        <v>15.8653333333333</v>
      </c>
      <c r="M20" s="30" t="n">
        <v>21.7333333333333</v>
      </c>
      <c r="N20" s="18" t="n">
        <v>0.27</v>
      </c>
      <c r="O20" s="15" t="s">
        <v>28</v>
      </c>
      <c r="P20" s="15" t="s">
        <v>122</v>
      </c>
      <c r="Q20" s="106" t="s">
        <v>127</v>
      </c>
    </row>
    <row r="21" s="1" customFormat="true" ht="12.6" hidden="false" customHeight="true" outlineLevel="0" collapsed="false">
      <c r="A21" s="13" t="n">
        <v>18</v>
      </c>
      <c r="B21" s="14" t="s">
        <v>20</v>
      </c>
      <c r="C21" s="15" t="s">
        <v>21</v>
      </c>
      <c r="D21" s="26" t="s">
        <v>158</v>
      </c>
      <c r="E21" s="27" t="s">
        <v>159</v>
      </c>
      <c r="F21" s="16" t="s">
        <v>160</v>
      </c>
      <c r="G21" s="28" t="s">
        <v>126</v>
      </c>
      <c r="H21" s="17" t="s">
        <v>26</v>
      </c>
      <c r="I21" s="16" t="s">
        <v>104</v>
      </c>
      <c r="J21" s="29" t="n">
        <v>17.1598666666667</v>
      </c>
      <c r="K21" s="13"/>
      <c r="L21" s="29" t="n">
        <v>17.1598666666667</v>
      </c>
      <c r="M21" s="30" t="n">
        <v>23.5066666666667</v>
      </c>
      <c r="N21" s="18" t="n">
        <v>0.27</v>
      </c>
      <c r="O21" s="15" t="s">
        <v>28</v>
      </c>
      <c r="P21" s="15" t="s">
        <v>122</v>
      </c>
      <c r="Q21" s="106" t="s">
        <v>127</v>
      </c>
    </row>
    <row r="22" s="1" customFormat="true" ht="12.6" hidden="false" customHeight="true" outlineLevel="0" collapsed="false">
      <c r="A22" s="13" t="n">
        <v>19</v>
      </c>
      <c r="B22" s="14" t="s">
        <v>20</v>
      </c>
      <c r="C22" s="15" t="s">
        <v>21</v>
      </c>
      <c r="D22" s="26" t="s">
        <v>161</v>
      </c>
      <c r="E22" s="27" t="s">
        <v>132</v>
      </c>
      <c r="F22" s="16" t="s">
        <v>160</v>
      </c>
      <c r="G22" s="28" t="s">
        <v>126</v>
      </c>
      <c r="H22" s="17" t="s">
        <v>26</v>
      </c>
      <c r="I22" s="16" t="s">
        <v>104</v>
      </c>
      <c r="J22" s="29" t="n">
        <v>22.4256</v>
      </c>
      <c r="K22" s="13"/>
      <c r="L22" s="29" t="n">
        <v>22.4256</v>
      </c>
      <c r="M22" s="30" t="n">
        <v>30.72</v>
      </c>
      <c r="N22" s="18" t="n">
        <v>0.27</v>
      </c>
      <c r="O22" s="15" t="s">
        <v>28</v>
      </c>
      <c r="P22" s="15" t="s">
        <v>122</v>
      </c>
      <c r="Q22" s="106" t="s">
        <v>127</v>
      </c>
    </row>
    <row r="23" s="1" customFormat="true" ht="12.6" hidden="false" customHeight="true" outlineLevel="0" collapsed="false">
      <c r="A23" s="13" t="n">
        <v>20</v>
      </c>
      <c r="B23" s="14" t="s">
        <v>20</v>
      </c>
      <c r="C23" s="15" t="s">
        <v>21</v>
      </c>
      <c r="D23" s="26" t="s">
        <v>162</v>
      </c>
      <c r="E23" s="27" t="s">
        <v>163</v>
      </c>
      <c r="F23" s="16" t="s">
        <v>160</v>
      </c>
      <c r="G23" s="28" t="s">
        <v>126</v>
      </c>
      <c r="H23" s="17" t="s">
        <v>26</v>
      </c>
      <c r="I23" s="16" t="s">
        <v>104</v>
      </c>
      <c r="J23" s="29" t="n">
        <v>20.0896</v>
      </c>
      <c r="K23" s="13"/>
      <c r="L23" s="29" t="n">
        <v>20.0896</v>
      </c>
      <c r="M23" s="30" t="n">
        <v>27.52</v>
      </c>
      <c r="N23" s="18" t="n">
        <v>0.27</v>
      </c>
      <c r="O23" s="15" t="s">
        <v>28</v>
      </c>
      <c r="P23" s="15" t="s">
        <v>122</v>
      </c>
      <c r="Q23" s="106" t="s">
        <v>127</v>
      </c>
    </row>
    <row r="24" s="1" customFormat="true" ht="12.6" hidden="false" customHeight="true" outlineLevel="0" collapsed="false">
      <c r="A24" s="13" t="n">
        <v>21</v>
      </c>
      <c r="B24" s="14" t="s">
        <v>20</v>
      </c>
      <c r="C24" s="15" t="s">
        <v>21</v>
      </c>
      <c r="D24" s="26" t="s">
        <v>162</v>
      </c>
      <c r="E24" s="27" t="s">
        <v>149</v>
      </c>
      <c r="F24" s="16" t="s">
        <v>859</v>
      </c>
      <c r="G24" s="28" t="s">
        <v>25</v>
      </c>
      <c r="H24" s="17" t="s">
        <v>26</v>
      </c>
      <c r="I24" s="16" t="s">
        <v>104</v>
      </c>
      <c r="J24" s="29" t="n">
        <v>24.6253333333333</v>
      </c>
      <c r="K24" s="13"/>
      <c r="L24" s="29" t="n">
        <v>24.6253333333333</v>
      </c>
      <c r="M24" s="30" t="n">
        <v>33.7333333333333</v>
      </c>
      <c r="N24" s="18" t="n">
        <v>0.27</v>
      </c>
      <c r="O24" s="15" t="s">
        <v>28</v>
      </c>
      <c r="P24" s="15" t="s">
        <v>122</v>
      </c>
      <c r="Q24" s="106" t="s">
        <v>127</v>
      </c>
    </row>
    <row r="25" s="1" customFormat="true" ht="12.6" hidden="false" customHeight="true" outlineLevel="0" collapsed="false">
      <c r="A25" s="13" t="n">
        <v>22</v>
      </c>
      <c r="B25" s="14" t="s">
        <v>20</v>
      </c>
      <c r="C25" s="15" t="s">
        <v>21</v>
      </c>
      <c r="D25" s="26" t="s">
        <v>165</v>
      </c>
      <c r="E25" s="27" t="s">
        <v>166</v>
      </c>
      <c r="F25" s="16" t="s">
        <v>167</v>
      </c>
      <c r="G25" s="28" t="s">
        <v>126</v>
      </c>
      <c r="H25" s="17" t="s">
        <v>26</v>
      </c>
      <c r="I25" s="16" t="s">
        <v>104</v>
      </c>
      <c r="J25" s="29" t="n">
        <v>18.761</v>
      </c>
      <c r="K25" s="13"/>
      <c r="L25" s="29" t="n">
        <v>18.761</v>
      </c>
      <c r="M25" s="30" t="n">
        <v>25.7</v>
      </c>
      <c r="N25" s="18" t="n">
        <v>0.27</v>
      </c>
      <c r="O25" s="15" t="s">
        <v>28</v>
      </c>
      <c r="P25" s="15" t="s">
        <v>122</v>
      </c>
      <c r="Q25" s="106" t="s">
        <v>127</v>
      </c>
    </row>
    <row r="26" s="1" customFormat="true" ht="12.6" hidden="false" customHeight="true" outlineLevel="0" collapsed="false">
      <c r="A26" s="13" t="n">
        <v>23</v>
      </c>
      <c r="B26" s="14" t="s">
        <v>20</v>
      </c>
      <c r="C26" s="15" t="s">
        <v>21</v>
      </c>
      <c r="D26" s="26" t="s">
        <v>168</v>
      </c>
      <c r="E26" s="27" t="s">
        <v>157</v>
      </c>
      <c r="F26" s="16" t="s">
        <v>169</v>
      </c>
      <c r="G26" s="28" t="s">
        <v>25</v>
      </c>
      <c r="H26" s="17" t="s">
        <v>26</v>
      </c>
      <c r="I26" s="16" t="s">
        <v>104</v>
      </c>
      <c r="J26" s="29" t="n">
        <v>18.615</v>
      </c>
      <c r="K26" s="13"/>
      <c r="L26" s="29" t="n">
        <v>18.615</v>
      </c>
      <c r="M26" s="30" t="n">
        <v>25.5</v>
      </c>
      <c r="N26" s="18" t="n">
        <v>0.27</v>
      </c>
      <c r="O26" s="15" t="s">
        <v>28</v>
      </c>
      <c r="P26" s="15" t="s">
        <v>122</v>
      </c>
      <c r="Q26" s="106" t="s">
        <v>127</v>
      </c>
    </row>
    <row r="27" s="1" customFormat="true" ht="12.6" hidden="false" customHeight="true" outlineLevel="0" collapsed="false">
      <c r="A27" s="13" t="n">
        <v>24</v>
      </c>
      <c r="B27" s="14" t="s">
        <v>20</v>
      </c>
      <c r="C27" s="15" t="s">
        <v>21</v>
      </c>
      <c r="D27" s="26" t="s">
        <v>168</v>
      </c>
      <c r="E27" s="27" t="s">
        <v>84</v>
      </c>
      <c r="F27" s="16" t="s">
        <v>170</v>
      </c>
      <c r="G27" s="28" t="s">
        <v>25</v>
      </c>
      <c r="H27" s="17" t="s">
        <v>26</v>
      </c>
      <c r="I27" s="16" t="s">
        <v>104</v>
      </c>
      <c r="J27" s="29" t="n">
        <v>49.64</v>
      </c>
      <c r="K27" s="13"/>
      <c r="L27" s="29" t="n">
        <v>49.64</v>
      </c>
      <c r="M27" s="30" t="n">
        <v>68</v>
      </c>
      <c r="N27" s="18" t="n">
        <v>0.27</v>
      </c>
      <c r="O27" s="15" t="s">
        <v>28</v>
      </c>
      <c r="P27" s="15" t="s">
        <v>122</v>
      </c>
      <c r="Q27" s="106" t="s">
        <v>127</v>
      </c>
    </row>
    <row r="28" s="1" customFormat="true" ht="12.6" hidden="false" customHeight="true" outlineLevel="0" collapsed="false">
      <c r="A28" s="13" t="n">
        <v>25</v>
      </c>
      <c r="B28" s="14" t="s">
        <v>20</v>
      </c>
      <c r="C28" s="15" t="s">
        <v>21</v>
      </c>
      <c r="D28" s="26" t="s">
        <v>171</v>
      </c>
      <c r="E28" s="27" t="s">
        <v>172</v>
      </c>
      <c r="F28" s="16" t="s">
        <v>135</v>
      </c>
      <c r="G28" s="28" t="s">
        <v>25</v>
      </c>
      <c r="H28" s="17" t="s">
        <v>26</v>
      </c>
      <c r="I28" s="16" t="s">
        <v>104</v>
      </c>
      <c r="J28" s="29" t="n">
        <v>19.71</v>
      </c>
      <c r="K28" s="13"/>
      <c r="L28" s="29" t="n">
        <v>19.71</v>
      </c>
      <c r="M28" s="30" t="n">
        <v>27</v>
      </c>
      <c r="N28" s="18" t="n">
        <v>0.27</v>
      </c>
      <c r="O28" s="15" t="s">
        <v>28</v>
      </c>
      <c r="P28" s="15" t="s">
        <v>122</v>
      </c>
      <c r="Q28" s="106" t="s">
        <v>127</v>
      </c>
    </row>
    <row r="29" s="1" customFormat="true" ht="12.6" hidden="false" customHeight="true" outlineLevel="0" collapsed="false">
      <c r="A29" s="13" t="n">
        <v>26</v>
      </c>
      <c r="B29" s="14" t="s">
        <v>20</v>
      </c>
      <c r="C29" s="15" t="s">
        <v>21</v>
      </c>
      <c r="D29" s="26" t="s">
        <v>173</v>
      </c>
      <c r="E29" s="27" t="s">
        <v>172</v>
      </c>
      <c r="F29" s="16" t="s">
        <v>135</v>
      </c>
      <c r="G29" s="28" t="s">
        <v>25</v>
      </c>
      <c r="H29" s="17" t="s">
        <v>26</v>
      </c>
      <c r="I29" s="16" t="s">
        <v>104</v>
      </c>
      <c r="J29" s="29" t="n">
        <v>19.71</v>
      </c>
      <c r="K29" s="13"/>
      <c r="L29" s="29" t="n">
        <v>19.71</v>
      </c>
      <c r="M29" s="30" t="n">
        <v>27</v>
      </c>
      <c r="N29" s="18" t="n">
        <v>0.27</v>
      </c>
      <c r="O29" s="15" t="s">
        <v>28</v>
      </c>
      <c r="P29" s="15" t="s">
        <v>122</v>
      </c>
      <c r="Q29" s="106" t="s">
        <v>127</v>
      </c>
    </row>
    <row r="30" s="1" customFormat="true" ht="12.6" hidden="false" customHeight="true" outlineLevel="0" collapsed="false">
      <c r="A30" s="13" t="n">
        <v>27</v>
      </c>
      <c r="B30" s="14" t="s">
        <v>20</v>
      </c>
      <c r="C30" s="15" t="s">
        <v>21</v>
      </c>
      <c r="D30" s="26" t="s">
        <v>174</v>
      </c>
      <c r="E30" s="27" t="s">
        <v>175</v>
      </c>
      <c r="F30" s="16" t="s">
        <v>135</v>
      </c>
      <c r="G30" s="28" t="s">
        <v>126</v>
      </c>
      <c r="H30" s="17" t="s">
        <v>26</v>
      </c>
      <c r="I30" s="16" t="s">
        <v>104</v>
      </c>
      <c r="J30" s="29" t="n">
        <v>20.44</v>
      </c>
      <c r="K30" s="13"/>
      <c r="L30" s="29" t="n">
        <v>20.44</v>
      </c>
      <c r="M30" s="30" t="n">
        <v>28</v>
      </c>
      <c r="N30" s="18" t="n">
        <v>0.27</v>
      </c>
      <c r="O30" s="15" t="s">
        <v>28</v>
      </c>
      <c r="P30" s="15" t="s">
        <v>122</v>
      </c>
      <c r="Q30" s="106" t="s">
        <v>127</v>
      </c>
    </row>
    <row r="31" s="1" customFormat="true" ht="12.6" hidden="false" customHeight="true" outlineLevel="0" collapsed="false">
      <c r="A31" s="13" t="n">
        <v>28</v>
      </c>
      <c r="B31" s="14" t="s">
        <v>20</v>
      </c>
      <c r="C31" s="15" t="s">
        <v>21</v>
      </c>
      <c r="D31" s="26" t="s">
        <v>176</v>
      </c>
      <c r="E31" s="27" t="s">
        <v>177</v>
      </c>
      <c r="F31" s="16" t="s">
        <v>135</v>
      </c>
      <c r="G31" s="28" t="s">
        <v>25</v>
      </c>
      <c r="H31" s="17" t="s">
        <v>26</v>
      </c>
      <c r="I31" s="16" t="s">
        <v>104</v>
      </c>
      <c r="J31" s="29" t="n">
        <v>20.44</v>
      </c>
      <c r="K31" s="13"/>
      <c r="L31" s="29" t="n">
        <v>20.44</v>
      </c>
      <c r="M31" s="30" t="n">
        <v>28</v>
      </c>
      <c r="N31" s="18" t="n">
        <v>0.27</v>
      </c>
      <c r="O31" s="15" t="s">
        <v>28</v>
      </c>
      <c r="P31" s="15" t="s">
        <v>122</v>
      </c>
      <c r="Q31" s="106" t="s">
        <v>127</v>
      </c>
    </row>
    <row r="32" s="1" customFormat="true" ht="12.6" hidden="false" customHeight="true" outlineLevel="0" collapsed="false">
      <c r="A32" s="13" t="n">
        <v>29</v>
      </c>
      <c r="B32" s="14" t="s">
        <v>20</v>
      </c>
      <c r="C32" s="15" t="s">
        <v>21</v>
      </c>
      <c r="D32" s="26" t="s">
        <v>178</v>
      </c>
      <c r="E32" s="27" t="s">
        <v>142</v>
      </c>
      <c r="F32" s="16" t="s">
        <v>179</v>
      </c>
      <c r="G32" s="28" t="s">
        <v>126</v>
      </c>
      <c r="H32" s="17" t="s">
        <v>26</v>
      </c>
      <c r="I32" s="16" t="s">
        <v>104</v>
      </c>
      <c r="J32" s="29" t="n">
        <v>26.864</v>
      </c>
      <c r="K32" s="13"/>
      <c r="L32" s="29" t="n">
        <v>26.864</v>
      </c>
      <c r="M32" s="30" t="n">
        <v>36.8</v>
      </c>
      <c r="N32" s="18" t="n">
        <v>0.27</v>
      </c>
      <c r="O32" s="15" t="s">
        <v>28</v>
      </c>
      <c r="P32" s="15" t="s">
        <v>122</v>
      </c>
      <c r="Q32" s="106" t="s">
        <v>127</v>
      </c>
    </row>
    <row r="33" s="1" customFormat="true" ht="12.6" hidden="false" customHeight="true" outlineLevel="0" collapsed="false">
      <c r="A33" s="13" t="n">
        <v>30</v>
      </c>
      <c r="B33" s="14" t="s">
        <v>20</v>
      </c>
      <c r="C33" s="15" t="s">
        <v>21</v>
      </c>
      <c r="D33" s="26" t="s">
        <v>180</v>
      </c>
      <c r="E33" s="27" t="s">
        <v>142</v>
      </c>
      <c r="F33" s="16" t="s">
        <v>179</v>
      </c>
      <c r="G33" s="28" t="s">
        <v>126</v>
      </c>
      <c r="H33" s="17" t="s">
        <v>26</v>
      </c>
      <c r="I33" s="16" t="s">
        <v>104</v>
      </c>
      <c r="J33" s="29" t="n">
        <v>26.864</v>
      </c>
      <c r="K33" s="13"/>
      <c r="L33" s="29" t="n">
        <v>26.864</v>
      </c>
      <c r="M33" s="30" t="n">
        <v>36.8</v>
      </c>
      <c r="N33" s="18" t="n">
        <v>0.27</v>
      </c>
      <c r="O33" s="15" t="s">
        <v>28</v>
      </c>
      <c r="P33" s="15" t="s">
        <v>122</v>
      </c>
      <c r="Q33" s="106" t="s">
        <v>127</v>
      </c>
    </row>
    <row r="34" s="1" customFormat="true" ht="12.6" hidden="false" customHeight="true" outlineLevel="0" collapsed="false">
      <c r="A34" s="13" t="n">
        <v>31</v>
      </c>
      <c r="B34" s="14" t="s">
        <v>20</v>
      </c>
      <c r="C34" s="15" t="s">
        <v>21</v>
      </c>
      <c r="D34" s="26" t="s">
        <v>181</v>
      </c>
      <c r="E34" s="27" t="s">
        <v>182</v>
      </c>
      <c r="F34" s="16" t="s">
        <v>179</v>
      </c>
      <c r="G34" s="28" t="s">
        <v>25</v>
      </c>
      <c r="H34" s="17" t="s">
        <v>26</v>
      </c>
      <c r="I34" s="16" t="s">
        <v>104</v>
      </c>
      <c r="J34" s="29" t="n">
        <v>100.74</v>
      </c>
      <c r="K34" s="13"/>
      <c r="L34" s="29" t="n">
        <v>100.74</v>
      </c>
      <c r="M34" s="30" t="n">
        <v>138</v>
      </c>
      <c r="N34" s="18" t="n">
        <v>0.27</v>
      </c>
      <c r="O34" s="15" t="s">
        <v>28</v>
      </c>
      <c r="P34" s="15" t="s">
        <v>122</v>
      </c>
      <c r="Q34" s="106" t="s">
        <v>127</v>
      </c>
    </row>
    <row r="35" s="1" customFormat="true" ht="12.6" hidden="false" customHeight="true" outlineLevel="0" collapsed="false">
      <c r="A35" s="13" t="n">
        <v>32</v>
      </c>
      <c r="B35" s="14" t="s">
        <v>20</v>
      </c>
      <c r="C35" s="15" t="s">
        <v>21</v>
      </c>
      <c r="D35" s="26" t="s">
        <v>183</v>
      </c>
      <c r="E35" s="27" t="s">
        <v>182</v>
      </c>
      <c r="F35" s="16" t="s">
        <v>179</v>
      </c>
      <c r="G35" s="28" t="s">
        <v>25</v>
      </c>
      <c r="H35" s="17" t="s">
        <v>26</v>
      </c>
      <c r="I35" s="16" t="s">
        <v>104</v>
      </c>
      <c r="J35" s="29" t="n">
        <v>100.74</v>
      </c>
      <c r="K35" s="13"/>
      <c r="L35" s="29" t="n">
        <v>100.74</v>
      </c>
      <c r="M35" s="30" t="n">
        <v>138</v>
      </c>
      <c r="N35" s="18" t="n">
        <v>0.27</v>
      </c>
      <c r="O35" s="15" t="s">
        <v>28</v>
      </c>
      <c r="P35" s="15" t="s">
        <v>122</v>
      </c>
      <c r="Q35" s="106" t="s">
        <v>127</v>
      </c>
    </row>
    <row r="36" s="1" customFormat="true" ht="12.6" hidden="false" customHeight="true" outlineLevel="0" collapsed="false">
      <c r="A36" s="13" t="n">
        <v>33</v>
      </c>
      <c r="B36" s="14" t="s">
        <v>20</v>
      </c>
      <c r="C36" s="15" t="s">
        <v>21</v>
      </c>
      <c r="D36" s="26" t="s">
        <v>180</v>
      </c>
      <c r="E36" s="27" t="s">
        <v>184</v>
      </c>
      <c r="F36" s="16" t="s">
        <v>179</v>
      </c>
      <c r="G36" s="28" t="s">
        <v>25</v>
      </c>
      <c r="H36" s="17" t="s">
        <v>26</v>
      </c>
      <c r="I36" s="16" t="s">
        <v>104</v>
      </c>
      <c r="J36" s="29" t="n">
        <v>100.74</v>
      </c>
      <c r="K36" s="13"/>
      <c r="L36" s="29" t="n">
        <v>100.74</v>
      </c>
      <c r="M36" s="30" t="n">
        <v>138</v>
      </c>
      <c r="N36" s="18" t="n">
        <v>0.27</v>
      </c>
      <c r="O36" s="15" t="s">
        <v>28</v>
      </c>
      <c r="P36" s="15" t="s">
        <v>122</v>
      </c>
      <c r="Q36" s="106" t="s">
        <v>127</v>
      </c>
    </row>
    <row r="37" s="1" customFormat="true" ht="12.6" hidden="false" customHeight="true" outlineLevel="0" collapsed="false">
      <c r="A37" s="13" t="n">
        <v>34</v>
      </c>
      <c r="B37" s="14" t="s">
        <v>20</v>
      </c>
      <c r="C37" s="15" t="s">
        <v>21</v>
      </c>
      <c r="D37" s="26" t="s">
        <v>185</v>
      </c>
      <c r="E37" s="27" t="s">
        <v>132</v>
      </c>
      <c r="F37" s="16" t="s">
        <v>179</v>
      </c>
      <c r="G37" s="28" t="s">
        <v>126</v>
      </c>
      <c r="H37" s="17" t="s">
        <v>26</v>
      </c>
      <c r="I37" s="16" t="s">
        <v>104</v>
      </c>
      <c r="J37" s="29" t="n">
        <v>26.864</v>
      </c>
      <c r="K37" s="13"/>
      <c r="L37" s="29" t="n">
        <v>26.864</v>
      </c>
      <c r="M37" s="30" t="n">
        <v>36.8</v>
      </c>
      <c r="N37" s="18" t="n">
        <v>0.27</v>
      </c>
      <c r="O37" s="15" t="s">
        <v>28</v>
      </c>
      <c r="P37" s="15" t="s">
        <v>122</v>
      </c>
      <c r="Q37" s="106" t="s">
        <v>127</v>
      </c>
    </row>
    <row r="38" s="1" customFormat="true" ht="12.6" hidden="false" customHeight="true" outlineLevel="0" collapsed="false">
      <c r="A38" s="13" t="n">
        <v>35</v>
      </c>
      <c r="B38" s="14" t="s">
        <v>20</v>
      </c>
      <c r="C38" s="15" t="s">
        <v>21</v>
      </c>
      <c r="D38" s="26" t="s">
        <v>186</v>
      </c>
      <c r="E38" s="27" t="s">
        <v>132</v>
      </c>
      <c r="F38" s="16" t="s">
        <v>179</v>
      </c>
      <c r="G38" s="28" t="s">
        <v>126</v>
      </c>
      <c r="H38" s="17" t="s">
        <v>26</v>
      </c>
      <c r="I38" s="16" t="s">
        <v>104</v>
      </c>
      <c r="J38" s="29" t="n">
        <v>26.864</v>
      </c>
      <c r="K38" s="13"/>
      <c r="L38" s="29" t="n">
        <v>26.864</v>
      </c>
      <c r="M38" s="30" t="n">
        <v>36.8</v>
      </c>
      <c r="N38" s="18" t="n">
        <v>0.27</v>
      </c>
      <c r="O38" s="15" t="s">
        <v>28</v>
      </c>
      <c r="P38" s="15" t="s">
        <v>122</v>
      </c>
      <c r="Q38" s="106" t="s">
        <v>127</v>
      </c>
    </row>
    <row r="39" s="1" customFormat="true" ht="12.6" hidden="false" customHeight="true" outlineLevel="0" collapsed="false">
      <c r="A39" s="13" t="n">
        <v>36</v>
      </c>
      <c r="B39" s="14" t="s">
        <v>20</v>
      </c>
      <c r="C39" s="15" t="s">
        <v>21</v>
      </c>
      <c r="D39" s="26" t="s">
        <v>187</v>
      </c>
      <c r="E39" s="27" t="s">
        <v>188</v>
      </c>
      <c r="F39" s="16" t="s">
        <v>179</v>
      </c>
      <c r="G39" s="28" t="s">
        <v>126</v>
      </c>
      <c r="H39" s="17" t="s">
        <v>26</v>
      </c>
      <c r="I39" s="16" t="s">
        <v>104</v>
      </c>
      <c r="J39" s="29" t="n">
        <v>25.915</v>
      </c>
      <c r="K39" s="13"/>
      <c r="L39" s="29" t="n">
        <v>25.915</v>
      </c>
      <c r="M39" s="30" t="n">
        <v>35.5</v>
      </c>
      <c r="N39" s="18" t="n">
        <v>0.27</v>
      </c>
      <c r="O39" s="15" t="s">
        <v>28</v>
      </c>
      <c r="P39" s="15" t="s">
        <v>122</v>
      </c>
      <c r="Q39" s="106" t="s">
        <v>127</v>
      </c>
    </row>
    <row r="40" s="1" customFormat="true" ht="12.6" hidden="false" customHeight="true" outlineLevel="0" collapsed="false">
      <c r="A40" s="13" t="n">
        <v>37</v>
      </c>
      <c r="B40" s="14" t="s">
        <v>20</v>
      </c>
      <c r="C40" s="15" t="s">
        <v>21</v>
      </c>
      <c r="D40" s="26" t="s">
        <v>189</v>
      </c>
      <c r="E40" s="27" t="s">
        <v>188</v>
      </c>
      <c r="F40" s="16" t="s">
        <v>179</v>
      </c>
      <c r="G40" s="28" t="s">
        <v>126</v>
      </c>
      <c r="H40" s="17" t="s">
        <v>26</v>
      </c>
      <c r="I40" s="16" t="s">
        <v>104</v>
      </c>
      <c r="J40" s="29" t="n">
        <v>25.915</v>
      </c>
      <c r="K40" s="13"/>
      <c r="L40" s="29" t="n">
        <v>25.915</v>
      </c>
      <c r="M40" s="30" t="n">
        <v>35.5</v>
      </c>
      <c r="N40" s="18" t="n">
        <v>0.27</v>
      </c>
      <c r="O40" s="15" t="s">
        <v>28</v>
      </c>
      <c r="P40" s="15" t="s">
        <v>122</v>
      </c>
      <c r="Q40" s="106" t="s">
        <v>127</v>
      </c>
    </row>
    <row r="41" s="1" customFormat="true" ht="12.6" hidden="false" customHeight="true" outlineLevel="0" collapsed="false">
      <c r="A41" s="13" t="n">
        <v>38</v>
      </c>
      <c r="B41" s="14" t="s">
        <v>20</v>
      </c>
      <c r="C41" s="15" t="s">
        <v>21</v>
      </c>
      <c r="D41" s="26" t="s">
        <v>190</v>
      </c>
      <c r="E41" s="27" t="s">
        <v>163</v>
      </c>
      <c r="F41" s="16" t="s">
        <v>179</v>
      </c>
      <c r="G41" s="28" t="s">
        <v>126</v>
      </c>
      <c r="H41" s="17" t="s">
        <v>26</v>
      </c>
      <c r="I41" s="16" t="s">
        <v>104</v>
      </c>
      <c r="J41" s="29" t="n">
        <v>20.075</v>
      </c>
      <c r="K41" s="13"/>
      <c r="L41" s="29" t="n">
        <v>20.075</v>
      </c>
      <c r="M41" s="30" t="n">
        <v>27.5</v>
      </c>
      <c r="N41" s="18" t="n">
        <v>0.27</v>
      </c>
      <c r="O41" s="15" t="s">
        <v>28</v>
      </c>
      <c r="P41" s="15" t="s">
        <v>122</v>
      </c>
      <c r="Q41" s="106" t="s">
        <v>127</v>
      </c>
    </row>
    <row r="42" s="1" customFormat="true" ht="12.6" hidden="false" customHeight="true" outlineLevel="0" collapsed="false">
      <c r="A42" s="13" t="n">
        <v>39</v>
      </c>
      <c r="B42" s="14" t="s">
        <v>20</v>
      </c>
      <c r="C42" s="15" t="s">
        <v>21</v>
      </c>
      <c r="D42" s="26" t="s">
        <v>190</v>
      </c>
      <c r="E42" s="27" t="s">
        <v>191</v>
      </c>
      <c r="F42" s="16" t="s">
        <v>193</v>
      </c>
      <c r="G42" s="28" t="s">
        <v>25</v>
      </c>
      <c r="H42" s="17" t="s">
        <v>26</v>
      </c>
      <c r="I42" s="16" t="s">
        <v>104</v>
      </c>
      <c r="J42" s="29" t="n">
        <v>21.9</v>
      </c>
      <c r="K42" s="13"/>
      <c r="L42" s="29" t="n">
        <v>21.9</v>
      </c>
      <c r="M42" s="30" t="n">
        <v>30</v>
      </c>
      <c r="N42" s="18" t="n">
        <v>0.27</v>
      </c>
      <c r="O42" s="15" t="s">
        <v>28</v>
      </c>
      <c r="P42" s="15" t="s">
        <v>122</v>
      </c>
      <c r="Q42" s="106" t="s">
        <v>127</v>
      </c>
    </row>
    <row r="43" s="1" customFormat="true" ht="12.6" hidden="false" customHeight="true" outlineLevel="0" collapsed="false">
      <c r="A43" s="13" t="n">
        <v>40</v>
      </c>
      <c r="B43" s="14" t="s">
        <v>20</v>
      </c>
      <c r="C43" s="15" t="s">
        <v>21</v>
      </c>
      <c r="D43" s="26" t="s">
        <v>192</v>
      </c>
      <c r="E43" s="27" t="s">
        <v>149</v>
      </c>
      <c r="F43" s="16" t="s">
        <v>193</v>
      </c>
      <c r="G43" s="28" t="s">
        <v>25</v>
      </c>
      <c r="H43" s="17" t="s">
        <v>26</v>
      </c>
      <c r="I43" s="16" t="s">
        <v>104</v>
      </c>
      <c r="J43" s="29" t="n">
        <v>24.966</v>
      </c>
      <c r="K43" s="13"/>
      <c r="L43" s="29" t="n">
        <v>24.966</v>
      </c>
      <c r="M43" s="30" t="n">
        <v>34.2</v>
      </c>
      <c r="N43" s="18" t="n">
        <v>0.27</v>
      </c>
      <c r="O43" s="15" t="s">
        <v>28</v>
      </c>
      <c r="P43" s="15" t="s">
        <v>122</v>
      </c>
      <c r="Q43" s="106" t="s">
        <v>127</v>
      </c>
    </row>
    <row r="44" s="1" customFormat="true" ht="12.6" hidden="false" customHeight="true" outlineLevel="0" collapsed="false">
      <c r="A44" s="13" t="n">
        <v>41</v>
      </c>
      <c r="B44" s="14" t="s">
        <v>20</v>
      </c>
      <c r="C44" s="15" t="s">
        <v>21</v>
      </c>
      <c r="D44" s="26" t="s">
        <v>194</v>
      </c>
      <c r="E44" s="27" t="s">
        <v>149</v>
      </c>
      <c r="F44" s="16" t="s">
        <v>193</v>
      </c>
      <c r="G44" s="28" t="s">
        <v>25</v>
      </c>
      <c r="H44" s="17" t="s">
        <v>26</v>
      </c>
      <c r="I44" s="16" t="s">
        <v>104</v>
      </c>
      <c r="J44" s="29" t="n">
        <v>24.966</v>
      </c>
      <c r="K44" s="13"/>
      <c r="L44" s="29" t="n">
        <v>24.966</v>
      </c>
      <c r="M44" s="30" t="n">
        <v>34.2</v>
      </c>
      <c r="N44" s="18" t="n">
        <v>0.27</v>
      </c>
      <c r="O44" s="15" t="s">
        <v>28</v>
      </c>
      <c r="P44" s="15" t="s">
        <v>122</v>
      </c>
      <c r="Q44" s="106" t="s">
        <v>127</v>
      </c>
    </row>
    <row r="45" s="1" customFormat="true" ht="12.6" hidden="false" customHeight="true" outlineLevel="0" collapsed="false">
      <c r="A45" s="13" t="n">
        <v>42</v>
      </c>
      <c r="B45" s="14" t="s">
        <v>20</v>
      </c>
      <c r="C45" s="15" t="s">
        <v>21</v>
      </c>
      <c r="D45" s="26" t="s">
        <v>195</v>
      </c>
      <c r="E45" s="27" t="s">
        <v>149</v>
      </c>
      <c r="F45" s="16" t="s">
        <v>193</v>
      </c>
      <c r="G45" s="28" t="s">
        <v>25</v>
      </c>
      <c r="H45" s="17" t="s">
        <v>26</v>
      </c>
      <c r="I45" s="16" t="s">
        <v>104</v>
      </c>
      <c r="J45" s="29" t="n">
        <v>24.966</v>
      </c>
      <c r="K45" s="13"/>
      <c r="L45" s="29" t="n">
        <v>24.966</v>
      </c>
      <c r="M45" s="30" t="n">
        <v>34.2</v>
      </c>
      <c r="N45" s="18" t="n">
        <v>0.27</v>
      </c>
      <c r="O45" s="15" t="s">
        <v>28</v>
      </c>
      <c r="P45" s="15" t="s">
        <v>122</v>
      </c>
      <c r="Q45" s="106" t="s">
        <v>127</v>
      </c>
    </row>
    <row r="46" s="1" customFormat="true" ht="12.6" hidden="false" customHeight="true" outlineLevel="0" collapsed="false">
      <c r="A46" s="13" t="n">
        <v>43</v>
      </c>
      <c r="B46" s="14" t="s">
        <v>20</v>
      </c>
      <c r="C46" s="15" t="s">
        <v>21</v>
      </c>
      <c r="D46" s="26" t="s">
        <v>196</v>
      </c>
      <c r="E46" s="27" t="s">
        <v>149</v>
      </c>
      <c r="F46" s="16" t="s">
        <v>193</v>
      </c>
      <c r="G46" s="28" t="s">
        <v>25</v>
      </c>
      <c r="H46" s="17" t="s">
        <v>26</v>
      </c>
      <c r="I46" s="16" t="s">
        <v>104</v>
      </c>
      <c r="J46" s="29" t="n">
        <v>24.966</v>
      </c>
      <c r="K46" s="13"/>
      <c r="L46" s="29" t="n">
        <v>24.966</v>
      </c>
      <c r="M46" s="30" t="n">
        <v>34.2</v>
      </c>
      <c r="N46" s="18" t="n">
        <v>0.27</v>
      </c>
      <c r="O46" s="15" t="s">
        <v>28</v>
      </c>
      <c r="P46" s="15" t="s">
        <v>122</v>
      </c>
      <c r="Q46" s="106" t="s">
        <v>127</v>
      </c>
    </row>
    <row r="47" s="1" customFormat="true" ht="12.6" hidden="false" customHeight="true" outlineLevel="0" collapsed="false">
      <c r="A47" s="13" t="n">
        <v>44</v>
      </c>
      <c r="B47" s="14" t="s">
        <v>20</v>
      </c>
      <c r="C47" s="13" t="n">
        <v>107640</v>
      </c>
      <c r="D47" s="26" t="s">
        <v>197</v>
      </c>
      <c r="E47" s="27" t="s">
        <v>198</v>
      </c>
      <c r="F47" s="16" t="s">
        <v>199</v>
      </c>
      <c r="G47" s="28" t="s">
        <v>25</v>
      </c>
      <c r="H47" s="17" t="s">
        <v>26</v>
      </c>
      <c r="I47" s="16" t="s">
        <v>104</v>
      </c>
      <c r="J47" s="29" t="n">
        <v>32.85</v>
      </c>
      <c r="K47" s="13"/>
      <c r="L47" s="29" t="n">
        <v>32.85</v>
      </c>
      <c r="M47" s="30" t="n">
        <v>45</v>
      </c>
      <c r="N47" s="18" t="n">
        <v>0.27</v>
      </c>
      <c r="O47" s="15" t="s">
        <v>28</v>
      </c>
      <c r="P47" s="15" t="s">
        <v>122</v>
      </c>
      <c r="Q47" s="106" t="s">
        <v>127</v>
      </c>
    </row>
    <row r="48" s="1" customFormat="true" ht="12.6" hidden="false" customHeight="true" outlineLevel="0" collapsed="false">
      <c r="A48" s="13" t="n">
        <v>45</v>
      </c>
      <c r="B48" s="14" t="s">
        <v>20</v>
      </c>
      <c r="C48" s="13" t="n">
        <v>107638</v>
      </c>
      <c r="D48" s="26" t="s">
        <v>200</v>
      </c>
      <c r="E48" s="27" t="s">
        <v>124</v>
      </c>
      <c r="F48" s="16" t="s">
        <v>199</v>
      </c>
      <c r="G48" s="28" t="s">
        <v>126</v>
      </c>
      <c r="H48" s="17" t="s">
        <v>26</v>
      </c>
      <c r="I48" s="16" t="s">
        <v>104</v>
      </c>
      <c r="J48" s="29" t="n">
        <v>19.71</v>
      </c>
      <c r="K48" s="13"/>
      <c r="L48" s="29" t="n">
        <v>19.71</v>
      </c>
      <c r="M48" s="30" t="n">
        <v>27</v>
      </c>
      <c r="N48" s="18" t="n">
        <v>0.27</v>
      </c>
      <c r="O48" s="15" t="s">
        <v>28</v>
      </c>
      <c r="P48" s="15" t="s">
        <v>122</v>
      </c>
      <c r="Q48" s="106" t="s">
        <v>127</v>
      </c>
    </row>
    <row r="49" s="1" customFormat="true" ht="12.6" hidden="false" customHeight="true" outlineLevel="0" collapsed="false">
      <c r="A49" s="13" t="n">
        <v>46</v>
      </c>
      <c r="B49" s="14" t="s">
        <v>20</v>
      </c>
      <c r="C49" s="15" t="s">
        <v>21</v>
      </c>
      <c r="D49" s="26" t="s">
        <v>201</v>
      </c>
      <c r="E49" s="27" t="s">
        <v>159</v>
      </c>
      <c r="F49" s="16" t="s">
        <v>202</v>
      </c>
      <c r="G49" s="28" t="s">
        <v>126</v>
      </c>
      <c r="H49" s="17" t="s">
        <v>26</v>
      </c>
      <c r="I49" s="16" t="s">
        <v>104</v>
      </c>
      <c r="J49" s="29" t="n">
        <v>18.98</v>
      </c>
      <c r="K49" s="13"/>
      <c r="L49" s="29" t="n">
        <v>18.98</v>
      </c>
      <c r="M49" s="30" t="n">
        <v>26</v>
      </c>
      <c r="N49" s="18" t="n">
        <v>0.27</v>
      </c>
      <c r="O49" s="15" t="s">
        <v>28</v>
      </c>
      <c r="P49" s="15" t="s">
        <v>122</v>
      </c>
      <c r="Q49" s="106" t="s">
        <v>127</v>
      </c>
    </row>
    <row r="50" s="1" customFormat="true" ht="12.6" hidden="false" customHeight="true" outlineLevel="0" collapsed="false">
      <c r="A50" s="13" t="n">
        <v>47</v>
      </c>
      <c r="B50" s="14" t="s">
        <v>20</v>
      </c>
      <c r="C50" s="15" t="s">
        <v>21</v>
      </c>
      <c r="D50" s="26" t="s">
        <v>203</v>
      </c>
      <c r="E50" s="27" t="s">
        <v>204</v>
      </c>
      <c r="F50" s="16" t="s">
        <v>202</v>
      </c>
      <c r="G50" s="28" t="s">
        <v>126</v>
      </c>
      <c r="H50" s="17" t="s">
        <v>26</v>
      </c>
      <c r="I50" s="16" t="s">
        <v>104</v>
      </c>
      <c r="J50" s="29" t="n">
        <v>18.98</v>
      </c>
      <c r="K50" s="13"/>
      <c r="L50" s="29" t="n">
        <v>18.98</v>
      </c>
      <c r="M50" s="30" t="n">
        <v>26</v>
      </c>
      <c r="N50" s="18" t="n">
        <v>0.27</v>
      </c>
      <c r="O50" s="15" t="s">
        <v>28</v>
      </c>
      <c r="P50" s="15" t="s">
        <v>122</v>
      </c>
      <c r="Q50" s="106" t="s">
        <v>127</v>
      </c>
    </row>
    <row r="51" s="1" customFormat="true" ht="12.6" hidden="false" customHeight="true" outlineLevel="0" collapsed="false">
      <c r="A51" s="13" t="n">
        <v>48</v>
      </c>
      <c r="B51" s="14" t="s">
        <v>20</v>
      </c>
      <c r="C51" s="15" t="s">
        <v>21</v>
      </c>
      <c r="D51" s="26" t="s">
        <v>205</v>
      </c>
      <c r="E51" s="27" t="s">
        <v>206</v>
      </c>
      <c r="F51" s="16" t="s">
        <v>207</v>
      </c>
      <c r="G51" s="28" t="s">
        <v>25</v>
      </c>
      <c r="H51" s="17" t="s">
        <v>26</v>
      </c>
      <c r="I51" s="16" t="s">
        <v>104</v>
      </c>
      <c r="J51" s="29" t="n">
        <v>100.74</v>
      </c>
      <c r="K51" s="13"/>
      <c r="L51" s="29" t="n">
        <v>100.74</v>
      </c>
      <c r="M51" s="30" t="n">
        <v>138</v>
      </c>
      <c r="N51" s="18" t="n">
        <v>0.27</v>
      </c>
      <c r="O51" s="15" t="s">
        <v>28</v>
      </c>
      <c r="P51" s="15" t="s">
        <v>122</v>
      </c>
      <c r="Q51" s="106" t="s">
        <v>127</v>
      </c>
    </row>
    <row r="52" s="1" customFormat="true" ht="12.6" hidden="false" customHeight="true" outlineLevel="0" collapsed="false">
      <c r="A52" s="13" t="n">
        <v>49</v>
      </c>
      <c r="B52" s="14" t="s">
        <v>20</v>
      </c>
      <c r="C52" s="15" t="s">
        <v>21</v>
      </c>
      <c r="D52" s="26" t="s">
        <v>208</v>
      </c>
      <c r="E52" s="27" t="s">
        <v>198</v>
      </c>
      <c r="F52" s="16" t="s">
        <v>209</v>
      </c>
      <c r="G52" s="28" t="s">
        <v>126</v>
      </c>
      <c r="H52" s="17" t="s">
        <v>26</v>
      </c>
      <c r="I52" s="16" t="s">
        <v>104</v>
      </c>
      <c r="J52" s="29" t="n">
        <v>8.76</v>
      </c>
      <c r="K52" s="13"/>
      <c r="L52" s="29" t="n">
        <v>8.76</v>
      </c>
      <c r="M52" s="30" t="n">
        <v>12</v>
      </c>
      <c r="N52" s="18" t="n">
        <v>0.27</v>
      </c>
      <c r="O52" s="15" t="s">
        <v>28</v>
      </c>
      <c r="P52" s="15" t="s">
        <v>122</v>
      </c>
      <c r="Q52" s="106" t="s">
        <v>127</v>
      </c>
    </row>
    <row r="53" s="1" customFormat="true" ht="12.6" hidden="false" customHeight="true" outlineLevel="0" collapsed="false">
      <c r="A53" s="13" t="n">
        <v>50</v>
      </c>
      <c r="B53" s="14" t="s">
        <v>20</v>
      </c>
      <c r="C53" s="15" t="s">
        <v>21</v>
      </c>
      <c r="D53" s="26" t="s">
        <v>210</v>
      </c>
      <c r="E53" s="27" t="s">
        <v>211</v>
      </c>
      <c r="F53" s="16" t="s">
        <v>209</v>
      </c>
      <c r="G53" s="28" t="s">
        <v>126</v>
      </c>
      <c r="H53" s="17" t="s">
        <v>26</v>
      </c>
      <c r="I53" s="16" t="s">
        <v>104</v>
      </c>
      <c r="J53" s="29" t="n">
        <v>6.57</v>
      </c>
      <c r="K53" s="13"/>
      <c r="L53" s="29" t="n">
        <v>6.57</v>
      </c>
      <c r="M53" s="30" t="n">
        <v>9</v>
      </c>
      <c r="N53" s="18" t="n">
        <v>0.27</v>
      </c>
      <c r="O53" s="15" t="s">
        <v>28</v>
      </c>
      <c r="P53" s="15" t="s">
        <v>122</v>
      </c>
      <c r="Q53" s="106" t="s">
        <v>127</v>
      </c>
    </row>
    <row r="54" s="1" customFormat="true" ht="12.6" hidden="false" customHeight="true" outlineLevel="0" collapsed="false">
      <c r="A54" s="13" t="n">
        <v>51</v>
      </c>
      <c r="B54" s="14" t="s">
        <v>20</v>
      </c>
      <c r="C54" s="15" t="s">
        <v>21</v>
      </c>
      <c r="D54" s="26" t="s">
        <v>212</v>
      </c>
      <c r="E54" s="27" t="s">
        <v>191</v>
      </c>
      <c r="F54" s="16" t="s">
        <v>147</v>
      </c>
      <c r="G54" s="28" t="s">
        <v>25</v>
      </c>
      <c r="H54" s="17" t="s">
        <v>26</v>
      </c>
      <c r="I54" s="16" t="s">
        <v>104</v>
      </c>
      <c r="J54" s="29" t="n">
        <v>24.382</v>
      </c>
      <c r="K54" s="13"/>
      <c r="L54" s="29" t="n">
        <v>24.382</v>
      </c>
      <c r="M54" s="30" t="n">
        <v>33.4</v>
      </c>
      <c r="N54" s="18" t="n">
        <v>0.27</v>
      </c>
      <c r="O54" s="15" t="s">
        <v>28</v>
      </c>
      <c r="P54" s="15" t="s">
        <v>122</v>
      </c>
      <c r="Q54" s="106" t="s">
        <v>127</v>
      </c>
    </row>
    <row r="55" s="1" customFormat="true" ht="12.6" hidden="false" customHeight="true" outlineLevel="0" collapsed="false">
      <c r="A55" s="13" t="n">
        <v>52</v>
      </c>
      <c r="B55" s="14" t="s">
        <v>20</v>
      </c>
      <c r="C55" s="15" t="s">
        <v>21</v>
      </c>
      <c r="D55" s="26" t="s">
        <v>213</v>
      </c>
      <c r="E55" s="27" t="s">
        <v>157</v>
      </c>
      <c r="F55" s="16" t="s">
        <v>147</v>
      </c>
      <c r="G55" s="28" t="s">
        <v>126</v>
      </c>
      <c r="H55" s="17" t="s">
        <v>26</v>
      </c>
      <c r="I55" s="16" t="s">
        <v>104</v>
      </c>
      <c r="J55" s="29" t="n">
        <v>14.016</v>
      </c>
      <c r="K55" s="13"/>
      <c r="L55" s="29" t="n">
        <v>14.016</v>
      </c>
      <c r="M55" s="30" t="n">
        <v>19.2</v>
      </c>
      <c r="N55" s="18" t="n">
        <v>0.27</v>
      </c>
      <c r="O55" s="15" t="s">
        <v>28</v>
      </c>
      <c r="P55" s="15" t="s">
        <v>122</v>
      </c>
      <c r="Q55" s="106" t="s">
        <v>127</v>
      </c>
    </row>
    <row r="56" s="1" customFormat="true" ht="12.6" hidden="false" customHeight="true" outlineLevel="0" collapsed="false">
      <c r="A56" s="13" t="n">
        <v>53</v>
      </c>
      <c r="B56" s="14" t="s">
        <v>20</v>
      </c>
      <c r="C56" s="15" t="s">
        <v>21</v>
      </c>
      <c r="D56" s="26" t="s">
        <v>214</v>
      </c>
      <c r="E56" s="27" t="s">
        <v>215</v>
      </c>
      <c r="F56" s="16" t="s">
        <v>147</v>
      </c>
      <c r="G56" s="28" t="s">
        <v>216</v>
      </c>
      <c r="H56" s="17" t="s">
        <v>26</v>
      </c>
      <c r="I56" s="16" t="s">
        <v>104</v>
      </c>
      <c r="J56" s="29" t="n">
        <v>29.054</v>
      </c>
      <c r="K56" s="13"/>
      <c r="L56" s="29" t="n">
        <v>29.054</v>
      </c>
      <c r="M56" s="30" t="n">
        <v>39.8</v>
      </c>
      <c r="N56" s="18" t="n">
        <v>0.27</v>
      </c>
      <c r="O56" s="15" t="s">
        <v>28</v>
      </c>
      <c r="P56" s="15" t="s">
        <v>122</v>
      </c>
      <c r="Q56" s="106" t="s">
        <v>127</v>
      </c>
    </row>
    <row r="57" s="1" customFormat="true" ht="12.6" hidden="false" customHeight="true" outlineLevel="0" collapsed="false">
      <c r="A57" s="13" t="n">
        <v>54</v>
      </c>
      <c r="B57" s="14" t="s">
        <v>20</v>
      </c>
      <c r="C57" s="15" t="s">
        <v>21</v>
      </c>
      <c r="D57" s="26" t="s">
        <v>217</v>
      </c>
      <c r="E57" s="27" t="s">
        <v>146</v>
      </c>
      <c r="F57" s="16" t="s">
        <v>147</v>
      </c>
      <c r="G57" s="28" t="s">
        <v>126</v>
      </c>
      <c r="H57" s="17" t="s">
        <v>26</v>
      </c>
      <c r="I57" s="16" t="s">
        <v>104</v>
      </c>
      <c r="J57" s="29" t="n">
        <v>19.71</v>
      </c>
      <c r="K57" s="13"/>
      <c r="L57" s="29" t="n">
        <v>19.71</v>
      </c>
      <c r="M57" s="30" t="n">
        <v>27</v>
      </c>
      <c r="N57" s="18" t="n">
        <v>0.27</v>
      </c>
      <c r="O57" s="15" t="s">
        <v>28</v>
      </c>
      <c r="P57" s="15" t="s">
        <v>122</v>
      </c>
      <c r="Q57" s="106" t="s">
        <v>127</v>
      </c>
    </row>
    <row r="58" s="1" customFormat="true" ht="12.6" hidden="false" customHeight="true" outlineLevel="0" collapsed="false">
      <c r="A58" s="13" t="n">
        <v>55</v>
      </c>
      <c r="B58" s="14" t="s">
        <v>20</v>
      </c>
      <c r="C58" s="15" t="s">
        <v>21</v>
      </c>
      <c r="D58" s="26" t="s">
        <v>218</v>
      </c>
      <c r="E58" s="27" t="s">
        <v>219</v>
      </c>
      <c r="F58" s="16" t="s">
        <v>147</v>
      </c>
      <c r="G58" s="28" t="s">
        <v>220</v>
      </c>
      <c r="H58" s="17" t="s">
        <v>26</v>
      </c>
      <c r="I58" s="16" t="s">
        <v>104</v>
      </c>
      <c r="J58" s="29" t="n">
        <v>25.55</v>
      </c>
      <c r="K58" s="13"/>
      <c r="L58" s="29" t="n">
        <v>25.55</v>
      </c>
      <c r="M58" s="30" t="n">
        <v>35</v>
      </c>
      <c r="N58" s="18" t="n">
        <v>0.27</v>
      </c>
      <c r="O58" s="15" t="s">
        <v>28</v>
      </c>
      <c r="P58" s="15" t="s">
        <v>122</v>
      </c>
      <c r="Q58" s="106" t="s">
        <v>127</v>
      </c>
    </row>
    <row r="59" s="1" customFormat="true" ht="12.6" hidden="false" customHeight="true" outlineLevel="0" collapsed="false">
      <c r="A59" s="13" t="n">
        <v>56</v>
      </c>
      <c r="B59" s="14" t="s">
        <v>20</v>
      </c>
      <c r="C59" s="15" t="s">
        <v>21</v>
      </c>
      <c r="D59" s="26" t="s">
        <v>221</v>
      </c>
      <c r="E59" s="27" t="s">
        <v>222</v>
      </c>
      <c r="F59" s="16" t="s">
        <v>147</v>
      </c>
      <c r="G59" s="28" t="s">
        <v>220</v>
      </c>
      <c r="H59" s="17" t="s">
        <v>26</v>
      </c>
      <c r="I59" s="16" t="s">
        <v>104</v>
      </c>
      <c r="J59" s="29" t="n">
        <v>28.47</v>
      </c>
      <c r="K59" s="13"/>
      <c r="L59" s="29" t="n">
        <v>28.47</v>
      </c>
      <c r="M59" s="30" t="n">
        <v>39</v>
      </c>
      <c r="N59" s="18" t="n">
        <v>0.27</v>
      </c>
      <c r="O59" s="15" t="s">
        <v>28</v>
      </c>
      <c r="P59" s="15" t="s">
        <v>122</v>
      </c>
      <c r="Q59" s="106" t="s">
        <v>127</v>
      </c>
    </row>
    <row r="60" s="1" customFormat="true" ht="12.6" hidden="false" customHeight="true" outlineLevel="0" collapsed="false">
      <c r="A60" s="13" t="n">
        <v>57</v>
      </c>
      <c r="B60" s="14" t="s">
        <v>20</v>
      </c>
      <c r="C60" s="15" t="s">
        <v>21</v>
      </c>
      <c r="D60" s="16" t="s">
        <v>223</v>
      </c>
      <c r="E60" s="17" t="s">
        <v>222</v>
      </c>
      <c r="F60" s="16" t="s">
        <v>147</v>
      </c>
      <c r="G60" s="31" t="s">
        <v>220</v>
      </c>
      <c r="H60" s="17" t="s">
        <v>26</v>
      </c>
      <c r="I60" s="16" t="s">
        <v>104</v>
      </c>
      <c r="J60" s="29" t="n">
        <v>28.47</v>
      </c>
      <c r="K60" s="13"/>
      <c r="L60" s="29" t="n">
        <v>28.47</v>
      </c>
      <c r="M60" s="24" t="n">
        <v>39</v>
      </c>
      <c r="N60" s="18" t="n">
        <v>0.27</v>
      </c>
      <c r="O60" s="15" t="s">
        <v>28</v>
      </c>
      <c r="P60" s="15" t="s">
        <v>122</v>
      </c>
      <c r="Q60" s="106" t="s">
        <v>127</v>
      </c>
    </row>
    <row r="61" s="1" customFormat="true" ht="12.6" hidden="false" customHeight="true" outlineLevel="0" collapsed="false">
      <c r="A61" s="13" t="n">
        <v>58</v>
      </c>
      <c r="B61" s="14" t="s">
        <v>20</v>
      </c>
      <c r="C61" s="15" t="s">
        <v>21</v>
      </c>
      <c r="D61" s="26" t="s">
        <v>212</v>
      </c>
      <c r="E61" s="27" t="s">
        <v>175</v>
      </c>
      <c r="F61" s="16" t="s">
        <v>147</v>
      </c>
      <c r="G61" s="28" t="s">
        <v>126</v>
      </c>
      <c r="H61" s="17" t="s">
        <v>26</v>
      </c>
      <c r="I61" s="16" t="s">
        <v>104</v>
      </c>
      <c r="J61" s="29" t="n">
        <v>19.71</v>
      </c>
      <c r="K61" s="13"/>
      <c r="L61" s="29" t="n">
        <v>19.71</v>
      </c>
      <c r="M61" s="30" t="n">
        <v>27</v>
      </c>
      <c r="N61" s="18" t="n">
        <v>0.27</v>
      </c>
      <c r="O61" s="15" t="s">
        <v>28</v>
      </c>
      <c r="P61" s="15" t="s">
        <v>122</v>
      </c>
      <c r="Q61" s="106" t="s">
        <v>127</v>
      </c>
    </row>
    <row r="62" s="1" customFormat="true" ht="12.6" hidden="false" customHeight="true" outlineLevel="0" collapsed="false">
      <c r="A62" s="13" t="n">
        <v>59</v>
      </c>
      <c r="B62" s="14" t="s">
        <v>20</v>
      </c>
      <c r="C62" s="15" t="s">
        <v>21</v>
      </c>
      <c r="D62" s="26" t="s">
        <v>224</v>
      </c>
      <c r="E62" s="27" t="s">
        <v>222</v>
      </c>
      <c r="F62" s="16" t="s">
        <v>147</v>
      </c>
      <c r="G62" s="28" t="s">
        <v>126</v>
      </c>
      <c r="H62" s="17" t="s">
        <v>26</v>
      </c>
      <c r="I62" s="16" t="s">
        <v>104</v>
      </c>
      <c r="J62" s="29" t="n">
        <v>28.47</v>
      </c>
      <c r="K62" s="13"/>
      <c r="L62" s="29" t="n">
        <v>28.47</v>
      </c>
      <c r="M62" s="30" t="n">
        <v>39</v>
      </c>
      <c r="N62" s="18" t="n">
        <v>0.27</v>
      </c>
      <c r="O62" s="15" t="s">
        <v>28</v>
      </c>
      <c r="P62" s="15" t="s">
        <v>122</v>
      </c>
      <c r="Q62" s="106" t="s">
        <v>127</v>
      </c>
    </row>
    <row r="63" s="1" customFormat="true" ht="12.6" hidden="false" customHeight="true" outlineLevel="0" collapsed="false">
      <c r="A63" s="13" t="n">
        <v>60</v>
      </c>
      <c r="B63" s="14" t="s">
        <v>20</v>
      </c>
      <c r="C63" s="15" t="s">
        <v>21</v>
      </c>
      <c r="D63" s="26" t="s">
        <v>225</v>
      </c>
      <c r="E63" s="27" t="s">
        <v>226</v>
      </c>
      <c r="F63" s="16" t="s">
        <v>147</v>
      </c>
      <c r="G63" s="28" t="s">
        <v>126</v>
      </c>
      <c r="H63" s="17" t="s">
        <v>26</v>
      </c>
      <c r="I63" s="16" t="s">
        <v>104</v>
      </c>
      <c r="J63" s="29" t="n">
        <v>18.98</v>
      </c>
      <c r="K63" s="13"/>
      <c r="L63" s="29" t="n">
        <v>18.98</v>
      </c>
      <c r="M63" s="30" t="n">
        <v>26</v>
      </c>
      <c r="N63" s="18" t="n">
        <v>0.27</v>
      </c>
      <c r="O63" s="15" t="s">
        <v>28</v>
      </c>
      <c r="P63" s="15" t="s">
        <v>122</v>
      </c>
      <c r="Q63" s="106" t="s">
        <v>127</v>
      </c>
    </row>
    <row r="64" s="1" customFormat="true" ht="12.6" hidden="false" customHeight="true" outlineLevel="0" collapsed="false">
      <c r="A64" s="13" t="n">
        <v>61</v>
      </c>
      <c r="B64" s="14" t="s">
        <v>20</v>
      </c>
      <c r="C64" s="15" t="s">
        <v>21</v>
      </c>
      <c r="D64" s="26" t="s">
        <v>227</v>
      </c>
      <c r="E64" s="27" t="s">
        <v>228</v>
      </c>
      <c r="F64" s="16" t="s">
        <v>229</v>
      </c>
      <c r="G64" s="28" t="s">
        <v>126</v>
      </c>
      <c r="H64" s="17" t="s">
        <v>26</v>
      </c>
      <c r="I64" s="16" t="s">
        <v>104</v>
      </c>
      <c r="J64" s="29" t="n">
        <v>21.9</v>
      </c>
      <c r="K64" s="13"/>
      <c r="L64" s="29" t="n">
        <v>21.9</v>
      </c>
      <c r="M64" s="30" t="n">
        <v>30</v>
      </c>
      <c r="N64" s="18" t="n">
        <v>0.27</v>
      </c>
      <c r="O64" s="15" t="s">
        <v>28</v>
      </c>
      <c r="P64" s="15" t="s">
        <v>122</v>
      </c>
      <c r="Q64" s="106" t="s">
        <v>127</v>
      </c>
    </row>
    <row r="65" s="1" customFormat="true" ht="12.6" hidden="false" customHeight="true" outlineLevel="0" collapsed="false">
      <c r="A65" s="13" t="n">
        <v>62</v>
      </c>
      <c r="B65" s="14" t="s">
        <v>20</v>
      </c>
      <c r="C65" s="15" t="s">
        <v>21</v>
      </c>
      <c r="D65" s="26" t="s">
        <v>230</v>
      </c>
      <c r="E65" s="27" t="s">
        <v>231</v>
      </c>
      <c r="F65" s="16" t="s">
        <v>229</v>
      </c>
      <c r="G65" s="28" t="s">
        <v>126</v>
      </c>
      <c r="H65" s="17" t="s">
        <v>26</v>
      </c>
      <c r="I65" s="16" t="s">
        <v>104</v>
      </c>
      <c r="J65" s="29" t="n">
        <v>18.98</v>
      </c>
      <c r="K65" s="13"/>
      <c r="L65" s="29" t="n">
        <v>18.98</v>
      </c>
      <c r="M65" s="30" t="n">
        <v>26</v>
      </c>
      <c r="N65" s="18" t="n">
        <v>0.27</v>
      </c>
      <c r="O65" s="15" t="s">
        <v>28</v>
      </c>
      <c r="P65" s="15" t="s">
        <v>122</v>
      </c>
      <c r="Q65" s="106" t="s">
        <v>127</v>
      </c>
    </row>
    <row r="66" s="1" customFormat="true" ht="12.6" hidden="false" customHeight="true" outlineLevel="0" collapsed="false">
      <c r="A66" s="13" t="n">
        <v>63</v>
      </c>
      <c r="B66" s="14" t="s">
        <v>20</v>
      </c>
      <c r="C66" s="15" t="s">
        <v>21</v>
      </c>
      <c r="D66" s="26" t="s">
        <v>232</v>
      </c>
      <c r="E66" s="27" t="s">
        <v>231</v>
      </c>
      <c r="F66" s="16" t="s">
        <v>229</v>
      </c>
      <c r="G66" s="28" t="s">
        <v>126</v>
      </c>
      <c r="H66" s="17" t="s">
        <v>26</v>
      </c>
      <c r="I66" s="16" t="s">
        <v>104</v>
      </c>
      <c r="J66" s="29" t="n">
        <v>18.98</v>
      </c>
      <c r="K66" s="13"/>
      <c r="L66" s="29" t="n">
        <v>18.98</v>
      </c>
      <c r="M66" s="30" t="n">
        <v>26</v>
      </c>
      <c r="N66" s="18" t="n">
        <v>0.27</v>
      </c>
      <c r="O66" s="15" t="s">
        <v>28</v>
      </c>
      <c r="P66" s="15" t="s">
        <v>122</v>
      </c>
      <c r="Q66" s="106" t="s">
        <v>127</v>
      </c>
    </row>
    <row r="67" s="1" customFormat="true" ht="12.6" hidden="false" customHeight="true" outlineLevel="0" collapsed="false">
      <c r="A67" s="13" t="n">
        <v>64</v>
      </c>
      <c r="B67" s="14" t="s">
        <v>20</v>
      </c>
      <c r="C67" s="15" t="s">
        <v>21</v>
      </c>
      <c r="D67" s="26" t="s">
        <v>233</v>
      </c>
      <c r="E67" s="27" t="s">
        <v>231</v>
      </c>
      <c r="F67" s="16" t="s">
        <v>229</v>
      </c>
      <c r="G67" s="28" t="s">
        <v>126</v>
      </c>
      <c r="H67" s="17" t="s">
        <v>26</v>
      </c>
      <c r="I67" s="16" t="s">
        <v>104</v>
      </c>
      <c r="J67" s="29" t="n">
        <v>18.98</v>
      </c>
      <c r="K67" s="13"/>
      <c r="L67" s="29" t="n">
        <v>18.98</v>
      </c>
      <c r="M67" s="30" t="n">
        <v>26</v>
      </c>
      <c r="N67" s="18" t="n">
        <v>0.27</v>
      </c>
      <c r="O67" s="15" t="s">
        <v>28</v>
      </c>
      <c r="P67" s="15" t="s">
        <v>122</v>
      </c>
      <c r="Q67" s="106" t="s">
        <v>127</v>
      </c>
    </row>
    <row r="68" s="1" customFormat="true" ht="12.6" hidden="false" customHeight="true" outlineLevel="0" collapsed="false">
      <c r="A68" s="13" t="n">
        <v>65</v>
      </c>
      <c r="B68" s="14" t="s">
        <v>20</v>
      </c>
      <c r="C68" s="15" t="s">
        <v>21</v>
      </c>
      <c r="D68" s="26" t="s">
        <v>234</v>
      </c>
      <c r="E68" s="27" t="s">
        <v>231</v>
      </c>
      <c r="F68" s="16" t="s">
        <v>229</v>
      </c>
      <c r="G68" s="28" t="s">
        <v>126</v>
      </c>
      <c r="H68" s="17" t="s">
        <v>26</v>
      </c>
      <c r="I68" s="16" t="s">
        <v>104</v>
      </c>
      <c r="J68" s="29" t="n">
        <v>18.98</v>
      </c>
      <c r="K68" s="13"/>
      <c r="L68" s="29" t="n">
        <v>18.98</v>
      </c>
      <c r="M68" s="30" t="n">
        <v>26</v>
      </c>
      <c r="N68" s="18" t="n">
        <v>0.27</v>
      </c>
      <c r="O68" s="15" t="s">
        <v>28</v>
      </c>
      <c r="P68" s="15" t="s">
        <v>122</v>
      </c>
      <c r="Q68" s="106" t="s">
        <v>127</v>
      </c>
    </row>
    <row r="69" s="1" customFormat="true" ht="12.6" hidden="false" customHeight="true" outlineLevel="0" collapsed="false">
      <c r="A69" s="13" t="n">
        <v>66</v>
      </c>
      <c r="B69" s="14" t="s">
        <v>20</v>
      </c>
      <c r="C69" s="15" t="s">
        <v>21</v>
      </c>
      <c r="D69" s="26" t="s">
        <v>235</v>
      </c>
      <c r="E69" s="27" t="s">
        <v>132</v>
      </c>
      <c r="F69" s="16" t="s">
        <v>236</v>
      </c>
      <c r="G69" s="28" t="s">
        <v>237</v>
      </c>
      <c r="H69" s="17" t="s">
        <v>26</v>
      </c>
      <c r="I69" s="16" t="s">
        <v>104</v>
      </c>
      <c r="J69" s="29" t="n">
        <v>195.64</v>
      </c>
      <c r="K69" s="13"/>
      <c r="L69" s="29" t="n">
        <v>195.64</v>
      </c>
      <c r="M69" s="30" t="n">
        <v>268</v>
      </c>
      <c r="N69" s="18" t="n">
        <v>0.27</v>
      </c>
      <c r="O69" s="15" t="s">
        <v>28</v>
      </c>
      <c r="P69" s="15" t="s">
        <v>122</v>
      </c>
      <c r="Q69" s="106" t="s">
        <v>127</v>
      </c>
    </row>
    <row r="70" s="1" customFormat="true" ht="12.6" hidden="false" customHeight="true" outlineLevel="0" collapsed="false">
      <c r="A70" s="13" t="n">
        <v>67</v>
      </c>
      <c r="B70" s="14" t="s">
        <v>20</v>
      </c>
      <c r="C70" s="15" t="s">
        <v>21</v>
      </c>
      <c r="D70" s="26" t="s">
        <v>238</v>
      </c>
      <c r="E70" s="17" t="s">
        <v>239</v>
      </c>
      <c r="F70" s="16" t="s">
        <v>236</v>
      </c>
      <c r="G70" s="28" t="s">
        <v>237</v>
      </c>
      <c r="H70" s="17" t="s">
        <v>26</v>
      </c>
      <c r="I70" s="16" t="s">
        <v>104</v>
      </c>
      <c r="J70" s="29" t="n">
        <v>195.64</v>
      </c>
      <c r="K70" s="13"/>
      <c r="L70" s="29" t="n">
        <v>195.64</v>
      </c>
      <c r="M70" s="30" t="n">
        <v>268</v>
      </c>
      <c r="N70" s="18" t="n">
        <v>0.27</v>
      </c>
      <c r="O70" s="15" t="s">
        <v>28</v>
      </c>
      <c r="P70" s="15" t="s">
        <v>122</v>
      </c>
      <c r="Q70" s="106" t="s">
        <v>127</v>
      </c>
    </row>
    <row r="71" s="1" customFormat="true" ht="12.6" hidden="false" customHeight="true" outlineLevel="0" collapsed="false">
      <c r="A71" s="13" t="n">
        <v>68</v>
      </c>
      <c r="B71" s="14" t="s">
        <v>20</v>
      </c>
      <c r="C71" s="13" t="n">
        <v>37517</v>
      </c>
      <c r="D71" s="26" t="s">
        <v>240</v>
      </c>
      <c r="E71" s="27" t="s">
        <v>241</v>
      </c>
      <c r="F71" s="16" t="s">
        <v>242</v>
      </c>
      <c r="G71" s="28" t="s">
        <v>126</v>
      </c>
      <c r="H71" s="17" t="s">
        <v>26</v>
      </c>
      <c r="I71" s="16" t="s">
        <v>104</v>
      </c>
      <c r="J71" s="29" t="n">
        <v>12.921</v>
      </c>
      <c r="K71" s="13"/>
      <c r="L71" s="29" t="n">
        <v>12.921</v>
      </c>
      <c r="M71" s="30" t="n">
        <v>17.7</v>
      </c>
      <c r="N71" s="18" t="n">
        <v>0.27</v>
      </c>
      <c r="O71" s="15" t="s">
        <v>28</v>
      </c>
      <c r="P71" s="15" t="s">
        <v>122</v>
      </c>
      <c r="Q71" s="106" t="s">
        <v>127</v>
      </c>
    </row>
    <row r="72" s="1" customFormat="true" ht="12.6" hidden="false" customHeight="true" outlineLevel="0" collapsed="false">
      <c r="A72" s="13" t="n">
        <v>69</v>
      </c>
      <c r="B72" s="14" t="s">
        <v>20</v>
      </c>
      <c r="C72" s="15" t="s">
        <v>21</v>
      </c>
      <c r="D72" s="16" t="s">
        <v>243</v>
      </c>
      <c r="E72" s="17" t="s">
        <v>132</v>
      </c>
      <c r="F72" s="16" t="s">
        <v>244</v>
      </c>
      <c r="G72" s="31" t="s">
        <v>126</v>
      </c>
      <c r="H72" s="17" t="s">
        <v>26</v>
      </c>
      <c r="I72" s="16" t="s">
        <v>104</v>
      </c>
      <c r="J72" s="29" t="n">
        <v>25.06</v>
      </c>
      <c r="K72" s="13"/>
      <c r="L72" s="29" t="n">
        <v>25.06</v>
      </c>
      <c r="M72" s="29" t="n">
        <v>35.8</v>
      </c>
      <c r="N72" s="18" t="n">
        <v>0.3</v>
      </c>
      <c r="O72" s="15" t="s">
        <v>28</v>
      </c>
      <c r="P72" s="15" t="s">
        <v>122</v>
      </c>
      <c r="Q72" s="106" t="s">
        <v>127</v>
      </c>
    </row>
    <row r="73" s="1" customFormat="true" ht="12.6" hidden="false" customHeight="true" outlineLevel="0" collapsed="false">
      <c r="A73" s="13" t="n">
        <v>70</v>
      </c>
      <c r="B73" s="14" t="s">
        <v>20</v>
      </c>
      <c r="C73" s="15" t="s">
        <v>21</v>
      </c>
      <c r="D73" s="16" t="s">
        <v>245</v>
      </c>
      <c r="E73" s="17" t="s">
        <v>132</v>
      </c>
      <c r="F73" s="16" t="s">
        <v>244</v>
      </c>
      <c r="G73" s="31" t="s">
        <v>126</v>
      </c>
      <c r="H73" s="17" t="s">
        <v>26</v>
      </c>
      <c r="I73" s="16" t="s">
        <v>104</v>
      </c>
      <c r="J73" s="29" t="n">
        <v>25.06</v>
      </c>
      <c r="K73" s="13"/>
      <c r="L73" s="29" t="n">
        <v>25.06</v>
      </c>
      <c r="M73" s="29" t="n">
        <v>35.8</v>
      </c>
      <c r="N73" s="18" t="n">
        <v>0.3</v>
      </c>
      <c r="O73" s="15" t="s">
        <v>28</v>
      </c>
      <c r="P73" s="15" t="s">
        <v>122</v>
      </c>
      <c r="Q73" s="106" t="s">
        <v>127</v>
      </c>
    </row>
    <row r="74" s="1" customFormat="true" ht="12.6" hidden="false" customHeight="true" outlineLevel="0" collapsed="false">
      <c r="A74" s="13" t="n">
        <v>71</v>
      </c>
      <c r="B74" s="14" t="s">
        <v>20</v>
      </c>
      <c r="C74" s="15" t="s">
        <v>21</v>
      </c>
      <c r="D74" s="16" t="s">
        <v>246</v>
      </c>
      <c r="E74" s="17" t="s">
        <v>132</v>
      </c>
      <c r="F74" s="16" t="s">
        <v>244</v>
      </c>
      <c r="G74" s="31" t="s">
        <v>126</v>
      </c>
      <c r="H74" s="17" t="s">
        <v>26</v>
      </c>
      <c r="I74" s="16" t="s">
        <v>104</v>
      </c>
      <c r="J74" s="29" t="n">
        <v>25.06</v>
      </c>
      <c r="K74" s="13"/>
      <c r="L74" s="29" t="n">
        <v>25.06</v>
      </c>
      <c r="M74" s="29" t="n">
        <v>35.8</v>
      </c>
      <c r="N74" s="18" t="n">
        <v>0.3</v>
      </c>
      <c r="O74" s="15" t="s">
        <v>28</v>
      </c>
      <c r="P74" s="15" t="s">
        <v>122</v>
      </c>
      <c r="Q74" s="106" t="s">
        <v>127</v>
      </c>
    </row>
    <row r="75" s="1" customFormat="true" ht="12.6" hidden="false" customHeight="true" outlineLevel="0" collapsed="false">
      <c r="A75" s="13" t="n">
        <v>72</v>
      </c>
      <c r="B75" s="14" t="s">
        <v>20</v>
      </c>
      <c r="C75" s="15" t="s">
        <v>21</v>
      </c>
      <c r="D75" s="16" t="s">
        <v>247</v>
      </c>
      <c r="E75" s="17" t="s">
        <v>132</v>
      </c>
      <c r="F75" s="16" t="s">
        <v>244</v>
      </c>
      <c r="G75" s="31" t="s">
        <v>126</v>
      </c>
      <c r="H75" s="17" t="s">
        <v>26</v>
      </c>
      <c r="I75" s="16" t="s">
        <v>104</v>
      </c>
      <c r="J75" s="29" t="n">
        <v>25.06</v>
      </c>
      <c r="K75" s="13"/>
      <c r="L75" s="29" t="n">
        <v>25.06</v>
      </c>
      <c r="M75" s="29" t="n">
        <v>35.8</v>
      </c>
      <c r="N75" s="18" t="n">
        <v>0.3</v>
      </c>
      <c r="O75" s="15" t="s">
        <v>28</v>
      </c>
      <c r="P75" s="15" t="s">
        <v>122</v>
      </c>
      <c r="Q75" s="106" t="s">
        <v>127</v>
      </c>
    </row>
    <row r="76" s="1" customFormat="true" ht="12.6" hidden="false" customHeight="true" outlineLevel="0" collapsed="false">
      <c r="A76" s="13" t="n">
        <v>73</v>
      </c>
      <c r="B76" s="14" t="s">
        <v>20</v>
      </c>
      <c r="C76" s="15" t="s">
        <v>21</v>
      </c>
      <c r="D76" s="16" t="s">
        <v>248</v>
      </c>
      <c r="E76" s="17" t="s">
        <v>132</v>
      </c>
      <c r="F76" s="16" t="s">
        <v>244</v>
      </c>
      <c r="G76" s="31" t="s">
        <v>126</v>
      </c>
      <c r="H76" s="17" t="s">
        <v>26</v>
      </c>
      <c r="I76" s="16" t="s">
        <v>104</v>
      </c>
      <c r="J76" s="29" t="n">
        <v>25.06</v>
      </c>
      <c r="K76" s="13"/>
      <c r="L76" s="29" t="n">
        <v>25.06</v>
      </c>
      <c r="M76" s="29" t="n">
        <v>35.8</v>
      </c>
      <c r="N76" s="18" t="n">
        <v>0.3</v>
      </c>
      <c r="O76" s="15" t="s">
        <v>28</v>
      </c>
      <c r="P76" s="15" t="s">
        <v>122</v>
      </c>
      <c r="Q76" s="106" t="s">
        <v>127</v>
      </c>
    </row>
    <row r="77" s="1" customFormat="true" ht="12.6" hidden="false" customHeight="true" outlineLevel="0" collapsed="false">
      <c r="A77" s="13" t="n">
        <v>74</v>
      </c>
      <c r="B77" s="14" t="s">
        <v>20</v>
      </c>
      <c r="C77" s="15" t="s">
        <v>21</v>
      </c>
      <c r="D77" s="16" t="s">
        <v>249</v>
      </c>
      <c r="E77" s="17" t="s">
        <v>132</v>
      </c>
      <c r="F77" s="16" t="s">
        <v>244</v>
      </c>
      <c r="G77" s="31" t="s">
        <v>126</v>
      </c>
      <c r="H77" s="17" t="s">
        <v>26</v>
      </c>
      <c r="I77" s="16" t="s">
        <v>104</v>
      </c>
      <c r="J77" s="29" t="n">
        <v>25.06</v>
      </c>
      <c r="K77" s="13"/>
      <c r="L77" s="29" t="n">
        <v>25.06</v>
      </c>
      <c r="M77" s="29" t="n">
        <v>35.8</v>
      </c>
      <c r="N77" s="18" t="n">
        <v>0.3</v>
      </c>
      <c r="O77" s="15" t="s">
        <v>28</v>
      </c>
      <c r="P77" s="15" t="s">
        <v>122</v>
      </c>
      <c r="Q77" s="106" t="s">
        <v>127</v>
      </c>
    </row>
    <row r="78" s="1" customFormat="true" ht="12.6" hidden="false" customHeight="true" outlineLevel="0" collapsed="false">
      <c r="A78" s="13" t="n">
        <v>75</v>
      </c>
      <c r="B78" s="14" t="s">
        <v>20</v>
      </c>
      <c r="C78" s="15" t="s">
        <v>21</v>
      </c>
      <c r="D78" s="16" t="s">
        <v>250</v>
      </c>
      <c r="E78" s="17" t="s">
        <v>132</v>
      </c>
      <c r="F78" s="16" t="s">
        <v>244</v>
      </c>
      <c r="G78" s="31" t="s">
        <v>126</v>
      </c>
      <c r="H78" s="17" t="s">
        <v>26</v>
      </c>
      <c r="I78" s="16" t="s">
        <v>104</v>
      </c>
      <c r="J78" s="29" t="n">
        <v>25.06</v>
      </c>
      <c r="K78" s="13"/>
      <c r="L78" s="29" t="n">
        <v>25.06</v>
      </c>
      <c r="M78" s="29" t="n">
        <v>35.8</v>
      </c>
      <c r="N78" s="18" t="n">
        <v>0.3</v>
      </c>
      <c r="O78" s="15" t="s">
        <v>28</v>
      </c>
      <c r="P78" s="15" t="s">
        <v>122</v>
      </c>
      <c r="Q78" s="106" t="s">
        <v>127</v>
      </c>
    </row>
    <row r="79" s="1" customFormat="true" ht="12.6" hidden="false" customHeight="true" outlineLevel="0" collapsed="false">
      <c r="A79" s="13" t="n">
        <v>76</v>
      </c>
      <c r="B79" s="14" t="s">
        <v>20</v>
      </c>
      <c r="C79" s="15" t="s">
        <v>21</v>
      </c>
      <c r="D79" s="16" t="s">
        <v>251</v>
      </c>
      <c r="E79" s="17" t="s">
        <v>132</v>
      </c>
      <c r="F79" s="16" t="s">
        <v>244</v>
      </c>
      <c r="G79" s="31" t="s">
        <v>126</v>
      </c>
      <c r="H79" s="17" t="s">
        <v>26</v>
      </c>
      <c r="I79" s="16" t="s">
        <v>104</v>
      </c>
      <c r="J79" s="29" t="n">
        <v>25.06</v>
      </c>
      <c r="K79" s="13"/>
      <c r="L79" s="29" t="n">
        <v>25.06</v>
      </c>
      <c r="M79" s="29" t="n">
        <v>35.8</v>
      </c>
      <c r="N79" s="18" t="n">
        <v>0.3</v>
      </c>
      <c r="O79" s="15" t="s">
        <v>28</v>
      </c>
      <c r="P79" s="15" t="s">
        <v>122</v>
      </c>
      <c r="Q79" s="106" t="s">
        <v>127</v>
      </c>
    </row>
    <row r="80" s="1" customFormat="true" ht="12.6" hidden="false" customHeight="true" outlineLevel="0" collapsed="false">
      <c r="A80" s="13" t="n">
        <v>77</v>
      </c>
      <c r="B80" s="14" t="s">
        <v>20</v>
      </c>
      <c r="C80" s="15" t="s">
        <v>21</v>
      </c>
      <c r="D80" s="16" t="s">
        <v>252</v>
      </c>
      <c r="E80" s="17" t="s">
        <v>132</v>
      </c>
      <c r="F80" s="16" t="s">
        <v>244</v>
      </c>
      <c r="G80" s="31" t="s">
        <v>126</v>
      </c>
      <c r="H80" s="17" t="s">
        <v>26</v>
      </c>
      <c r="I80" s="16" t="s">
        <v>104</v>
      </c>
      <c r="J80" s="29" t="n">
        <v>25.06</v>
      </c>
      <c r="K80" s="13"/>
      <c r="L80" s="29" t="n">
        <v>25.06</v>
      </c>
      <c r="M80" s="29" t="n">
        <v>35.8</v>
      </c>
      <c r="N80" s="18" t="n">
        <v>0.3</v>
      </c>
      <c r="O80" s="15" t="s">
        <v>28</v>
      </c>
      <c r="P80" s="15" t="s">
        <v>122</v>
      </c>
      <c r="Q80" s="106" t="s">
        <v>127</v>
      </c>
    </row>
    <row r="81" s="1" customFormat="true" ht="12.6" hidden="false" customHeight="true" outlineLevel="0" collapsed="false">
      <c r="A81" s="13" t="n">
        <v>78</v>
      </c>
      <c r="B81" s="14" t="s">
        <v>20</v>
      </c>
      <c r="C81" s="15" t="s">
        <v>21</v>
      </c>
      <c r="D81" s="16" t="s">
        <v>253</v>
      </c>
      <c r="E81" s="17" t="s">
        <v>254</v>
      </c>
      <c r="F81" s="16" t="s">
        <v>244</v>
      </c>
      <c r="G81" s="31" t="s">
        <v>126</v>
      </c>
      <c r="H81" s="17" t="s">
        <v>26</v>
      </c>
      <c r="I81" s="16" t="s">
        <v>104</v>
      </c>
      <c r="J81" s="29" t="n">
        <v>25.55</v>
      </c>
      <c r="K81" s="13"/>
      <c r="L81" s="29" t="n">
        <v>25.55</v>
      </c>
      <c r="M81" s="29" t="n">
        <v>35</v>
      </c>
      <c r="N81" s="18" t="n">
        <v>0.27</v>
      </c>
      <c r="O81" s="15" t="s">
        <v>28</v>
      </c>
      <c r="P81" s="15" t="s">
        <v>122</v>
      </c>
      <c r="Q81" s="106" t="s">
        <v>127</v>
      </c>
    </row>
    <row r="82" s="1" customFormat="true" ht="12.6" hidden="false" customHeight="true" outlineLevel="0" collapsed="false">
      <c r="A82" s="13" t="n">
        <v>79</v>
      </c>
      <c r="B82" s="14" t="s">
        <v>20</v>
      </c>
      <c r="C82" s="15" t="s">
        <v>21</v>
      </c>
      <c r="D82" s="16" t="s">
        <v>255</v>
      </c>
      <c r="E82" s="17" t="s">
        <v>132</v>
      </c>
      <c r="F82" s="16" t="s">
        <v>140</v>
      </c>
      <c r="G82" s="31" t="s">
        <v>126</v>
      </c>
      <c r="H82" s="17" t="s">
        <v>26</v>
      </c>
      <c r="I82" s="16" t="s">
        <v>104</v>
      </c>
      <c r="J82" s="29" t="n">
        <v>25.06</v>
      </c>
      <c r="K82" s="13"/>
      <c r="L82" s="29" t="n">
        <v>25.06</v>
      </c>
      <c r="M82" s="29" t="n">
        <v>35.8</v>
      </c>
      <c r="N82" s="18" t="n">
        <v>0.3</v>
      </c>
      <c r="O82" s="15" t="s">
        <v>28</v>
      </c>
      <c r="P82" s="15" t="s">
        <v>122</v>
      </c>
      <c r="Q82" s="106" t="s">
        <v>127</v>
      </c>
    </row>
    <row r="83" s="1" customFormat="true" ht="12.6" hidden="false" customHeight="true" outlineLevel="0" collapsed="false">
      <c r="A83" s="13" t="n">
        <v>80</v>
      </c>
      <c r="B83" s="14" t="s">
        <v>20</v>
      </c>
      <c r="C83" s="15" t="s">
        <v>21</v>
      </c>
      <c r="D83" s="16" t="s">
        <v>256</v>
      </c>
      <c r="E83" s="17" t="s">
        <v>132</v>
      </c>
      <c r="F83" s="16" t="s">
        <v>140</v>
      </c>
      <c r="G83" s="31" t="s">
        <v>126</v>
      </c>
      <c r="H83" s="17" t="s">
        <v>26</v>
      </c>
      <c r="I83" s="16" t="s">
        <v>104</v>
      </c>
      <c r="J83" s="29" t="n">
        <v>25.06</v>
      </c>
      <c r="K83" s="13"/>
      <c r="L83" s="29" t="n">
        <v>25.06</v>
      </c>
      <c r="M83" s="29" t="n">
        <v>35.8</v>
      </c>
      <c r="N83" s="18" t="n">
        <v>0.3</v>
      </c>
      <c r="O83" s="15" t="s">
        <v>28</v>
      </c>
      <c r="P83" s="15" t="s">
        <v>122</v>
      </c>
      <c r="Q83" s="106" t="s">
        <v>127</v>
      </c>
    </row>
    <row r="84" s="1" customFormat="true" ht="12.6" hidden="false" customHeight="true" outlineLevel="0" collapsed="false">
      <c r="A84" s="13" t="n">
        <v>81</v>
      </c>
      <c r="B84" s="14" t="s">
        <v>20</v>
      </c>
      <c r="C84" s="15" t="s">
        <v>21</v>
      </c>
      <c r="D84" s="16" t="s">
        <v>257</v>
      </c>
      <c r="E84" s="17" t="s">
        <v>132</v>
      </c>
      <c r="F84" s="16" t="s">
        <v>140</v>
      </c>
      <c r="G84" s="31" t="s">
        <v>126</v>
      </c>
      <c r="H84" s="17" t="s">
        <v>26</v>
      </c>
      <c r="I84" s="16" t="s">
        <v>104</v>
      </c>
      <c r="J84" s="29" t="n">
        <v>25.06</v>
      </c>
      <c r="K84" s="13"/>
      <c r="L84" s="29" t="n">
        <v>25.06</v>
      </c>
      <c r="M84" s="29" t="n">
        <v>35.8</v>
      </c>
      <c r="N84" s="18" t="n">
        <v>0.3</v>
      </c>
      <c r="O84" s="15" t="s">
        <v>28</v>
      </c>
      <c r="P84" s="15" t="s">
        <v>122</v>
      </c>
      <c r="Q84" s="106" t="s">
        <v>127</v>
      </c>
    </row>
    <row r="85" s="1" customFormat="true" ht="12.6" hidden="false" customHeight="true" outlineLevel="0" collapsed="false">
      <c r="A85" s="13" t="n">
        <v>82</v>
      </c>
      <c r="B85" s="14" t="s">
        <v>20</v>
      </c>
      <c r="C85" s="15" t="s">
        <v>21</v>
      </c>
      <c r="D85" s="16" t="s">
        <v>258</v>
      </c>
      <c r="E85" s="17" t="s">
        <v>132</v>
      </c>
      <c r="F85" s="16" t="s">
        <v>140</v>
      </c>
      <c r="G85" s="31" t="s">
        <v>126</v>
      </c>
      <c r="H85" s="17" t="s">
        <v>26</v>
      </c>
      <c r="I85" s="16" t="s">
        <v>104</v>
      </c>
      <c r="J85" s="29" t="n">
        <v>25.06</v>
      </c>
      <c r="K85" s="13"/>
      <c r="L85" s="29" t="n">
        <v>25.06</v>
      </c>
      <c r="M85" s="29" t="n">
        <v>35.8</v>
      </c>
      <c r="N85" s="18" t="n">
        <v>0.3</v>
      </c>
      <c r="O85" s="15" t="s">
        <v>28</v>
      </c>
      <c r="P85" s="15" t="s">
        <v>122</v>
      </c>
      <c r="Q85" s="106" t="s">
        <v>127</v>
      </c>
    </row>
    <row r="86" s="1" customFormat="true" ht="12.6" hidden="false" customHeight="true" outlineLevel="0" collapsed="false">
      <c r="A86" s="13" t="n">
        <v>83</v>
      </c>
      <c r="B86" s="14" t="s">
        <v>20</v>
      </c>
      <c r="C86" s="15" t="s">
        <v>21</v>
      </c>
      <c r="D86" s="16" t="s">
        <v>259</v>
      </c>
      <c r="E86" s="17" t="s">
        <v>132</v>
      </c>
      <c r="F86" s="16" t="s">
        <v>140</v>
      </c>
      <c r="G86" s="31" t="s">
        <v>126</v>
      </c>
      <c r="H86" s="17" t="s">
        <v>26</v>
      </c>
      <c r="I86" s="16" t="s">
        <v>104</v>
      </c>
      <c r="J86" s="29" t="n">
        <v>25.06</v>
      </c>
      <c r="K86" s="13"/>
      <c r="L86" s="29" t="n">
        <v>25.06</v>
      </c>
      <c r="M86" s="29" t="n">
        <v>35.8</v>
      </c>
      <c r="N86" s="18" t="n">
        <v>0.3</v>
      </c>
      <c r="O86" s="15" t="s">
        <v>28</v>
      </c>
      <c r="P86" s="15" t="s">
        <v>122</v>
      </c>
      <c r="Q86" s="106" t="s">
        <v>127</v>
      </c>
    </row>
    <row r="87" s="1" customFormat="true" ht="12.6" hidden="false" customHeight="true" outlineLevel="0" collapsed="false">
      <c r="A87" s="13" t="n">
        <v>84</v>
      </c>
      <c r="B87" s="14" t="s">
        <v>20</v>
      </c>
      <c r="C87" s="15" t="s">
        <v>21</v>
      </c>
      <c r="D87" s="16" t="s">
        <v>260</v>
      </c>
      <c r="E87" s="17" t="s">
        <v>132</v>
      </c>
      <c r="F87" s="16" t="s">
        <v>140</v>
      </c>
      <c r="G87" s="31" t="s">
        <v>126</v>
      </c>
      <c r="H87" s="17" t="s">
        <v>26</v>
      </c>
      <c r="I87" s="16" t="s">
        <v>104</v>
      </c>
      <c r="J87" s="29" t="n">
        <v>25.06</v>
      </c>
      <c r="K87" s="13"/>
      <c r="L87" s="29" t="n">
        <v>25.06</v>
      </c>
      <c r="M87" s="29" t="n">
        <v>35.8</v>
      </c>
      <c r="N87" s="18" t="n">
        <v>0.3</v>
      </c>
      <c r="O87" s="15" t="s">
        <v>28</v>
      </c>
      <c r="P87" s="15" t="s">
        <v>122</v>
      </c>
      <c r="Q87" s="106" t="s">
        <v>127</v>
      </c>
    </row>
    <row r="88" s="1" customFormat="true" ht="12.6" hidden="false" customHeight="true" outlineLevel="0" collapsed="false">
      <c r="A88" s="13" t="n">
        <v>85</v>
      </c>
      <c r="B88" s="14" t="s">
        <v>20</v>
      </c>
      <c r="C88" s="15" t="s">
        <v>21</v>
      </c>
      <c r="D88" s="16" t="s">
        <v>261</v>
      </c>
      <c r="E88" s="17" t="s">
        <v>132</v>
      </c>
      <c r="F88" s="16" t="s">
        <v>140</v>
      </c>
      <c r="G88" s="31" t="s">
        <v>126</v>
      </c>
      <c r="H88" s="17" t="s">
        <v>26</v>
      </c>
      <c r="I88" s="16" t="s">
        <v>104</v>
      </c>
      <c r="J88" s="29" t="n">
        <v>25.06</v>
      </c>
      <c r="K88" s="13"/>
      <c r="L88" s="29" t="n">
        <v>25.06</v>
      </c>
      <c r="M88" s="29" t="n">
        <v>35.8</v>
      </c>
      <c r="N88" s="18" t="n">
        <v>0.3</v>
      </c>
      <c r="O88" s="15" t="s">
        <v>28</v>
      </c>
      <c r="P88" s="15" t="s">
        <v>122</v>
      </c>
      <c r="Q88" s="106" t="s">
        <v>127</v>
      </c>
    </row>
    <row r="89" s="1" customFormat="true" ht="12.6" hidden="false" customHeight="true" outlineLevel="0" collapsed="false">
      <c r="A89" s="13" t="n">
        <v>86</v>
      </c>
      <c r="B89" s="14" t="s">
        <v>20</v>
      </c>
      <c r="C89" s="15" t="s">
        <v>21</v>
      </c>
      <c r="D89" s="16" t="s">
        <v>262</v>
      </c>
      <c r="E89" s="17" t="s">
        <v>132</v>
      </c>
      <c r="F89" s="16" t="s">
        <v>140</v>
      </c>
      <c r="G89" s="31" t="s">
        <v>126</v>
      </c>
      <c r="H89" s="17" t="s">
        <v>26</v>
      </c>
      <c r="I89" s="16" t="s">
        <v>104</v>
      </c>
      <c r="J89" s="29" t="n">
        <v>25.06</v>
      </c>
      <c r="K89" s="13"/>
      <c r="L89" s="29" t="n">
        <v>25.06</v>
      </c>
      <c r="M89" s="29" t="n">
        <v>35.8</v>
      </c>
      <c r="N89" s="18" t="n">
        <v>0.3</v>
      </c>
      <c r="O89" s="15" t="s">
        <v>28</v>
      </c>
      <c r="P89" s="15" t="s">
        <v>122</v>
      </c>
      <c r="Q89" s="106" t="s">
        <v>127</v>
      </c>
    </row>
    <row r="90" s="1" customFormat="true" ht="12.6" hidden="false" customHeight="true" outlineLevel="0" collapsed="false">
      <c r="A90" s="13" t="n">
        <v>87</v>
      </c>
      <c r="B90" s="14" t="s">
        <v>20</v>
      </c>
      <c r="C90" s="15" t="s">
        <v>21</v>
      </c>
      <c r="D90" s="16" t="s">
        <v>263</v>
      </c>
      <c r="E90" s="17" t="s">
        <v>264</v>
      </c>
      <c r="F90" s="16" t="s">
        <v>265</v>
      </c>
      <c r="G90" s="31" t="s">
        <v>237</v>
      </c>
      <c r="H90" s="17" t="s">
        <v>26</v>
      </c>
      <c r="I90" s="16" t="s">
        <v>104</v>
      </c>
      <c r="J90" s="29" t="n">
        <v>4.38</v>
      </c>
      <c r="K90" s="13"/>
      <c r="L90" s="29" t="n">
        <v>4.38</v>
      </c>
      <c r="M90" s="29" t="n">
        <v>6</v>
      </c>
      <c r="N90" s="18" t="n">
        <v>0.27</v>
      </c>
      <c r="O90" s="15" t="s">
        <v>28</v>
      </c>
      <c r="P90" s="15" t="s">
        <v>122</v>
      </c>
      <c r="Q90" s="106" t="s">
        <v>127</v>
      </c>
    </row>
    <row r="91" s="1" customFormat="true" ht="12.6" hidden="false" customHeight="true" outlineLevel="0" collapsed="false">
      <c r="A91" s="13" t="n">
        <v>88</v>
      </c>
      <c r="B91" s="14" t="s">
        <v>20</v>
      </c>
      <c r="C91" s="15" t="s">
        <v>21</v>
      </c>
      <c r="D91" s="16" t="s">
        <v>266</v>
      </c>
      <c r="E91" s="17" t="s">
        <v>267</v>
      </c>
      <c r="F91" s="16" t="s">
        <v>265</v>
      </c>
      <c r="G91" s="31" t="s">
        <v>268</v>
      </c>
      <c r="H91" s="17" t="s">
        <v>26</v>
      </c>
      <c r="I91" s="16" t="s">
        <v>104</v>
      </c>
      <c r="J91" s="29" t="n">
        <v>52.56</v>
      </c>
      <c r="K91" s="13"/>
      <c r="L91" s="29" t="n">
        <v>52.56</v>
      </c>
      <c r="M91" s="29" t="n">
        <v>72</v>
      </c>
      <c r="N91" s="18" t="n">
        <v>0.27</v>
      </c>
      <c r="O91" s="15" t="s">
        <v>28</v>
      </c>
      <c r="P91" s="15" t="s">
        <v>122</v>
      </c>
      <c r="Q91" s="106" t="s">
        <v>127</v>
      </c>
    </row>
    <row r="92" s="1" customFormat="true" ht="12.6" hidden="false" customHeight="true" outlineLevel="0" collapsed="false">
      <c r="A92" s="13" t="n">
        <v>89</v>
      </c>
      <c r="B92" s="14" t="s">
        <v>20</v>
      </c>
      <c r="C92" s="15" t="s">
        <v>21</v>
      </c>
      <c r="D92" s="16" t="s">
        <v>269</v>
      </c>
      <c r="E92" s="17" t="s">
        <v>270</v>
      </c>
      <c r="F92" s="16" t="s">
        <v>265</v>
      </c>
      <c r="G92" s="31" t="s">
        <v>268</v>
      </c>
      <c r="H92" s="17" t="s">
        <v>26</v>
      </c>
      <c r="I92" s="16" t="s">
        <v>104</v>
      </c>
      <c r="J92" s="29" t="n">
        <v>52.56</v>
      </c>
      <c r="K92" s="13"/>
      <c r="L92" s="29" t="n">
        <v>52.56</v>
      </c>
      <c r="M92" s="29" t="n">
        <v>72</v>
      </c>
      <c r="N92" s="18" t="n">
        <v>0.27</v>
      </c>
      <c r="O92" s="15" t="s">
        <v>28</v>
      </c>
      <c r="P92" s="15" t="s">
        <v>122</v>
      </c>
      <c r="Q92" s="106" t="s">
        <v>127</v>
      </c>
    </row>
    <row r="93" s="1" customFormat="true" ht="12.6" hidden="false" customHeight="true" outlineLevel="0" collapsed="false">
      <c r="A93" s="13" t="n">
        <v>90</v>
      </c>
      <c r="B93" s="14" t="s">
        <v>20</v>
      </c>
      <c r="C93" s="15" t="s">
        <v>21</v>
      </c>
      <c r="D93" s="16" t="s">
        <v>271</v>
      </c>
      <c r="E93" s="17" t="s">
        <v>270</v>
      </c>
      <c r="F93" s="16" t="s">
        <v>265</v>
      </c>
      <c r="G93" s="31" t="s">
        <v>268</v>
      </c>
      <c r="H93" s="17" t="s">
        <v>26</v>
      </c>
      <c r="I93" s="16" t="s">
        <v>104</v>
      </c>
      <c r="J93" s="29" t="n">
        <v>48.18</v>
      </c>
      <c r="K93" s="13"/>
      <c r="L93" s="29" t="n">
        <v>48.18</v>
      </c>
      <c r="M93" s="29" t="n">
        <v>66</v>
      </c>
      <c r="N93" s="18" t="n">
        <v>0.27</v>
      </c>
      <c r="O93" s="15" t="s">
        <v>28</v>
      </c>
      <c r="P93" s="15" t="s">
        <v>122</v>
      </c>
      <c r="Q93" s="106" t="s">
        <v>127</v>
      </c>
    </row>
    <row r="94" s="1" customFormat="true" ht="12.6" hidden="false" customHeight="true" outlineLevel="0" collapsed="false">
      <c r="A94" s="13" t="n">
        <v>91</v>
      </c>
      <c r="B94" s="14" t="s">
        <v>20</v>
      </c>
      <c r="C94" s="15" t="s">
        <v>21</v>
      </c>
      <c r="D94" s="16" t="s">
        <v>272</v>
      </c>
      <c r="E94" s="17" t="s">
        <v>264</v>
      </c>
      <c r="F94" s="16" t="s">
        <v>265</v>
      </c>
      <c r="G94" s="31" t="s">
        <v>237</v>
      </c>
      <c r="H94" s="17" t="s">
        <v>26</v>
      </c>
      <c r="I94" s="16" t="s">
        <v>104</v>
      </c>
      <c r="J94" s="29" t="n">
        <v>4.38</v>
      </c>
      <c r="K94" s="13"/>
      <c r="L94" s="29" t="n">
        <v>4.38</v>
      </c>
      <c r="M94" s="29" t="n">
        <v>6</v>
      </c>
      <c r="N94" s="18" t="n">
        <v>0.27</v>
      </c>
      <c r="O94" s="15" t="s">
        <v>28</v>
      </c>
      <c r="P94" s="15" t="s">
        <v>122</v>
      </c>
      <c r="Q94" s="106" t="s">
        <v>127</v>
      </c>
    </row>
    <row r="95" s="1" customFormat="true" ht="12.6" hidden="false" customHeight="true" outlineLevel="0" collapsed="false">
      <c r="A95" s="13" t="n">
        <v>92</v>
      </c>
      <c r="B95" s="14" t="s">
        <v>20</v>
      </c>
      <c r="C95" s="15" t="s">
        <v>21</v>
      </c>
      <c r="D95" s="16" t="s">
        <v>273</v>
      </c>
      <c r="E95" s="17" t="s">
        <v>267</v>
      </c>
      <c r="F95" s="16" t="s">
        <v>265</v>
      </c>
      <c r="G95" s="31" t="s">
        <v>268</v>
      </c>
      <c r="H95" s="17" t="s">
        <v>26</v>
      </c>
      <c r="I95" s="16" t="s">
        <v>104</v>
      </c>
      <c r="J95" s="29" t="n">
        <v>52.56</v>
      </c>
      <c r="K95" s="13"/>
      <c r="L95" s="29" t="n">
        <v>52.56</v>
      </c>
      <c r="M95" s="29" t="n">
        <v>72</v>
      </c>
      <c r="N95" s="18" t="n">
        <v>0.27</v>
      </c>
      <c r="O95" s="15" t="s">
        <v>28</v>
      </c>
      <c r="P95" s="15" t="s">
        <v>122</v>
      </c>
      <c r="Q95" s="106" t="s">
        <v>127</v>
      </c>
    </row>
    <row r="96" s="1" customFormat="true" ht="12.6" hidden="false" customHeight="true" outlineLevel="0" collapsed="false">
      <c r="A96" s="13" t="n">
        <v>93</v>
      </c>
      <c r="B96" s="14" t="s">
        <v>20</v>
      </c>
      <c r="C96" s="15" t="s">
        <v>21</v>
      </c>
      <c r="D96" s="16" t="s">
        <v>274</v>
      </c>
      <c r="E96" s="17" t="s">
        <v>275</v>
      </c>
      <c r="F96" s="16" t="s">
        <v>276</v>
      </c>
      <c r="G96" s="16" t="s">
        <v>44</v>
      </c>
      <c r="H96" s="17" t="s">
        <v>26</v>
      </c>
      <c r="I96" s="16" t="s">
        <v>277</v>
      </c>
      <c r="J96" s="13" t="n">
        <v>64</v>
      </c>
      <c r="K96" s="13"/>
      <c r="L96" s="13" t="n">
        <v>64</v>
      </c>
      <c r="M96" s="13" t="n">
        <v>99</v>
      </c>
      <c r="N96" s="18" t="n">
        <v>0.353535353535354</v>
      </c>
      <c r="O96" s="15" t="s">
        <v>28</v>
      </c>
      <c r="P96" s="15" t="s">
        <v>122</v>
      </c>
      <c r="Q96" s="106" t="s">
        <v>106</v>
      </c>
    </row>
    <row r="97" s="1" customFormat="true" ht="12.6" hidden="false" customHeight="true" outlineLevel="0" collapsed="false">
      <c r="A97" s="13" t="n">
        <v>94</v>
      </c>
      <c r="B97" s="14" t="s">
        <v>20</v>
      </c>
      <c r="C97" s="15" t="s">
        <v>21</v>
      </c>
      <c r="D97" s="16" t="s">
        <v>274</v>
      </c>
      <c r="E97" s="17" t="s">
        <v>278</v>
      </c>
      <c r="F97" s="16" t="s">
        <v>276</v>
      </c>
      <c r="G97" s="16" t="s">
        <v>25</v>
      </c>
      <c r="H97" s="17" t="s">
        <v>26</v>
      </c>
      <c r="I97" s="16" t="s">
        <v>277</v>
      </c>
      <c r="J97" s="13" t="n">
        <v>429</v>
      </c>
      <c r="K97" s="13"/>
      <c r="L97" s="13" t="n">
        <v>429</v>
      </c>
      <c r="M97" s="13" t="n">
        <v>640</v>
      </c>
      <c r="N97" s="18" t="n">
        <v>0.3296875</v>
      </c>
      <c r="O97" s="15" t="s">
        <v>28</v>
      </c>
      <c r="P97" s="15" t="s">
        <v>122</v>
      </c>
      <c r="Q97" s="106" t="s">
        <v>106</v>
      </c>
    </row>
    <row r="98" s="1" customFormat="true" ht="12.6" hidden="false" customHeight="true" outlineLevel="0" collapsed="false">
      <c r="A98" s="13" t="n">
        <v>95</v>
      </c>
      <c r="B98" s="14" t="s">
        <v>20</v>
      </c>
      <c r="C98" s="15" t="s">
        <v>21</v>
      </c>
      <c r="D98" s="16" t="s">
        <v>279</v>
      </c>
      <c r="E98" s="17" t="s">
        <v>280</v>
      </c>
      <c r="F98" s="16" t="s">
        <v>281</v>
      </c>
      <c r="G98" s="16" t="s">
        <v>126</v>
      </c>
      <c r="H98" s="17" t="s">
        <v>26</v>
      </c>
      <c r="I98" s="16" t="s">
        <v>282</v>
      </c>
      <c r="J98" s="13" t="n">
        <v>2.7</v>
      </c>
      <c r="K98" s="13"/>
      <c r="L98" s="13" t="n">
        <v>2.7</v>
      </c>
      <c r="M98" s="13" t="n">
        <v>4.5</v>
      </c>
      <c r="N98" s="18" t="n">
        <v>0.4</v>
      </c>
      <c r="O98" s="15" t="s">
        <v>28</v>
      </c>
      <c r="P98" s="15" t="s">
        <v>122</v>
      </c>
      <c r="Q98" s="106" t="s">
        <v>106</v>
      </c>
    </row>
    <row r="99" s="1" customFormat="true" ht="12.6" hidden="false" customHeight="true" outlineLevel="0" collapsed="false">
      <c r="A99" s="13" t="n">
        <v>96</v>
      </c>
      <c r="B99" s="14" t="s">
        <v>20</v>
      </c>
      <c r="C99" s="15" t="s">
        <v>21</v>
      </c>
      <c r="D99" s="16" t="s">
        <v>283</v>
      </c>
      <c r="E99" s="17" t="s">
        <v>280</v>
      </c>
      <c r="F99" s="16" t="s">
        <v>281</v>
      </c>
      <c r="G99" s="16" t="s">
        <v>126</v>
      </c>
      <c r="H99" s="17" t="s">
        <v>26</v>
      </c>
      <c r="I99" s="16" t="s">
        <v>282</v>
      </c>
      <c r="J99" s="13" t="n">
        <v>2.7</v>
      </c>
      <c r="K99" s="13"/>
      <c r="L99" s="13" t="n">
        <v>2.7</v>
      </c>
      <c r="M99" s="13" t="n">
        <v>4.5</v>
      </c>
      <c r="N99" s="18" t="n">
        <v>0.4</v>
      </c>
      <c r="O99" s="15" t="s">
        <v>28</v>
      </c>
      <c r="P99" s="15" t="s">
        <v>122</v>
      </c>
      <c r="Q99" s="106" t="s">
        <v>106</v>
      </c>
    </row>
    <row r="100" s="1" customFormat="true" ht="12.6" hidden="false" customHeight="true" outlineLevel="0" collapsed="false">
      <c r="A100" s="13" t="n">
        <v>97</v>
      </c>
      <c r="B100" s="14" t="s">
        <v>20</v>
      </c>
      <c r="C100" s="15" t="s">
        <v>21</v>
      </c>
      <c r="D100" s="16" t="s">
        <v>284</v>
      </c>
      <c r="E100" s="17" t="s">
        <v>285</v>
      </c>
      <c r="F100" s="16" t="s">
        <v>281</v>
      </c>
      <c r="G100" s="16" t="s">
        <v>126</v>
      </c>
      <c r="H100" s="17" t="s">
        <v>26</v>
      </c>
      <c r="I100" s="16" t="s">
        <v>282</v>
      </c>
      <c r="J100" s="13" t="n">
        <v>2.7</v>
      </c>
      <c r="K100" s="13"/>
      <c r="L100" s="13" t="n">
        <v>2.7</v>
      </c>
      <c r="M100" s="13" t="n">
        <v>4.5</v>
      </c>
      <c r="N100" s="18" t="n">
        <v>0.4</v>
      </c>
      <c r="O100" s="15" t="s">
        <v>28</v>
      </c>
      <c r="P100" s="15" t="s">
        <v>122</v>
      </c>
      <c r="Q100" s="106" t="s">
        <v>106</v>
      </c>
    </row>
    <row r="101" s="1" customFormat="true" ht="12.6" hidden="false" customHeight="true" outlineLevel="0" collapsed="false">
      <c r="A101" s="13" t="n">
        <v>98</v>
      </c>
      <c r="B101" s="14" t="s">
        <v>20</v>
      </c>
      <c r="C101" s="13" t="n">
        <v>65807</v>
      </c>
      <c r="D101" s="16" t="s">
        <v>286</v>
      </c>
      <c r="E101" s="17" t="s">
        <v>287</v>
      </c>
      <c r="F101" s="16" t="s">
        <v>288</v>
      </c>
      <c r="G101" s="17"/>
      <c r="H101" s="17" t="s">
        <v>26</v>
      </c>
      <c r="I101" s="16" t="s">
        <v>104</v>
      </c>
      <c r="J101" s="29" t="n">
        <v>7.07966341271795</v>
      </c>
      <c r="K101" s="13"/>
      <c r="L101" s="29" t="n">
        <v>7.07966341271795</v>
      </c>
      <c r="M101" s="29" t="n">
        <v>8.54883760683761</v>
      </c>
      <c r="N101" s="18" t="n">
        <v>0.171856603398873</v>
      </c>
      <c r="O101" s="18"/>
      <c r="P101" s="15" t="s">
        <v>122</v>
      </c>
      <c r="Q101" s="106"/>
    </row>
    <row r="102" s="63" customFormat="true" ht="12.6" hidden="false" customHeight="true" outlineLevel="0" collapsed="false">
      <c r="A102" s="13" t="n">
        <v>99</v>
      </c>
      <c r="B102" s="15" t="s">
        <v>677</v>
      </c>
      <c r="C102" s="13" t="n">
        <v>124982</v>
      </c>
      <c r="D102" s="16" t="s">
        <v>709</v>
      </c>
      <c r="E102" s="17" t="s">
        <v>710</v>
      </c>
      <c r="F102" s="15" t="s">
        <v>711</v>
      </c>
      <c r="G102" s="15" t="s">
        <v>44</v>
      </c>
      <c r="H102" s="13" t="s">
        <v>681</v>
      </c>
      <c r="I102" s="15" t="s">
        <v>682</v>
      </c>
      <c r="J102" s="13"/>
      <c r="K102" s="13"/>
      <c r="L102" s="13"/>
      <c r="M102" s="13"/>
      <c r="N102" s="62"/>
      <c r="O102" s="13"/>
      <c r="P102" s="15" t="s">
        <v>122</v>
      </c>
      <c r="Q102" s="106" t="s">
        <v>30</v>
      </c>
      <c r="R102" s="1"/>
    </row>
    <row r="103" s="63" customFormat="true" ht="12.6" hidden="false" customHeight="true" outlineLevel="0" collapsed="false">
      <c r="A103" s="13" t="n">
        <v>100</v>
      </c>
      <c r="B103" s="15" t="s">
        <v>677</v>
      </c>
      <c r="C103" s="13" t="n">
        <v>124983</v>
      </c>
      <c r="D103" s="16" t="s">
        <v>712</v>
      </c>
      <c r="E103" s="17" t="s">
        <v>710</v>
      </c>
      <c r="F103" s="15" t="s">
        <v>711</v>
      </c>
      <c r="G103" s="15" t="s">
        <v>44</v>
      </c>
      <c r="H103" s="13" t="s">
        <v>681</v>
      </c>
      <c r="I103" s="15" t="s">
        <v>682</v>
      </c>
      <c r="J103" s="13"/>
      <c r="K103" s="13"/>
      <c r="L103" s="13"/>
      <c r="M103" s="13"/>
      <c r="N103" s="62"/>
      <c r="O103" s="13"/>
      <c r="P103" s="15" t="s">
        <v>122</v>
      </c>
      <c r="Q103" s="106" t="s">
        <v>30</v>
      </c>
      <c r="R103" s="1"/>
    </row>
    <row r="104" s="63" customFormat="true" ht="12.6" hidden="false" customHeight="true" outlineLevel="0" collapsed="false">
      <c r="A104" s="13" t="n">
        <v>101</v>
      </c>
      <c r="B104" s="15" t="s">
        <v>677</v>
      </c>
      <c r="C104" s="13" t="n">
        <v>124974</v>
      </c>
      <c r="D104" s="16" t="s">
        <v>713</v>
      </c>
      <c r="E104" s="17" t="s">
        <v>710</v>
      </c>
      <c r="F104" s="15" t="s">
        <v>711</v>
      </c>
      <c r="G104" s="15" t="s">
        <v>44</v>
      </c>
      <c r="H104" s="13" t="s">
        <v>681</v>
      </c>
      <c r="I104" s="15" t="s">
        <v>682</v>
      </c>
      <c r="J104" s="13"/>
      <c r="K104" s="13"/>
      <c r="L104" s="13"/>
      <c r="M104" s="13"/>
      <c r="N104" s="62"/>
      <c r="O104" s="13"/>
      <c r="P104" s="15" t="s">
        <v>122</v>
      </c>
      <c r="Q104" s="106" t="s">
        <v>30</v>
      </c>
      <c r="R104" s="1"/>
    </row>
    <row r="105" s="63" customFormat="true" ht="12.6" hidden="false" customHeight="true" outlineLevel="0" collapsed="false">
      <c r="A105" s="13" t="n">
        <v>102</v>
      </c>
      <c r="B105" s="15" t="s">
        <v>677</v>
      </c>
      <c r="C105" s="13" t="n">
        <v>124987</v>
      </c>
      <c r="D105" s="16" t="s">
        <v>714</v>
      </c>
      <c r="E105" s="17" t="s">
        <v>710</v>
      </c>
      <c r="F105" s="15" t="s">
        <v>711</v>
      </c>
      <c r="G105" s="15" t="s">
        <v>44</v>
      </c>
      <c r="H105" s="13" t="s">
        <v>681</v>
      </c>
      <c r="I105" s="15" t="s">
        <v>682</v>
      </c>
      <c r="J105" s="13"/>
      <c r="K105" s="13"/>
      <c r="L105" s="13"/>
      <c r="M105" s="13"/>
      <c r="N105" s="62"/>
      <c r="O105" s="13"/>
      <c r="P105" s="15" t="s">
        <v>122</v>
      </c>
      <c r="Q105" s="106" t="s">
        <v>30</v>
      </c>
      <c r="R105" s="1"/>
    </row>
    <row r="106" s="63" customFormat="true" ht="12.6" hidden="false" customHeight="true" outlineLevel="0" collapsed="false">
      <c r="A106" s="13" t="n">
        <v>103</v>
      </c>
      <c r="B106" s="15" t="s">
        <v>677</v>
      </c>
      <c r="C106" s="15" t="s">
        <v>21</v>
      </c>
      <c r="D106" s="16" t="s">
        <v>732</v>
      </c>
      <c r="E106" s="17" t="s">
        <v>733</v>
      </c>
      <c r="F106" s="15" t="s">
        <v>734</v>
      </c>
      <c r="G106" s="15" t="s">
        <v>44</v>
      </c>
      <c r="H106" s="13" t="s">
        <v>26</v>
      </c>
      <c r="I106" s="15" t="s">
        <v>735</v>
      </c>
      <c r="J106" s="13"/>
      <c r="K106" s="13"/>
      <c r="L106" s="13"/>
      <c r="M106" s="13"/>
      <c r="N106" s="56"/>
      <c r="O106" s="13"/>
      <c r="P106" s="15" t="s">
        <v>122</v>
      </c>
      <c r="Q106" s="106" t="s">
        <v>106</v>
      </c>
      <c r="R106" s="158"/>
    </row>
    <row r="107" s="70" customFormat="true" ht="12.6" hidden="false" customHeight="true" outlineLevel="0" collapsed="false">
      <c r="A107" s="13" t="n">
        <v>104</v>
      </c>
      <c r="B107" s="16" t="s">
        <v>677</v>
      </c>
      <c r="C107" s="17" t="n">
        <v>130031</v>
      </c>
      <c r="D107" s="16" t="s">
        <v>744</v>
      </c>
      <c r="E107" s="17" t="s">
        <v>745</v>
      </c>
      <c r="F107" s="16" t="s">
        <v>746</v>
      </c>
      <c r="G107" s="16" t="s">
        <v>126</v>
      </c>
      <c r="H107" s="13" t="s">
        <v>26</v>
      </c>
      <c r="I107" s="16" t="s">
        <v>747</v>
      </c>
      <c r="J107" s="17"/>
      <c r="K107" s="17"/>
      <c r="L107" s="17"/>
      <c r="M107" s="17"/>
      <c r="N107" s="69"/>
      <c r="O107" s="17"/>
      <c r="P107" s="16" t="s">
        <v>122</v>
      </c>
      <c r="Q107" s="108" t="s">
        <v>127</v>
      </c>
      <c r="R107" s="2"/>
    </row>
  </sheetData>
  <autoFilter ref="A3:IT107"/>
  <mergeCells count="1">
    <mergeCell ref="A1:Q1"/>
  </mergeCells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T21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2" activeCellId="0" sqref="A202:IV20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7.24"/>
    <col collapsed="false" customWidth="true" hidden="false" outlineLevel="0" max="4" min="4" style="0" width="22.99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true" outlineLevel="0" max="8" min="7" style="0" width="4.49"/>
    <col collapsed="false" customWidth="true" hidden="false" outlineLevel="0" max="9" min="9" style="0" width="14.74"/>
    <col collapsed="false" customWidth="true" hidden="true" outlineLevel="0" max="10" min="10" style="0" width="6.62"/>
    <col collapsed="false" customWidth="true" hidden="true" outlineLevel="0" max="11" min="11" style="0" width="6.37"/>
    <col collapsed="false" customWidth="true" hidden="true" outlineLevel="0" max="12" min="12" style="0" width="6.49"/>
    <col collapsed="false" customWidth="true" hidden="true" outlineLevel="0" max="13" min="13" style="0" width="6.37"/>
    <col collapsed="false" customWidth="true" hidden="true" outlineLevel="0" max="14" min="14" style="0" width="6.87"/>
    <col collapsed="false" customWidth="true" hidden="false" outlineLevel="0" max="15" min="15" style="0" width="5.62"/>
    <col collapsed="false" customWidth="false" hidden="true" outlineLevel="0" max="17" min="16" style="0" width="8.99"/>
  </cols>
  <sheetData>
    <row r="1" s="97" customFormat="true" ht="30" hidden="false" customHeight="true" outlineLevel="0" collapsed="false">
      <c r="A1" s="159" t="s">
        <v>86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82"/>
      <c r="Q1" s="100"/>
    </row>
    <row r="2" s="97" customFormat="true" ht="17.25" hidden="false" customHeight="true" outlineLevel="0" collapsed="false">
      <c r="A2" s="100"/>
      <c r="B2" s="100" t="s">
        <v>861</v>
      </c>
      <c r="C2" s="100"/>
      <c r="D2" s="2"/>
      <c r="E2" s="82"/>
      <c r="F2" s="100"/>
      <c r="H2" s="100"/>
      <c r="I2" s="101"/>
      <c r="J2" s="100"/>
      <c r="K2" s="100"/>
      <c r="L2" s="100"/>
      <c r="M2" s="100" t="s">
        <v>2</v>
      </c>
      <c r="N2" s="98"/>
      <c r="O2" s="98"/>
      <c r="P2" s="82"/>
      <c r="Q2" s="100"/>
    </row>
    <row r="3" s="105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2" t="s">
        <v>9</v>
      </c>
      <c r="H3" s="8" t="s">
        <v>10</v>
      </c>
      <c r="I3" s="8" t="s">
        <v>11</v>
      </c>
      <c r="J3" s="10" t="s">
        <v>12</v>
      </c>
      <c r="K3" s="8" t="s">
        <v>13</v>
      </c>
      <c r="L3" s="10" t="s">
        <v>14</v>
      </c>
      <c r="M3" s="10" t="s">
        <v>15</v>
      </c>
      <c r="N3" s="11" t="s">
        <v>16</v>
      </c>
      <c r="O3" s="11" t="s">
        <v>17</v>
      </c>
      <c r="P3" s="11" t="s">
        <v>18</v>
      </c>
      <c r="Q3" s="8" t="s">
        <v>19</v>
      </c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</row>
    <row r="4" s="1" customFormat="true" ht="15.95" hidden="false" customHeight="true" outlineLevel="0" collapsed="false">
      <c r="A4" s="13" t="n">
        <v>1</v>
      </c>
      <c r="B4" s="14" t="s">
        <v>20</v>
      </c>
      <c r="C4" s="24" t="s">
        <v>21</v>
      </c>
      <c r="D4" s="31" t="s">
        <v>289</v>
      </c>
      <c r="E4" s="32" t="s">
        <v>290</v>
      </c>
      <c r="F4" s="31" t="s">
        <v>862</v>
      </c>
      <c r="G4" s="31" t="s">
        <v>292</v>
      </c>
      <c r="H4" s="17" t="s">
        <v>26</v>
      </c>
      <c r="I4" s="16" t="s">
        <v>104</v>
      </c>
      <c r="J4" s="24" t="n">
        <v>299.25</v>
      </c>
      <c r="K4" s="24"/>
      <c r="L4" s="24" t="n">
        <v>299.25</v>
      </c>
      <c r="M4" s="24" t="n">
        <v>399</v>
      </c>
      <c r="N4" s="18" t="n">
        <v>0.25</v>
      </c>
      <c r="O4" s="24" t="s">
        <v>100</v>
      </c>
      <c r="P4" s="24" t="s">
        <v>293</v>
      </c>
      <c r="Q4" s="24" t="s">
        <v>106</v>
      </c>
    </row>
    <row r="5" s="1" customFormat="true" ht="15.95" hidden="false" customHeight="true" outlineLevel="0" collapsed="false">
      <c r="A5" s="13" t="n">
        <v>2</v>
      </c>
      <c r="B5" s="14" t="s">
        <v>20</v>
      </c>
      <c r="C5" s="24" t="s">
        <v>21</v>
      </c>
      <c r="D5" s="33" t="s">
        <v>289</v>
      </c>
      <c r="E5" s="32" t="s">
        <v>294</v>
      </c>
      <c r="F5" s="31" t="s">
        <v>862</v>
      </c>
      <c r="G5" s="31" t="s">
        <v>292</v>
      </c>
      <c r="H5" s="17" t="s">
        <v>26</v>
      </c>
      <c r="I5" s="16" t="s">
        <v>104</v>
      </c>
      <c r="J5" s="24" t="n">
        <v>374.25</v>
      </c>
      <c r="K5" s="24"/>
      <c r="L5" s="24" t="n">
        <v>374.25</v>
      </c>
      <c r="M5" s="24" t="n">
        <v>499</v>
      </c>
      <c r="N5" s="18" t="n">
        <v>0.25</v>
      </c>
      <c r="O5" s="24" t="s">
        <v>100</v>
      </c>
      <c r="P5" s="24" t="s">
        <v>293</v>
      </c>
      <c r="Q5" s="24" t="s">
        <v>106</v>
      </c>
    </row>
    <row r="6" s="1" customFormat="true" ht="15.95" hidden="false" customHeight="true" outlineLevel="0" collapsed="false">
      <c r="A6" s="13" t="n">
        <v>3</v>
      </c>
      <c r="B6" s="14" t="s">
        <v>20</v>
      </c>
      <c r="C6" s="24" t="s">
        <v>21</v>
      </c>
      <c r="D6" s="31" t="s">
        <v>289</v>
      </c>
      <c r="E6" s="34" t="s">
        <v>295</v>
      </c>
      <c r="F6" s="31" t="s">
        <v>862</v>
      </c>
      <c r="G6" s="31" t="s">
        <v>292</v>
      </c>
      <c r="H6" s="17" t="s">
        <v>26</v>
      </c>
      <c r="I6" s="16" t="s">
        <v>104</v>
      </c>
      <c r="J6" s="24" t="n">
        <v>351.75</v>
      </c>
      <c r="K6" s="24"/>
      <c r="L6" s="24" t="n">
        <v>351.75</v>
      </c>
      <c r="M6" s="24" t="n">
        <v>469</v>
      </c>
      <c r="N6" s="18" t="n">
        <v>0.25</v>
      </c>
      <c r="O6" s="24" t="s">
        <v>100</v>
      </c>
      <c r="P6" s="24" t="s">
        <v>293</v>
      </c>
      <c r="Q6" s="24" t="s">
        <v>106</v>
      </c>
    </row>
    <row r="7" s="1" customFormat="true" ht="15.95" hidden="false" customHeight="true" outlineLevel="0" collapsed="false">
      <c r="A7" s="13" t="n">
        <v>4</v>
      </c>
      <c r="B7" s="14" t="s">
        <v>20</v>
      </c>
      <c r="C7" s="24" t="s">
        <v>21</v>
      </c>
      <c r="D7" s="31" t="s">
        <v>296</v>
      </c>
      <c r="E7" s="32" t="s">
        <v>297</v>
      </c>
      <c r="F7" s="31" t="s">
        <v>862</v>
      </c>
      <c r="G7" s="31" t="s">
        <v>292</v>
      </c>
      <c r="H7" s="17" t="s">
        <v>26</v>
      </c>
      <c r="I7" s="16" t="s">
        <v>104</v>
      </c>
      <c r="J7" s="24" t="n">
        <v>374.25</v>
      </c>
      <c r="K7" s="24"/>
      <c r="L7" s="24" t="n">
        <v>374.25</v>
      </c>
      <c r="M7" s="24" t="n">
        <v>499</v>
      </c>
      <c r="N7" s="18" t="n">
        <v>0.25</v>
      </c>
      <c r="O7" s="24" t="s">
        <v>100</v>
      </c>
      <c r="P7" s="24" t="s">
        <v>293</v>
      </c>
      <c r="Q7" s="24" t="s">
        <v>106</v>
      </c>
    </row>
    <row r="8" s="1" customFormat="true" ht="15.95" hidden="false" customHeight="true" outlineLevel="0" collapsed="false">
      <c r="A8" s="13" t="n">
        <v>5</v>
      </c>
      <c r="B8" s="14" t="s">
        <v>20</v>
      </c>
      <c r="C8" s="24" t="s">
        <v>21</v>
      </c>
      <c r="D8" s="31" t="s">
        <v>296</v>
      </c>
      <c r="E8" s="32" t="s">
        <v>298</v>
      </c>
      <c r="F8" s="31" t="s">
        <v>862</v>
      </c>
      <c r="G8" s="31" t="s">
        <v>292</v>
      </c>
      <c r="H8" s="17" t="s">
        <v>26</v>
      </c>
      <c r="I8" s="16" t="s">
        <v>104</v>
      </c>
      <c r="J8" s="24" t="n">
        <v>449.25</v>
      </c>
      <c r="K8" s="24"/>
      <c r="L8" s="24" t="n">
        <v>449.25</v>
      </c>
      <c r="M8" s="24" t="n">
        <v>599</v>
      </c>
      <c r="N8" s="18" t="n">
        <v>0.25</v>
      </c>
      <c r="O8" s="24" t="s">
        <v>100</v>
      </c>
      <c r="P8" s="24" t="s">
        <v>293</v>
      </c>
      <c r="Q8" s="24" t="s">
        <v>106</v>
      </c>
    </row>
    <row r="9" s="1" customFormat="true" ht="15.95" hidden="false" customHeight="true" outlineLevel="0" collapsed="false">
      <c r="A9" s="13" t="n">
        <v>6</v>
      </c>
      <c r="B9" s="14" t="s">
        <v>20</v>
      </c>
      <c r="C9" s="24" t="n">
        <v>120281</v>
      </c>
      <c r="D9" s="31" t="s">
        <v>296</v>
      </c>
      <c r="E9" s="32" t="s">
        <v>299</v>
      </c>
      <c r="F9" s="31" t="s">
        <v>862</v>
      </c>
      <c r="G9" s="31" t="s">
        <v>292</v>
      </c>
      <c r="H9" s="17" t="s">
        <v>26</v>
      </c>
      <c r="I9" s="16" t="s">
        <v>104</v>
      </c>
      <c r="J9" s="24" t="n">
        <v>299.25</v>
      </c>
      <c r="K9" s="24"/>
      <c r="L9" s="24" t="n">
        <v>299.25</v>
      </c>
      <c r="M9" s="24" t="n">
        <v>399</v>
      </c>
      <c r="N9" s="18" t="n">
        <v>0.25</v>
      </c>
      <c r="O9" s="24" t="s">
        <v>100</v>
      </c>
      <c r="P9" s="24" t="s">
        <v>293</v>
      </c>
      <c r="Q9" s="24" t="s">
        <v>106</v>
      </c>
    </row>
    <row r="10" s="1" customFormat="true" ht="15.95" hidden="false" customHeight="true" outlineLevel="0" collapsed="false">
      <c r="A10" s="13" t="n">
        <v>7</v>
      </c>
      <c r="B10" s="14" t="s">
        <v>20</v>
      </c>
      <c r="C10" s="24" t="n">
        <v>121330</v>
      </c>
      <c r="D10" s="31" t="s">
        <v>296</v>
      </c>
      <c r="E10" s="32" t="s">
        <v>300</v>
      </c>
      <c r="F10" s="31" t="s">
        <v>862</v>
      </c>
      <c r="G10" s="31" t="s">
        <v>292</v>
      </c>
      <c r="H10" s="17" t="s">
        <v>26</v>
      </c>
      <c r="I10" s="16" t="s">
        <v>104</v>
      </c>
      <c r="J10" s="24" t="n">
        <v>261</v>
      </c>
      <c r="K10" s="24"/>
      <c r="L10" s="24" t="n">
        <v>261</v>
      </c>
      <c r="M10" s="24" t="n">
        <v>348</v>
      </c>
      <c r="N10" s="18" t="n">
        <v>0.25</v>
      </c>
      <c r="O10" s="24" t="s">
        <v>100</v>
      </c>
      <c r="P10" s="24" t="s">
        <v>293</v>
      </c>
      <c r="Q10" s="24" t="s">
        <v>106</v>
      </c>
    </row>
    <row r="11" s="1" customFormat="true" ht="15.95" hidden="false" customHeight="true" outlineLevel="0" collapsed="false">
      <c r="A11" s="13" t="n">
        <v>8</v>
      </c>
      <c r="B11" s="14" t="s">
        <v>20</v>
      </c>
      <c r="C11" s="24" t="s">
        <v>21</v>
      </c>
      <c r="D11" s="31" t="s">
        <v>296</v>
      </c>
      <c r="E11" s="32" t="s">
        <v>301</v>
      </c>
      <c r="F11" s="31" t="s">
        <v>862</v>
      </c>
      <c r="G11" s="31" t="s">
        <v>292</v>
      </c>
      <c r="H11" s="17" t="s">
        <v>26</v>
      </c>
      <c r="I11" s="16" t="s">
        <v>104</v>
      </c>
      <c r="J11" s="24" t="n">
        <v>344.25</v>
      </c>
      <c r="K11" s="24"/>
      <c r="L11" s="24" t="n">
        <v>344.25</v>
      </c>
      <c r="M11" s="24" t="n">
        <v>459</v>
      </c>
      <c r="N11" s="18" t="n">
        <v>0.25</v>
      </c>
      <c r="O11" s="24" t="s">
        <v>100</v>
      </c>
      <c r="P11" s="24" t="s">
        <v>293</v>
      </c>
      <c r="Q11" s="24" t="s">
        <v>106</v>
      </c>
    </row>
    <row r="12" s="1" customFormat="true" ht="15.95" hidden="false" customHeight="true" outlineLevel="0" collapsed="false">
      <c r="A12" s="13" t="n">
        <v>9</v>
      </c>
      <c r="B12" s="14" t="s">
        <v>20</v>
      </c>
      <c r="C12" s="24" t="s">
        <v>21</v>
      </c>
      <c r="D12" s="31" t="s">
        <v>302</v>
      </c>
      <c r="E12" s="32" t="s">
        <v>303</v>
      </c>
      <c r="F12" s="31" t="s">
        <v>862</v>
      </c>
      <c r="G12" s="31" t="s">
        <v>292</v>
      </c>
      <c r="H12" s="17" t="s">
        <v>26</v>
      </c>
      <c r="I12" s="16" t="s">
        <v>104</v>
      </c>
      <c r="J12" s="24" t="n">
        <v>134.25</v>
      </c>
      <c r="K12" s="24"/>
      <c r="L12" s="24" t="n">
        <v>134.25</v>
      </c>
      <c r="M12" s="24" t="n">
        <v>179</v>
      </c>
      <c r="N12" s="18" t="n">
        <v>0.25</v>
      </c>
      <c r="O12" s="24" t="s">
        <v>100</v>
      </c>
      <c r="P12" s="24" t="s">
        <v>293</v>
      </c>
      <c r="Q12" s="24" t="s">
        <v>106</v>
      </c>
    </row>
    <row r="13" s="1" customFormat="true" ht="15.95" hidden="false" customHeight="true" outlineLevel="0" collapsed="false">
      <c r="A13" s="13" t="n">
        <v>10</v>
      </c>
      <c r="B13" s="14" t="s">
        <v>20</v>
      </c>
      <c r="C13" s="24" t="s">
        <v>21</v>
      </c>
      <c r="D13" s="31" t="s">
        <v>302</v>
      </c>
      <c r="E13" s="35" t="s">
        <v>304</v>
      </c>
      <c r="F13" s="31" t="s">
        <v>862</v>
      </c>
      <c r="G13" s="31" t="s">
        <v>292</v>
      </c>
      <c r="H13" s="17" t="s">
        <v>26</v>
      </c>
      <c r="I13" s="16" t="s">
        <v>104</v>
      </c>
      <c r="J13" s="24" t="n">
        <v>186</v>
      </c>
      <c r="K13" s="24"/>
      <c r="L13" s="24" t="n">
        <v>186</v>
      </c>
      <c r="M13" s="24" t="n">
        <v>248</v>
      </c>
      <c r="N13" s="18" t="n">
        <v>0.25</v>
      </c>
      <c r="O13" s="24" t="s">
        <v>100</v>
      </c>
      <c r="P13" s="24" t="s">
        <v>293</v>
      </c>
      <c r="Q13" s="24" t="s">
        <v>106</v>
      </c>
    </row>
    <row r="14" s="1" customFormat="true" ht="15.95" hidden="false" customHeight="true" outlineLevel="0" collapsed="false">
      <c r="A14" s="13" t="n">
        <v>11</v>
      </c>
      <c r="B14" s="14" t="s">
        <v>20</v>
      </c>
      <c r="C14" s="24" t="s">
        <v>21</v>
      </c>
      <c r="D14" s="31" t="s">
        <v>305</v>
      </c>
      <c r="E14" s="32" t="s">
        <v>306</v>
      </c>
      <c r="F14" s="31" t="s">
        <v>862</v>
      </c>
      <c r="G14" s="31" t="s">
        <v>292</v>
      </c>
      <c r="H14" s="17" t="s">
        <v>26</v>
      </c>
      <c r="I14" s="16" t="s">
        <v>104</v>
      </c>
      <c r="J14" s="24" t="n">
        <v>299.25</v>
      </c>
      <c r="K14" s="24"/>
      <c r="L14" s="24" t="n">
        <v>299.25</v>
      </c>
      <c r="M14" s="24" t="n">
        <v>399</v>
      </c>
      <c r="N14" s="18" t="n">
        <v>0.25</v>
      </c>
      <c r="O14" s="24" t="s">
        <v>100</v>
      </c>
      <c r="P14" s="24" t="s">
        <v>293</v>
      </c>
      <c r="Q14" s="24" t="s">
        <v>106</v>
      </c>
    </row>
    <row r="15" s="1" customFormat="true" ht="15.95" hidden="false" customHeight="true" outlineLevel="0" collapsed="false">
      <c r="A15" s="13" t="n">
        <v>12</v>
      </c>
      <c r="B15" s="14" t="s">
        <v>20</v>
      </c>
      <c r="C15" s="24" t="s">
        <v>21</v>
      </c>
      <c r="D15" s="31" t="s">
        <v>307</v>
      </c>
      <c r="E15" s="36" t="s">
        <v>308</v>
      </c>
      <c r="F15" s="31" t="s">
        <v>862</v>
      </c>
      <c r="G15" s="31" t="s">
        <v>292</v>
      </c>
      <c r="H15" s="17" t="s">
        <v>26</v>
      </c>
      <c r="I15" s="16" t="s">
        <v>104</v>
      </c>
      <c r="J15" s="24" t="n">
        <v>748.5</v>
      </c>
      <c r="K15" s="24"/>
      <c r="L15" s="24" t="n">
        <v>748.5</v>
      </c>
      <c r="M15" s="37" t="n">
        <v>998</v>
      </c>
      <c r="N15" s="18" t="n">
        <v>0.25</v>
      </c>
      <c r="O15" s="24" t="s">
        <v>100</v>
      </c>
      <c r="P15" s="24" t="s">
        <v>293</v>
      </c>
      <c r="Q15" s="24" t="s">
        <v>106</v>
      </c>
    </row>
    <row r="16" s="1" customFormat="true" ht="15.95" hidden="false" customHeight="true" outlineLevel="0" collapsed="false">
      <c r="A16" s="13" t="n">
        <v>13</v>
      </c>
      <c r="B16" s="14" t="s">
        <v>20</v>
      </c>
      <c r="C16" s="24" t="s">
        <v>21</v>
      </c>
      <c r="D16" s="31" t="s">
        <v>307</v>
      </c>
      <c r="E16" s="35" t="s">
        <v>309</v>
      </c>
      <c r="F16" s="31" t="s">
        <v>862</v>
      </c>
      <c r="G16" s="31" t="s">
        <v>292</v>
      </c>
      <c r="H16" s="17" t="s">
        <v>26</v>
      </c>
      <c r="I16" s="16" t="s">
        <v>104</v>
      </c>
      <c r="J16" s="24" t="n">
        <v>599.25</v>
      </c>
      <c r="K16" s="24"/>
      <c r="L16" s="24" t="n">
        <v>599.25</v>
      </c>
      <c r="M16" s="24" t="n">
        <v>799</v>
      </c>
      <c r="N16" s="18" t="n">
        <v>0.25</v>
      </c>
      <c r="O16" s="24" t="s">
        <v>100</v>
      </c>
      <c r="P16" s="24" t="s">
        <v>293</v>
      </c>
      <c r="Q16" s="24" t="s">
        <v>106</v>
      </c>
    </row>
    <row r="17" s="1" customFormat="true" ht="15.95" hidden="false" customHeight="true" outlineLevel="0" collapsed="false">
      <c r="A17" s="13" t="n">
        <v>14</v>
      </c>
      <c r="B17" s="14" t="s">
        <v>20</v>
      </c>
      <c r="C17" s="24" t="s">
        <v>21</v>
      </c>
      <c r="D17" s="31" t="s">
        <v>310</v>
      </c>
      <c r="E17" s="32" t="s">
        <v>311</v>
      </c>
      <c r="F17" s="31" t="s">
        <v>862</v>
      </c>
      <c r="G17" s="31" t="s">
        <v>292</v>
      </c>
      <c r="H17" s="17" t="s">
        <v>26</v>
      </c>
      <c r="I17" s="16" t="s">
        <v>104</v>
      </c>
      <c r="J17" s="24" t="n">
        <v>269.25</v>
      </c>
      <c r="K17" s="24"/>
      <c r="L17" s="24" t="n">
        <v>269.25</v>
      </c>
      <c r="M17" s="24" t="n">
        <v>359</v>
      </c>
      <c r="N17" s="18" t="n">
        <v>0.25</v>
      </c>
      <c r="O17" s="24" t="s">
        <v>100</v>
      </c>
      <c r="P17" s="24" t="s">
        <v>293</v>
      </c>
      <c r="Q17" s="24" t="s">
        <v>106</v>
      </c>
    </row>
    <row r="18" s="1" customFormat="true" ht="15.95" hidden="false" customHeight="true" outlineLevel="0" collapsed="false">
      <c r="A18" s="13" t="n">
        <v>15</v>
      </c>
      <c r="B18" s="14" t="s">
        <v>20</v>
      </c>
      <c r="C18" s="24" t="n">
        <v>120282</v>
      </c>
      <c r="D18" s="31" t="s">
        <v>312</v>
      </c>
      <c r="E18" s="32" t="s">
        <v>313</v>
      </c>
      <c r="F18" s="31" t="s">
        <v>862</v>
      </c>
      <c r="G18" s="31" t="s">
        <v>292</v>
      </c>
      <c r="H18" s="17" t="s">
        <v>26</v>
      </c>
      <c r="I18" s="16" t="s">
        <v>104</v>
      </c>
      <c r="J18" s="24" t="n">
        <v>344.25</v>
      </c>
      <c r="K18" s="24"/>
      <c r="L18" s="24" t="n">
        <v>344.25</v>
      </c>
      <c r="M18" s="24" t="n">
        <v>459</v>
      </c>
      <c r="N18" s="18" t="n">
        <v>0.25</v>
      </c>
      <c r="O18" s="24" t="s">
        <v>100</v>
      </c>
      <c r="P18" s="24" t="s">
        <v>293</v>
      </c>
      <c r="Q18" s="24" t="s">
        <v>106</v>
      </c>
    </row>
    <row r="19" s="1" customFormat="true" ht="15.95" hidden="false" customHeight="true" outlineLevel="0" collapsed="false">
      <c r="A19" s="13" t="n">
        <v>16</v>
      </c>
      <c r="B19" s="14" t="s">
        <v>20</v>
      </c>
      <c r="C19" s="24" t="n">
        <v>120288</v>
      </c>
      <c r="D19" s="31" t="s">
        <v>314</v>
      </c>
      <c r="E19" s="32" t="s">
        <v>315</v>
      </c>
      <c r="F19" s="31" t="s">
        <v>862</v>
      </c>
      <c r="G19" s="31" t="s">
        <v>292</v>
      </c>
      <c r="H19" s="17" t="s">
        <v>26</v>
      </c>
      <c r="I19" s="16" t="s">
        <v>104</v>
      </c>
      <c r="J19" s="24" t="n">
        <v>374.25</v>
      </c>
      <c r="K19" s="24"/>
      <c r="L19" s="24" t="n">
        <v>374.25</v>
      </c>
      <c r="M19" s="24" t="n">
        <v>499</v>
      </c>
      <c r="N19" s="18" t="n">
        <v>0.25</v>
      </c>
      <c r="O19" s="24" t="s">
        <v>100</v>
      </c>
      <c r="P19" s="24" t="s">
        <v>293</v>
      </c>
      <c r="Q19" s="24" t="s">
        <v>106</v>
      </c>
    </row>
    <row r="20" s="1" customFormat="true" ht="15.95" hidden="false" customHeight="true" outlineLevel="0" collapsed="false">
      <c r="A20" s="13" t="n">
        <v>17</v>
      </c>
      <c r="B20" s="14" t="s">
        <v>20</v>
      </c>
      <c r="C20" s="24" t="n">
        <v>120287</v>
      </c>
      <c r="D20" s="31" t="s">
        <v>314</v>
      </c>
      <c r="E20" s="32" t="s">
        <v>316</v>
      </c>
      <c r="F20" s="31" t="s">
        <v>862</v>
      </c>
      <c r="G20" s="31" t="s">
        <v>292</v>
      </c>
      <c r="H20" s="17" t="s">
        <v>26</v>
      </c>
      <c r="I20" s="16" t="s">
        <v>104</v>
      </c>
      <c r="J20" s="24" t="n">
        <v>524.25</v>
      </c>
      <c r="K20" s="24"/>
      <c r="L20" s="24" t="n">
        <v>524.25</v>
      </c>
      <c r="M20" s="24" t="n">
        <v>699</v>
      </c>
      <c r="N20" s="18" t="n">
        <v>0.25</v>
      </c>
      <c r="O20" s="24" t="s">
        <v>100</v>
      </c>
      <c r="P20" s="24" t="s">
        <v>293</v>
      </c>
      <c r="Q20" s="24" t="s">
        <v>106</v>
      </c>
    </row>
    <row r="21" s="1" customFormat="true" ht="15.95" hidden="false" customHeight="true" outlineLevel="0" collapsed="false">
      <c r="A21" s="13" t="n">
        <v>18</v>
      </c>
      <c r="B21" s="14" t="s">
        <v>20</v>
      </c>
      <c r="C21" s="24" t="s">
        <v>21</v>
      </c>
      <c r="D21" s="31" t="s">
        <v>317</v>
      </c>
      <c r="E21" s="32" t="s">
        <v>318</v>
      </c>
      <c r="F21" s="31" t="s">
        <v>862</v>
      </c>
      <c r="G21" s="31" t="s">
        <v>292</v>
      </c>
      <c r="H21" s="17" t="s">
        <v>26</v>
      </c>
      <c r="I21" s="16" t="s">
        <v>104</v>
      </c>
      <c r="J21" s="24" t="n">
        <v>209.25</v>
      </c>
      <c r="K21" s="24"/>
      <c r="L21" s="24" t="n">
        <v>209.25</v>
      </c>
      <c r="M21" s="24" t="n">
        <v>279</v>
      </c>
      <c r="N21" s="18" t="n">
        <v>0.25</v>
      </c>
      <c r="O21" s="24" t="s">
        <v>100</v>
      </c>
      <c r="P21" s="24" t="s">
        <v>293</v>
      </c>
      <c r="Q21" s="24" t="s">
        <v>106</v>
      </c>
    </row>
    <row r="22" s="1" customFormat="true" ht="15.95" hidden="false" customHeight="true" outlineLevel="0" collapsed="false">
      <c r="A22" s="13" t="n">
        <v>19</v>
      </c>
      <c r="B22" s="14" t="s">
        <v>20</v>
      </c>
      <c r="C22" s="24" t="s">
        <v>21</v>
      </c>
      <c r="D22" s="31" t="s">
        <v>317</v>
      </c>
      <c r="E22" s="32" t="s">
        <v>319</v>
      </c>
      <c r="F22" s="31" t="s">
        <v>862</v>
      </c>
      <c r="G22" s="31" t="s">
        <v>292</v>
      </c>
      <c r="H22" s="17" t="s">
        <v>26</v>
      </c>
      <c r="I22" s="16" t="s">
        <v>104</v>
      </c>
      <c r="J22" s="24" t="n">
        <v>299.25</v>
      </c>
      <c r="K22" s="24"/>
      <c r="L22" s="24" t="n">
        <v>299.25</v>
      </c>
      <c r="M22" s="24" t="n">
        <v>399</v>
      </c>
      <c r="N22" s="18" t="n">
        <v>0.25</v>
      </c>
      <c r="O22" s="24" t="s">
        <v>100</v>
      </c>
      <c r="P22" s="24" t="s">
        <v>293</v>
      </c>
      <c r="Q22" s="24" t="s">
        <v>106</v>
      </c>
    </row>
    <row r="23" s="1" customFormat="true" ht="15.95" hidden="false" customHeight="true" outlineLevel="0" collapsed="false">
      <c r="A23" s="13" t="n">
        <v>20</v>
      </c>
      <c r="B23" s="14" t="s">
        <v>20</v>
      </c>
      <c r="C23" s="24" t="s">
        <v>21</v>
      </c>
      <c r="D23" s="31" t="s">
        <v>320</v>
      </c>
      <c r="E23" s="32" t="s">
        <v>321</v>
      </c>
      <c r="F23" s="31" t="s">
        <v>862</v>
      </c>
      <c r="G23" s="31" t="s">
        <v>292</v>
      </c>
      <c r="H23" s="17" t="s">
        <v>26</v>
      </c>
      <c r="I23" s="16" t="s">
        <v>104</v>
      </c>
      <c r="J23" s="24" t="n">
        <v>149.25</v>
      </c>
      <c r="K23" s="24"/>
      <c r="L23" s="24" t="n">
        <v>149.25</v>
      </c>
      <c r="M23" s="24" t="n">
        <v>199</v>
      </c>
      <c r="N23" s="18" t="n">
        <v>0.25</v>
      </c>
      <c r="O23" s="24" t="s">
        <v>100</v>
      </c>
      <c r="P23" s="24" t="s">
        <v>293</v>
      </c>
      <c r="Q23" s="24" t="s">
        <v>106</v>
      </c>
    </row>
    <row r="24" s="1" customFormat="true" ht="15.95" hidden="false" customHeight="true" outlineLevel="0" collapsed="false">
      <c r="A24" s="13" t="n">
        <v>21</v>
      </c>
      <c r="B24" s="14" t="s">
        <v>20</v>
      </c>
      <c r="C24" s="15" t="s">
        <v>21</v>
      </c>
      <c r="D24" s="16" t="s">
        <v>322</v>
      </c>
      <c r="E24" s="17" t="s">
        <v>323</v>
      </c>
      <c r="F24" s="16" t="s">
        <v>324</v>
      </c>
      <c r="G24" s="16" t="s">
        <v>325</v>
      </c>
      <c r="H24" s="17" t="s">
        <v>26</v>
      </c>
      <c r="I24" s="16" t="s">
        <v>104</v>
      </c>
      <c r="J24" s="13" t="n">
        <v>90.75</v>
      </c>
      <c r="K24" s="13"/>
      <c r="L24" s="13" t="n">
        <v>90.75</v>
      </c>
      <c r="M24" s="13" t="n">
        <v>121</v>
      </c>
      <c r="N24" s="18" t="n">
        <v>0.25</v>
      </c>
      <c r="O24" s="15" t="s">
        <v>100</v>
      </c>
      <c r="P24" s="15" t="s">
        <v>293</v>
      </c>
      <c r="Q24" s="24" t="s">
        <v>106</v>
      </c>
    </row>
    <row r="25" s="1" customFormat="true" ht="15.95" hidden="false" customHeight="true" outlineLevel="0" collapsed="false">
      <c r="A25" s="13" t="n">
        <v>22</v>
      </c>
      <c r="B25" s="14" t="s">
        <v>20</v>
      </c>
      <c r="C25" s="13" t="n">
        <v>107617</v>
      </c>
      <c r="D25" s="16" t="s">
        <v>322</v>
      </c>
      <c r="E25" s="17" t="s">
        <v>326</v>
      </c>
      <c r="F25" s="16" t="s">
        <v>324</v>
      </c>
      <c r="G25" s="16" t="s">
        <v>325</v>
      </c>
      <c r="H25" s="17" t="s">
        <v>26</v>
      </c>
      <c r="I25" s="16" t="s">
        <v>104</v>
      </c>
      <c r="J25" s="13" t="n">
        <v>52.5</v>
      </c>
      <c r="K25" s="13"/>
      <c r="L25" s="13" t="n">
        <v>52.5</v>
      </c>
      <c r="M25" s="13" t="n">
        <v>70</v>
      </c>
      <c r="N25" s="18" t="n">
        <v>0.25</v>
      </c>
      <c r="O25" s="15" t="s">
        <v>100</v>
      </c>
      <c r="P25" s="15" t="s">
        <v>293</v>
      </c>
      <c r="Q25" s="24" t="s">
        <v>106</v>
      </c>
    </row>
    <row r="26" s="1" customFormat="true" ht="15.95" hidden="false" customHeight="true" outlineLevel="0" collapsed="false">
      <c r="A26" s="13" t="n">
        <v>23</v>
      </c>
      <c r="B26" s="14" t="s">
        <v>20</v>
      </c>
      <c r="C26" s="13" t="n">
        <v>111939</v>
      </c>
      <c r="D26" s="16" t="s">
        <v>322</v>
      </c>
      <c r="E26" s="17" t="s">
        <v>327</v>
      </c>
      <c r="F26" s="16" t="s">
        <v>324</v>
      </c>
      <c r="G26" s="16" t="s">
        <v>325</v>
      </c>
      <c r="H26" s="17" t="s">
        <v>26</v>
      </c>
      <c r="I26" s="16" t="s">
        <v>104</v>
      </c>
      <c r="J26" s="13" t="n">
        <v>272.25</v>
      </c>
      <c r="K26" s="13"/>
      <c r="L26" s="13" t="n">
        <v>272.25</v>
      </c>
      <c r="M26" s="13" t="n">
        <v>363</v>
      </c>
      <c r="N26" s="18" t="n">
        <v>0.25</v>
      </c>
      <c r="O26" s="15" t="s">
        <v>100</v>
      </c>
      <c r="P26" s="15" t="s">
        <v>293</v>
      </c>
      <c r="Q26" s="24" t="s">
        <v>106</v>
      </c>
    </row>
    <row r="27" s="1" customFormat="true" ht="15.95" hidden="false" customHeight="true" outlineLevel="0" collapsed="false">
      <c r="A27" s="13" t="n">
        <v>24</v>
      </c>
      <c r="B27" s="14" t="s">
        <v>20</v>
      </c>
      <c r="C27" s="15" t="s">
        <v>21</v>
      </c>
      <c r="D27" s="16" t="s">
        <v>322</v>
      </c>
      <c r="E27" s="17" t="s">
        <v>328</v>
      </c>
      <c r="F27" s="16" t="s">
        <v>324</v>
      </c>
      <c r="G27" s="16" t="s">
        <v>325</v>
      </c>
      <c r="H27" s="17" t="s">
        <v>26</v>
      </c>
      <c r="I27" s="16" t="s">
        <v>104</v>
      </c>
      <c r="J27" s="13" t="n">
        <v>181.5</v>
      </c>
      <c r="K27" s="13"/>
      <c r="L27" s="13" t="n">
        <v>181.5</v>
      </c>
      <c r="M27" s="13" t="n">
        <v>242</v>
      </c>
      <c r="N27" s="18" t="n">
        <v>0.25</v>
      </c>
      <c r="O27" s="15" t="s">
        <v>100</v>
      </c>
      <c r="P27" s="15" t="s">
        <v>293</v>
      </c>
      <c r="Q27" s="24" t="s">
        <v>106</v>
      </c>
    </row>
    <row r="28" s="1" customFormat="true" ht="15.95" hidden="false" customHeight="true" outlineLevel="0" collapsed="false">
      <c r="A28" s="13" t="n">
        <v>25</v>
      </c>
      <c r="B28" s="14" t="s">
        <v>20</v>
      </c>
      <c r="C28" s="15" t="s">
        <v>21</v>
      </c>
      <c r="D28" s="16" t="s">
        <v>322</v>
      </c>
      <c r="E28" s="17" t="s">
        <v>329</v>
      </c>
      <c r="F28" s="16" t="s">
        <v>324</v>
      </c>
      <c r="G28" s="16" t="s">
        <v>325</v>
      </c>
      <c r="H28" s="17" t="s">
        <v>26</v>
      </c>
      <c r="I28" s="16" t="s">
        <v>104</v>
      </c>
      <c r="J28" s="13" t="n">
        <v>217.5</v>
      </c>
      <c r="K28" s="13"/>
      <c r="L28" s="13" t="n">
        <v>217.5</v>
      </c>
      <c r="M28" s="13" t="n">
        <v>290</v>
      </c>
      <c r="N28" s="18" t="n">
        <v>0.25</v>
      </c>
      <c r="O28" s="15" t="s">
        <v>100</v>
      </c>
      <c r="P28" s="15" t="s">
        <v>293</v>
      </c>
      <c r="Q28" s="24" t="s">
        <v>106</v>
      </c>
    </row>
    <row r="29" s="1" customFormat="true" ht="15.95" hidden="false" customHeight="true" outlineLevel="0" collapsed="false">
      <c r="A29" s="13" t="n">
        <v>26</v>
      </c>
      <c r="B29" s="14" t="s">
        <v>20</v>
      </c>
      <c r="C29" s="13" t="n">
        <v>111932</v>
      </c>
      <c r="D29" s="16" t="s">
        <v>322</v>
      </c>
      <c r="E29" s="17" t="s">
        <v>330</v>
      </c>
      <c r="F29" s="16" t="s">
        <v>324</v>
      </c>
      <c r="G29" s="16" t="s">
        <v>325</v>
      </c>
      <c r="H29" s="17" t="s">
        <v>26</v>
      </c>
      <c r="I29" s="16" t="s">
        <v>104</v>
      </c>
      <c r="J29" s="13" t="n">
        <v>90</v>
      </c>
      <c r="K29" s="13"/>
      <c r="L29" s="13" t="n">
        <v>90</v>
      </c>
      <c r="M29" s="13" t="n">
        <v>120</v>
      </c>
      <c r="N29" s="18" t="n">
        <v>0.25</v>
      </c>
      <c r="O29" s="15" t="s">
        <v>100</v>
      </c>
      <c r="P29" s="15" t="s">
        <v>293</v>
      </c>
      <c r="Q29" s="24" t="s">
        <v>106</v>
      </c>
    </row>
    <row r="30" s="1" customFormat="true" ht="15.95" hidden="false" customHeight="true" outlineLevel="0" collapsed="false">
      <c r="A30" s="13" t="n">
        <v>27</v>
      </c>
      <c r="B30" s="14" t="s">
        <v>20</v>
      </c>
      <c r="C30" s="15" t="s">
        <v>21</v>
      </c>
      <c r="D30" s="16" t="s">
        <v>322</v>
      </c>
      <c r="E30" s="17" t="s">
        <v>331</v>
      </c>
      <c r="F30" s="16" t="s">
        <v>324</v>
      </c>
      <c r="G30" s="16" t="s">
        <v>325</v>
      </c>
      <c r="H30" s="17" t="s">
        <v>26</v>
      </c>
      <c r="I30" s="16" t="s">
        <v>104</v>
      </c>
      <c r="J30" s="13" t="n">
        <v>117.75</v>
      </c>
      <c r="K30" s="13"/>
      <c r="L30" s="13" t="n">
        <v>117.75</v>
      </c>
      <c r="M30" s="13" t="n">
        <v>157</v>
      </c>
      <c r="N30" s="18" t="n">
        <v>0.25</v>
      </c>
      <c r="O30" s="15" t="s">
        <v>100</v>
      </c>
      <c r="P30" s="15" t="s">
        <v>293</v>
      </c>
      <c r="Q30" s="24" t="s">
        <v>106</v>
      </c>
    </row>
    <row r="31" s="1" customFormat="true" ht="15.95" hidden="false" customHeight="true" outlineLevel="0" collapsed="false">
      <c r="A31" s="13" t="n">
        <v>28</v>
      </c>
      <c r="B31" s="14" t="s">
        <v>20</v>
      </c>
      <c r="C31" s="13" t="n">
        <v>111914</v>
      </c>
      <c r="D31" s="16" t="s">
        <v>322</v>
      </c>
      <c r="E31" s="17" t="s">
        <v>332</v>
      </c>
      <c r="F31" s="16" t="s">
        <v>324</v>
      </c>
      <c r="G31" s="16" t="s">
        <v>325</v>
      </c>
      <c r="H31" s="17" t="s">
        <v>26</v>
      </c>
      <c r="I31" s="16" t="s">
        <v>104</v>
      </c>
      <c r="J31" s="13" t="n">
        <v>72</v>
      </c>
      <c r="K31" s="13"/>
      <c r="L31" s="13" t="n">
        <v>72</v>
      </c>
      <c r="M31" s="13" t="n">
        <v>96</v>
      </c>
      <c r="N31" s="18" t="n">
        <v>0.25</v>
      </c>
      <c r="O31" s="15" t="s">
        <v>100</v>
      </c>
      <c r="P31" s="15" t="s">
        <v>293</v>
      </c>
      <c r="Q31" s="24" t="s">
        <v>106</v>
      </c>
    </row>
    <row r="32" s="1" customFormat="true" ht="15.95" hidden="false" customHeight="true" outlineLevel="0" collapsed="false">
      <c r="A32" s="13" t="n">
        <v>29</v>
      </c>
      <c r="B32" s="14" t="s">
        <v>20</v>
      </c>
      <c r="C32" s="15" t="s">
        <v>21</v>
      </c>
      <c r="D32" s="16" t="s">
        <v>322</v>
      </c>
      <c r="E32" s="17" t="s">
        <v>333</v>
      </c>
      <c r="F32" s="16" t="s">
        <v>324</v>
      </c>
      <c r="G32" s="16" t="s">
        <v>325</v>
      </c>
      <c r="H32" s="17" t="s">
        <v>26</v>
      </c>
      <c r="I32" s="16" t="s">
        <v>104</v>
      </c>
      <c r="J32" s="13" t="n">
        <v>181.5</v>
      </c>
      <c r="K32" s="13"/>
      <c r="L32" s="13" t="n">
        <v>181.5</v>
      </c>
      <c r="M32" s="13" t="n">
        <v>242</v>
      </c>
      <c r="N32" s="18" t="n">
        <v>0.25</v>
      </c>
      <c r="O32" s="15" t="s">
        <v>100</v>
      </c>
      <c r="P32" s="15" t="s">
        <v>293</v>
      </c>
      <c r="Q32" s="24" t="s">
        <v>106</v>
      </c>
    </row>
    <row r="33" s="1" customFormat="true" ht="15.95" hidden="false" customHeight="true" outlineLevel="0" collapsed="false">
      <c r="A33" s="13" t="n">
        <v>30</v>
      </c>
      <c r="B33" s="14" t="s">
        <v>20</v>
      </c>
      <c r="C33" s="13" t="n">
        <v>111951</v>
      </c>
      <c r="D33" s="16" t="s">
        <v>334</v>
      </c>
      <c r="E33" s="17" t="s">
        <v>335</v>
      </c>
      <c r="F33" s="16" t="s">
        <v>324</v>
      </c>
      <c r="G33" s="16" t="s">
        <v>325</v>
      </c>
      <c r="H33" s="17" t="s">
        <v>26</v>
      </c>
      <c r="I33" s="16" t="s">
        <v>104</v>
      </c>
      <c r="J33" s="13" t="n">
        <v>36.75</v>
      </c>
      <c r="K33" s="13"/>
      <c r="L33" s="13" t="n">
        <v>36.75</v>
      </c>
      <c r="M33" s="13" t="n">
        <v>49</v>
      </c>
      <c r="N33" s="18" t="n">
        <v>0.25</v>
      </c>
      <c r="O33" s="15" t="s">
        <v>100</v>
      </c>
      <c r="P33" s="15" t="s">
        <v>293</v>
      </c>
      <c r="Q33" s="24" t="s">
        <v>106</v>
      </c>
    </row>
    <row r="34" s="1" customFormat="true" ht="15.95" hidden="false" customHeight="true" outlineLevel="0" collapsed="false">
      <c r="A34" s="13" t="n">
        <v>31</v>
      </c>
      <c r="B34" s="14" t="s">
        <v>20</v>
      </c>
      <c r="C34" s="15" t="s">
        <v>21</v>
      </c>
      <c r="D34" s="16" t="s">
        <v>336</v>
      </c>
      <c r="E34" s="17" t="s">
        <v>337</v>
      </c>
      <c r="F34" s="16" t="s">
        <v>324</v>
      </c>
      <c r="G34" s="16" t="s">
        <v>325</v>
      </c>
      <c r="H34" s="17" t="s">
        <v>26</v>
      </c>
      <c r="I34" s="16" t="s">
        <v>104</v>
      </c>
      <c r="J34" s="13" t="n">
        <v>90</v>
      </c>
      <c r="K34" s="13"/>
      <c r="L34" s="13" t="n">
        <v>90</v>
      </c>
      <c r="M34" s="13" t="n">
        <v>120</v>
      </c>
      <c r="N34" s="18" t="n">
        <v>0.25</v>
      </c>
      <c r="O34" s="15" t="s">
        <v>100</v>
      </c>
      <c r="P34" s="15" t="s">
        <v>293</v>
      </c>
      <c r="Q34" s="24" t="s">
        <v>106</v>
      </c>
    </row>
    <row r="35" s="1" customFormat="true" ht="15.95" hidden="false" customHeight="true" outlineLevel="0" collapsed="false">
      <c r="A35" s="13" t="n">
        <v>32</v>
      </c>
      <c r="B35" s="14" t="s">
        <v>20</v>
      </c>
      <c r="C35" s="15" t="s">
        <v>21</v>
      </c>
      <c r="D35" s="16" t="s">
        <v>338</v>
      </c>
      <c r="E35" s="17" t="s">
        <v>339</v>
      </c>
      <c r="F35" s="16" t="s">
        <v>324</v>
      </c>
      <c r="G35" s="16" t="s">
        <v>325</v>
      </c>
      <c r="H35" s="17" t="s">
        <v>26</v>
      </c>
      <c r="I35" s="16" t="s">
        <v>104</v>
      </c>
      <c r="J35" s="13" t="n">
        <v>72</v>
      </c>
      <c r="K35" s="13"/>
      <c r="L35" s="13" t="n">
        <v>72</v>
      </c>
      <c r="M35" s="13" t="n">
        <v>96</v>
      </c>
      <c r="N35" s="18" t="n">
        <v>0.25</v>
      </c>
      <c r="O35" s="15" t="s">
        <v>100</v>
      </c>
      <c r="P35" s="15" t="s">
        <v>293</v>
      </c>
      <c r="Q35" s="24" t="s">
        <v>106</v>
      </c>
    </row>
    <row r="36" s="1" customFormat="true" ht="15.95" hidden="false" customHeight="true" outlineLevel="0" collapsed="false">
      <c r="A36" s="13" t="n">
        <v>33</v>
      </c>
      <c r="B36" s="14" t="s">
        <v>20</v>
      </c>
      <c r="C36" s="15" t="s">
        <v>21</v>
      </c>
      <c r="D36" s="16" t="s">
        <v>338</v>
      </c>
      <c r="E36" s="17" t="s">
        <v>340</v>
      </c>
      <c r="F36" s="16" t="s">
        <v>324</v>
      </c>
      <c r="G36" s="16" t="s">
        <v>325</v>
      </c>
      <c r="H36" s="17" t="s">
        <v>26</v>
      </c>
      <c r="I36" s="16" t="s">
        <v>104</v>
      </c>
      <c r="J36" s="13" t="n">
        <v>45</v>
      </c>
      <c r="K36" s="13"/>
      <c r="L36" s="13" t="n">
        <v>45</v>
      </c>
      <c r="M36" s="13" t="n">
        <v>60</v>
      </c>
      <c r="N36" s="18" t="n">
        <v>0.25</v>
      </c>
      <c r="O36" s="15" t="s">
        <v>100</v>
      </c>
      <c r="P36" s="15" t="s">
        <v>293</v>
      </c>
      <c r="Q36" s="24" t="s">
        <v>106</v>
      </c>
    </row>
    <row r="37" s="1" customFormat="true" ht="15.95" hidden="false" customHeight="true" outlineLevel="0" collapsed="false">
      <c r="A37" s="13" t="n">
        <v>34</v>
      </c>
      <c r="B37" s="14" t="s">
        <v>20</v>
      </c>
      <c r="C37" s="15" t="s">
        <v>21</v>
      </c>
      <c r="D37" s="16" t="s">
        <v>338</v>
      </c>
      <c r="E37" s="17" t="s">
        <v>341</v>
      </c>
      <c r="F37" s="16" t="s">
        <v>324</v>
      </c>
      <c r="G37" s="16" t="s">
        <v>325</v>
      </c>
      <c r="H37" s="17" t="s">
        <v>26</v>
      </c>
      <c r="I37" s="16" t="s">
        <v>104</v>
      </c>
      <c r="J37" s="13" t="n">
        <v>90</v>
      </c>
      <c r="K37" s="13"/>
      <c r="L37" s="13" t="n">
        <v>90</v>
      </c>
      <c r="M37" s="13" t="n">
        <v>120</v>
      </c>
      <c r="N37" s="18" t="n">
        <v>0.25</v>
      </c>
      <c r="O37" s="15" t="s">
        <v>100</v>
      </c>
      <c r="P37" s="15" t="s">
        <v>293</v>
      </c>
      <c r="Q37" s="24" t="s">
        <v>106</v>
      </c>
    </row>
    <row r="38" s="1" customFormat="true" ht="15.95" hidden="false" customHeight="true" outlineLevel="0" collapsed="false">
      <c r="A38" s="13" t="n">
        <v>35</v>
      </c>
      <c r="B38" s="14" t="s">
        <v>20</v>
      </c>
      <c r="C38" s="15" t="s">
        <v>21</v>
      </c>
      <c r="D38" s="16" t="s">
        <v>342</v>
      </c>
      <c r="E38" s="17" t="s">
        <v>343</v>
      </c>
      <c r="F38" s="16" t="s">
        <v>324</v>
      </c>
      <c r="G38" s="16" t="s">
        <v>325</v>
      </c>
      <c r="H38" s="17" t="s">
        <v>26</v>
      </c>
      <c r="I38" s="16" t="s">
        <v>104</v>
      </c>
      <c r="J38" s="13" t="n">
        <v>99</v>
      </c>
      <c r="K38" s="13"/>
      <c r="L38" s="13" t="n">
        <v>99</v>
      </c>
      <c r="M38" s="13" t="n">
        <v>132</v>
      </c>
      <c r="N38" s="18" t="n">
        <v>0.25</v>
      </c>
      <c r="O38" s="15" t="s">
        <v>100</v>
      </c>
      <c r="P38" s="15" t="s">
        <v>293</v>
      </c>
      <c r="Q38" s="24" t="s">
        <v>106</v>
      </c>
    </row>
    <row r="39" s="1" customFormat="true" ht="15.95" hidden="false" customHeight="true" outlineLevel="0" collapsed="false">
      <c r="A39" s="13" t="n">
        <v>36</v>
      </c>
      <c r="B39" s="14" t="s">
        <v>20</v>
      </c>
      <c r="C39" s="13" t="n">
        <v>111942</v>
      </c>
      <c r="D39" s="16" t="s">
        <v>344</v>
      </c>
      <c r="E39" s="17" t="s">
        <v>345</v>
      </c>
      <c r="F39" s="16" t="s">
        <v>324</v>
      </c>
      <c r="G39" s="16" t="s">
        <v>325</v>
      </c>
      <c r="H39" s="17" t="s">
        <v>26</v>
      </c>
      <c r="I39" s="16" t="s">
        <v>104</v>
      </c>
      <c r="J39" s="13" t="n">
        <v>309</v>
      </c>
      <c r="K39" s="13"/>
      <c r="L39" s="13" t="n">
        <v>309</v>
      </c>
      <c r="M39" s="13" t="n">
        <v>412</v>
      </c>
      <c r="N39" s="18" t="n">
        <v>0.25</v>
      </c>
      <c r="O39" s="15" t="s">
        <v>100</v>
      </c>
      <c r="P39" s="15" t="s">
        <v>293</v>
      </c>
      <c r="Q39" s="24" t="s">
        <v>106</v>
      </c>
    </row>
    <row r="40" s="1" customFormat="true" ht="15.95" hidden="false" customHeight="true" outlineLevel="0" collapsed="false">
      <c r="A40" s="13" t="n">
        <v>37</v>
      </c>
      <c r="B40" s="14" t="s">
        <v>20</v>
      </c>
      <c r="C40" s="15" t="s">
        <v>21</v>
      </c>
      <c r="D40" s="16" t="s">
        <v>346</v>
      </c>
      <c r="E40" s="17" t="s">
        <v>347</v>
      </c>
      <c r="F40" s="16" t="s">
        <v>863</v>
      </c>
      <c r="G40" s="38" t="s">
        <v>292</v>
      </c>
      <c r="H40" s="17" t="s">
        <v>26</v>
      </c>
      <c r="I40" s="16" t="s">
        <v>104</v>
      </c>
      <c r="J40" s="13" t="n">
        <v>719.25</v>
      </c>
      <c r="K40" s="13"/>
      <c r="L40" s="13" t="n">
        <v>719.25</v>
      </c>
      <c r="M40" s="13" t="n">
        <v>959</v>
      </c>
      <c r="N40" s="18" t="n">
        <v>0.25</v>
      </c>
      <c r="O40" s="15" t="s">
        <v>100</v>
      </c>
      <c r="P40" s="15" t="s">
        <v>293</v>
      </c>
      <c r="Q40" s="24" t="s">
        <v>106</v>
      </c>
    </row>
    <row r="41" s="1" customFormat="true" ht="15.95" hidden="false" customHeight="true" outlineLevel="0" collapsed="false">
      <c r="A41" s="13" t="n">
        <v>38</v>
      </c>
      <c r="B41" s="14" t="s">
        <v>20</v>
      </c>
      <c r="C41" s="15" t="s">
        <v>21</v>
      </c>
      <c r="D41" s="16" t="s">
        <v>346</v>
      </c>
      <c r="E41" s="17" t="s">
        <v>349</v>
      </c>
      <c r="F41" s="16" t="s">
        <v>863</v>
      </c>
      <c r="G41" s="38" t="s">
        <v>292</v>
      </c>
      <c r="H41" s="17" t="s">
        <v>26</v>
      </c>
      <c r="I41" s="16" t="s">
        <v>104</v>
      </c>
      <c r="J41" s="13" t="n">
        <v>269.25</v>
      </c>
      <c r="K41" s="13"/>
      <c r="L41" s="13" t="n">
        <v>269.25</v>
      </c>
      <c r="M41" s="13" t="n">
        <v>359</v>
      </c>
      <c r="N41" s="18" t="n">
        <v>0.25</v>
      </c>
      <c r="O41" s="15" t="s">
        <v>100</v>
      </c>
      <c r="P41" s="15" t="s">
        <v>293</v>
      </c>
      <c r="Q41" s="24" t="s">
        <v>106</v>
      </c>
    </row>
    <row r="42" s="1" customFormat="true" ht="15.95" hidden="false" customHeight="true" outlineLevel="0" collapsed="false">
      <c r="A42" s="13" t="n">
        <v>39</v>
      </c>
      <c r="B42" s="14" t="s">
        <v>20</v>
      </c>
      <c r="C42" s="15" t="s">
        <v>21</v>
      </c>
      <c r="D42" s="16" t="s">
        <v>346</v>
      </c>
      <c r="E42" s="17" t="s">
        <v>350</v>
      </c>
      <c r="F42" s="16" t="s">
        <v>863</v>
      </c>
      <c r="G42" s="38" t="s">
        <v>292</v>
      </c>
      <c r="H42" s="17" t="s">
        <v>26</v>
      </c>
      <c r="I42" s="16" t="s">
        <v>104</v>
      </c>
      <c r="J42" s="13" t="n">
        <v>214.5</v>
      </c>
      <c r="K42" s="13"/>
      <c r="L42" s="13" t="n">
        <v>214.5</v>
      </c>
      <c r="M42" s="13" t="n">
        <v>286</v>
      </c>
      <c r="N42" s="18" t="n">
        <v>0.25</v>
      </c>
      <c r="O42" s="15" t="s">
        <v>100</v>
      </c>
      <c r="P42" s="15" t="s">
        <v>293</v>
      </c>
      <c r="Q42" s="24" t="s">
        <v>106</v>
      </c>
    </row>
    <row r="43" s="1" customFormat="true" ht="15.95" hidden="false" customHeight="true" outlineLevel="0" collapsed="false">
      <c r="A43" s="13" t="n">
        <v>40</v>
      </c>
      <c r="B43" s="14" t="s">
        <v>20</v>
      </c>
      <c r="C43" s="15" t="s">
        <v>21</v>
      </c>
      <c r="D43" s="16" t="s">
        <v>346</v>
      </c>
      <c r="E43" s="17" t="s">
        <v>351</v>
      </c>
      <c r="F43" s="16" t="s">
        <v>863</v>
      </c>
      <c r="G43" s="38" t="s">
        <v>292</v>
      </c>
      <c r="H43" s="17" t="s">
        <v>26</v>
      </c>
      <c r="I43" s="16" t="s">
        <v>104</v>
      </c>
      <c r="J43" s="13" t="n">
        <v>512.25</v>
      </c>
      <c r="K43" s="13"/>
      <c r="L43" s="13" t="n">
        <v>512.25</v>
      </c>
      <c r="M43" s="13" t="n">
        <v>683</v>
      </c>
      <c r="N43" s="18" t="n">
        <v>0.25</v>
      </c>
      <c r="O43" s="15" t="s">
        <v>100</v>
      </c>
      <c r="P43" s="15" t="s">
        <v>293</v>
      </c>
      <c r="Q43" s="24" t="s">
        <v>106</v>
      </c>
    </row>
    <row r="44" s="1" customFormat="true" ht="15.95" hidden="false" customHeight="true" outlineLevel="0" collapsed="false">
      <c r="A44" s="13" t="n">
        <v>41</v>
      </c>
      <c r="B44" s="14" t="s">
        <v>20</v>
      </c>
      <c r="C44" s="15" t="s">
        <v>21</v>
      </c>
      <c r="D44" s="16" t="s">
        <v>352</v>
      </c>
      <c r="E44" s="17" t="s">
        <v>353</v>
      </c>
      <c r="F44" s="16" t="s">
        <v>863</v>
      </c>
      <c r="G44" s="38" t="s">
        <v>292</v>
      </c>
      <c r="H44" s="17" t="s">
        <v>26</v>
      </c>
      <c r="I44" s="16" t="s">
        <v>104</v>
      </c>
      <c r="J44" s="13" t="n">
        <v>116.25</v>
      </c>
      <c r="K44" s="13"/>
      <c r="L44" s="13" t="n">
        <v>116.25</v>
      </c>
      <c r="M44" s="13" t="n">
        <v>155</v>
      </c>
      <c r="N44" s="18" t="n">
        <v>0.25</v>
      </c>
      <c r="O44" s="15" t="s">
        <v>100</v>
      </c>
      <c r="P44" s="15" t="s">
        <v>293</v>
      </c>
      <c r="Q44" s="24" t="s">
        <v>106</v>
      </c>
    </row>
    <row r="45" s="1" customFormat="true" ht="15.95" hidden="false" customHeight="true" outlineLevel="0" collapsed="false">
      <c r="A45" s="13" t="n">
        <v>42</v>
      </c>
      <c r="B45" s="14" t="s">
        <v>20</v>
      </c>
      <c r="C45" s="15" t="s">
        <v>21</v>
      </c>
      <c r="D45" s="16" t="s">
        <v>352</v>
      </c>
      <c r="E45" s="17" t="s">
        <v>354</v>
      </c>
      <c r="F45" s="16" t="s">
        <v>863</v>
      </c>
      <c r="G45" s="38" t="s">
        <v>292</v>
      </c>
      <c r="H45" s="17" t="s">
        <v>26</v>
      </c>
      <c r="I45" s="16" t="s">
        <v>104</v>
      </c>
      <c r="J45" s="13" t="n">
        <v>216</v>
      </c>
      <c r="K45" s="13"/>
      <c r="L45" s="13" t="n">
        <v>216</v>
      </c>
      <c r="M45" s="13" t="n">
        <v>288</v>
      </c>
      <c r="N45" s="18" t="n">
        <v>0.25</v>
      </c>
      <c r="O45" s="15" t="s">
        <v>100</v>
      </c>
      <c r="P45" s="15" t="s">
        <v>293</v>
      </c>
      <c r="Q45" s="24" t="s">
        <v>106</v>
      </c>
    </row>
    <row r="46" s="1" customFormat="true" ht="15.95" hidden="false" customHeight="true" outlineLevel="0" collapsed="false">
      <c r="A46" s="13" t="n">
        <v>43</v>
      </c>
      <c r="B46" s="14" t="s">
        <v>20</v>
      </c>
      <c r="C46" s="15" t="s">
        <v>21</v>
      </c>
      <c r="D46" s="16" t="s">
        <v>355</v>
      </c>
      <c r="E46" s="17" t="s">
        <v>356</v>
      </c>
      <c r="F46" s="16" t="s">
        <v>863</v>
      </c>
      <c r="G46" s="38" t="s">
        <v>292</v>
      </c>
      <c r="H46" s="17" t="s">
        <v>26</v>
      </c>
      <c r="I46" s="16" t="s">
        <v>104</v>
      </c>
      <c r="J46" s="13" t="n">
        <v>386.25</v>
      </c>
      <c r="K46" s="13"/>
      <c r="L46" s="13" t="n">
        <v>386.25</v>
      </c>
      <c r="M46" s="13" t="n">
        <v>515</v>
      </c>
      <c r="N46" s="18" t="n">
        <v>0.25</v>
      </c>
      <c r="O46" s="15" t="s">
        <v>100</v>
      </c>
      <c r="P46" s="15" t="s">
        <v>293</v>
      </c>
      <c r="Q46" s="24" t="s">
        <v>106</v>
      </c>
    </row>
    <row r="47" s="1" customFormat="true" ht="15.95" hidden="false" customHeight="true" outlineLevel="0" collapsed="false">
      <c r="A47" s="13" t="n">
        <v>44</v>
      </c>
      <c r="B47" s="14" t="s">
        <v>20</v>
      </c>
      <c r="C47" s="15" t="s">
        <v>21</v>
      </c>
      <c r="D47" s="16" t="s">
        <v>355</v>
      </c>
      <c r="E47" s="17" t="s">
        <v>357</v>
      </c>
      <c r="F47" s="16" t="s">
        <v>863</v>
      </c>
      <c r="G47" s="38" t="s">
        <v>292</v>
      </c>
      <c r="H47" s="17" t="s">
        <v>26</v>
      </c>
      <c r="I47" s="16" t="s">
        <v>104</v>
      </c>
      <c r="J47" s="13" t="n">
        <v>422.1</v>
      </c>
      <c r="K47" s="13"/>
      <c r="L47" s="13" t="n">
        <v>422.1</v>
      </c>
      <c r="M47" s="13" t="n">
        <v>562.8</v>
      </c>
      <c r="N47" s="18" t="n">
        <v>0.25</v>
      </c>
      <c r="O47" s="15" t="s">
        <v>100</v>
      </c>
      <c r="P47" s="15" t="s">
        <v>293</v>
      </c>
      <c r="Q47" s="24" t="s">
        <v>106</v>
      </c>
    </row>
    <row r="48" s="1" customFormat="true" ht="15.95" hidden="false" customHeight="true" outlineLevel="0" collapsed="false">
      <c r="A48" s="13" t="n">
        <v>45</v>
      </c>
      <c r="B48" s="14" t="s">
        <v>20</v>
      </c>
      <c r="C48" s="15" t="s">
        <v>21</v>
      </c>
      <c r="D48" s="16" t="s">
        <v>355</v>
      </c>
      <c r="E48" s="17" t="s">
        <v>358</v>
      </c>
      <c r="F48" s="16" t="s">
        <v>863</v>
      </c>
      <c r="G48" s="38" t="s">
        <v>292</v>
      </c>
      <c r="H48" s="17" t="s">
        <v>26</v>
      </c>
      <c r="I48" s="16" t="s">
        <v>104</v>
      </c>
      <c r="J48" s="13" t="n">
        <v>575.25</v>
      </c>
      <c r="K48" s="13"/>
      <c r="L48" s="13" t="n">
        <v>575.25</v>
      </c>
      <c r="M48" s="13" t="n">
        <v>767</v>
      </c>
      <c r="N48" s="18" t="n">
        <v>0.25</v>
      </c>
      <c r="O48" s="15" t="s">
        <v>100</v>
      </c>
      <c r="P48" s="15" t="s">
        <v>293</v>
      </c>
      <c r="Q48" s="24" t="s">
        <v>106</v>
      </c>
    </row>
    <row r="49" s="1" customFormat="true" ht="15.95" hidden="false" customHeight="true" outlineLevel="0" collapsed="false">
      <c r="A49" s="13" t="n">
        <v>46</v>
      </c>
      <c r="B49" s="14" t="s">
        <v>20</v>
      </c>
      <c r="C49" s="15" t="s">
        <v>21</v>
      </c>
      <c r="D49" s="16" t="s">
        <v>355</v>
      </c>
      <c r="E49" s="17" t="s">
        <v>359</v>
      </c>
      <c r="F49" s="16" t="s">
        <v>863</v>
      </c>
      <c r="G49" s="38" t="s">
        <v>292</v>
      </c>
      <c r="H49" s="17" t="s">
        <v>26</v>
      </c>
      <c r="I49" s="16" t="s">
        <v>104</v>
      </c>
      <c r="J49" s="13" t="n">
        <v>502.5</v>
      </c>
      <c r="K49" s="13"/>
      <c r="L49" s="13" t="n">
        <v>502.5</v>
      </c>
      <c r="M49" s="13" t="n">
        <v>670</v>
      </c>
      <c r="N49" s="18" t="n">
        <v>0.25</v>
      </c>
      <c r="O49" s="15" t="s">
        <v>100</v>
      </c>
      <c r="P49" s="15" t="s">
        <v>293</v>
      </c>
      <c r="Q49" s="24" t="s">
        <v>106</v>
      </c>
    </row>
    <row r="50" s="1" customFormat="true" ht="15.95" hidden="false" customHeight="true" outlineLevel="0" collapsed="false">
      <c r="A50" s="13" t="n">
        <v>47</v>
      </c>
      <c r="B50" s="14" t="s">
        <v>20</v>
      </c>
      <c r="C50" s="15" t="s">
        <v>21</v>
      </c>
      <c r="D50" s="16" t="s">
        <v>355</v>
      </c>
      <c r="E50" s="17" t="s">
        <v>360</v>
      </c>
      <c r="F50" s="16" t="s">
        <v>863</v>
      </c>
      <c r="G50" s="38" t="s">
        <v>292</v>
      </c>
      <c r="H50" s="17" t="s">
        <v>26</v>
      </c>
      <c r="I50" s="16" t="s">
        <v>104</v>
      </c>
      <c r="J50" s="13" t="n">
        <v>772.5</v>
      </c>
      <c r="K50" s="13"/>
      <c r="L50" s="13" t="n">
        <v>772.5</v>
      </c>
      <c r="M50" s="13" t="n">
        <v>1030</v>
      </c>
      <c r="N50" s="18" t="n">
        <v>0.25</v>
      </c>
      <c r="O50" s="15" t="s">
        <v>100</v>
      </c>
      <c r="P50" s="15" t="s">
        <v>293</v>
      </c>
      <c r="Q50" s="24" t="s">
        <v>106</v>
      </c>
    </row>
    <row r="51" s="1" customFormat="true" ht="15.95" hidden="false" customHeight="true" outlineLevel="0" collapsed="false">
      <c r="A51" s="13" t="n">
        <v>48</v>
      </c>
      <c r="B51" s="14" t="s">
        <v>20</v>
      </c>
      <c r="C51" s="15" t="s">
        <v>21</v>
      </c>
      <c r="D51" s="16" t="s">
        <v>355</v>
      </c>
      <c r="E51" s="17" t="s">
        <v>361</v>
      </c>
      <c r="F51" s="16" t="s">
        <v>863</v>
      </c>
      <c r="G51" s="38" t="s">
        <v>292</v>
      </c>
      <c r="H51" s="17" t="s">
        <v>26</v>
      </c>
      <c r="I51" s="16" t="s">
        <v>104</v>
      </c>
      <c r="J51" s="13" t="n">
        <v>629.25</v>
      </c>
      <c r="K51" s="13"/>
      <c r="L51" s="13" t="n">
        <v>629.25</v>
      </c>
      <c r="M51" s="13" t="n">
        <v>839</v>
      </c>
      <c r="N51" s="18" t="n">
        <v>0.25</v>
      </c>
      <c r="O51" s="15" t="s">
        <v>100</v>
      </c>
      <c r="P51" s="15" t="s">
        <v>293</v>
      </c>
      <c r="Q51" s="24" t="s">
        <v>106</v>
      </c>
    </row>
    <row r="52" s="1" customFormat="true" ht="15.95" hidden="false" customHeight="true" outlineLevel="0" collapsed="false">
      <c r="A52" s="13" t="n">
        <v>49</v>
      </c>
      <c r="B52" s="14" t="s">
        <v>20</v>
      </c>
      <c r="C52" s="15" t="s">
        <v>21</v>
      </c>
      <c r="D52" s="16" t="s">
        <v>362</v>
      </c>
      <c r="E52" s="17" t="s">
        <v>363</v>
      </c>
      <c r="F52" s="16" t="s">
        <v>863</v>
      </c>
      <c r="G52" s="38" t="s">
        <v>292</v>
      </c>
      <c r="H52" s="17" t="s">
        <v>26</v>
      </c>
      <c r="I52" s="16" t="s">
        <v>104</v>
      </c>
      <c r="J52" s="13" t="n">
        <v>269.25</v>
      </c>
      <c r="K52" s="13"/>
      <c r="L52" s="13" t="n">
        <v>269.25</v>
      </c>
      <c r="M52" s="13" t="n">
        <v>359</v>
      </c>
      <c r="N52" s="18" t="n">
        <v>0.25</v>
      </c>
      <c r="O52" s="15" t="s">
        <v>100</v>
      </c>
      <c r="P52" s="15" t="s">
        <v>293</v>
      </c>
      <c r="Q52" s="24" t="s">
        <v>106</v>
      </c>
    </row>
    <row r="53" s="1" customFormat="true" ht="15.95" hidden="false" customHeight="true" outlineLevel="0" collapsed="false">
      <c r="A53" s="13" t="n">
        <v>50</v>
      </c>
      <c r="B53" s="14" t="s">
        <v>20</v>
      </c>
      <c r="C53" s="15" t="s">
        <v>21</v>
      </c>
      <c r="D53" s="16" t="s">
        <v>364</v>
      </c>
      <c r="E53" s="17" t="s">
        <v>365</v>
      </c>
      <c r="F53" s="16" t="s">
        <v>366</v>
      </c>
      <c r="G53" s="38" t="s">
        <v>292</v>
      </c>
      <c r="H53" s="17" t="s">
        <v>26</v>
      </c>
      <c r="I53" s="16" t="s">
        <v>104</v>
      </c>
      <c r="J53" s="13" t="n">
        <v>269.25</v>
      </c>
      <c r="K53" s="13"/>
      <c r="L53" s="13" t="n">
        <v>269.25</v>
      </c>
      <c r="M53" s="13" t="n">
        <v>359</v>
      </c>
      <c r="N53" s="18" t="n">
        <v>0.25</v>
      </c>
      <c r="O53" s="15" t="s">
        <v>100</v>
      </c>
      <c r="P53" s="15" t="s">
        <v>293</v>
      </c>
      <c r="Q53" s="24" t="s">
        <v>106</v>
      </c>
    </row>
    <row r="54" s="1" customFormat="true" ht="15.95" hidden="false" customHeight="true" outlineLevel="0" collapsed="false">
      <c r="A54" s="13" t="n">
        <v>51</v>
      </c>
      <c r="B54" s="14" t="s">
        <v>20</v>
      </c>
      <c r="C54" s="15" t="s">
        <v>21</v>
      </c>
      <c r="D54" s="16" t="s">
        <v>364</v>
      </c>
      <c r="E54" s="17" t="s">
        <v>367</v>
      </c>
      <c r="F54" s="16" t="s">
        <v>366</v>
      </c>
      <c r="G54" s="38" t="s">
        <v>292</v>
      </c>
      <c r="H54" s="17" t="s">
        <v>26</v>
      </c>
      <c r="I54" s="16" t="s">
        <v>104</v>
      </c>
      <c r="J54" s="13" t="n">
        <v>539.25</v>
      </c>
      <c r="K54" s="13"/>
      <c r="L54" s="13" t="n">
        <v>539.25</v>
      </c>
      <c r="M54" s="13" t="n">
        <v>719</v>
      </c>
      <c r="N54" s="18" t="n">
        <v>0.25</v>
      </c>
      <c r="O54" s="15" t="s">
        <v>100</v>
      </c>
      <c r="P54" s="15" t="s">
        <v>293</v>
      </c>
      <c r="Q54" s="24" t="s">
        <v>106</v>
      </c>
    </row>
    <row r="55" s="1" customFormat="true" ht="15.95" hidden="false" customHeight="true" outlineLevel="0" collapsed="false">
      <c r="A55" s="13" t="n">
        <v>52</v>
      </c>
      <c r="B55" s="14" t="s">
        <v>20</v>
      </c>
      <c r="C55" s="15" t="s">
        <v>21</v>
      </c>
      <c r="D55" s="16" t="s">
        <v>368</v>
      </c>
      <c r="E55" s="17" t="s">
        <v>369</v>
      </c>
      <c r="F55" s="16" t="s">
        <v>863</v>
      </c>
      <c r="G55" s="38" t="s">
        <v>292</v>
      </c>
      <c r="H55" s="17" t="s">
        <v>26</v>
      </c>
      <c r="I55" s="16" t="s">
        <v>104</v>
      </c>
      <c r="J55" s="13" t="n">
        <v>421.5</v>
      </c>
      <c r="K55" s="13"/>
      <c r="L55" s="13" t="n">
        <v>421.5</v>
      </c>
      <c r="M55" s="13" t="n">
        <v>562</v>
      </c>
      <c r="N55" s="18" t="n">
        <v>0.25</v>
      </c>
      <c r="O55" s="15" t="s">
        <v>100</v>
      </c>
      <c r="P55" s="15" t="s">
        <v>293</v>
      </c>
      <c r="Q55" s="24" t="s">
        <v>106</v>
      </c>
    </row>
    <row r="56" s="1" customFormat="true" ht="15.95" hidden="false" customHeight="true" outlineLevel="0" collapsed="false">
      <c r="A56" s="13" t="n">
        <v>53</v>
      </c>
      <c r="B56" s="14" t="s">
        <v>20</v>
      </c>
      <c r="C56" s="15" t="s">
        <v>21</v>
      </c>
      <c r="D56" s="16" t="s">
        <v>370</v>
      </c>
      <c r="E56" s="39" t="n">
        <v>69204</v>
      </c>
      <c r="F56" s="40" t="s">
        <v>371</v>
      </c>
      <c r="G56" s="26" t="s">
        <v>292</v>
      </c>
      <c r="H56" s="17" t="s">
        <v>26</v>
      </c>
      <c r="I56" s="16" t="s">
        <v>104</v>
      </c>
      <c r="J56" s="41" t="n">
        <v>80</v>
      </c>
      <c r="K56" s="24"/>
      <c r="L56" s="41" t="n">
        <v>80</v>
      </c>
      <c r="M56" s="41" t="n">
        <v>119</v>
      </c>
      <c r="N56" s="18" t="n">
        <v>0.327731092436975</v>
      </c>
      <c r="O56" s="15" t="s">
        <v>28</v>
      </c>
      <c r="P56" s="15" t="s">
        <v>293</v>
      </c>
      <c r="Q56" s="24" t="s">
        <v>106</v>
      </c>
    </row>
    <row r="57" s="1" customFormat="true" ht="15.95" hidden="false" customHeight="true" outlineLevel="0" collapsed="false">
      <c r="A57" s="13" t="n">
        <v>54</v>
      </c>
      <c r="B57" s="14" t="s">
        <v>20</v>
      </c>
      <c r="C57" s="15" t="s">
        <v>21</v>
      </c>
      <c r="D57" s="16" t="s">
        <v>372</v>
      </c>
      <c r="E57" s="42" t="s">
        <v>373</v>
      </c>
      <c r="F57" s="40" t="s">
        <v>371</v>
      </c>
      <c r="G57" s="26" t="s">
        <v>292</v>
      </c>
      <c r="H57" s="17" t="s">
        <v>26</v>
      </c>
      <c r="I57" s="16" t="s">
        <v>104</v>
      </c>
      <c r="J57" s="41" t="n">
        <v>85</v>
      </c>
      <c r="K57" s="24"/>
      <c r="L57" s="41" t="n">
        <v>85</v>
      </c>
      <c r="M57" s="41" t="n">
        <v>129</v>
      </c>
      <c r="N57" s="18" t="n">
        <v>0.341085271317829</v>
      </c>
      <c r="O57" s="15" t="s">
        <v>28</v>
      </c>
      <c r="P57" s="15" t="s">
        <v>293</v>
      </c>
      <c r="Q57" s="24" t="s">
        <v>106</v>
      </c>
    </row>
    <row r="58" s="1" customFormat="true" ht="15.95" hidden="false" customHeight="true" outlineLevel="0" collapsed="false">
      <c r="A58" s="13" t="n">
        <v>55</v>
      </c>
      <c r="B58" s="14" t="s">
        <v>20</v>
      </c>
      <c r="C58" s="15" t="s">
        <v>21</v>
      </c>
      <c r="D58" s="16" t="s">
        <v>372</v>
      </c>
      <c r="E58" s="42" t="s">
        <v>374</v>
      </c>
      <c r="F58" s="40" t="s">
        <v>371</v>
      </c>
      <c r="G58" s="26" t="s">
        <v>292</v>
      </c>
      <c r="H58" s="17" t="s">
        <v>26</v>
      </c>
      <c r="I58" s="16" t="s">
        <v>104</v>
      </c>
      <c r="J58" s="41" t="n">
        <v>110</v>
      </c>
      <c r="K58" s="24"/>
      <c r="L58" s="41" t="n">
        <v>110</v>
      </c>
      <c r="M58" s="41" t="n">
        <v>159</v>
      </c>
      <c r="N58" s="18" t="n">
        <v>0.308176100628931</v>
      </c>
      <c r="O58" s="15" t="s">
        <v>28</v>
      </c>
      <c r="P58" s="15" t="s">
        <v>293</v>
      </c>
      <c r="Q58" s="24" t="s">
        <v>106</v>
      </c>
    </row>
    <row r="59" s="1" customFormat="true" ht="15.95" hidden="false" customHeight="true" outlineLevel="0" collapsed="false">
      <c r="A59" s="13" t="n">
        <v>56</v>
      </c>
      <c r="B59" s="14" t="s">
        <v>20</v>
      </c>
      <c r="C59" s="15" t="s">
        <v>21</v>
      </c>
      <c r="D59" s="16" t="s">
        <v>372</v>
      </c>
      <c r="E59" s="42" t="s">
        <v>375</v>
      </c>
      <c r="F59" s="40" t="s">
        <v>371</v>
      </c>
      <c r="G59" s="26" t="s">
        <v>292</v>
      </c>
      <c r="H59" s="17" t="s">
        <v>26</v>
      </c>
      <c r="I59" s="16" t="s">
        <v>104</v>
      </c>
      <c r="J59" s="41" t="n">
        <v>160</v>
      </c>
      <c r="K59" s="24"/>
      <c r="L59" s="41" t="n">
        <v>160</v>
      </c>
      <c r="M59" s="41" t="n">
        <v>239</v>
      </c>
      <c r="N59" s="18" t="n">
        <v>0.330543933054393</v>
      </c>
      <c r="O59" s="15" t="s">
        <v>28</v>
      </c>
      <c r="P59" s="15" t="s">
        <v>293</v>
      </c>
      <c r="Q59" s="24" t="s">
        <v>106</v>
      </c>
    </row>
    <row r="60" s="1" customFormat="true" ht="15.95" hidden="false" customHeight="true" outlineLevel="0" collapsed="false">
      <c r="A60" s="13" t="n">
        <v>57</v>
      </c>
      <c r="B60" s="14" t="s">
        <v>20</v>
      </c>
      <c r="C60" s="15" t="s">
        <v>21</v>
      </c>
      <c r="D60" s="16" t="s">
        <v>372</v>
      </c>
      <c r="E60" s="42" t="s">
        <v>376</v>
      </c>
      <c r="F60" s="40" t="s">
        <v>371</v>
      </c>
      <c r="G60" s="26" t="s">
        <v>292</v>
      </c>
      <c r="H60" s="17" t="s">
        <v>26</v>
      </c>
      <c r="I60" s="16" t="s">
        <v>104</v>
      </c>
      <c r="J60" s="41" t="n">
        <v>275</v>
      </c>
      <c r="K60" s="24"/>
      <c r="L60" s="41" t="n">
        <v>275</v>
      </c>
      <c r="M60" s="41" t="n">
        <v>399</v>
      </c>
      <c r="N60" s="18" t="n">
        <v>0.31077694235589</v>
      </c>
      <c r="O60" s="15" t="s">
        <v>28</v>
      </c>
      <c r="P60" s="15" t="s">
        <v>293</v>
      </c>
      <c r="Q60" s="24" t="s">
        <v>106</v>
      </c>
    </row>
    <row r="61" s="1" customFormat="true" ht="15.95" hidden="false" customHeight="true" outlineLevel="0" collapsed="false">
      <c r="A61" s="13" t="n">
        <v>58</v>
      </c>
      <c r="B61" s="14" t="s">
        <v>20</v>
      </c>
      <c r="C61" s="15" t="s">
        <v>21</v>
      </c>
      <c r="D61" s="16" t="s">
        <v>377</v>
      </c>
      <c r="E61" s="42" t="s">
        <v>378</v>
      </c>
      <c r="F61" s="40" t="s">
        <v>371</v>
      </c>
      <c r="G61" s="26" t="s">
        <v>292</v>
      </c>
      <c r="H61" s="17" t="s">
        <v>26</v>
      </c>
      <c r="I61" s="16" t="s">
        <v>104</v>
      </c>
      <c r="J61" s="41" t="n">
        <v>106</v>
      </c>
      <c r="K61" s="24"/>
      <c r="L61" s="41" t="n">
        <v>106</v>
      </c>
      <c r="M61" s="41" t="n">
        <v>159</v>
      </c>
      <c r="N61" s="18" t="n">
        <v>0.333333333333333</v>
      </c>
      <c r="O61" s="15" t="s">
        <v>28</v>
      </c>
      <c r="P61" s="15" t="s">
        <v>293</v>
      </c>
      <c r="Q61" s="24" t="s">
        <v>106</v>
      </c>
    </row>
    <row r="62" s="1" customFormat="true" ht="15.95" hidden="false" customHeight="true" outlineLevel="0" collapsed="false">
      <c r="A62" s="13" t="n">
        <v>59</v>
      </c>
      <c r="B62" s="14" t="s">
        <v>20</v>
      </c>
      <c r="C62" s="15" t="s">
        <v>21</v>
      </c>
      <c r="D62" s="16" t="s">
        <v>377</v>
      </c>
      <c r="E62" s="42" t="s">
        <v>379</v>
      </c>
      <c r="F62" s="40" t="s">
        <v>371</v>
      </c>
      <c r="G62" s="26" t="s">
        <v>292</v>
      </c>
      <c r="H62" s="17" t="s">
        <v>26</v>
      </c>
      <c r="I62" s="16" t="s">
        <v>104</v>
      </c>
      <c r="J62" s="41" t="n">
        <v>208</v>
      </c>
      <c r="K62" s="24"/>
      <c r="L62" s="41" t="n">
        <v>208</v>
      </c>
      <c r="M62" s="41" t="n">
        <v>299</v>
      </c>
      <c r="N62" s="18" t="n">
        <v>0.304347826086957</v>
      </c>
      <c r="O62" s="15" t="s">
        <v>28</v>
      </c>
      <c r="P62" s="15" t="s">
        <v>293</v>
      </c>
      <c r="Q62" s="24" t="s">
        <v>106</v>
      </c>
    </row>
    <row r="63" s="1" customFormat="true" ht="15.95" hidden="false" customHeight="true" outlineLevel="0" collapsed="false">
      <c r="A63" s="13" t="n">
        <v>60</v>
      </c>
      <c r="B63" s="14" t="s">
        <v>20</v>
      </c>
      <c r="C63" s="15" t="s">
        <v>21</v>
      </c>
      <c r="D63" s="16" t="s">
        <v>380</v>
      </c>
      <c r="E63" s="42" t="s">
        <v>381</v>
      </c>
      <c r="F63" s="40" t="s">
        <v>371</v>
      </c>
      <c r="G63" s="26" t="s">
        <v>292</v>
      </c>
      <c r="H63" s="17" t="s">
        <v>26</v>
      </c>
      <c r="I63" s="16" t="s">
        <v>104</v>
      </c>
      <c r="J63" s="41" t="n">
        <v>330</v>
      </c>
      <c r="K63" s="24"/>
      <c r="L63" s="41" t="n">
        <v>330</v>
      </c>
      <c r="M63" s="41" t="n">
        <v>499</v>
      </c>
      <c r="N63" s="18" t="n">
        <v>0.338677354709419</v>
      </c>
      <c r="O63" s="15" t="s">
        <v>28</v>
      </c>
      <c r="P63" s="15" t="s">
        <v>293</v>
      </c>
      <c r="Q63" s="24" t="s">
        <v>106</v>
      </c>
    </row>
    <row r="64" s="1" customFormat="true" ht="15.95" hidden="false" customHeight="true" outlineLevel="0" collapsed="false">
      <c r="A64" s="13" t="n">
        <v>61</v>
      </c>
      <c r="B64" s="14" t="s">
        <v>20</v>
      </c>
      <c r="C64" s="15" t="s">
        <v>21</v>
      </c>
      <c r="D64" s="16" t="s">
        <v>382</v>
      </c>
      <c r="E64" s="42" t="s">
        <v>383</v>
      </c>
      <c r="F64" s="40" t="s">
        <v>371</v>
      </c>
      <c r="G64" s="26" t="s">
        <v>292</v>
      </c>
      <c r="H64" s="17" t="s">
        <v>26</v>
      </c>
      <c r="I64" s="16" t="s">
        <v>104</v>
      </c>
      <c r="J64" s="41" t="n">
        <v>135</v>
      </c>
      <c r="K64" s="24"/>
      <c r="L64" s="41" t="n">
        <v>135</v>
      </c>
      <c r="M64" s="41" t="n">
        <v>198</v>
      </c>
      <c r="N64" s="18" t="n">
        <v>0.318181818181818</v>
      </c>
      <c r="O64" s="15" t="s">
        <v>28</v>
      </c>
      <c r="P64" s="15" t="s">
        <v>293</v>
      </c>
      <c r="Q64" s="24" t="s">
        <v>106</v>
      </c>
    </row>
    <row r="65" s="1" customFormat="true" ht="15.95" hidden="false" customHeight="true" outlineLevel="0" collapsed="false">
      <c r="A65" s="13" t="n">
        <v>62</v>
      </c>
      <c r="B65" s="14" t="s">
        <v>20</v>
      </c>
      <c r="C65" s="15" t="s">
        <v>21</v>
      </c>
      <c r="D65" s="16" t="s">
        <v>384</v>
      </c>
      <c r="E65" s="42" t="s">
        <v>385</v>
      </c>
      <c r="F65" s="40" t="s">
        <v>371</v>
      </c>
      <c r="G65" s="26" t="s">
        <v>292</v>
      </c>
      <c r="H65" s="17" t="s">
        <v>26</v>
      </c>
      <c r="I65" s="16" t="s">
        <v>104</v>
      </c>
      <c r="J65" s="41" t="n">
        <v>490</v>
      </c>
      <c r="K65" s="24"/>
      <c r="L65" s="41" t="n">
        <v>490</v>
      </c>
      <c r="M65" s="41" t="n">
        <v>699</v>
      </c>
      <c r="N65" s="18" t="n">
        <v>0.298998569384836</v>
      </c>
      <c r="O65" s="15" t="s">
        <v>28</v>
      </c>
      <c r="P65" s="15" t="s">
        <v>293</v>
      </c>
      <c r="Q65" s="24" t="s">
        <v>106</v>
      </c>
    </row>
    <row r="66" s="1" customFormat="true" ht="15.95" hidden="false" customHeight="true" outlineLevel="0" collapsed="false">
      <c r="A66" s="13" t="n">
        <v>63</v>
      </c>
      <c r="B66" s="14" t="s">
        <v>20</v>
      </c>
      <c r="C66" s="15" t="s">
        <v>21</v>
      </c>
      <c r="D66" s="16" t="s">
        <v>386</v>
      </c>
      <c r="E66" s="42" t="s">
        <v>387</v>
      </c>
      <c r="F66" s="40" t="s">
        <v>371</v>
      </c>
      <c r="G66" s="26" t="s">
        <v>292</v>
      </c>
      <c r="H66" s="17" t="s">
        <v>26</v>
      </c>
      <c r="I66" s="16" t="s">
        <v>104</v>
      </c>
      <c r="J66" s="41" t="n">
        <v>489</v>
      </c>
      <c r="K66" s="24"/>
      <c r="L66" s="41" t="n">
        <v>489</v>
      </c>
      <c r="M66" s="41" t="n">
        <v>699</v>
      </c>
      <c r="N66" s="18" t="n">
        <v>0.300429184549356</v>
      </c>
      <c r="O66" s="15" t="s">
        <v>28</v>
      </c>
      <c r="P66" s="15" t="s">
        <v>293</v>
      </c>
      <c r="Q66" s="24" t="s">
        <v>106</v>
      </c>
    </row>
    <row r="67" s="1" customFormat="true" ht="15.95" hidden="false" customHeight="true" outlineLevel="0" collapsed="false">
      <c r="A67" s="13" t="n">
        <v>64</v>
      </c>
      <c r="B67" s="14" t="s">
        <v>20</v>
      </c>
      <c r="C67" s="15" t="s">
        <v>21</v>
      </c>
      <c r="D67" s="16" t="s">
        <v>388</v>
      </c>
      <c r="E67" s="42" t="s">
        <v>389</v>
      </c>
      <c r="F67" s="40" t="s">
        <v>371</v>
      </c>
      <c r="G67" s="26" t="s">
        <v>292</v>
      </c>
      <c r="H67" s="17" t="s">
        <v>26</v>
      </c>
      <c r="I67" s="16" t="s">
        <v>104</v>
      </c>
      <c r="J67" s="41" t="n">
        <v>590</v>
      </c>
      <c r="K67" s="24"/>
      <c r="L67" s="41" t="n">
        <v>590</v>
      </c>
      <c r="M67" s="41" t="n">
        <v>859</v>
      </c>
      <c r="N67" s="18" t="n">
        <v>0.313154831199069</v>
      </c>
      <c r="O67" s="15" t="s">
        <v>28</v>
      </c>
      <c r="P67" s="15" t="s">
        <v>293</v>
      </c>
      <c r="Q67" s="24" t="s">
        <v>106</v>
      </c>
    </row>
    <row r="68" s="1" customFormat="true" ht="15.95" hidden="false" customHeight="true" outlineLevel="0" collapsed="false">
      <c r="A68" s="13" t="n">
        <v>65</v>
      </c>
      <c r="B68" s="14" t="s">
        <v>20</v>
      </c>
      <c r="C68" s="15" t="s">
        <v>21</v>
      </c>
      <c r="D68" s="16" t="s">
        <v>390</v>
      </c>
      <c r="E68" s="42" t="s">
        <v>391</v>
      </c>
      <c r="F68" s="40" t="s">
        <v>371</v>
      </c>
      <c r="G68" s="26" t="s">
        <v>292</v>
      </c>
      <c r="H68" s="17" t="s">
        <v>26</v>
      </c>
      <c r="I68" s="16" t="s">
        <v>104</v>
      </c>
      <c r="J68" s="41" t="n">
        <v>395</v>
      </c>
      <c r="K68" s="24"/>
      <c r="L68" s="41" t="n">
        <v>395</v>
      </c>
      <c r="M68" s="41" t="n">
        <v>599</v>
      </c>
      <c r="N68" s="18" t="n">
        <v>0.340567612687813</v>
      </c>
      <c r="O68" s="15" t="s">
        <v>28</v>
      </c>
      <c r="P68" s="15" t="s">
        <v>293</v>
      </c>
      <c r="Q68" s="24" t="s">
        <v>106</v>
      </c>
    </row>
    <row r="69" s="1" customFormat="true" ht="15.95" hidden="false" customHeight="true" outlineLevel="0" collapsed="false">
      <c r="A69" s="13" t="n">
        <v>66</v>
      </c>
      <c r="B69" s="14" t="s">
        <v>20</v>
      </c>
      <c r="C69" s="15" t="s">
        <v>21</v>
      </c>
      <c r="D69" s="43" t="s">
        <v>384</v>
      </c>
      <c r="E69" s="42" t="s">
        <v>392</v>
      </c>
      <c r="F69" s="40" t="s">
        <v>371</v>
      </c>
      <c r="G69" s="26" t="s">
        <v>292</v>
      </c>
      <c r="H69" s="17" t="s">
        <v>26</v>
      </c>
      <c r="I69" s="16" t="s">
        <v>104</v>
      </c>
      <c r="J69" s="24" t="n">
        <v>275</v>
      </c>
      <c r="K69" s="24"/>
      <c r="L69" s="24" t="n">
        <v>275</v>
      </c>
      <c r="M69" s="44" t="n">
        <v>399</v>
      </c>
      <c r="N69" s="18" t="n">
        <v>0.31077694235589</v>
      </c>
      <c r="O69" s="15" t="s">
        <v>28</v>
      </c>
      <c r="P69" s="15" t="s">
        <v>293</v>
      </c>
      <c r="Q69" s="24" t="s">
        <v>106</v>
      </c>
    </row>
    <row r="70" s="1" customFormat="true" ht="15.95" hidden="false" customHeight="true" outlineLevel="0" collapsed="false">
      <c r="A70" s="13" t="n">
        <v>67</v>
      </c>
      <c r="B70" s="14" t="s">
        <v>20</v>
      </c>
      <c r="C70" s="15" t="s">
        <v>21</v>
      </c>
      <c r="D70" s="43" t="s">
        <v>384</v>
      </c>
      <c r="E70" s="42" t="s">
        <v>385</v>
      </c>
      <c r="F70" s="40" t="s">
        <v>371</v>
      </c>
      <c r="G70" s="26" t="s">
        <v>292</v>
      </c>
      <c r="H70" s="17" t="s">
        <v>26</v>
      </c>
      <c r="I70" s="16" t="s">
        <v>104</v>
      </c>
      <c r="J70" s="24" t="n">
        <v>490</v>
      </c>
      <c r="K70" s="24"/>
      <c r="L70" s="24" t="n">
        <v>490</v>
      </c>
      <c r="M70" s="44" t="n">
        <v>699</v>
      </c>
      <c r="N70" s="18" t="n">
        <v>0.298998569384836</v>
      </c>
      <c r="O70" s="15" t="s">
        <v>28</v>
      </c>
      <c r="P70" s="15" t="s">
        <v>293</v>
      </c>
      <c r="Q70" s="24" t="s">
        <v>106</v>
      </c>
    </row>
    <row r="71" s="1" customFormat="true" ht="15.95" hidden="false" customHeight="true" outlineLevel="0" collapsed="false">
      <c r="A71" s="13" t="n">
        <v>68</v>
      </c>
      <c r="B71" s="14" t="s">
        <v>20</v>
      </c>
      <c r="C71" s="15" t="s">
        <v>21</v>
      </c>
      <c r="D71" s="17" t="s">
        <v>393</v>
      </c>
      <c r="E71" s="42" t="s">
        <v>394</v>
      </c>
      <c r="F71" s="16" t="s">
        <v>395</v>
      </c>
      <c r="G71" s="26" t="s">
        <v>292</v>
      </c>
      <c r="H71" s="17" t="s">
        <v>26</v>
      </c>
      <c r="I71" s="16" t="s">
        <v>104</v>
      </c>
      <c r="J71" s="41" t="n">
        <v>345</v>
      </c>
      <c r="K71" s="24"/>
      <c r="L71" s="41" t="n">
        <v>345</v>
      </c>
      <c r="M71" s="41" t="n">
        <v>499</v>
      </c>
      <c r="N71" s="18" t="n">
        <v>0.308617234468938</v>
      </c>
      <c r="O71" s="15" t="s">
        <v>28</v>
      </c>
      <c r="P71" s="15" t="s">
        <v>293</v>
      </c>
      <c r="Q71" s="24" t="s">
        <v>106</v>
      </c>
    </row>
    <row r="72" s="1" customFormat="true" ht="15.95" hidden="false" customHeight="true" outlineLevel="0" collapsed="false">
      <c r="A72" s="13" t="n">
        <v>69</v>
      </c>
      <c r="B72" s="14" t="s">
        <v>20</v>
      </c>
      <c r="C72" s="15" t="s">
        <v>21</v>
      </c>
      <c r="D72" s="16" t="s">
        <v>396</v>
      </c>
      <c r="E72" s="42" t="s">
        <v>397</v>
      </c>
      <c r="F72" s="16" t="s">
        <v>398</v>
      </c>
      <c r="G72" s="26" t="s">
        <v>292</v>
      </c>
      <c r="H72" s="17" t="s">
        <v>26</v>
      </c>
      <c r="I72" s="16" t="s">
        <v>104</v>
      </c>
      <c r="J72" s="41" t="n">
        <v>75</v>
      </c>
      <c r="K72" s="24"/>
      <c r="L72" s="41" t="n">
        <v>75</v>
      </c>
      <c r="M72" s="41" t="n">
        <v>119</v>
      </c>
      <c r="N72" s="18" t="n">
        <v>0.369747899159664</v>
      </c>
      <c r="O72" s="15" t="s">
        <v>28</v>
      </c>
      <c r="P72" s="15" t="s">
        <v>293</v>
      </c>
      <c r="Q72" s="24" t="s">
        <v>106</v>
      </c>
    </row>
    <row r="73" s="1" customFormat="true" ht="15.95" hidden="false" customHeight="true" outlineLevel="0" collapsed="false">
      <c r="A73" s="13" t="n">
        <v>70</v>
      </c>
      <c r="B73" s="14" t="s">
        <v>20</v>
      </c>
      <c r="C73" s="13" t="n">
        <v>61623</v>
      </c>
      <c r="D73" s="16" t="s">
        <v>399</v>
      </c>
      <c r="E73" s="17" t="s">
        <v>400</v>
      </c>
      <c r="F73" s="16" t="s">
        <v>103</v>
      </c>
      <c r="G73" s="16" t="s">
        <v>126</v>
      </c>
      <c r="H73" s="17" t="s">
        <v>26</v>
      </c>
      <c r="I73" s="16" t="s">
        <v>104</v>
      </c>
      <c r="J73" s="13" t="n">
        <v>19.7</v>
      </c>
      <c r="K73" s="13"/>
      <c r="L73" s="13" t="n">
        <v>19.7</v>
      </c>
      <c r="M73" s="13" t="n">
        <v>24.9</v>
      </c>
      <c r="N73" s="18" t="n">
        <v>0.208835341365462</v>
      </c>
      <c r="O73" s="15" t="s">
        <v>100</v>
      </c>
      <c r="P73" s="15" t="s">
        <v>293</v>
      </c>
      <c r="Q73" s="24" t="s">
        <v>106</v>
      </c>
    </row>
    <row r="74" s="1" customFormat="true" ht="15.95" hidden="false" customHeight="true" outlineLevel="0" collapsed="false">
      <c r="A74" s="13" t="n">
        <v>71</v>
      </c>
      <c r="B74" s="14" t="s">
        <v>20</v>
      </c>
      <c r="C74" s="13" t="n">
        <v>126531</v>
      </c>
      <c r="D74" s="16" t="s">
        <v>401</v>
      </c>
      <c r="E74" s="17" t="s">
        <v>402</v>
      </c>
      <c r="F74" s="16" t="s">
        <v>103</v>
      </c>
      <c r="G74" s="16" t="s">
        <v>44</v>
      </c>
      <c r="H74" s="17" t="s">
        <v>26</v>
      </c>
      <c r="I74" s="16" t="s">
        <v>104</v>
      </c>
      <c r="J74" s="13" t="n">
        <v>32.34</v>
      </c>
      <c r="K74" s="13"/>
      <c r="L74" s="13" t="n">
        <v>32.34</v>
      </c>
      <c r="M74" s="13" t="n">
        <v>39.8</v>
      </c>
      <c r="N74" s="18" t="n">
        <v>0.187437185929648</v>
      </c>
      <c r="O74" s="15" t="s">
        <v>100</v>
      </c>
      <c r="P74" s="15" t="s">
        <v>293</v>
      </c>
      <c r="Q74" s="24" t="s">
        <v>106</v>
      </c>
    </row>
    <row r="75" s="1" customFormat="true" ht="15.95" hidden="false" customHeight="true" outlineLevel="0" collapsed="false">
      <c r="A75" s="13" t="n">
        <v>72</v>
      </c>
      <c r="B75" s="14" t="s">
        <v>20</v>
      </c>
      <c r="C75" s="13" t="n">
        <v>65892</v>
      </c>
      <c r="D75" s="16" t="s">
        <v>403</v>
      </c>
      <c r="E75" s="17" t="s">
        <v>404</v>
      </c>
      <c r="F75" s="16" t="s">
        <v>103</v>
      </c>
      <c r="G75" s="16" t="s">
        <v>126</v>
      </c>
      <c r="H75" s="17" t="s">
        <v>26</v>
      </c>
      <c r="I75" s="16" t="s">
        <v>104</v>
      </c>
      <c r="J75" s="13" t="n">
        <v>18.73</v>
      </c>
      <c r="K75" s="13"/>
      <c r="L75" s="13" t="n">
        <v>18.73</v>
      </c>
      <c r="M75" s="13" t="n">
        <v>21.5</v>
      </c>
      <c r="N75" s="18" t="n">
        <v>0.128837209302326</v>
      </c>
      <c r="O75" s="15" t="s">
        <v>100</v>
      </c>
      <c r="P75" s="15" t="s">
        <v>293</v>
      </c>
      <c r="Q75" s="24" t="s">
        <v>106</v>
      </c>
    </row>
    <row r="76" s="1" customFormat="true" ht="15.95" hidden="false" customHeight="true" outlineLevel="0" collapsed="false">
      <c r="A76" s="13" t="n">
        <v>73</v>
      </c>
      <c r="B76" s="14" t="s">
        <v>20</v>
      </c>
      <c r="C76" s="13" t="n">
        <v>74510</v>
      </c>
      <c r="D76" s="16" t="s">
        <v>403</v>
      </c>
      <c r="E76" s="17" t="s">
        <v>405</v>
      </c>
      <c r="F76" s="16" t="s">
        <v>103</v>
      </c>
      <c r="G76" s="16" t="s">
        <v>126</v>
      </c>
      <c r="H76" s="17" t="s">
        <v>26</v>
      </c>
      <c r="I76" s="16" t="s">
        <v>104</v>
      </c>
      <c r="J76" s="13" t="n">
        <v>30.42</v>
      </c>
      <c r="K76" s="13"/>
      <c r="L76" s="13" t="n">
        <v>30.42</v>
      </c>
      <c r="M76" s="13" t="n">
        <v>34.9</v>
      </c>
      <c r="N76" s="18" t="n">
        <v>0.12836676217765</v>
      </c>
      <c r="O76" s="15" t="s">
        <v>100</v>
      </c>
      <c r="P76" s="15" t="s">
        <v>293</v>
      </c>
      <c r="Q76" s="24" t="s">
        <v>106</v>
      </c>
    </row>
    <row r="77" s="1" customFormat="true" ht="15.95" hidden="false" customHeight="true" outlineLevel="0" collapsed="false">
      <c r="A77" s="13" t="n">
        <v>74</v>
      </c>
      <c r="B77" s="14" t="s">
        <v>20</v>
      </c>
      <c r="C77" s="13" t="n">
        <v>109514</v>
      </c>
      <c r="D77" s="16" t="s">
        <v>406</v>
      </c>
      <c r="E77" s="17" t="s">
        <v>407</v>
      </c>
      <c r="F77" s="16" t="s">
        <v>103</v>
      </c>
      <c r="G77" s="16" t="s">
        <v>408</v>
      </c>
      <c r="H77" s="17" t="s">
        <v>26</v>
      </c>
      <c r="I77" s="16" t="s">
        <v>104</v>
      </c>
      <c r="J77" s="13" t="n">
        <v>3.71</v>
      </c>
      <c r="K77" s="13"/>
      <c r="L77" s="13" t="n">
        <v>3.71</v>
      </c>
      <c r="M77" s="13" t="n">
        <v>4.8</v>
      </c>
      <c r="N77" s="18" t="n">
        <v>0.227083333333333</v>
      </c>
      <c r="O77" s="15" t="s">
        <v>100</v>
      </c>
      <c r="P77" s="15" t="s">
        <v>293</v>
      </c>
      <c r="Q77" s="24" t="s">
        <v>106</v>
      </c>
    </row>
    <row r="78" s="1" customFormat="true" ht="23.25" hidden="false" customHeight="true" outlineLevel="0" collapsed="false">
      <c r="A78" s="13" t="n">
        <v>75</v>
      </c>
      <c r="B78" s="14" t="s">
        <v>20</v>
      </c>
      <c r="C78" s="15" t="s">
        <v>21</v>
      </c>
      <c r="D78" s="45" t="s">
        <v>409</v>
      </c>
      <c r="E78" s="17" t="s">
        <v>410</v>
      </c>
      <c r="F78" s="16" t="s">
        <v>103</v>
      </c>
      <c r="G78" s="16" t="s">
        <v>44</v>
      </c>
      <c r="H78" s="17" t="s">
        <v>26</v>
      </c>
      <c r="I78" s="16" t="s">
        <v>104</v>
      </c>
      <c r="J78" s="13" t="n">
        <v>66.86</v>
      </c>
      <c r="K78" s="13"/>
      <c r="L78" s="13" t="n">
        <v>66.86</v>
      </c>
      <c r="M78" s="13" t="n">
        <v>75.9</v>
      </c>
      <c r="N78" s="18" t="n">
        <v>0.119104084321476</v>
      </c>
      <c r="O78" s="15" t="s">
        <v>100</v>
      </c>
      <c r="P78" s="15" t="s">
        <v>293</v>
      </c>
      <c r="Q78" s="24" t="s">
        <v>106</v>
      </c>
    </row>
    <row r="79" s="1" customFormat="true" ht="24.75" hidden="false" customHeight="true" outlineLevel="0" collapsed="false">
      <c r="A79" s="13" t="n">
        <v>76</v>
      </c>
      <c r="B79" s="14" t="s">
        <v>20</v>
      </c>
      <c r="C79" s="13" t="n">
        <v>125210</v>
      </c>
      <c r="D79" s="45" t="s">
        <v>411</v>
      </c>
      <c r="E79" s="17" t="s">
        <v>410</v>
      </c>
      <c r="F79" s="16" t="s">
        <v>103</v>
      </c>
      <c r="G79" s="16" t="s">
        <v>44</v>
      </c>
      <c r="H79" s="17" t="s">
        <v>26</v>
      </c>
      <c r="I79" s="16" t="s">
        <v>104</v>
      </c>
      <c r="J79" s="13" t="n">
        <v>66.86</v>
      </c>
      <c r="K79" s="13"/>
      <c r="L79" s="13" t="n">
        <v>66.86</v>
      </c>
      <c r="M79" s="13" t="n">
        <v>75.9</v>
      </c>
      <c r="N79" s="18" t="n">
        <v>0.119104084321476</v>
      </c>
      <c r="O79" s="15" t="s">
        <v>100</v>
      </c>
      <c r="P79" s="15" t="s">
        <v>293</v>
      </c>
      <c r="Q79" s="24" t="s">
        <v>106</v>
      </c>
    </row>
    <row r="80" s="1" customFormat="true" ht="23.25" hidden="false" customHeight="true" outlineLevel="0" collapsed="false">
      <c r="A80" s="13" t="n">
        <v>77</v>
      </c>
      <c r="B80" s="14" t="s">
        <v>20</v>
      </c>
      <c r="C80" s="15" t="s">
        <v>21</v>
      </c>
      <c r="D80" s="45" t="s">
        <v>412</v>
      </c>
      <c r="E80" s="17" t="s">
        <v>410</v>
      </c>
      <c r="F80" s="16" t="s">
        <v>103</v>
      </c>
      <c r="G80" s="16" t="s">
        <v>44</v>
      </c>
      <c r="H80" s="17" t="s">
        <v>26</v>
      </c>
      <c r="I80" s="16" t="s">
        <v>104</v>
      </c>
      <c r="J80" s="13" t="n">
        <v>66.86</v>
      </c>
      <c r="K80" s="13"/>
      <c r="L80" s="13" t="n">
        <v>66.86</v>
      </c>
      <c r="M80" s="13" t="n">
        <v>75.9</v>
      </c>
      <c r="N80" s="18" t="n">
        <v>0.119104084321476</v>
      </c>
      <c r="O80" s="15" t="s">
        <v>100</v>
      </c>
      <c r="P80" s="15" t="s">
        <v>293</v>
      </c>
      <c r="Q80" s="24" t="s">
        <v>106</v>
      </c>
    </row>
    <row r="81" s="1" customFormat="true" ht="26.25" hidden="false" customHeight="true" outlineLevel="0" collapsed="false">
      <c r="A81" s="13" t="n">
        <v>78</v>
      </c>
      <c r="B81" s="14" t="s">
        <v>20</v>
      </c>
      <c r="C81" s="15" t="s">
        <v>21</v>
      </c>
      <c r="D81" s="45" t="s">
        <v>413</v>
      </c>
      <c r="E81" s="17" t="s">
        <v>410</v>
      </c>
      <c r="F81" s="16" t="s">
        <v>103</v>
      </c>
      <c r="G81" s="16" t="s">
        <v>44</v>
      </c>
      <c r="H81" s="17" t="s">
        <v>26</v>
      </c>
      <c r="I81" s="16" t="s">
        <v>104</v>
      </c>
      <c r="J81" s="13" t="n">
        <v>66.86</v>
      </c>
      <c r="K81" s="13"/>
      <c r="L81" s="13" t="n">
        <v>66.86</v>
      </c>
      <c r="M81" s="13" t="n">
        <v>75.9</v>
      </c>
      <c r="N81" s="18" t="n">
        <v>0.119104084321476</v>
      </c>
      <c r="O81" s="15" t="s">
        <v>100</v>
      </c>
      <c r="P81" s="15" t="s">
        <v>293</v>
      </c>
      <c r="Q81" s="24" t="s">
        <v>106</v>
      </c>
    </row>
    <row r="82" s="1" customFormat="true" ht="15.95" hidden="false" customHeight="true" outlineLevel="0" collapsed="false">
      <c r="A82" s="13" t="n">
        <v>79</v>
      </c>
      <c r="B82" s="14" t="s">
        <v>20</v>
      </c>
      <c r="C82" s="13" t="n">
        <v>61696</v>
      </c>
      <c r="D82" s="16" t="s">
        <v>414</v>
      </c>
      <c r="E82" s="17" t="s">
        <v>415</v>
      </c>
      <c r="F82" s="16" t="s">
        <v>103</v>
      </c>
      <c r="G82" s="16" t="s">
        <v>44</v>
      </c>
      <c r="H82" s="17" t="s">
        <v>26</v>
      </c>
      <c r="I82" s="16" t="s">
        <v>104</v>
      </c>
      <c r="J82" s="13" t="n">
        <v>68.62</v>
      </c>
      <c r="K82" s="13"/>
      <c r="L82" s="13" t="n">
        <v>68.62</v>
      </c>
      <c r="M82" s="13" t="n">
        <v>75.9</v>
      </c>
      <c r="N82" s="18" t="n">
        <v>0.0959156785243742</v>
      </c>
      <c r="O82" s="15" t="s">
        <v>100</v>
      </c>
      <c r="P82" s="15" t="s">
        <v>293</v>
      </c>
      <c r="Q82" s="24" t="s">
        <v>106</v>
      </c>
    </row>
    <row r="83" s="1" customFormat="true" ht="15.95" hidden="false" customHeight="true" outlineLevel="0" collapsed="false">
      <c r="A83" s="13" t="n">
        <v>80</v>
      </c>
      <c r="B83" s="14" t="s">
        <v>20</v>
      </c>
      <c r="C83" s="13" t="n">
        <v>61636</v>
      </c>
      <c r="D83" s="16" t="s">
        <v>414</v>
      </c>
      <c r="E83" s="17" t="s">
        <v>416</v>
      </c>
      <c r="F83" s="16" t="s">
        <v>103</v>
      </c>
      <c r="G83" s="16" t="s">
        <v>44</v>
      </c>
      <c r="H83" s="17" t="s">
        <v>26</v>
      </c>
      <c r="I83" s="16" t="s">
        <v>104</v>
      </c>
      <c r="J83" s="13" t="n">
        <v>68.62</v>
      </c>
      <c r="K83" s="13"/>
      <c r="L83" s="13" t="n">
        <v>68.62</v>
      </c>
      <c r="M83" s="13" t="n">
        <v>75.9</v>
      </c>
      <c r="N83" s="18" t="n">
        <v>0.0959156785243742</v>
      </c>
      <c r="O83" s="15" t="s">
        <v>100</v>
      </c>
      <c r="P83" s="15" t="s">
        <v>293</v>
      </c>
      <c r="Q83" s="24" t="s">
        <v>106</v>
      </c>
    </row>
    <row r="84" s="1" customFormat="true" ht="15.95" hidden="false" customHeight="true" outlineLevel="0" collapsed="false">
      <c r="A84" s="13" t="n">
        <v>81</v>
      </c>
      <c r="B84" s="14" t="s">
        <v>20</v>
      </c>
      <c r="C84" s="13" t="n">
        <v>61635</v>
      </c>
      <c r="D84" s="16" t="s">
        <v>414</v>
      </c>
      <c r="E84" s="17" t="s">
        <v>417</v>
      </c>
      <c r="F84" s="16" t="s">
        <v>103</v>
      </c>
      <c r="G84" s="16" t="s">
        <v>44</v>
      </c>
      <c r="H84" s="17" t="s">
        <v>26</v>
      </c>
      <c r="I84" s="16" t="s">
        <v>104</v>
      </c>
      <c r="J84" s="13" t="n">
        <v>40.06</v>
      </c>
      <c r="K84" s="13"/>
      <c r="L84" s="13" t="n">
        <v>40.06</v>
      </c>
      <c r="M84" s="13" t="n">
        <v>43.9</v>
      </c>
      <c r="N84" s="18" t="n">
        <v>0.0874715261958997</v>
      </c>
      <c r="O84" s="15" t="s">
        <v>100</v>
      </c>
      <c r="P84" s="15" t="s">
        <v>293</v>
      </c>
      <c r="Q84" s="24" t="s">
        <v>106</v>
      </c>
    </row>
    <row r="85" s="1" customFormat="true" ht="15.95" hidden="false" customHeight="true" outlineLevel="0" collapsed="false">
      <c r="A85" s="13" t="n">
        <v>82</v>
      </c>
      <c r="B85" s="14" t="s">
        <v>20</v>
      </c>
      <c r="C85" s="13" t="n">
        <v>100384</v>
      </c>
      <c r="D85" s="16" t="s">
        <v>414</v>
      </c>
      <c r="E85" s="17" t="s">
        <v>418</v>
      </c>
      <c r="F85" s="16" t="s">
        <v>103</v>
      </c>
      <c r="G85" s="16" t="s">
        <v>44</v>
      </c>
      <c r="H85" s="17" t="s">
        <v>26</v>
      </c>
      <c r="I85" s="16" t="s">
        <v>104</v>
      </c>
      <c r="J85" s="13" t="n">
        <v>68.62</v>
      </c>
      <c r="K85" s="13"/>
      <c r="L85" s="13" t="n">
        <v>68.62</v>
      </c>
      <c r="M85" s="13" t="n">
        <v>75.9</v>
      </c>
      <c r="N85" s="18" t="n">
        <v>0.0959156785243742</v>
      </c>
      <c r="O85" s="15" t="s">
        <v>100</v>
      </c>
      <c r="P85" s="15" t="s">
        <v>293</v>
      </c>
      <c r="Q85" s="24" t="s">
        <v>106</v>
      </c>
    </row>
    <row r="86" s="1" customFormat="true" ht="15.95" hidden="false" customHeight="true" outlineLevel="0" collapsed="false">
      <c r="A86" s="13" t="n">
        <v>83</v>
      </c>
      <c r="B86" s="14" t="s">
        <v>20</v>
      </c>
      <c r="C86" s="13" t="n">
        <v>61599</v>
      </c>
      <c r="D86" s="16" t="s">
        <v>414</v>
      </c>
      <c r="E86" s="17" t="s">
        <v>419</v>
      </c>
      <c r="F86" s="16" t="s">
        <v>103</v>
      </c>
      <c r="G86" s="16" t="s">
        <v>44</v>
      </c>
      <c r="H86" s="17" t="s">
        <v>26</v>
      </c>
      <c r="I86" s="16" t="s">
        <v>104</v>
      </c>
      <c r="J86" s="13" t="n">
        <v>68.62</v>
      </c>
      <c r="K86" s="13"/>
      <c r="L86" s="13" t="n">
        <v>68.62</v>
      </c>
      <c r="M86" s="13" t="n">
        <v>75.9</v>
      </c>
      <c r="N86" s="18" t="n">
        <v>0.0959156785243742</v>
      </c>
      <c r="O86" s="15" t="s">
        <v>100</v>
      </c>
      <c r="P86" s="15" t="s">
        <v>293</v>
      </c>
      <c r="Q86" s="24" t="s">
        <v>106</v>
      </c>
    </row>
    <row r="87" s="1" customFormat="true" ht="15.95" hidden="false" customHeight="true" outlineLevel="0" collapsed="false">
      <c r="A87" s="13" t="n">
        <v>84</v>
      </c>
      <c r="B87" s="14" t="s">
        <v>20</v>
      </c>
      <c r="C87" s="13" t="n">
        <v>61602</v>
      </c>
      <c r="D87" s="16" t="s">
        <v>414</v>
      </c>
      <c r="E87" s="17" t="s">
        <v>420</v>
      </c>
      <c r="F87" s="16" t="s">
        <v>103</v>
      </c>
      <c r="G87" s="16" t="s">
        <v>44</v>
      </c>
      <c r="H87" s="17" t="s">
        <v>26</v>
      </c>
      <c r="I87" s="16" t="s">
        <v>104</v>
      </c>
      <c r="J87" s="13" t="n">
        <v>40.06</v>
      </c>
      <c r="K87" s="13"/>
      <c r="L87" s="13" t="n">
        <v>40.06</v>
      </c>
      <c r="M87" s="13" t="n">
        <v>43.9</v>
      </c>
      <c r="N87" s="18" t="n">
        <v>0.0874715261958997</v>
      </c>
      <c r="O87" s="15" t="s">
        <v>100</v>
      </c>
      <c r="P87" s="15" t="s">
        <v>293</v>
      </c>
      <c r="Q87" s="24" t="s">
        <v>106</v>
      </c>
    </row>
    <row r="88" s="1" customFormat="true" ht="15.95" hidden="false" customHeight="true" outlineLevel="0" collapsed="false">
      <c r="A88" s="13" t="n">
        <v>85</v>
      </c>
      <c r="B88" s="14" t="s">
        <v>20</v>
      </c>
      <c r="C88" s="13" t="n">
        <v>106440</v>
      </c>
      <c r="D88" s="16" t="s">
        <v>414</v>
      </c>
      <c r="E88" s="17" t="s">
        <v>421</v>
      </c>
      <c r="F88" s="16" t="s">
        <v>103</v>
      </c>
      <c r="G88" s="16" t="s">
        <v>44</v>
      </c>
      <c r="H88" s="17" t="s">
        <v>26</v>
      </c>
      <c r="I88" s="16" t="s">
        <v>104</v>
      </c>
      <c r="J88" s="13" t="n">
        <v>68.62</v>
      </c>
      <c r="K88" s="13"/>
      <c r="L88" s="13" t="n">
        <v>68.62</v>
      </c>
      <c r="M88" s="13" t="n">
        <v>77.9</v>
      </c>
      <c r="N88" s="18" t="n">
        <v>0.119127086007702</v>
      </c>
      <c r="O88" s="15" t="s">
        <v>100</v>
      </c>
      <c r="P88" s="15" t="s">
        <v>293</v>
      </c>
      <c r="Q88" s="24" t="s">
        <v>106</v>
      </c>
    </row>
    <row r="89" s="1" customFormat="true" ht="15.95" hidden="false" customHeight="true" outlineLevel="0" collapsed="false">
      <c r="A89" s="13" t="n">
        <v>86</v>
      </c>
      <c r="B89" s="14" t="s">
        <v>20</v>
      </c>
      <c r="C89" s="46" t="n">
        <v>61600</v>
      </c>
      <c r="D89" s="45" t="s">
        <v>414</v>
      </c>
      <c r="E89" s="17" t="s">
        <v>422</v>
      </c>
      <c r="F89" s="16" t="s">
        <v>103</v>
      </c>
      <c r="G89" s="16" t="s">
        <v>44</v>
      </c>
      <c r="H89" s="17" t="s">
        <v>26</v>
      </c>
      <c r="I89" s="16" t="s">
        <v>104</v>
      </c>
      <c r="J89" s="13" t="n">
        <v>40.06</v>
      </c>
      <c r="K89" s="13"/>
      <c r="L89" s="13" t="n">
        <v>40.06</v>
      </c>
      <c r="M89" s="13" t="n">
        <v>43.9</v>
      </c>
      <c r="N89" s="18" t="n">
        <v>0.0874715261958997</v>
      </c>
      <c r="O89" s="15" t="s">
        <v>100</v>
      </c>
      <c r="P89" s="15" t="s">
        <v>293</v>
      </c>
      <c r="Q89" s="24" t="s">
        <v>106</v>
      </c>
    </row>
    <row r="90" s="1" customFormat="true" ht="21" hidden="false" customHeight="true" outlineLevel="0" collapsed="false">
      <c r="A90" s="13" t="n">
        <v>87</v>
      </c>
      <c r="B90" s="14" t="s">
        <v>20</v>
      </c>
      <c r="C90" s="47" t="s">
        <v>21</v>
      </c>
      <c r="D90" s="48" t="s">
        <v>414</v>
      </c>
      <c r="E90" s="17" t="s">
        <v>423</v>
      </c>
      <c r="F90" s="16" t="s">
        <v>103</v>
      </c>
      <c r="G90" s="16" t="s">
        <v>44</v>
      </c>
      <c r="H90" s="17" t="s">
        <v>26</v>
      </c>
      <c r="I90" s="16" t="s">
        <v>104</v>
      </c>
      <c r="J90" s="13" t="n">
        <v>40.06</v>
      </c>
      <c r="K90" s="13"/>
      <c r="L90" s="13" t="n">
        <v>40.06</v>
      </c>
      <c r="M90" s="13" t="n">
        <v>43.9</v>
      </c>
      <c r="N90" s="18" t="n">
        <v>0.0874715261958997</v>
      </c>
      <c r="O90" s="15" t="s">
        <v>100</v>
      </c>
      <c r="P90" s="15" t="s">
        <v>293</v>
      </c>
      <c r="Q90" s="24" t="s">
        <v>106</v>
      </c>
    </row>
    <row r="91" s="1" customFormat="true" ht="15.95" hidden="false" customHeight="true" outlineLevel="0" collapsed="false">
      <c r="A91" s="13" t="n">
        <v>88</v>
      </c>
      <c r="B91" s="14" t="s">
        <v>20</v>
      </c>
      <c r="C91" s="47" t="s">
        <v>21</v>
      </c>
      <c r="D91" s="45" t="s">
        <v>414</v>
      </c>
      <c r="E91" s="17" t="s">
        <v>424</v>
      </c>
      <c r="F91" s="16" t="s">
        <v>103</v>
      </c>
      <c r="G91" s="16" t="s">
        <v>44</v>
      </c>
      <c r="H91" s="17" t="s">
        <v>26</v>
      </c>
      <c r="I91" s="16" t="s">
        <v>104</v>
      </c>
      <c r="J91" s="13" t="n">
        <v>40.06</v>
      </c>
      <c r="K91" s="13"/>
      <c r="L91" s="13" t="n">
        <v>40.06</v>
      </c>
      <c r="M91" s="13" t="n">
        <v>43.9</v>
      </c>
      <c r="N91" s="18" t="n">
        <v>0.0874715261958997</v>
      </c>
      <c r="O91" s="15" t="s">
        <v>100</v>
      </c>
      <c r="P91" s="15" t="s">
        <v>293</v>
      </c>
      <c r="Q91" s="24" t="s">
        <v>106</v>
      </c>
    </row>
    <row r="92" s="1" customFormat="true" ht="15.95" hidden="false" customHeight="true" outlineLevel="0" collapsed="false">
      <c r="A92" s="13" t="n">
        <v>89</v>
      </c>
      <c r="B92" s="14" t="s">
        <v>20</v>
      </c>
      <c r="C92" s="46" t="n">
        <v>61638</v>
      </c>
      <c r="D92" s="45" t="s">
        <v>414</v>
      </c>
      <c r="E92" s="17" t="s">
        <v>425</v>
      </c>
      <c r="F92" s="16" t="s">
        <v>103</v>
      </c>
      <c r="G92" s="16" t="s">
        <v>44</v>
      </c>
      <c r="H92" s="17" t="s">
        <v>26</v>
      </c>
      <c r="I92" s="16" t="s">
        <v>104</v>
      </c>
      <c r="J92" s="13" t="n">
        <v>40.06</v>
      </c>
      <c r="K92" s="13"/>
      <c r="L92" s="13" t="n">
        <v>40.06</v>
      </c>
      <c r="M92" s="13" t="n">
        <v>43.9</v>
      </c>
      <c r="N92" s="18" t="n">
        <v>0.0874715261958997</v>
      </c>
      <c r="O92" s="15" t="s">
        <v>100</v>
      </c>
      <c r="P92" s="15" t="s">
        <v>293</v>
      </c>
      <c r="Q92" s="24" t="s">
        <v>106</v>
      </c>
    </row>
    <row r="93" s="1" customFormat="true" ht="15.95" hidden="false" customHeight="true" outlineLevel="0" collapsed="false">
      <c r="A93" s="13" t="n">
        <v>90</v>
      </c>
      <c r="B93" s="14" t="s">
        <v>20</v>
      </c>
      <c r="C93" s="47" t="s">
        <v>21</v>
      </c>
      <c r="D93" s="45" t="s">
        <v>414</v>
      </c>
      <c r="E93" s="17" t="s">
        <v>426</v>
      </c>
      <c r="F93" s="16" t="s">
        <v>103</v>
      </c>
      <c r="G93" s="16" t="s">
        <v>44</v>
      </c>
      <c r="H93" s="17" t="s">
        <v>26</v>
      </c>
      <c r="I93" s="16" t="s">
        <v>104</v>
      </c>
      <c r="J93" s="13" t="n">
        <v>40.06</v>
      </c>
      <c r="K93" s="13"/>
      <c r="L93" s="13" t="n">
        <v>40.06</v>
      </c>
      <c r="M93" s="13" t="n">
        <v>43.9</v>
      </c>
      <c r="N93" s="18" t="n">
        <v>0.0874715261958997</v>
      </c>
      <c r="O93" s="15" t="s">
        <v>100</v>
      </c>
      <c r="P93" s="15" t="s">
        <v>293</v>
      </c>
      <c r="Q93" s="24" t="s">
        <v>106</v>
      </c>
    </row>
    <row r="94" s="1" customFormat="true" ht="15.95" hidden="false" customHeight="true" outlineLevel="0" collapsed="false">
      <c r="A94" s="13" t="n">
        <v>91</v>
      </c>
      <c r="B94" s="14" t="s">
        <v>20</v>
      </c>
      <c r="C94" s="47" t="s">
        <v>21</v>
      </c>
      <c r="D94" s="45" t="s">
        <v>414</v>
      </c>
      <c r="E94" s="17" t="s">
        <v>427</v>
      </c>
      <c r="F94" s="16" t="s">
        <v>103</v>
      </c>
      <c r="G94" s="16" t="s">
        <v>44</v>
      </c>
      <c r="H94" s="17" t="s">
        <v>26</v>
      </c>
      <c r="I94" s="16" t="s">
        <v>104</v>
      </c>
      <c r="J94" s="13" t="n">
        <v>40.06</v>
      </c>
      <c r="K94" s="13"/>
      <c r="L94" s="13" t="n">
        <v>40.06</v>
      </c>
      <c r="M94" s="13" t="n">
        <v>43.9</v>
      </c>
      <c r="N94" s="18" t="n">
        <v>0.0874715261958997</v>
      </c>
      <c r="O94" s="15" t="s">
        <v>100</v>
      </c>
      <c r="P94" s="15" t="s">
        <v>293</v>
      </c>
      <c r="Q94" s="24" t="s">
        <v>106</v>
      </c>
    </row>
    <row r="95" s="1" customFormat="true" ht="25.5" hidden="false" customHeight="true" outlineLevel="0" collapsed="false">
      <c r="A95" s="13" t="n">
        <v>92</v>
      </c>
      <c r="B95" s="14" t="s">
        <v>20</v>
      </c>
      <c r="C95" s="15" t="s">
        <v>21</v>
      </c>
      <c r="D95" s="16" t="s">
        <v>428</v>
      </c>
      <c r="E95" s="17" t="s">
        <v>429</v>
      </c>
      <c r="F95" s="16" t="s">
        <v>103</v>
      </c>
      <c r="G95" s="16" t="s">
        <v>44</v>
      </c>
      <c r="H95" s="17" t="s">
        <v>26</v>
      </c>
      <c r="I95" s="16" t="s">
        <v>104</v>
      </c>
      <c r="J95" s="13" t="n">
        <v>66.86</v>
      </c>
      <c r="K95" s="13"/>
      <c r="L95" s="13" t="n">
        <v>66.86</v>
      </c>
      <c r="M95" s="13" t="n">
        <v>75.9</v>
      </c>
      <c r="N95" s="18" t="n">
        <v>0.119104084321476</v>
      </c>
      <c r="O95" s="15" t="s">
        <v>100</v>
      </c>
      <c r="P95" s="15" t="s">
        <v>293</v>
      </c>
      <c r="Q95" s="24" t="s">
        <v>106</v>
      </c>
    </row>
    <row r="96" s="1" customFormat="true" ht="24.75" hidden="false" customHeight="true" outlineLevel="0" collapsed="false">
      <c r="A96" s="13" t="n">
        <v>93</v>
      </c>
      <c r="B96" s="14" t="s">
        <v>20</v>
      </c>
      <c r="C96" s="15" t="s">
        <v>21</v>
      </c>
      <c r="D96" s="16" t="s">
        <v>430</v>
      </c>
      <c r="E96" s="17" t="s">
        <v>429</v>
      </c>
      <c r="F96" s="16" t="s">
        <v>103</v>
      </c>
      <c r="G96" s="16" t="s">
        <v>44</v>
      </c>
      <c r="H96" s="17" t="s">
        <v>26</v>
      </c>
      <c r="I96" s="16" t="s">
        <v>104</v>
      </c>
      <c r="J96" s="13" t="n">
        <v>31.9</v>
      </c>
      <c r="K96" s="13"/>
      <c r="L96" s="13" t="n">
        <v>31.9</v>
      </c>
      <c r="M96" s="13" t="n">
        <v>39</v>
      </c>
      <c r="N96" s="18" t="n">
        <v>0.182051282051282</v>
      </c>
      <c r="O96" s="15" t="s">
        <v>100</v>
      </c>
      <c r="P96" s="15" t="s">
        <v>293</v>
      </c>
      <c r="Q96" s="24" t="s">
        <v>106</v>
      </c>
    </row>
    <row r="97" s="1" customFormat="true" ht="24" hidden="false" customHeight="true" outlineLevel="0" collapsed="false">
      <c r="A97" s="13" t="n">
        <v>94</v>
      </c>
      <c r="B97" s="14" t="s">
        <v>20</v>
      </c>
      <c r="C97" s="15" t="s">
        <v>21</v>
      </c>
      <c r="D97" s="16" t="s">
        <v>431</v>
      </c>
      <c r="E97" s="17" t="s">
        <v>429</v>
      </c>
      <c r="F97" s="16" t="s">
        <v>103</v>
      </c>
      <c r="G97" s="16" t="s">
        <v>44</v>
      </c>
      <c r="H97" s="17" t="s">
        <v>26</v>
      </c>
      <c r="I97" s="16" t="s">
        <v>104</v>
      </c>
      <c r="J97" s="13" t="n">
        <v>30.35</v>
      </c>
      <c r="K97" s="13"/>
      <c r="L97" s="13" t="n">
        <v>30.35</v>
      </c>
      <c r="M97" s="13" t="n">
        <v>39</v>
      </c>
      <c r="N97" s="18" t="n">
        <v>0.221794871794872</v>
      </c>
      <c r="O97" s="15" t="s">
        <v>100</v>
      </c>
      <c r="P97" s="15" t="s">
        <v>293</v>
      </c>
      <c r="Q97" s="24" t="s">
        <v>106</v>
      </c>
    </row>
    <row r="98" s="1" customFormat="true" ht="24" hidden="false" customHeight="true" outlineLevel="0" collapsed="false">
      <c r="A98" s="13" t="n">
        <v>95</v>
      </c>
      <c r="B98" s="14" t="s">
        <v>20</v>
      </c>
      <c r="C98" s="15" t="s">
        <v>21</v>
      </c>
      <c r="D98" s="16" t="s">
        <v>432</v>
      </c>
      <c r="E98" s="17" t="s">
        <v>429</v>
      </c>
      <c r="F98" s="16" t="s">
        <v>103</v>
      </c>
      <c r="G98" s="16" t="s">
        <v>44</v>
      </c>
      <c r="H98" s="17" t="s">
        <v>26</v>
      </c>
      <c r="I98" s="16" t="s">
        <v>104</v>
      </c>
      <c r="J98" s="13" t="n">
        <v>31.9</v>
      </c>
      <c r="K98" s="13"/>
      <c r="L98" s="13" t="n">
        <v>31.9</v>
      </c>
      <c r="M98" s="13" t="n">
        <v>39</v>
      </c>
      <c r="N98" s="18" t="n">
        <v>0.182051282051282</v>
      </c>
      <c r="O98" s="15" t="s">
        <v>100</v>
      </c>
      <c r="P98" s="15" t="s">
        <v>293</v>
      </c>
      <c r="Q98" s="24" t="s">
        <v>106</v>
      </c>
    </row>
    <row r="99" s="1" customFormat="true" ht="21.75" hidden="false" customHeight="true" outlineLevel="0" collapsed="false">
      <c r="A99" s="13" t="n">
        <v>96</v>
      </c>
      <c r="B99" s="14" t="s">
        <v>20</v>
      </c>
      <c r="C99" s="13" t="n">
        <v>61601</v>
      </c>
      <c r="D99" s="16" t="s">
        <v>433</v>
      </c>
      <c r="E99" s="17" t="s">
        <v>434</v>
      </c>
      <c r="F99" s="16" t="s">
        <v>103</v>
      </c>
      <c r="G99" s="16" t="s">
        <v>44</v>
      </c>
      <c r="H99" s="17" t="s">
        <v>26</v>
      </c>
      <c r="I99" s="16" t="s">
        <v>104</v>
      </c>
      <c r="J99" s="13" t="n">
        <v>68.62</v>
      </c>
      <c r="K99" s="13"/>
      <c r="L99" s="13" t="n">
        <v>68.62</v>
      </c>
      <c r="M99" s="13" t="n">
        <v>75.9</v>
      </c>
      <c r="N99" s="18" t="n">
        <v>0.0959156785243742</v>
      </c>
      <c r="O99" s="15" t="s">
        <v>100</v>
      </c>
      <c r="P99" s="15" t="s">
        <v>293</v>
      </c>
      <c r="Q99" s="24" t="s">
        <v>106</v>
      </c>
    </row>
    <row r="100" s="1" customFormat="true" ht="15.95" hidden="false" customHeight="true" outlineLevel="0" collapsed="false">
      <c r="A100" s="13" t="n">
        <v>97</v>
      </c>
      <c r="B100" s="14" t="s">
        <v>20</v>
      </c>
      <c r="C100" s="13" t="n">
        <v>48429</v>
      </c>
      <c r="D100" s="16" t="s">
        <v>435</v>
      </c>
      <c r="E100" s="16" t="s">
        <v>436</v>
      </c>
      <c r="F100" s="16" t="s">
        <v>103</v>
      </c>
      <c r="G100" s="16" t="s">
        <v>220</v>
      </c>
      <c r="H100" s="17" t="s">
        <v>26</v>
      </c>
      <c r="I100" s="16" t="s">
        <v>104</v>
      </c>
      <c r="J100" s="13" t="n">
        <v>5.46</v>
      </c>
      <c r="K100" s="13"/>
      <c r="L100" s="13" t="n">
        <v>5.46</v>
      </c>
      <c r="M100" s="13" t="n">
        <v>6.9</v>
      </c>
      <c r="N100" s="18" t="n">
        <v>0.208695652173913</v>
      </c>
      <c r="O100" s="15" t="s">
        <v>100</v>
      </c>
      <c r="P100" s="15" t="s">
        <v>293</v>
      </c>
      <c r="Q100" s="24" t="s">
        <v>106</v>
      </c>
    </row>
    <row r="101" s="1" customFormat="true" ht="15.95" hidden="false" customHeight="true" outlineLevel="0" collapsed="false">
      <c r="A101" s="13" t="n">
        <v>98</v>
      </c>
      <c r="B101" s="14" t="s">
        <v>20</v>
      </c>
      <c r="C101" s="13" t="n">
        <v>68175</v>
      </c>
      <c r="D101" s="16" t="s">
        <v>437</v>
      </c>
      <c r="E101" s="16" t="s">
        <v>438</v>
      </c>
      <c r="F101" s="16" t="s">
        <v>103</v>
      </c>
      <c r="G101" s="16" t="s">
        <v>220</v>
      </c>
      <c r="H101" s="17" t="s">
        <v>26</v>
      </c>
      <c r="I101" s="16" t="s">
        <v>104</v>
      </c>
      <c r="J101" s="13" t="n">
        <v>10.27</v>
      </c>
      <c r="K101" s="13"/>
      <c r="L101" s="13" t="n">
        <v>10.27</v>
      </c>
      <c r="M101" s="13" t="n">
        <v>12.9</v>
      </c>
      <c r="N101" s="18" t="n">
        <v>0.203875968992248</v>
      </c>
      <c r="O101" s="15" t="s">
        <v>100</v>
      </c>
      <c r="P101" s="15" t="s">
        <v>293</v>
      </c>
      <c r="Q101" s="24" t="s">
        <v>106</v>
      </c>
    </row>
    <row r="102" s="1" customFormat="true" ht="15.95" hidden="false" customHeight="true" outlineLevel="0" collapsed="false">
      <c r="A102" s="13" t="n">
        <v>99</v>
      </c>
      <c r="B102" s="14" t="s">
        <v>20</v>
      </c>
      <c r="C102" s="13" t="n">
        <v>61343</v>
      </c>
      <c r="D102" s="16" t="s">
        <v>439</v>
      </c>
      <c r="E102" s="17" t="s">
        <v>440</v>
      </c>
      <c r="F102" s="16" t="s">
        <v>103</v>
      </c>
      <c r="G102" s="16" t="s">
        <v>220</v>
      </c>
      <c r="H102" s="17" t="s">
        <v>26</v>
      </c>
      <c r="I102" s="16" t="s">
        <v>104</v>
      </c>
      <c r="J102" s="13" t="n">
        <v>6.17</v>
      </c>
      <c r="K102" s="13"/>
      <c r="L102" s="13" t="n">
        <v>6.17</v>
      </c>
      <c r="M102" s="13" t="n">
        <v>7.9</v>
      </c>
      <c r="N102" s="18" t="n">
        <v>0.218987341772152</v>
      </c>
      <c r="O102" s="15" t="s">
        <v>100</v>
      </c>
      <c r="P102" s="15" t="s">
        <v>293</v>
      </c>
      <c r="Q102" s="24" t="s">
        <v>106</v>
      </c>
    </row>
    <row r="103" s="1" customFormat="true" ht="15.95" hidden="false" customHeight="true" outlineLevel="0" collapsed="false">
      <c r="A103" s="13" t="n">
        <v>100</v>
      </c>
      <c r="B103" s="14" t="s">
        <v>20</v>
      </c>
      <c r="C103" s="13" t="n">
        <v>60943</v>
      </c>
      <c r="D103" s="16" t="s">
        <v>441</v>
      </c>
      <c r="E103" s="17" t="s">
        <v>442</v>
      </c>
      <c r="F103" s="16" t="s">
        <v>103</v>
      </c>
      <c r="G103" s="16" t="s">
        <v>220</v>
      </c>
      <c r="H103" s="17" t="s">
        <v>26</v>
      </c>
      <c r="I103" s="16" t="s">
        <v>104</v>
      </c>
      <c r="J103" s="13" t="n">
        <v>7.83</v>
      </c>
      <c r="K103" s="13"/>
      <c r="L103" s="13" t="n">
        <v>7.83</v>
      </c>
      <c r="M103" s="13" t="n">
        <v>9.9</v>
      </c>
      <c r="N103" s="18" t="n">
        <v>0.209090909090909</v>
      </c>
      <c r="O103" s="15" t="s">
        <v>100</v>
      </c>
      <c r="P103" s="15" t="s">
        <v>293</v>
      </c>
      <c r="Q103" s="24" t="s">
        <v>106</v>
      </c>
    </row>
    <row r="104" s="1" customFormat="true" ht="15.95" hidden="false" customHeight="true" outlineLevel="0" collapsed="false">
      <c r="A104" s="13" t="n">
        <v>101</v>
      </c>
      <c r="B104" s="14" t="s">
        <v>20</v>
      </c>
      <c r="C104" s="15" t="s">
        <v>21</v>
      </c>
      <c r="D104" s="48" t="s">
        <v>443</v>
      </c>
      <c r="E104" s="17" t="s">
        <v>280</v>
      </c>
      <c r="F104" s="16" t="s">
        <v>103</v>
      </c>
      <c r="G104" s="16" t="s">
        <v>444</v>
      </c>
      <c r="H104" s="17" t="s">
        <v>26</v>
      </c>
      <c r="I104" s="16" t="s">
        <v>104</v>
      </c>
      <c r="J104" s="13" t="n">
        <v>9.27</v>
      </c>
      <c r="K104" s="13"/>
      <c r="L104" s="13" t="n">
        <v>9.27</v>
      </c>
      <c r="M104" s="13" t="n">
        <v>10.9</v>
      </c>
      <c r="N104" s="18" t="n">
        <v>0.14954128440367</v>
      </c>
      <c r="O104" s="15" t="s">
        <v>100</v>
      </c>
      <c r="P104" s="15" t="s">
        <v>293</v>
      </c>
      <c r="Q104" s="24" t="s">
        <v>106</v>
      </c>
    </row>
    <row r="105" s="1" customFormat="true" ht="15.95" hidden="false" customHeight="true" outlineLevel="0" collapsed="false">
      <c r="A105" s="13" t="n">
        <v>102</v>
      </c>
      <c r="B105" s="14" t="s">
        <v>20</v>
      </c>
      <c r="C105" s="15" t="s">
        <v>21</v>
      </c>
      <c r="D105" s="48" t="s">
        <v>445</v>
      </c>
      <c r="E105" s="17" t="s">
        <v>280</v>
      </c>
      <c r="F105" s="16" t="s">
        <v>103</v>
      </c>
      <c r="G105" s="16" t="s">
        <v>444</v>
      </c>
      <c r="H105" s="17" t="s">
        <v>26</v>
      </c>
      <c r="I105" s="16" t="s">
        <v>104</v>
      </c>
      <c r="J105" s="13" t="n">
        <v>9.27</v>
      </c>
      <c r="K105" s="13"/>
      <c r="L105" s="13" t="n">
        <v>9.27</v>
      </c>
      <c r="M105" s="13" t="n">
        <v>10.9</v>
      </c>
      <c r="N105" s="18" t="n">
        <v>0.14954128440367</v>
      </c>
      <c r="O105" s="15" t="s">
        <v>100</v>
      </c>
      <c r="P105" s="15" t="s">
        <v>293</v>
      </c>
      <c r="Q105" s="24" t="s">
        <v>106</v>
      </c>
    </row>
    <row r="106" s="1" customFormat="true" ht="15.95" hidden="false" customHeight="true" outlineLevel="0" collapsed="false">
      <c r="A106" s="13" t="n">
        <v>103</v>
      </c>
      <c r="B106" s="14" t="s">
        <v>20</v>
      </c>
      <c r="C106" s="15" t="s">
        <v>21</v>
      </c>
      <c r="D106" s="48" t="s">
        <v>446</v>
      </c>
      <c r="E106" s="17" t="s">
        <v>280</v>
      </c>
      <c r="F106" s="16" t="s">
        <v>103</v>
      </c>
      <c r="G106" s="16" t="s">
        <v>444</v>
      </c>
      <c r="H106" s="17" t="s">
        <v>26</v>
      </c>
      <c r="I106" s="16" t="s">
        <v>104</v>
      </c>
      <c r="J106" s="13" t="n">
        <v>9.27</v>
      </c>
      <c r="K106" s="13"/>
      <c r="L106" s="13" t="n">
        <v>9.27</v>
      </c>
      <c r="M106" s="13" t="n">
        <v>10.9</v>
      </c>
      <c r="N106" s="18" t="n">
        <v>0.14954128440367</v>
      </c>
      <c r="O106" s="15" t="s">
        <v>100</v>
      </c>
      <c r="P106" s="15" t="s">
        <v>293</v>
      </c>
      <c r="Q106" s="24" t="s">
        <v>106</v>
      </c>
    </row>
    <row r="107" s="1" customFormat="true" ht="15.95" hidden="false" customHeight="true" outlineLevel="0" collapsed="false">
      <c r="A107" s="13" t="n">
        <v>104</v>
      </c>
      <c r="B107" s="14" t="s">
        <v>20</v>
      </c>
      <c r="C107" s="15" t="s">
        <v>21</v>
      </c>
      <c r="D107" s="48" t="s">
        <v>447</v>
      </c>
      <c r="E107" s="17" t="s">
        <v>280</v>
      </c>
      <c r="F107" s="16" t="s">
        <v>103</v>
      </c>
      <c r="G107" s="16" t="s">
        <v>444</v>
      </c>
      <c r="H107" s="17" t="s">
        <v>26</v>
      </c>
      <c r="I107" s="16" t="s">
        <v>104</v>
      </c>
      <c r="J107" s="13" t="n">
        <v>9.27</v>
      </c>
      <c r="K107" s="13"/>
      <c r="L107" s="13" t="n">
        <v>9.27</v>
      </c>
      <c r="M107" s="13" t="n">
        <v>10.9</v>
      </c>
      <c r="N107" s="18" t="n">
        <v>0.14954128440367</v>
      </c>
      <c r="O107" s="15" t="s">
        <v>100</v>
      </c>
      <c r="P107" s="15" t="s">
        <v>293</v>
      </c>
      <c r="Q107" s="24" t="s">
        <v>106</v>
      </c>
    </row>
    <row r="108" s="1" customFormat="true" ht="15.95" hidden="false" customHeight="true" outlineLevel="0" collapsed="false">
      <c r="A108" s="13" t="n">
        <v>105</v>
      </c>
      <c r="B108" s="14" t="s">
        <v>20</v>
      </c>
      <c r="C108" s="15" t="s">
        <v>21</v>
      </c>
      <c r="D108" s="48" t="s">
        <v>448</v>
      </c>
      <c r="E108" s="17" t="s">
        <v>280</v>
      </c>
      <c r="F108" s="16" t="s">
        <v>103</v>
      </c>
      <c r="G108" s="16" t="s">
        <v>444</v>
      </c>
      <c r="H108" s="17" t="s">
        <v>26</v>
      </c>
      <c r="I108" s="16" t="s">
        <v>104</v>
      </c>
      <c r="J108" s="13" t="n">
        <v>9.27</v>
      </c>
      <c r="K108" s="13"/>
      <c r="L108" s="13" t="n">
        <v>9.27</v>
      </c>
      <c r="M108" s="13" t="n">
        <v>10.9</v>
      </c>
      <c r="N108" s="18" t="n">
        <v>0.14954128440367</v>
      </c>
      <c r="O108" s="15" t="s">
        <v>100</v>
      </c>
      <c r="P108" s="15" t="s">
        <v>293</v>
      </c>
      <c r="Q108" s="24" t="s">
        <v>106</v>
      </c>
    </row>
    <row r="109" s="1" customFormat="true" ht="15.95" hidden="false" customHeight="true" outlineLevel="0" collapsed="false">
      <c r="A109" s="13" t="n">
        <v>106</v>
      </c>
      <c r="B109" s="14" t="s">
        <v>20</v>
      </c>
      <c r="C109" s="13" t="n">
        <v>60788</v>
      </c>
      <c r="D109" s="16" t="s">
        <v>449</v>
      </c>
      <c r="E109" s="16" t="s">
        <v>450</v>
      </c>
      <c r="F109" s="16" t="s">
        <v>103</v>
      </c>
      <c r="G109" s="16" t="s">
        <v>444</v>
      </c>
      <c r="H109" s="17" t="s">
        <v>26</v>
      </c>
      <c r="I109" s="16" t="s">
        <v>104</v>
      </c>
      <c r="J109" s="13" t="n">
        <v>3.15</v>
      </c>
      <c r="K109" s="13"/>
      <c r="L109" s="13" t="n">
        <v>3.15</v>
      </c>
      <c r="M109" s="13" t="n">
        <v>3.9</v>
      </c>
      <c r="N109" s="18" t="n">
        <v>0.192307692307692</v>
      </c>
      <c r="O109" s="15" t="s">
        <v>100</v>
      </c>
      <c r="P109" s="15" t="s">
        <v>293</v>
      </c>
      <c r="Q109" s="24" t="s">
        <v>106</v>
      </c>
    </row>
    <row r="110" s="1" customFormat="true" ht="15.95" hidden="false" customHeight="true" outlineLevel="0" collapsed="false">
      <c r="A110" s="13" t="n">
        <v>107</v>
      </c>
      <c r="B110" s="14" t="s">
        <v>20</v>
      </c>
      <c r="C110" s="15" t="s">
        <v>21</v>
      </c>
      <c r="D110" s="49" t="s">
        <v>451</v>
      </c>
      <c r="E110" s="17" t="s">
        <v>452</v>
      </c>
      <c r="F110" s="16" t="s">
        <v>103</v>
      </c>
      <c r="G110" s="16" t="s">
        <v>444</v>
      </c>
      <c r="H110" s="17" t="s">
        <v>26</v>
      </c>
      <c r="I110" s="16" t="s">
        <v>104</v>
      </c>
      <c r="J110" s="13" t="n">
        <v>2.87</v>
      </c>
      <c r="K110" s="13"/>
      <c r="L110" s="13" t="n">
        <v>2.87</v>
      </c>
      <c r="M110" s="13" t="n">
        <v>3.9</v>
      </c>
      <c r="N110" s="18" t="n">
        <v>0.264102564102564</v>
      </c>
      <c r="O110" s="15" t="s">
        <v>100</v>
      </c>
      <c r="P110" s="15" t="s">
        <v>293</v>
      </c>
      <c r="Q110" s="24" t="s">
        <v>106</v>
      </c>
    </row>
    <row r="111" s="1" customFormat="true" ht="21" hidden="false" customHeight="true" outlineLevel="0" collapsed="false">
      <c r="A111" s="13" t="n">
        <v>108</v>
      </c>
      <c r="B111" s="14" t="s">
        <v>20</v>
      </c>
      <c r="C111" s="13" t="n">
        <v>61130</v>
      </c>
      <c r="D111" s="48" t="s">
        <v>453</v>
      </c>
      <c r="E111" s="17" t="s">
        <v>452</v>
      </c>
      <c r="F111" s="16" t="s">
        <v>103</v>
      </c>
      <c r="G111" s="16" t="s">
        <v>444</v>
      </c>
      <c r="H111" s="17" t="s">
        <v>26</v>
      </c>
      <c r="I111" s="16" t="s">
        <v>104</v>
      </c>
      <c r="J111" s="13" t="n">
        <v>2.5314815</v>
      </c>
      <c r="K111" s="13"/>
      <c r="L111" s="13" t="n">
        <v>2.5314815</v>
      </c>
      <c r="M111" s="13" t="n">
        <v>3.2</v>
      </c>
      <c r="N111" s="18" t="n">
        <v>0.20891203125</v>
      </c>
      <c r="O111" s="15" t="s">
        <v>100</v>
      </c>
      <c r="P111" s="15" t="s">
        <v>293</v>
      </c>
      <c r="Q111" s="24" t="s">
        <v>106</v>
      </c>
    </row>
    <row r="112" s="1" customFormat="true" ht="15.95" hidden="false" customHeight="true" outlineLevel="0" collapsed="false">
      <c r="A112" s="13" t="n">
        <v>109</v>
      </c>
      <c r="B112" s="14" t="s">
        <v>20</v>
      </c>
      <c r="C112" s="13" t="n">
        <v>52483</v>
      </c>
      <c r="D112" s="49" t="s">
        <v>454</v>
      </c>
      <c r="E112" s="17" t="s">
        <v>452</v>
      </c>
      <c r="F112" s="16" t="s">
        <v>103</v>
      </c>
      <c r="G112" s="16" t="s">
        <v>444</v>
      </c>
      <c r="H112" s="17" t="s">
        <v>26</v>
      </c>
      <c r="I112" s="16" t="s">
        <v>104</v>
      </c>
      <c r="J112" s="13" t="n">
        <v>2.87</v>
      </c>
      <c r="K112" s="13"/>
      <c r="L112" s="13" t="n">
        <v>2.87</v>
      </c>
      <c r="M112" s="13" t="n">
        <v>3.9</v>
      </c>
      <c r="N112" s="18" t="n">
        <v>0.264102564102564</v>
      </c>
      <c r="O112" s="15" t="s">
        <v>100</v>
      </c>
      <c r="P112" s="15" t="s">
        <v>293</v>
      </c>
      <c r="Q112" s="24" t="s">
        <v>106</v>
      </c>
    </row>
    <row r="113" s="1" customFormat="true" ht="21" hidden="false" customHeight="true" outlineLevel="0" collapsed="false">
      <c r="A113" s="13" t="n">
        <v>110</v>
      </c>
      <c r="B113" s="14" t="s">
        <v>20</v>
      </c>
      <c r="C113" s="15" t="s">
        <v>21</v>
      </c>
      <c r="D113" s="48" t="s">
        <v>455</v>
      </c>
      <c r="E113" s="17" t="s">
        <v>452</v>
      </c>
      <c r="F113" s="16" t="s">
        <v>103</v>
      </c>
      <c r="G113" s="16" t="s">
        <v>444</v>
      </c>
      <c r="H113" s="17" t="s">
        <v>26</v>
      </c>
      <c r="I113" s="16" t="s">
        <v>104</v>
      </c>
      <c r="J113" s="13" t="n">
        <v>4.78</v>
      </c>
      <c r="K113" s="13"/>
      <c r="L113" s="13" t="n">
        <v>4.78</v>
      </c>
      <c r="M113" s="13" t="n">
        <v>6.9</v>
      </c>
      <c r="N113" s="18" t="n">
        <v>0.307246376811594</v>
      </c>
      <c r="O113" s="15" t="s">
        <v>100</v>
      </c>
      <c r="P113" s="15" t="s">
        <v>293</v>
      </c>
      <c r="Q113" s="24" t="s">
        <v>106</v>
      </c>
    </row>
    <row r="114" s="1" customFormat="true" ht="15.95" hidden="false" customHeight="true" outlineLevel="0" collapsed="false">
      <c r="A114" s="13" t="n">
        <v>111</v>
      </c>
      <c r="B114" s="14" t="s">
        <v>20</v>
      </c>
      <c r="C114" s="13" t="n">
        <v>66518</v>
      </c>
      <c r="D114" s="16" t="s">
        <v>456</v>
      </c>
      <c r="E114" s="17" t="s">
        <v>452</v>
      </c>
      <c r="F114" s="16" t="s">
        <v>103</v>
      </c>
      <c r="G114" s="16" t="s">
        <v>444</v>
      </c>
      <c r="H114" s="17" t="s">
        <v>26</v>
      </c>
      <c r="I114" s="16" t="s">
        <v>104</v>
      </c>
      <c r="J114" s="13" t="n">
        <v>12.63</v>
      </c>
      <c r="K114" s="13"/>
      <c r="L114" s="13" t="n">
        <v>12.63</v>
      </c>
      <c r="M114" s="13" t="n">
        <v>17.5</v>
      </c>
      <c r="N114" s="18" t="n">
        <v>0.278285714285714</v>
      </c>
      <c r="O114" s="15" t="s">
        <v>100</v>
      </c>
      <c r="P114" s="15" t="s">
        <v>293</v>
      </c>
      <c r="Q114" s="24" t="s">
        <v>106</v>
      </c>
    </row>
    <row r="115" s="1" customFormat="true" ht="15.95" hidden="false" customHeight="true" outlineLevel="0" collapsed="false">
      <c r="A115" s="13" t="n">
        <v>112</v>
      </c>
      <c r="B115" s="14" t="s">
        <v>20</v>
      </c>
      <c r="C115" s="13" t="n">
        <v>59288</v>
      </c>
      <c r="D115" s="16" t="s">
        <v>457</v>
      </c>
      <c r="E115" s="17" t="s">
        <v>458</v>
      </c>
      <c r="F115" s="16" t="s">
        <v>103</v>
      </c>
      <c r="G115" s="16" t="s">
        <v>444</v>
      </c>
      <c r="H115" s="17" t="s">
        <v>26</v>
      </c>
      <c r="I115" s="16" t="s">
        <v>104</v>
      </c>
      <c r="J115" s="13" t="n">
        <v>6.23</v>
      </c>
      <c r="K115" s="13"/>
      <c r="L115" s="13" t="n">
        <v>6.23</v>
      </c>
      <c r="M115" s="13" t="n">
        <v>7.9</v>
      </c>
      <c r="N115" s="18" t="n">
        <v>0.211392405063291</v>
      </c>
      <c r="O115" s="15" t="s">
        <v>100</v>
      </c>
      <c r="P115" s="15" t="s">
        <v>293</v>
      </c>
      <c r="Q115" s="24" t="s">
        <v>106</v>
      </c>
    </row>
    <row r="116" s="1" customFormat="true" ht="15.95" hidden="false" customHeight="true" outlineLevel="0" collapsed="false">
      <c r="A116" s="13" t="n">
        <v>113</v>
      </c>
      <c r="B116" s="14" t="s">
        <v>20</v>
      </c>
      <c r="C116" s="13" t="n">
        <v>61656</v>
      </c>
      <c r="D116" s="16" t="s">
        <v>459</v>
      </c>
      <c r="E116" s="16" t="s">
        <v>460</v>
      </c>
      <c r="F116" s="16" t="s">
        <v>103</v>
      </c>
      <c r="G116" s="16" t="s">
        <v>444</v>
      </c>
      <c r="H116" s="17" t="s">
        <v>26</v>
      </c>
      <c r="I116" s="16" t="s">
        <v>104</v>
      </c>
      <c r="J116" s="13" t="n">
        <v>2.89</v>
      </c>
      <c r="K116" s="13"/>
      <c r="L116" s="13" t="n">
        <v>2.89</v>
      </c>
      <c r="M116" s="13" t="n">
        <v>3.9</v>
      </c>
      <c r="N116" s="18" t="n">
        <v>0.258974358974359</v>
      </c>
      <c r="O116" s="15" t="s">
        <v>100</v>
      </c>
      <c r="P116" s="15" t="s">
        <v>293</v>
      </c>
      <c r="Q116" s="24" t="s">
        <v>106</v>
      </c>
    </row>
    <row r="117" s="1" customFormat="true" ht="15.95" hidden="false" customHeight="true" outlineLevel="0" collapsed="false">
      <c r="A117" s="13" t="n">
        <v>114</v>
      </c>
      <c r="B117" s="14" t="s">
        <v>20</v>
      </c>
      <c r="C117" s="13" t="n">
        <v>74439</v>
      </c>
      <c r="D117" s="16" t="s">
        <v>461</v>
      </c>
      <c r="E117" s="16" t="s">
        <v>444</v>
      </c>
      <c r="F117" s="16" t="s">
        <v>103</v>
      </c>
      <c r="G117" s="16" t="s">
        <v>444</v>
      </c>
      <c r="H117" s="17" t="s">
        <v>26</v>
      </c>
      <c r="I117" s="16" t="s">
        <v>104</v>
      </c>
      <c r="J117" s="13" t="n">
        <v>5.46</v>
      </c>
      <c r="K117" s="13"/>
      <c r="L117" s="13" t="n">
        <v>5.46</v>
      </c>
      <c r="M117" s="13" t="n">
        <v>6.9</v>
      </c>
      <c r="N117" s="18" t="n">
        <v>0.208695652173913</v>
      </c>
      <c r="O117" s="15" t="s">
        <v>100</v>
      </c>
      <c r="P117" s="15" t="s">
        <v>293</v>
      </c>
      <c r="Q117" s="24" t="s">
        <v>106</v>
      </c>
    </row>
    <row r="118" s="1" customFormat="true" ht="15.95" hidden="false" customHeight="true" outlineLevel="0" collapsed="false">
      <c r="A118" s="13" t="n">
        <v>115</v>
      </c>
      <c r="B118" s="14" t="s">
        <v>20</v>
      </c>
      <c r="C118" s="13" t="n">
        <v>51618</v>
      </c>
      <c r="D118" s="16" t="s">
        <v>462</v>
      </c>
      <c r="E118" s="16" t="s">
        <v>463</v>
      </c>
      <c r="F118" s="16" t="s">
        <v>103</v>
      </c>
      <c r="G118" s="16" t="s">
        <v>444</v>
      </c>
      <c r="H118" s="17" t="s">
        <v>26</v>
      </c>
      <c r="I118" s="16" t="s">
        <v>104</v>
      </c>
      <c r="J118" s="13" t="n">
        <v>2.15</v>
      </c>
      <c r="K118" s="13"/>
      <c r="L118" s="13" t="n">
        <v>2.15</v>
      </c>
      <c r="M118" s="13" t="n">
        <v>2.9</v>
      </c>
      <c r="N118" s="18" t="n">
        <v>0.258620689655172</v>
      </c>
      <c r="O118" s="15" t="s">
        <v>100</v>
      </c>
      <c r="P118" s="15" t="s">
        <v>293</v>
      </c>
      <c r="Q118" s="24" t="s">
        <v>106</v>
      </c>
    </row>
    <row r="119" s="1" customFormat="true" ht="15.95" hidden="false" customHeight="true" outlineLevel="0" collapsed="false">
      <c r="A119" s="13" t="n">
        <v>116</v>
      </c>
      <c r="B119" s="14" t="s">
        <v>20</v>
      </c>
      <c r="C119" s="13" t="n">
        <v>51617</v>
      </c>
      <c r="D119" s="16" t="s">
        <v>462</v>
      </c>
      <c r="E119" s="16" t="s">
        <v>450</v>
      </c>
      <c r="F119" s="16" t="s">
        <v>103</v>
      </c>
      <c r="G119" s="16" t="s">
        <v>444</v>
      </c>
      <c r="H119" s="17" t="s">
        <v>26</v>
      </c>
      <c r="I119" s="16" t="s">
        <v>104</v>
      </c>
      <c r="J119" s="13" t="n">
        <v>2.15</v>
      </c>
      <c r="K119" s="13"/>
      <c r="L119" s="13" t="n">
        <v>2.15</v>
      </c>
      <c r="M119" s="13" t="n">
        <v>2.9</v>
      </c>
      <c r="N119" s="18" t="n">
        <v>0.258620689655172</v>
      </c>
      <c r="O119" s="15" t="s">
        <v>100</v>
      </c>
      <c r="P119" s="15" t="s">
        <v>293</v>
      </c>
      <c r="Q119" s="24" t="s">
        <v>106</v>
      </c>
    </row>
    <row r="120" s="1" customFormat="true" ht="15.95" hidden="false" customHeight="true" outlineLevel="0" collapsed="false">
      <c r="A120" s="13" t="n">
        <v>117</v>
      </c>
      <c r="B120" s="14" t="s">
        <v>20</v>
      </c>
      <c r="C120" s="13" t="n">
        <v>51619</v>
      </c>
      <c r="D120" s="16" t="s">
        <v>462</v>
      </c>
      <c r="E120" s="17" t="s">
        <v>464</v>
      </c>
      <c r="F120" s="16" t="s">
        <v>103</v>
      </c>
      <c r="G120" s="16" t="s">
        <v>444</v>
      </c>
      <c r="H120" s="17" t="s">
        <v>26</v>
      </c>
      <c r="I120" s="16" t="s">
        <v>104</v>
      </c>
      <c r="J120" s="13" t="n">
        <v>5.87</v>
      </c>
      <c r="K120" s="13"/>
      <c r="L120" s="13" t="n">
        <v>5.87</v>
      </c>
      <c r="M120" s="13" t="n">
        <v>7.9</v>
      </c>
      <c r="N120" s="18" t="n">
        <v>0.256962025316456</v>
      </c>
      <c r="O120" s="15" t="s">
        <v>100</v>
      </c>
      <c r="P120" s="15" t="s">
        <v>293</v>
      </c>
      <c r="Q120" s="24" t="s">
        <v>106</v>
      </c>
    </row>
    <row r="121" s="1" customFormat="true" ht="15.95" hidden="false" customHeight="true" outlineLevel="0" collapsed="false">
      <c r="A121" s="13" t="n">
        <v>118</v>
      </c>
      <c r="B121" s="14" t="s">
        <v>20</v>
      </c>
      <c r="C121" s="13" t="n">
        <v>51753</v>
      </c>
      <c r="D121" s="16" t="s">
        <v>462</v>
      </c>
      <c r="E121" s="17" t="s">
        <v>465</v>
      </c>
      <c r="F121" s="16" t="s">
        <v>103</v>
      </c>
      <c r="G121" s="16" t="s">
        <v>444</v>
      </c>
      <c r="H121" s="17" t="s">
        <v>26</v>
      </c>
      <c r="I121" s="16" t="s">
        <v>104</v>
      </c>
      <c r="J121" s="13" t="n">
        <v>6.87</v>
      </c>
      <c r="K121" s="13"/>
      <c r="L121" s="13" t="n">
        <v>6.87</v>
      </c>
      <c r="M121" s="13" t="n">
        <v>8.9</v>
      </c>
      <c r="N121" s="18" t="n">
        <v>0.228089887640449</v>
      </c>
      <c r="O121" s="15" t="s">
        <v>100</v>
      </c>
      <c r="P121" s="15" t="s">
        <v>293</v>
      </c>
      <c r="Q121" s="24" t="s">
        <v>106</v>
      </c>
    </row>
    <row r="122" s="1" customFormat="true" ht="21" hidden="false" customHeight="true" outlineLevel="0" collapsed="false">
      <c r="A122" s="13" t="n">
        <v>119</v>
      </c>
      <c r="B122" s="14" t="s">
        <v>20</v>
      </c>
      <c r="C122" s="13" t="n">
        <v>54295</v>
      </c>
      <c r="D122" s="48" t="s">
        <v>466</v>
      </c>
      <c r="E122" s="17" t="s">
        <v>452</v>
      </c>
      <c r="F122" s="16" t="s">
        <v>103</v>
      </c>
      <c r="G122" s="16" t="s">
        <v>444</v>
      </c>
      <c r="H122" s="17" t="s">
        <v>26</v>
      </c>
      <c r="I122" s="16" t="s">
        <v>104</v>
      </c>
      <c r="J122" s="50" t="n">
        <v>2.84814814814815</v>
      </c>
      <c r="K122" s="13"/>
      <c r="L122" s="50" t="n">
        <v>2.84814814814815</v>
      </c>
      <c r="M122" s="51" t="n">
        <v>3.6</v>
      </c>
      <c r="N122" s="18" t="n">
        <v>0.208847736625514</v>
      </c>
      <c r="O122" s="15" t="s">
        <v>100</v>
      </c>
      <c r="P122" s="15" t="s">
        <v>293</v>
      </c>
      <c r="Q122" s="24" t="s">
        <v>106</v>
      </c>
    </row>
    <row r="123" s="1" customFormat="true" ht="21" hidden="false" customHeight="true" outlineLevel="0" collapsed="false">
      <c r="A123" s="13" t="n">
        <v>120</v>
      </c>
      <c r="B123" s="14" t="s">
        <v>20</v>
      </c>
      <c r="C123" s="15" t="s">
        <v>21</v>
      </c>
      <c r="D123" s="52" t="s">
        <v>467</v>
      </c>
      <c r="E123" s="17" t="s">
        <v>206</v>
      </c>
      <c r="F123" s="16" t="s">
        <v>103</v>
      </c>
      <c r="G123" s="16" t="s">
        <v>44</v>
      </c>
      <c r="H123" s="17" t="s">
        <v>26</v>
      </c>
      <c r="I123" s="16" t="s">
        <v>104</v>
      </c>
      <c r="J123" s="13" t="n">
        <v>61.59</v>
      </c>
      <c r="K123" s="13"/>
      <c r="L123" s="13" t="n">
        <v>61.59</v>
      </c>
      <c r="M123" s="13" t="n">
        <v>79</v>
      </c>
      <c r="N123" s="18" t="n">
        <v>0.220379746835443</v>
      </c>
      <c r="O123" s="15" t="s">
        <v>100</v>
      </c>
      <c r="P123" s="15" t="s">
        <v>293</v>
      </c>
      <c r="Q123" s="24" t="s">
        <v>106</v>
      </c>
    </row>
    <row r="124" s="1" customFormat="true" ht="21" hidden="false" customHeight="true" outlineLevel="0" collapsed="false">
      <c r="A124" s="13" t="n">
        <v>121</v>
      </c>
      <c r="B124" s="14" t="s">
        <v>20</v>
      </c>
      <c r="C124" s="15" t="s">
        <v>21</v>
      </c>
      <c r="D124" s="52" t="s">
        <v>468</v>
      </c>
      <c r="E124" s="17" t="s">
        <v>206</v>
      </c>
      <c r="F124" s="16" t="s">
        <v>103</v>
      </c>
      <c r="G124" s="16" t="s">
        <v>44</v>
      </c>
      <c r="H124" s="17" t="s">
        <v>26</v>
      </c>
      <c r="I124" s="16" t="s">
        <v>104</v>
      </c>
      <c r="J124" s="13" t="n">
        <v>57.75</v>
      </c>
      <c r="K124" s="13"/>
      <c r="L124" s="13" t="n">
        <v>57.75</v>
      </c>
      <c r="M124" s="13" t="n">
        <v>79</v>
      </c>
      <c r="N124" s="18" t="n">
        <v>0.268987341772152</v>
      </c>
      <c r="O124" s="15" t="s">
        <v>100</v>
      </c>
      <c r="P124" s="15" t="s">
        <v>293</v>
      </c>
      <c r="Q124" s="24" t="s">
        <v>106</v>
      </c>
    </row>
    <row r="125" s="1" customFormat="true" ht="21" hidden="false" customHeight="true" outlineLevel="0" collapsed="false">
      <c r="A125" s="13" t="n">
        <v>122</v>
      </c>
      <c r="B125" s="14" t="s">
        <v>20</v>
      </c>
      <c r="C125" s="15" t="s">
        <v>21</v>
      </c>
      <c r="D125" s="52" t="s">
        <v>469</v>
      </c>
      <c r="E125" s="17" t="s">
        <v>206</v>
      </c>
      <c r="F125" s="16" t="s">
        <v>103</v>
      </c>
      <c r="G125" s="16" t="s">
        <v>44</v>
      </c>
      <c r="H125" s="17" t="s">
        <v>26</v>
      </c>
      <c r="I125" s="16" t="s">
        <v>104</v>
      </c>
      <c r="J125" s="13" t="n">
        <v>61.59</v>
      </c>
      <c r="K125" s="13"/>
      <c r="L125" s="13" t="n">
        <v>61.59</v>
      </c>
      <c r="M125" s="13" t="n">
        <v>79</v>
      </c>
      <c r="N125" s="18" t="n">
        <v>0.220379746835443</v>
      </c>
      <c r="O125" s="15" t="s">
        <v>100</v>
      </c>
      <c r="P125" s="15" t="s">
        <v>293</v>
      </c>
      <c r="Q125" s="24" t="s">
        <v>106</v>
      </c>
    </row>
    <row r="126" s="1" customFormat="true" ht="21" hidden="false" customHeight="true" outlineLevel="0" collapsed="false">
      <c r="A126" s="13" t="n">
        <v>123</v>
      </c>
      <c r="B126" s="14" t="s">
        <v>20</v>
      </c>
      <c r="C126" s="15" t="s">
        <v>21</v>
      </c>
      <c r="D126" s="52" t="s">
        <v>470</v>
      </c>
      <c r="E126" s="17" t="s">
        <v>206</v>
      </c>
      <c r="F126" s="16" t="s">
        <v>103</v>
      </c>
      <c r="G126" s="16" t="s">
        <v>44</v>
      </c>
      <c r="H126" s="17" t="s">
        <v>26</v>
      </c>
      <c r="I126" s="16" t="s">
        <v>104</v>
      </c>
      <c r="J126" s="13" t="n">
        <v>61.59</v>
      </c>
      <c r="K126" s="13"/>
      <c r="L126" s="13" t="n">
        <v>61.59</v>
      </c>
      <c r="M126" s="13" t="n">
        <v>79</v>
      </c>
      <c r="N126" s="18" t="n">
        <v>0.220379746835443</v>
      </c>
      <c r="O126" s="15" t="s">
        <v>100</v>
      </c>
      <c r="P126" s="15" t="s">
        <v>293</v>
      </c>
      <c r="Q126" s="24" t="s">
        <v>106</v>
      </c>
    </row>
    <row r="127" s="1" customFormat="true" ht="21" hidden="false" customHeight="true" outlineLevel="0" collapsed="false">
      <c r="A127" s="13" t="n">
        <v>124</v>
      </c>
      <c r="B127" s="14" t="s">
        <v>20</v>
      </c>
      <c r="C127" s="15" t="s">
        <v>21</v>
      </c>
      <c r="D127" s="52" t="s">
        <v>471</v>
      </c>
      <c r="E127" s="17" t="s">
        <v>206</v>
      </c>
      <c r="F127" s="16" t="s">
        <v>103</v>
      </c>
      <c r="G127" s="16" t="s">
        <v>44</v>
      </c>
      <c r="H127" s="17" t="s">
        <v>26</v>
      </c>
      <c r="I127" s="16" t="s">
        <v>104</v>
      </c>
      <c r="J127" s="13" t="n">
        <v>57.75</v>
      </c>
      <c r="K127" s="13"/>
      <c r="L127" s="13" t="n">
        <v>57.75</v>
      </c>
      <c r="M127" s="13" t="n">
        <v>79</v>
      </c>
      <c r="N127" s="18" t="n">
        <v>0.268987341772152</v>
      </c>
      <c r="O127" s="15" t="s">
        <v>100</v>
      </c>
      <c r="P127" s="15" t="s">
        <v>293</v>
      </c>
      <c r="Q127" s="24" t="s">
        <v>106</v>
      </c>
    </row>
    <row r="128" s="1" customFormat="true" ht="15.95" hidden="false" customHeight="true" outlineLevel="0" collapsed="false">
      <c r="A128" s="13" t="n">
        <v>125</v>
      </c>
      <c r="B128" s="14" t="s">
        <v>20</v>
      </c>
      <c r="C128" s="13" t="n">
        <v>60983</v>
      </c>
      <c r="D128" s="16" t="s">
        <v>472</v>
      </c>
      <c r="E128" s="17" t="s">
        <v>473</v>
      </c>
      <c r="F128" s="16" t="s">
        <v>103</v>
      </c>
      <c r="G128" s="16" t="s">
        <v>44</v>
      </c>
      <c r="H128" s="17" t="s">
        <v>26</v>
      </c>
      <c r="I128" s="16" t="s">
        <v>104</v>
      </c>
      <c r="J128" s="13" t="n">
        <v>28.47</v>
      </c>
      <c r="K128" s="13"/>
      <c r="L128" s="13" t="n">
        <v>28.47</v>
      </c>
      <c r="M128" s="13" t="n">
        <v>34.9</v>
      </c>
      <c r="N128" s="18" t="n">
        <v>0.184240687679083</v>
      </c>
      <c r="O128" s="15" t="s">
        <v>100</v>
      </c>
      <c r="P128" s="15" t="s">
        <v>293</v>
      </c>
      <c r="Q128" s="24" t="s">
        <v>106</v>
      </c>
    </row>
    <row r="129" s="1" customFormat="true" ht="15.95" hidden="false" customHeight="true" outlineLevel="0" collapsed="false">
      <c r="A129" s="13" t="n">
        <v>126</v>
      </c>
      <c r="B129" s="14" t="s">
        <v>20</v>
      </c>
      <c r="C129" s="13" t="n">
        <v>60973</v>
      </c>
      <c r="D129" s="16" t="s">
        <v>474</v>
      </c>
      <c r="E129" s="17" t="s">
        <v>473</v>
      </c>
      <c r="F129" s="16" t="s">
        <v>103</v>
      </c>
      <c r="G129" s="16" t="s">
        <v>44</v>
      </c>
      <c r="H129" s="17" t="s">
        <v>26</v>
      </c>
      <c r="I129" s="16" t="s">
        <v>104</v>
      </c>
      <c r="J129" s="13" t="n">
        <v>31.18</v>
      </c>
      <c r="K129" s="13"/>
      <c r="L129" s="13" t="n">
        <v>31.18</v>
      </c>
      <c r="M129" s="13" t="n">
        <v>34.9</v>
      </c>
      <c r="N129" s="18" t="n">
        <v>0.106590257879656</v>
      </c>
      <c r="O129" s="15" t="s">
        <v>100</v>
      </c>
      <c r="P129" s="15" t="s">
        <v>293</v>
      </c>
      <c r="Q129" s="24" t="s">
        <v>106</v>
      </c>
    </row>
    <row r="130" s="1" customFormat="true" ht="15.95" hidden="false" customHeight="true" outlineLevel="0" collapsed="false">
      <c r="A130" s="13" t="n">
        <v>127</v>
      </c>
      <c r="B130" s="14" t="s">
        <v>20</v>
      </c>
      <c r="C130" s="13" t="n">
        <v>61453</v>
      </c>
      <c r="D130" s="16" t="s">
        <v>475</v>
      </c>
      <c r="E130" s="17" t="s">
        <v>473</v>
      </c>
      <c r="F130" s="16" t="s">
        <v>103</v>
      </c>
      <c r="G130" s="16" t="s">
        <v>44</v>
      </c>
      <c r="H130" s="17" t="s">
        <v>26</v>
      </c>
      <c r="I130" s="16" t="s">
        <v>104</v>
      </c>
      <c r="J130" s="13" t="n">
        <v>28.47</v>
      </c>
      <c r="K130" s="13"/>
      <c r="L130" s="13" t="n">
        <v>28.47</v>
      </c>
      <c r="M130" s="13" t="n">
        <v>34.9</v>
      </c>
      <c r="N130" s="18" t="n">
        <v>0.184240687679083</v>
      </c>
      <c r="O130" s="15" t="s">
        <v>100</v>
      </c>
      <c r="P130" s="15" t="s">
        <v>293</v>
      </c>
      <c r="Q130" s="24" t="s">
        <v>106</v>
      </c>
    </row>
    <row r="131" s="1" customFormat="true" ht="15.95" hidden="false" customHeight="true" outlineLevel="0" collapsed="false">
      <c r="A131" s="13" t="n">
        <v>128</v>
      </c>
      <c r="B131" s="14" t="s">
        <v>20</v>
      </c>
      <c r="C131" s="13" t="n">
        <v>61408</v>
      </c>
      <c r="D131" s="16" t="s">
        <v>476</v>
      </c>
      <c r="E131" s="17" t="s">
        <v>473</v>
      </c>
      <c r="F131" s="16" t="s">
        <v>103</v>
      </c>
      <c r="G131" s="16" t="s">
        <v>44</v>
      </c>
      <c r="H131" s="17" t="s">
        <v>26</v>
      </c>
      <c r="I131" s="16" t="s">
        <v>104</v>
      </c>
      <c r="J131" s="13" t="n">
        <v>31.18</v>
      </c>
      <c r="K131" s="13"/>
      <c r="L131" s="13" t="n">
        <v>31.18</v>
      </c>
      <c r="M131" s="13" t="n">
        <v>34.9</v>
      </c>
      <c r="N131" s="18" t="n">
        <v>0.106590257879656</v>
      </c>
      <c r="O131" s="15" t="s">
        <v>100</v>
      </c>
      <c r="P131" s="15" t="s">
        <v>293</v>
      </c>
      <c r="Q131" s="24" t="s">
        <v>106</v>
      </c>
    </row>
    <row r="132" s="1" customFormat="true" ht="15.95" hidden="false" customHeight="true" outlineLevel="0" collapsed="false">
      <c r="A132" s="13" t="n">
        <v>129</v>
      </c>
      <c r="B132" s="14" t="s">
        <v>20</v>
      </c>
      <c r="C132" s="13" t="n">
        <v>61569</v>
      </c>
      <c r="D132" s="16" t="s">
        <v>476</v>
      </c>
      <c r="E132" s="17" t="s">
        <v>477</v>
      </c>
      <c r="F132" s="16" t="s">
        <v>103</v>
      </c>
      <c r="G132" s="16" t="s">
        <v>44</v>
      </c>
      <c r="H132" s="17" t="s">
        <v>26</v>
      </c>
      <c r="I132" s="16" t="s">
        <v>104</v>
      </c>
      <c r="J132" s="13" t="n">
        <v>52.15</v>
      </c>
      <c r="K132" s="13"/>
      <c r="L132" s="13" t="n">
        <v>52.15</v>
      </c>
      <c r="M132" s="13" t="n">
        <v>59.9</v>
      </c>
      <c r="N132" s="18" t="n">
        <v>0.129382303839733</v>
      </c>
      <c r="O132" s="15" t="s">
        <v>100</v>
      </c>
      <c r="P132" s="15" t="s">
        <v>293</v>
      </c>
      <c r="Q132" s="24" t="s">
        <v>106</v>
      </c>
    </row>
    <row r="133" s="1" customFormat="true" ht="15.95" hidden="false" customHeight="true" outlineLevel="0" collapsed="false">
      <c r="A133" s="13" t="n">
        <v>130</v>
      </c>
      <c r="B133" s="14" t="s">
        <v>20</v>
      </c>
      <c r="C133" s="13" t="n">
        <v>60977</v>
      </c>
      <c r="D133" s="16" t="s">
        <v>478</v>
      </c>
      <c r="E133" s="17" t="s">
        <v>479</v>
      </c>
      <c r="F133" s="16" t="s">
        <v>103</v>
      </c>
      <c r="G133" s="16" t="s">
        <v>44</v>
      </c>
      <c r="H133" s="17" t="s">
        <v>26</v>
      </c>
      <c r="I133" s="16" t="s">
        <v>104</v>
      </c>
      <c r="J133" s="13" t="n">
        <v>52.15</v>
      </c>
      <c r="K133" s="13"/>
      <c r="L133" s="13" t="n">
        <v>52.15</v>
      </c>
      <c r="M133" s="13" t="n">
        <v>59.9</v>
      </c>
      <c r="N133" s="18" t="n">
        <v>0.129382303839733</v>
      </c>
      <c r="O133" s="15" t="s">
        <v>100</v>
      </c>
      <c r="P133" s="15" t="s">
        <v>293</v>
      </c>
      <c r="Q133" s="24" t="s">
        <v>106</v>
      </c>
    </row>
    <row r="134" s="1" customFormat="true" ht="15.95" hidden="false" customHeight="true" outlineLevel="0" collapsed="false">
      <c r="A134" s="13" t="n">
        <v>131</v>
      </c>
      <c r="B134" s="14" t="s">
        <v>20</v>
      </c>
      <c r="C134" s="13" t="n">
        <v>60820</v>
      </c>
      <c r="D134" s="16" t="s">
        <v>480</v>
      </c>
      <c r="E134" s="16" t="s">
        <v>481</v>
      </c>
      <c r="F134" s="16" t="s">
        <v>103</v>
      </c>
      <c r="G134" s="16" t="s">
        <v>44</v>
      </c>
      <c r="H134" s="17" t="s">
        <v>26</v>
      </c>
      <c r="I134" s="16" t="s">
        <v>104</v>
      </c>
      <c r="J134" s="13" t="n">
        <v>52.15</v>
      </c>
      <c r="K134" s="13"/>
      <c r="L134" s="13" t="n">
        <v>52.15</v>
      </c>
      <c r="M134" s="13" t="n">
        <v>59.9</v>
      </c>
      <c r="N134" s="18" t="n">
        <v>0.129382303839733</v>
      </c>
      <c r="O134" s="15" t="s">
        <v>100</v>
      </c>
      <c r="P134" s="15" t="s">
        <v>293</v>
      </c>
      <c r="Q134" s="24" t="s">
        <v>106</v>
      </c>
    </row>
    <row r="135" s="1" customFormat="true" ht="15.95" hidden="false" customHeight="true" outlineLevel="0" collapsed="false">
      <c r="A135" s="13" t="n">
        <v>132</v>
      </c>
      <c r="B135" s="14" t="s">
        <v>20</v>
      </c>
      <c r="C135" s="13" t="n">
        <v>60814</v>
      </c>
      <c r="D135" s="16" t="s">
        <v>482</v>
      </c>
      <c r="E135" s="17" t="s">
        <v>477</v>
      </c>
      <c r="F135" s="16" t="s">
        <v>103</v>
      </c>
      <c r="G135" s="16" t="s">
        <v>44</v>
      </c>
      <c r="H135" s="17" t="s">
        <v>26</v>
      </c>
      <c r="I135" s="16" t="s">
        <v>104</v>
      </c>
      <c r="J135" s="13" t="n">
        <v>52.15</v>
      </c>
      <c r="K135" s="13"/>
      <c r="L135" s="13" t="n">
        <v>52.15</v>
      </c>
      <c r="M135" s="13" t="n">
        <v>59.9</v>
      </c>
      <c r="N135" s="18" t="n">
        <v>0.129382303839733</v>
      </c>
      <c r="O135" s="15" t="s">
        <v>100</v>
      </c>
      <c r="P135" s="15" t="s">
        <v>293</v>
      </c>
      <c r="Q135" s="24" t="s">
        <v>106</v>
      </c>
    </row>
    <row r="136" s="1" customFormat="true" ht="15.95" hidden="false" customHeight="true" outlineLevel="0" collapsed="false">
      <c r="A136" s="13" t="n">
        <v>133</v>
      </c>
      <c r="B136" s="14" t="s">
        <v>20</v>
      </c>
      <c r="C136" s="13" t="n">
        <v>74266</v>
      </c>
      <c r="D136" s="16" t="s">
        <v>482</v>
      </c>
      <c r="E136" s="16" t="s">
        <v>483</v>
      </c>
      <c r="F136" s="16" t="s">
        <v>103</v>
      </c>
      <c r="G136" s="16" t="s">
        <v>44</v>
      </c>
      <c r="H136" s="17" t="s">
        <v>26</v>
      </c>
      <c r="I136" s="16" t="s">
        <v>104</v>
      </c>
      <c r="J136" s="13" t="n">
        <v>31.18</v>
      </c>
      <c r="K136" s="13"/>
      <c r="L136" s="13" t="n">
        <v>31.18</v>
      </c>
      <c r="M136" s="13" t="n">
        <v>34.9</v>
      </c>
      <c r="N136" s="18" t="n">
        <v>0.106590257879656</v>
      </c>
      <c r="O136" s="15" t="s">
        <v>100</v>
      </c>
      <c r="P136" s="15" t="s">
        <v>293</v>
      </c>
      <c r="Q136" s="24" t="s">
        <v>106</v>
      </c>
    </row>
    <row r="137" s="1" customFormat="true" ht="15.95" hidden="false" customHeight="true" outlineLevel="0" collapsed="false">
      <c r="A137" s="13" t="n">
        <v>134</v>
      </c>
      <c r="B137" s="14" t="s">
        <v>20</v>
      </c>
      <c r="C137" s="13" t="n">
        <v>89543</v>
      </c>
      <c r="D137" s="16" t="s">
        <v>484</v>
      </c>
      <c r="E137" s="17" t="s">
        <v>473</v>
      </c>
      <c r="F137" s="16" t="s">
        <v>103</v>
      </c>
      <c r="G137" s="16" t="s">
        <v>44</v>
      </c>
      <c r="H137" s="17" t="s">
        <v>26</v>
      </c>
      <c r="I137" s="16" t="s">
        <v>104</v>
      </c>
      <c r="J137" s="13" t="n">
        <v>31.18</v>
      </c>
      <c r="K137" s="13"/>
      <c r="L137" s="13" t="n">
        <v>31.18</v>
      </c>
      <c r="M137" s="13" t="n">
        <v>34.9</v>
      </c>
      <c r="N137" s="18" t="n">
        <v>0.106590257879656</v>
      </c>
      <c r="O137" s="15" t="s">
        <v>100</v>
      </c>
      <c r="P137" s="15" t="s">
        <v>293</v>
      </c>
      <c r="Q137" s="24" t="s">
        <v>106</v>
      </c>
    </row>
    <row r="138" s="1" customFormat="true" ht="15.95" hidden="false" customHeight="true" outlineLevel="0" collapsed="false">
      <c r="A138" s="13" t="n">
        <v>135</v>
      </c>
      <c r="B138" s="14" t="s">
        <v>20</v>
      </c>
      <c r="C138" s="13" t="n">
        <v>61320</v>
      </c>
      <c r="D138" s="16" t="s">
        <v>485</v>
      </c>
      <c r="E138" s="17" t="s">
        <v>486</v>
      </c>
      <c r="F138" s="16" t="s">
        <v>103</v>
      </c>
      <c r="G138" s="16" t="s">
        <v>44</v>
      </c>
      <c r="H138" s="17" t="s">
        <v>26</v>
      </c>
      <c r="I138" s="16" t="s">
        <v>104</v>
      </c>
      <c r="J138" s="13" t="n">
        <v>28.47</v>
      </c>
      <c r="K138" s="13"/>
      <c r="L138" s="13" t="n">
        <v>28.47</v>
      </c>
      <c r="M138" s="13" t="n">
        <v>34.9</v>
      </c>
      <c r="N138" s="18" t="n">
        <v>0.184240687679083</v>
      </c>
      <c r="O138" s="15" t="s">
        <v>100</v>
      </c>
      <c r="P138" s="15" t="s">
        <v>293</v>
      </c>
      <c r="Q138" s="24" t="s">
        <v>106</v>
      </c>
    </row>
    <row r="139" s="1" customFormat="true" ht="15.95" hidden="false" customHeight="true" outlineLevel="0" collapsed="false">
      <c r="A139" s="13" t="n">
        <v>136</v>
      </c>
      <c r="B139" s="14" t="s">
        <v>20</v>
      </c>
      <c r="C139" s="13" t="n">
        <v>60980</v>
      </c>
      <c r="D139" s="16" t="s">
        <v>485</v>
      </c>
      <c r="E139" s="17" t="s">
        <v>487</v>
      </c>
      <c r="F139" s="16" t="s">
        <v>103</v>
      </c>
      <c r="G139" s="16" t="s">
        <v>44</v>
      </c>
      <c r="H139" s="17" t="s">
        <v>26</v>
      </c>
      <c r="I139" s="16" t="s">
        <v>104</v>
      </c>
      <c r="J139" s="13" t="n">
        <v>28.47</v>
      </c>
      <c r="K139" s="13"/>
      <c r="L139" s="13" t="n">
        <v>28.47</v>
      </c>
      <c r="M139" s="13" t="n">
        <v>34.9</v>
      </c>
      <c r="N139" s="18" t="n">
        <v>0.184240687679083</v>
      </c>
      <c r="O139" s="15" t="s">
        <v>100</v>
      </c>
      <c r="P139" s="15" t="s">
        <v>293</v>
      </c>
      <c r="Q139" s="24" t="s">
        <v>106</v>
      </c>
    </row>
    <row r="140" s="1" customFormat="true" ht="15.95" hidden="false" customHeight="true" outlineLevel="0" collapsed="false">
      <c r="A140" s="13" t="n">
        <v>137</v>
      </c>
      <c r="B140" s="14" t="s">
        <v>20</v>
      </c>
      <c r="C140" s="13" t="n">
        <v>96868</v>
      </c>
      <c r="D140" s="16" t="s">
        <v>488</v>
      </c>
      <c r="E140" s="17" t="s">
        <v>473</v>
      </c>
      <c r="F140" s="16" t="s">
        <v>103</v>
      </c>
      <c r="G140" s="16" t="s">
        <v>44</v>
      </c>
      <c r="H140" s="17" t="s">
        <v>26</v>
      </c>
      <c r="I140" s="16" t="s">
        <v>104</v>
      </c>
      <c r="J140" s="13" t="n">
        <v>31.18</v>
      </c>
      <c r="K140" s="13"/>
      <c r="L140" s="13" t="n">
        <v>31.18</v>
      </c>
      <c r="M140" s="13" t="n">
        <v>34.9</v>
      </c>
      <c r="N140" s="18" t="n">
        <v>0.106590257879656</v>
      </c>
      <c r="O140" s="15" t="s">
        <v>100</v>
      </c>
      <c r="P140" s="15" t="s">
        <v>293</v>
      </c>
      <c r="Q140" s="24" t="s">
        <v>106</v>
      </c>
    </row>
    <row r="141" s="1" customFormat="true" ht="15.95" hidden="false" customHeight="true" outlineLevel="0" collapsed="false">
      <c r="A141" s="13" t="n">
        <v>138</v>
      </c>
      <c r="B141" s="14" t="s">
        <v>20</v>
      </c>
      <c r="C141" s="13" t="n">
        <v>59293</v>
      </c>
      <c r="D141" s="16" t="s">
        <v>489</v>
      </c>
      <c r="E141" s="17" t="s">
        <v>490</v>
      </c>
      <c r="F141" s="16" t="s">
        <v>103</v>
      </c>
      <c r="G141" s="16" t="s">
        <v>44</v>
      </c>
      <c r="H141" s="17" t="s">
        <v>26</v>
      </c>
      <c r="I141" s="16" t="s">
        <v>104</v>
      </c>
      <c r="J141" s="13" t="n">
        <v>52.15</v>
      </c>
      <c r="K141" s="13"/>
      <c r="L141" s="13" t="n">
        <v>52.15</v>
      </c>
      <c r="M141" s="13" t="n">
        <v>59.9</v>
      </c>
      <c r="N141" s="18" t="n">
        <v>0.129382303839733</v>
      </c>
      <c r="O141" s="15" t="s">
        <v>100</v>
      </c>
      <c r="P141" s="15" t="s">
        <v>293</v>
      </c>
      <c r="Q141" s="24" t="s">
        <v>106</v>
      </c>
    </row>
    <row r="142" s="1" customFormat="true" ht="15.95" hidden="false" customHeight="true" outlineLevel="0" collapsed="false">
      <c r="A142" s="13" t="n">
        <v>139</v>
      </c>
      <c r="B142" s="14" t="s">
        <v>20</v>
      </c>
      <c r="C142" s="13" t="n">
        <v>51325</v>
      </c>
      <c r="D142" s="16" t="s">
        <v>489</v>
      </c>
      <c r="E142" s="17" t="s">
        <v>491</v>
      </c>
      <c r="F142" s="16" t="s">
        <v>103</v>
      </c>
      <c r="G142" s="16" t="s">
        <v>44</v>
      </c>
      <c r="H142" s="17" t="s">
        <v>26</v>
      </c>
      <c r="I142" s="16" t="s">
        <v>104</v>
      </c>
      <c r="J142" s="13" t="n">
        <v>31.18</v>
      </c>
      <c r="K142" s="13"/>
      <c r="L142" s="13" t="n">
        <v>31.18</v>
      </c>
      <c r="M142" s="13" t="n">
        <v>34.9</v>
      </c>
      <c r="N142" s="18" t="n">
        <v>0.106590257879656</v>
      </c>
      <c r="O142" s="15" t="s">
        <v>100</v>
      </c>
      <c r="P142" s="15" t="s">
        <v>293</v>
      </c>
      <c r="Q142" s="24" t="s">
        <v>106</v>
      </c>
    </row>
    <row r="143" s="1" customFormat="true" ht="15.95" hidden="false" customHeight="true" outlineLevel="0" collapsed="false">
      <c r="A143" s="13" t="n">
        <v>140</v>
      </c>
      <c r="B143" s="14" t="s">
        <v>20</v>
      </c>
      <c r="C143" s="13" t="n">
        <v>60971</v>
      </c>
      <c r="D143" s="16" t="s">
        <v>489</v>
      </c>
      <c r="E143" s="17" t="s">
        <v>492</v>
      </c>
      <c r="F143" s="16" t="s">
        <v>103</v>
      </c>
      <c r="G143" s="16" t="s">
        <v>44</v>
      </c>
      <c r="H143" s="17" t="s">
        <v>26</v>
      </c>
      <c r="I143" s="16" t="s">
        <v>104</v>
      </c>
      <c r="J143" s="13" t="n">
        <v>31.18</v>
      </c>
      <c r="K143" s="13"/>
      <c r="L143" s="13" t="n">
        <v>31.18</v>
      </c>
      <c r="M143" s="13" t="n">
        <v>34.9</v>
      </c>
      <c r="N143" s="18" t="n">
        <v>0.106590257879656</v>
      </c>
      <c r="O143" s="15" t="s">
        <v>100</v>
      </c>
      <c r="P143" s="15" t="s">
        <v>293</v>
      </c>
      <c r="Q143" s="24" t="s">
        <v>106</v>
      </c>
    </row>
    <row r="144" s="1" customFormat="true" ht="15.95" hidden="false" customHeight="true" outlineLevel="0" collapsed="false">
      <c r="A144" s="13" t="n">
        <v>141</v>
      </c>
      <c r="B144" s="14" t="s">
        <v>20</v>
      </c>
      <c r="C144" s="13" t="n">
        <v>51326</v>
      </c>
      <c r="D144" s="16" t="s">
        <v>489</v>
      </c>
      <c r="E144" s="17" t="s">
        <v>493</v>
      </c>
      <c r="F144" s="16" t="s">
        <v>103</v>
      </c>
      <c r="G144" s="16" t="s">
        <v>44</v>
      </c>
      <c r="H144" s="17" t="s">
        <v>26</v>
      </c>
      <c r="I144" s="16" t="s">
        <v>104</v>
      </c>
      <c r="J144" s="13" t="n">
        <v>31.18</v>
      </c>
      <c r="K144" s="13"/>
      <c r="L144" s="13" t="n">
        <v>31.18</v>
      </c>
      <c r="M144" s="13" t="n">
        <v>34.9</v>
      </c>
      <c r="N144" s="18" t="n">
        <v>0.106590257879656</v>
      </c>
      <c r="O144" s="15" t="s">
        <v>100</v>
      </c>
      <c r="P144" s="15" t="s">
        <v>293</v>
      </c>
      <c r="Q144" s="24" t="s">
        <v>106</v>
      </c>
    </row>
    <row r="145" s="1" customFormat="true" ht="15.95" hidden="false" customHeight="true" outlineLevel="0" collapsed="false">
      <c r="A145" s="13" t="n">
        <v>142</v>
      </c>
      <c r="B145" s="14" t="s">
        <v>20</v>
      </c>
      <c r="C145" s="13" t="n">
        <v>95129</v>
      </c>
      <c r="D145" s="16" t="s">
        <v>489</v>
      </c>
      <c r="E145" s="17" t="s">
        <v>494</v>
      </c>
      <c r="F145" s="16" t="s">
        <v>103</v>
      </c>
      <c r="G145" s="16" t="s">
        <v>44</v>
      </c>
      <c r="H145" s="17" t="s">
        <v>26</v>
      </c>
      <c r="I145" s="16" t="s">
        <v>104</v>
      </c>
      <c r="J145" s="13" t="n">
        <v>31.18</v>
      </c>
      <c r="K145" s="13"/>
      <c r="L145" s="13" t="n">
        <v>31.18</v>
      </c>
      <c r="M145" s="13" t="n">
        <v>34.9</v>
      </c>
      <c r="N145" s="18" t="n">
        <v>0.106590257879656</v>
      </c>
      <c r="O145" s="15" t="s">
        <v>100</v>
      </c>
      <c r="P145" s="15" t="s">
        <v>293</v>
      </c>
      <c r="Q145" s="24" t="s">
        <v>106</v>
      </c>
    </row>
    <row r="146" s="1" customFormat="true" ht="15.95" hidden="false" customHeight="true" outlineLevel="0" collapsed="false">
      <c r="A146" s="13" t="n">
        <v>143</v>
      </c>
      <c r="B146" s="14" t="s">
        <v>20</v>
      </c>
      <c r="C146" s="13" t="n">
        <v>65555</v>
      </c>
      <c r="D146" s="16" t="s">
        <v>495</v>
      </c>
      <c r="E146" s="17" t="s">
        <v>473</v>
      </c>
      <c r="F146" s="16" t="s">
        <v>103</v>
      </c>
      <c r="G146" s="16" t="s">
        <v>44</v>
      </c>
      <c r="H146" s="17" t="s">
        <v>26</v>
      </c>
      <c r="I146" s="16" t="s">
        <v>104</v>
      </c>
      <c r="J146" s="13" t="n">
        <v>48.57</v>
      </c>
      <c r="K146" s="13"/>
      <c r="L146" s="13" t="n">
        <v>48.57</v>
      </c>
      <c r="M146" s="13" t="n">
        <v>59.9</v>
      </c>
      <c r="N146" s="18" t="n">
        <v>0.18914858096828</v>
      </c>
      <c r="O146" s="15" t="s">
        <v>100</v>
      </c>
      <c r="P146" s="15" t="s">
        <v>293</v>
      </c>
      <c r="Q146" s="24" t="s">
        <v>106</v>
      </c>
    </row>
    <row r="147" s="1" customFormat="true" ht="21" hidden="false" customHeight="true" outlineLevel="0" collapsed="false">
      <c r="A147" s="13" t="n">
        <v>144</v>
      </c>
      <c r="B147" s="14" t="s">
        <v>20</v>
      </c>
      <c r="C147" s="15" t="s">
        <v>21</v>
      </c>
      <c r="D147" s="48" t="s">
        <v>496</v>
      </c>
      <c r="E147" s="17" t="s">
        <v>497</v>
      </c>
      <c r="F147" s="16" t="s">
        <v>103</v>
      </c>
      <c r="G147" s="16" t="s">
        <v>44</v>
      </c>
      <c r="H147" s="17" t="s">
        <v>26</v>
      </c>
      <c r="I147" s="16" t="s">
        <v>104</v>
      </c>
      <c r="J147" s="13" t="n">
        <v>28.13</v>
      </c>
      <c r="K147" s="13"/>
      <c r="L147" s="13" t="n">
        <v>28.13</v>
      </c>
      <c r="M147" s="13" t="n">
        <v>34.9</v>
      </c>
      <c r="N147" s="18" t="n">
        <v>0.193982808022923</v>
      </c>
      <c r="O147" s="15" t="s">
        <v>100</v>
      </c>
      <c r="P147" s="15" t="s">
        <v>293</v>
      </c>
      <c r="Q147" s="24" t="s">
        <v>106</v>
      </c>
    </row>
    <row r="148" s="1" customFormat="true" ht="21" hidden="false" customHeight="true" outlineLevel="0" collapsed="false">
      <c r="A148" s="13" t="n">
        <v>145</v>
      </c>
      <c r="B148" s="14" t="s">
        <v>20</v>
      </c>
      <c r="C148" s="15" t="s">
        <v>21</v>
      </c>
      <c r="D148" s="48" t="s">
        <v>498</v>
      </c>
      <c r="E148" s="17" t="s">
        <v>499</v>
      </c>
      <c r="F148" s="16" t="s">
        <v>103</v>
      </c>
      <c r="G148" s="16" t="s">
        <v>44</v>
      </c>
      <c r="H148" s="17" t="s">
        <v>26</v>
      </c>
      <c r="I148" s="16" t="s">
        <v>104</v>
      </c>
      <c r="J148" s="13" t="n">
        <v>51.56</v>
      </c>
      <c r="K148" s="13"/>
      <c r="L148" s="13" t="n">
        <v>51.56</v>
      </c>
      <c r="M148" s="13" t="n">
        <v>59.9</v>
      </c>
      <c r="N148" s="18" t="n">
        <v>0.139232053422371</v>
      </c>
      <c r="O148" s="15" t="s">
        <v>100</v>
      </c>
      <c r="P148" s="15" t="s">
        <v>293</v>
      </c>
      <c r="Q148" s="24" t="s">
        <v>106</v>
      </c>
    </row>
    <row r="149" s="1" customFormat="true" ht="15.95" hidden="false" customHeight="true" outlineLevel="0" collapsed="false">
      <c r="A149" s="13" t="n">
        <v>146</v>
      </c>
      <c r="B149" s="14" t="s">
        <v>20</v>
      </c>
      <c r="C149" s="15" t="s">
        <v>21</v>
      </c>
      <c r="D149" s="48" t="s">
        <v>500</v>
      </c>
      <c r="E149" s="17" t="s">
        <v>497</v>
      </c>
      <c r="F149" s="16" t="s">
        <v>103</v>
      </c>
      <c r="G149" s="16" t="s">
        <v>44</v>
      </c>
      <c r="H149" s="17" t="s">
        <v>26</v>
      </c>
      <c r="I149" s="16" t="s">
        <v>104</v>
      </c>
      <c r="J149" s="13" t="n">
        <v>28.13</v>
      </c>
      <c r="K149" s="13"/>
      <c r="L149" s="13" t="n">
        <v>28.13</v>
      </c>
      <c r="M149" s="13" t="n">
        <v>34.9</v>
      </c>
      <c r="N149" s="18" t="n">
        <v>0.193982808022923</v>
      </c>
      <c r="O149" s="15" t="s">
        <v>100</v>
      </c>
      <c r="P149" s="15" t="s">
        <v>293</v>
      </c>
      <c r="Q149" s="24" t="s">
        <v>106</v>
      </c>
    </row>
    <row r="150" s="1" customFormat="true" ht="15.95" hidden="false" customHeight="true" outlineLevel="0" collapsed="false">
      <c r="A150" s="13" t="n">
        <v>147</v>
      </c>
      <c r="B150" s="14" t="s">
        <v>20</v>
      </c>
      <c r="C150" s="13" t="n">
        <v>51832</v>
      </c>
      <c r="D150" s="16" t="s">
        <v>501</v>
      </c>
      <c r="E150" s="17" t="s">
        <v>502</v>
      </c>
      <c r="F150" s="16" t="s">
        <v>103</v>
      </c>
      <c r="G150" s="16" t="s">
        <v>44</v>
      </c>
      <c r="H150" s="17" t="s">
        <v>26</v>
      </c>
      <c r="I150" s="16" t="s">
        <v>104</v>
      </c>
      <c r="J150" s="13" t="n">
        <v>26.49</v>
      </c>
      <c r="K150" s="13"/>
      <c r="L150" s="13" t="n">
        <v>26.49</v>
      </c>
      <c r="M150" s="13" t="n">
        <v>33.9</v>
      </c>
      <c r="N150" s="18" t="n">
        <v>0.21858407079646</v>
      </c>
      <c r="O150" s="15" t="s">
        <v>100</v>
      </c>
      <c r="P150" s="15" t="s">
        <v>293</v>
      </c>
      <c r="Q150" s="24" t="s">
        <v>106</v>
      </c>
    </row>
    <row r="151" s="1" customFormat="true" ht="15.95" hidden="false" customHeight="true" outlineLevel="0" collapsed="false">
      <c r="A151" s="13" t="n">
        <v>148</v>
      </c>
      <c r="B151" s="14" t="s">
        <v>20</v>
      </c>
      <c r="C151" s="13" t="n">
        <v>57969</v>
      </c>
      <c r="D151" s="16" t="s">
        <v>503</v>
      </c>
      <c r="E151" s="17" t="s">
        <v>504</v>
      </c>
      <c r="F151" s="16" t="s">
        <v>103</v>
      </c>
      <c r="G151" s="16" t="s">
        <v>44</v>
      </c>
      <c r="H151" s="17" t="s">
        <v>26</v>
      </c>
      <c r="I151" s="16" t="s">
        <v>104</v>
      </c>
      <c r="J151" s="13" t="n">
        <v>26.49</v>
      </c>
      <c r="K151" s="13"/>
      <c r="L151" s="13" t="n">
        <v>26.49</v>
      </c>
      <c r="M151" s="13" t="n">
        <v>33.9</v>
      </c>
      <c r="N151" s="18" t="n">
        <v>0.21858407079646</v>
      </c>
      <c r="O151" s="15" t="s">
        <v>100</v>
      </c>
      <c r="P151" s="15" t="s">
        <v>293</v>
      </c>
      <c r="Q151" s="24" t="s">
        <v>106</v>
      </c>
    </row>
    <row r="152" s="1" customFormat="true" ht="15.95" hidden="false" customHeight="true" outlineLevel="0" collapsed="false">
      <c r="A152" s="13" t="n">
        <v>149</v>
      </c>
      <c r="B152" s="14" t="s">
        <v>20</v>
      </c>
      <c r="C152" s="13" t="n">
        <v>74350</v>
      </c>
      <c r="D152" s="16" t="s">
        <v>505</v>
      </c>
      <c r="E152" s="17" t="s">
        <v>477</v>
      </c>
      <c r="F152" s="16" t="s">
        <v>103</v>
      </c>
      <c r="G152" s="16" t="s">
        <v>44</v>
      </c>
      <c r="H152" s="17" t="s">
        <v>26</v>
      </c>
      <c r="I152" s="16" t="s">
        <v>104</v>
      </c>
      <c r="J152" s="13" t="n">
        <v>44.5</v>
      </c>
      <c r="K152" s="13"/>
      <c r="L152" s="13" t="n">
        <v>44.5</v>
      </c>
      <c r="M152" s="13" t="n">
        <v>49.9</v>
      </c>
      <c r="N152" s="18" t="n">
        <v>0.108216432865731</v>
      </c>
      <c r="O152" s="15" t="s">
        <v>100</v>
      </c>
      <c r="P152" s="15" t="s">
        <v>293</v>
      </c>
      <c r="Q152" s="24" t="s">
        <v>106</v>
      </c>
    </row>
    <row r="153" s="1" customFormat="true" ht="15.95" hidden="false" customHeight="true" outlineLevel="0" collapsed="false">
      <c r="A153" s="13" t="n">
        <v>150</v>
      </c>
      <c r="B153" s="14" t="s">
        <v>20</v>
      </c>
      <c r="C153" s="13" t="n">
        <v>57934</v>
      </c>
      <c r="D153" s="16" t="s">
        <v>506</v>
      </c>
      <c r="E153" s="17" t="s">
        <v>477</v>
      </c>
      <c r="F153" s="16" t="s">
        <v>103</v>
      </c>
      <c r="G153" s="16" t="s">
        <v>44</v>
      </c>
      <c r="H153" s="17" t="s">
        <v>26</v>
      </c>
      <c r="I153" s="16" t="s">
        <v>104</v>
      </c>
      <c r="J153" s="13" t="n">
        <v>44.5</v>
      </c>
      <c r="K153" s="13"/>
      <c r="L153" s="13" t="n">
        <v>44.5</v>
      </c>
      <c r="M153" s="13" t="n">
        <v>49.9</v>
      </c>
      <c r="N153" s="18" t="n">
        <v>0.108216432865731</v>
      </c>
      <c r="O153" s="15" t="s">
        <v>100</v>
      </c>
      <c r="P153" s="15" t="s">
        <v>293</v>
      </c>
      <c r="Q153" s="24" t="s">
        <v>106</v>
      </c>
    </row>
    <row r="154" s="1" customFormat="true" ht="15.95" hidden="false" customHeight="true" outlineLevel="0" collapsed="false">
      <c r="A154" s="13" t="n">
        <v>151</v>
      </c>
      <c r="B154" s="14" t="s">
        <v>20</v>
      </c>
      <c r="C154" s="13" t="n">
        <v>108566</v>
      </c>
      <c r="D154" s="16" t="s">
        <v>507</v>
      </c>
      <c r="E154" s="17" t="s">
        <v>473</v>
      </c>
      <c r="F154" s="16" t="s">
        <v>103</v>
      </c>
      <c r="G154" s="16" t="s">
        <v>44</v>
      </c>
      <c r="H154" s="17" t="s">
        <v>26</v>
      </c>
      <c r="I154" s="16" t="s">
        <v>104</v>
      </c>
      <c r="J154" s="13" t="n">
        <v>23.79</v>
      </c>
      <c r="K154" s="13"/>
      <c r="L154" s="13" t="n">
        <v>23.79</v>
      </c>
      <c r="M154" s="13" t="n">
        <v>27.9</v>
      </c>
      <c r="N154" s="18" t="n">
        <v>0.147311827956989</v>
      </c>
      <c r="O154" s="15" t="s">
        <v>100</v>
      </c>
      <c r="P154" s="15" t="s">
        <v>293</v>
      </c>
      <c r="Q154" s="24" t="s">
        <v>106</v>
      </c>
    </row>
    <row r="155" s="1" customFormat="true" ht="15.95" hidden="false" customHeight="true" outlineLevel="0" collapsed="false">
      <c r="A155" s="13" t="n">
        <v>152</v>
      </c>
      <c r="B155" s="14" t="s">
        <v>20</v>
      </c>
      <c r="C155" s="13" t="n">
        <v>50969</v>
      </c>
      <c r="D155" s="16" t="s">
        <v>508</v>
      </c>
      <c r="E155" s="17" t="s">
        <v>509</v>
      </c>
      <c r="F155" s="16" t="s">
        <v>103</v>
      </c>
      <c r="G155" s="16" t="s">
        <v>44</v>
      </c>
      <c r="H155" s="17" t="s">
        <v>26</v>
      </c>
      <c r="I155" s="16" t="s">
        <v>104</v>
      </c>
      <c r="J155" s="13" t="n">
        <v>25.75</v>
      </c>
      <c r="K155" s="13"/>
      <c r="L155" s="13" t="n">
        <v>25.75</v>
      </c>
      <c r="M155" s="13" t="n">
        <v>28.9</v>
      </c>
      <c r="N155" s="18" t="n">
        <v>0.108996539792388</v>
      </c>
      <c r="O155" s="15" t="s">
        <v>100</v>
      </c>
      <c r="P155" s="15" t="s">
        <v>293</v>
      </c>
      <c r="Q155" s="24" t="s">
        <v>106</v>
      </c>
    </row>
    <row r="156" s="1" customFormat="true" ht="15.95" hidden="false" customHeight="true" outlineLevel="0" collapsed="false">
      <c r="A156" s="13" t="n">
        <v>153</v>
      </c>
      <c r="B156" s="14" t="s">
        <v>20</v>
      </c>
      <c r="C156" s="13" t="n">
        <v>57907</v>
      </c>
      <c r="D156" s="16" t="s">
        <v>508</v>
      </c>
      <c r="E156" s="17" t="s">
        <v>510</v>
      </c>
      <c r="F156" s="16" t="s">
        <v>103</v>
      </c>
      <c r="G156" s="16" t="s">
        <v>44</v>
      </c>
      <c r="H156" s="17" t="s">
        <v>26</v>
      </c>
      <c r="I156" s="16" t="s">
        <v>104</v>
      </c>
      <c r="J156" s="13" t="n">
        <v>44.5</v>
      </c>
      <c r="K156" s="13"/>
      <c r="L156" s="13" t="n">
        <v>44.5</v>
      </c>
      <c r="M156" s="13" t="n">
        <v>49.9</v>
      </c>
      <c r="N156" s="18" t="n">
        <v>0.108216432865731</v>
      </c>
      <c r="O156" s="15" t="s">
        <v>100</v>
      </c>
      <c r="P156" s="15" t="s">
        <v>293</v>
      </c>
      <c r="Q156" s="24" t="s">
        <v>106</v>
      </c>
    </row>
    <row r="157" s="1" customFormat="true" ht="15.95" hidden="false" customHeight="true" outlineLevel="0" collapsed="false">
      <c r="A157" s="13" t="n">
        <v>154</v>
      </c>
      <c r="B157" s="14" t="s">
        <v>20</v>
      </c>
      <c r="C157" s="13" t="n">
        <v>50943</v>
      </c>
      <c r="D157" s="16" t="s">
        <v>508</v>
      </c>
      <c r="E157" s="17" t="s">
        <v>511</v>
      </c>
      <c r="F157" s="16" t="s">
        <v>103</v>
      </c>
      <c r="G157" s="16" t="s">
        <v>44</v>
      </c>
      <c r="H157" s="17" t="s">
        <v>26</v>
      </c>
      <c r="I157" s="16" t="s">
        <v>104</v>
      </c>
      <c r="J157" s="13" t="n">
        <v>25.75</v>
      </c>
      <c r="K157" s="13"/>
      <c r="L157" s="13" t="n">
        <v>25.75</v>
      </c>
      <c r="M157" s="13" t="n">
        <v>28.9</v>
      </c>
      <c r="N157" s="18" t="n">
        <v>0.108996539792388</v>
      </c>
      <c r="O157" s="15" t="s">
        <v>100</v>
      </c>
      <c r="P157" s="15" t="s">
        <v>293</v>
      </c>
      <c r="Q157" s="24" t="s">
        <v>106</v>
      </c>
    </row>
    <row r="158" s="1" customFormat="true" ht="15.95" hidden="false" customHeight="true" outlineLevel="0" collapsed="false">
      <c r="A158" s="13" t="n">
        <v>155</v>
      </c>
      <c r="B158" s="14" t="s">
        <v>20</v>
      </c>
      <c r="C158" s="13" t="n">
        <v>57853</v>
      </c>
      <c r="D158" s="16" t="s">
        <v>508</v>
      </c>
      <c r="E158" s="17" t="s">
        <v>512</v>
      </c>
      <c r="F158" s="16" t="s">
        <v>103</v>
      </c>
      <c r="G158" s="16" t="s">
        <v>44</v>
      </c>
      <c r="H158" s="17" t="s">
        <v>26</v>
      </c>
      <c r="I158" s="16" t="s">
        <v>104</v>
      </c>
      <c r="J158" s="13" t="n">
        <v>25.75</v>
      </c>
      <c r="K158" s="13"/>
      <c r="L158" s="13" t="n">
        <v>25.75</v>
      </c>
      <c r="M158" s="13" t="n">
        <v>28.9</v>
      </c>
      <c r="N158" s="18" t="n">
        <v>0.108996539792388</v>
      </c>
      <c r="O158" s="15" t="s">
        <v>100</v>
      </c>
      <c r="P158" s="15" t="s">
        <v>293</v>
      </c>
      <c r="Q158" s="24" t="s">
        <v>106</v>
      </c>
    </row>
    <row r="159" s="1" customFormat="true" ht="15.95" hidden="false" customHeight="true" outlineLevel="0" collapsed="false">
      <c r="A159" s="13" t="n">
        <v>156</v>
      </c>
      <c r="B159" s="14" t="s">
        <v>20</v>
      </c>
      <c r="C159" s="13" t="n">
        <v>57937</v>
      </c>
      <c r="D159" s="16" t="s">
        <v>508</v>
      </c>
      <c r="E159" s="17" t="s">
        <v>513</v>
      </c>
      <c r="F159" s="16" t="s">
        <v>103</v>
      </c>
      <c r="G159" s="16" t="s">
        <v>44</v>
      </c>
      <c r="H159" s="17" t="s">
        <v>26</v>
      </c>
      <c r="I159" s="16" t="s">
        <v>104</v>
      </c>
      <c r="J159" s="13" t="n">
        <v>25.75</v>
      </c>
      <c r="K159" s="13"/>
      <c r="L159" s="13" t="n">
        <v>25.75</v>
      </c>
      <c r="M159" s="13" t="n">
        <v>28.9</v>
      </c>
      <c r="N159" s="18" t="n">
        <v>0.108996539792388</v>
      </c>
      <c r="O159" s="15" t="s">
        <v>100</v>
      </c>
      <c r="P159" s="15" t="s">
        <v>293</v>
      </c>
      <c r="Q159" s="24" t="s">
        <v>106</v>
      </c>
    </row>
    <row r="160" s="1" customFormat="true" ht="21" hidden="false" customHeight="true" outlineLevel="0" collapsed="false">
      <c r="A160" s="13" t="n">
        <v>157</v>
      </c>
      <c r="B160" s="14" t="s">
        <v>20</v>
      </c>
      <c r="C160" s="15" t="s">
        <v>21</v>
      </c>
      <c r="D160" s="48" t="s">
        <v>514</v>
      </c>
      <c r="E160" s="17" t="s">
        <v>497</v>
      </c>
      <c r="F160" s="16" t="s">
        <v>103</v>
      </c>
      <c r="G160" s="16" t="s">
        <v>44</v>
      </c>
      <c r="H160" s="17" t="s">
        <v>26</v>
      </c>
      <c r="I160" s="16" t="s">
        <v>104</v>
      </c>
      <c r="J160" s="13" t="n">
        <v>23.24</v>
      </c>
      <c r="K160" s="13"/>
      <c r="L160" s="13" t="n">
        <v>23.24</v>
      </c>
      <c r="M160" s="13" t="n">
        <v>27.9</v>
      </c>
      <c r="N160" s="18" t="n">
        <v>0.167025089605735</v>
      </c>
      <c r="O160" s="15" t="s">
        <v>100</v>
      </c>
      <c r="P160" s="15" t="s">
        <v>293</v>
      </c>
      <c r="Q160" s="24" t="s">
        <v>106</v>
      </c>
    </row>
    <row r="161" s="1" customFormat="true" ht="21" hidden="false" customHeight="true" outlineLevel="0" collapsed="false">
      <c r="A161" s="13" t="n">
        <v>158</v>
      </c>
      <c r="B161" s="14" t="s">
        <v>20</v>
      </c>
      <c r="C161" s="15" t="s">
        <v>21</v>
      </c>
      <c r="D161" s="48" t="s">
        <v>515</v>
      </c>
      <c r="E161" s="17" t="s">
        <v>497</v>
      </c>
      <c r="F161" s="16" t="s">
        <v>103</v>
      </c>
      <c r="G161" s="16" t="s">
        <v>44</v>
      </c>
      <c r="H161" s="17" t="s">
        <v>26</v>
      </c>
      <c r="I161" s="16" t="s">
        <v>104</v>
      </c>
      <c r="J161" s="13" t="n">
        <v>25.2</v>
      </c>
      <c r="K161" s="13"/>
      <c r="L161" s="13" t="n">
        <v>25.2</v>
      </c>
      <c r="M161" s="13" t="n">
        <v>27.9</v>
      </c>
      <c r="N161" s="18" t="n">
        <v>0.0967741935483871</v>
      </c>
      <c r="O161" s="15" t="s">
        <v>100</v>
      </c>
      <c r="P161" s="15" t="s">
        <v>293</v>
      </c>
      <c r="Q161" s="24" t="s">
        <v>106</v>
      </c>
    </row>
    <row r="162" s="1" customFormat="true" ht="21" hidden="false" customHeight="true" outlineLevel="0" collapsed="false">
      <c r="A162" s="13" t="n">
        <v>159</v>
      </c>
      <c r="B162" s="14" t="s">
        <v>20</v>
      </c>
      <c r="C162" s="15" t="s">
        <v>21</v>
      </c>
      <c r="D162" s="48" t="s">
        <v>516</v>
      </c>
      <c r="E162" s="17" t="s">
        <v>410</v>
      </c>
      <c r="F162" s="16" t="s">
        <v>103</v>
      </c>
      <c r="G162" s="16" t="s">
        <v>44</v>
      </c>
      <c r="H162" s="17" t="s">
        <v>26</v>
      </c>
      <c r="I162" s="16" t="s">
        <v>104</v>
      </c>
      <c r="J162" s="13" t="n">
        <v>43.54</v>
      </c>
      <c r="K162" s="13"/>
      <c r="L162" s="13" t="n">
        <v>43.54</v>
      </c>
      <c r="M162" s="13" t="n">
        <v>48.9</v>
      </c>
      <c r="N162" s="18" t="n">
        <v>0.10961145194274</v>
      </c>
      <c r="O162" s="15" t="s">
        <v>100</v>
      </c>
      <c r="P162" s="15" t="s">
        <v>293</v>
      </c>
      <c r="Q162" s="24" t="s">
        <v>106</v>
      </c>
    </row>
    <row r="163" s="1" customFormat="true" ht="21" hidden="false" customHeight="true" outlineLevel="0" collapsed="false">
      <c r="A163" s="13" t="n">
        <v>160</v>
      </c>
      <c r="B163" s="14" t="s">
        <v>20</v>
      </c>
      <c r="C163" s="15" t="s">
        <v>21</v>
      </c>
      <c r="D163" s="48" t="s">
        <v>517</v>
      </c>
      <c r="E163" s="17" t="s">
        <v>497</v>
      </c>
      <c r="F163" s="16" t="s">
        <v>103</v>
      </c>
      <c r="G163" s="16" t="s">
        <v>44</v>
      </c>
      <c r="H163" s="17" t="s">
        <v>26</v>
      </c>
      <c r="I163" s="16" t="s">
        <v>104</v>
      </c>
      <c r="J163" s="13" t="n">
        <v>25.2</v>
      </c>
      <c r="K163" s="13"/>
      <c r="L163" s="13" t="n">
        <v>25.2</v>
      </c>
      <c r="M163" s="13" t="n">
        <v>27.9</v>
      </c>
      <c r="N163" s="18" t="n">
        <v>0.0967741935483871</v>
      </c>
      <c r="O163" s="15" t="s">
        <v>100</v>
      </c>
      <c r="P163" s="15" t="s">
        <v>293</v>
      </c>
      <c r="Q163" s="24" t="s">
        <v>106</v>
      </c>
    </row>
    <row r="164" s="1" customFormat="true" ht="15.95" hidden="false" customHeight="true" outlineLevel="0" collapsed="false">
      <c r="A164" s="13" t="n">
        <v>161</v>
      </c>
      <c r="B164" s="14" t="s">
        <v>20</v>
      </c>
      <c r="C164" s="13" t="n">
        <v>54781</v>
      </c>
      <c r="D164" s="16" t="s">
        <v>518</v>
      </c>
      <c r="E164" s="17" t="s">
        <v>473</v>
      </c>
      <c r="F164" s="16" t="s">
        <v>103</v>
      </c>
      <c r="G164" s="16" t="s">
        <v>44</v>
      </c>
      <c r="H164" s="17" t="s">
        <v>26</v>
      </c>
      <c r="I164" s="16" t="s">
        <v>104</v>
      </c>
      <c r="J164" s="13" t="n">
        <v>41.38</v>
      </c>
      <c r="K164" s="13"/>
      <c r="L164" s="13" t="n">
        <v>41.38</v>
      </c>
      <c r="M164" s="13" t="n">
        <v>54.9</v>
      </c>
      <c r="N164" s="18" t="n">
        <v>0.246265938069217</v>
      </c>
      <c r="O164" s="15" t="s">
        <v>100</v>
      </c>
      <c r="P164" s="15" t="s">
        <v>293</v>
      </c>
      <c r="Q164" s="24" t="s">
        <v>106</v>
      </c>
    </row>
    <row r="165" s="1" customFormat="true" ht="15.95" hidden="false" customHeight="true" outlineLevel="0" collapsed="false">
      <c r="A165" s="13" t="n">
        <v>162</v>
      </c>
      <c r="B165" s="14" t="s">
        <v>20</v>
      </c>
      <c r="C165" s="13" t="n">
        <v>100380</v>
      </c>
      <c r="D165" s="16" t="s">
        <v>519</v>
      </c>
      <c r="E165" s="17" t="s">
        <v>473</v>
      </c>
      <c r="F165" s="16" t="s">
        <v>103</v>
      </c>
      <c r="G165" s="16" t="s">
        <v>44</v>
      </c>
      <c r="H165" s="17" t="s">
        <v>26</v>
      </c>
      <c r="I165" s="16" t="s">
        <v>104</v>
      </c>
      <c r="J165" s="13" t="n">
        <v>41.38</v>
      </c>
      <c r="K165" s="13"/>
      <c r="L165" s="13" t="n">
        <v>41.38</v>
      </c>
      <c r="M165" s="13" t="n">
        <v>54.9</v>
      </c>
      <c r="N165" s="18" t="n">
        <v>0.246265938069217</v>
      </c>
      <c r="O165" s="15" t="s">
        <v>100</v>
      </c>
      <c r="P165" s="15" t="s">
        <v>293</v>
      </c>
      <c r="Q165" s="24" t="s">
        <v>106</v>
      </c>
    </row>
    <row r="166" s="1" customFormat="true" ht="15.95" hidden="false" customHeight="true" outlineLevel="0" collapsed="false">
      <c r="A166" s="13" t="n">
        <v>163</v>
      </c>
      <c r="B166" s="14" t="s">
        <v>20</v>
      </c>
      <c r="C166" s="13" t="n">
        <v>100378</v>
      </c>
      <c r="D166" s="16" t="s">
        <v>520</v>
      </c>
      <c r="E166" s="17" t="s">
        <v>473</v>
      </c>
      <c r="F166" s="16" t="s">
        <v>103</v>
      </c>
      <c r="G166" s="16" t="s">
        <v>44</v>
      </c>
      <c r="H166" s="17" t="s">
        <v>26</v>
      </c>
      <c r="I166" s="16" t="s">
        <v>104</v>
      </c>
      <c r="J166" s="13" t="n">
        <v>44.07</v>
      </c>
      <c r="K166" s="13"/>
      <c r="L166" s="13" t="n">
        <v>44.07</v>
      </c>
      <c r="M166" s="13" t="n">
        <v>54.9</v>
      </c>
      <c r="N166" s="18" t="n">
        <v>0.197267759562842</v>
      </c>
      <c r="O166" s="15" t="s">
        <v>100</v>
      </c>
      <c r="P166" s="15" t="s">
        <v>293</v>
      </c>
      <c r="Q166" s="24" t="s">
        <v>106</v>
      </c>
    </row>
    <row r="167" s="1" customFormat="true" ht="15.95" hidden="false" customHeight="true" outlineLevel="0" collapsed="false">
      <c r="A167" s="13" t="n">
        <v>164</v>
      </c>
      <c r="B167" s="14" t="s">
        <v>20</v>
      </c>
      <c r="C167" s="13" t="n">
        <v>72488</v>
      </c>
      <c r="D167" s="16" t="s">
        <v>521</v>
      </c>
      <c r="E167" s="17" t="s">
        <v>522</v>
      </c>
      <c r="F167" s="16" t="s">
        <v>103</v>
      </c>
      <c r="G167" s="16" t="s">
        <v>44</v>
      </c>
      <c r="H167" s="17" t="s">
        <v>26</v>
      </c>
      <c r="I167" s="16" t="s">
        <v>104</v>
      </c>
      <c r="J167" s="13" t="n">
        <v>44.07</v>
      </c>
      <c r="K167" s="13"/>
      <c r="L167" s="13" t="n">
        <v>44.07</v>
      </c>
      <c r="M167" s="13" t="n">
        <v>54.9</v>
      </c>
      <c r="N167" s="18" t="n">
        <v>0.197267759562842</v>
      </c>
      <c r="O167" s="15" t="s">
        <v>100</v>
      </c>
      <c r="P167" s="15" t="s">
        <v>293</v>
      </c>
      <c r="Q167" s="24" t="s">
        <v>106</v>
      </c>
    </row>
    <row r="168" s="1" customFormat="true" ht="15.95" hidden="false" customHeight="true" outlineLevel="0" collapsed="false">
      <c r="A168" s="13" t="n">
        <v>165</v>
      </c>
      <c r="B168" s="14" t="s">
        <v>20</v>
      </c>
      <c r="C168" s="13" t="n">
        <v>113548</v>
      </c>
      <c r="D168" s="16" t="s">
        <v>521</v>
      </c>
      <c r="E168" s="17" t="s">
        <v>523</v>
      </c>
      <c r="F168" s="16" t="s">
        <v>524</v>
      </c>
      <c r="G168" s="16" t="s">
        <v>44</v>
      </c>
      <c r="H168" s="17" t="s">
        <v>26</v>
      </c>
      <c r="I168" s="16" t="s">
        <v>104</v>
      </c>
      <c r="J168" s="13" t="n">
        <v>74.58</v>
      </c>
      <c r="K168" s="13"/>
      <c r="L168" s="13" t="n">
        <v>74.58</v>
      </c>
      <c r="M168" s="13" t="n">
        <v>92.9</v>
      </c>
      <c r="N168" s="18" t="n">
        <v>0.197201291711518</v>
      </c>
      <c r="O168" s="15" t="s">
        <v>100</v>
      </c>
      <c r="P168" s="15" t="s">
        <v>293</v>
      </c>
      <c r="Q168" s="24" t="s">
        <v>106</v>
      </c>
    </row>
    <row r="169" s="1" customFormat="true" ht="15.95" hidden="false" customHeight="true" outlineLevel="0" collapsed="false">
      <c r="A169" s="13" t="n">
        <v>166</v>
      </c>
      <c r="B169" s="14" t="s">
        <v>20</v>
      </c>
      <c r="C169" s="13" t="n">
        <v>100381</v>
      </c>
      <c r="D169" s="16" t="s">
        <v>521</v>
      </c>
      <c r="E169" s="17" t="s">
        <v>525</v>
      </c>
      <c r="F169" s="16" t="s">
        <v>103</v>
      </c>
      <c r="G169" s="16" t="s">
        <v>44</v>
      </c>
      <c r="H169" s="17" t="s">
        <v>26</v>
      </c>
      <c r="I169" s="16" t="s">
        <v>104</v>
      </c>
      <c r="J169" s="13" t="n">
        <v>44.07</v>
      </c>
      <c r="K169" s="13"/>
      <c r="L169" s="13" t="n">
        <v>44.07</v>
      </c>
      <c r="M169" s="13" t="n">
        <v>54.9</v>
      </c>
      <c r="N169" s="18" t="n">
        <v>0.197267759562842</v>
      </c>
      <c r="O169" s="15" t="s">
        <v>100</v>
      </c>
      <c r="P169" s="15" t="s">
        <v>293</v>
      </c>
      <c r="Q169" s="24" t="s">
        <v>106</v>
      </c>
    </row>
    <row r="170" s="1" customFormat="true" ht="15.95" hidden="false" customHeight="true" outlineLevel="0" collapsed="false">
      <c r="A170" s="13" t="n">
        <v>167</v>
      </c>
      <c r="B170" s="14" t="s">
        <v>20</v>
      </c>
      <c r="C170" s="13" t="n">
        <v>108015</v>
      </c>
      <c r="D170" s="16" t="s">
        <v>521</v>
      </c>
      <c r="E170" s="17" t="s">
        <v>526</v>
      </c>
      <c r="F170" s="16" t="s">
        <v>103</v>
      </c>
      <c r="G170" s="16" t="s">
        <v>44</v>
      </c>
      <c r="H170" s="17" t="s">
        <v>26</v>
      </c>
      <c r="I170" s="16" t="s">
        <v>104</v>
      </c>
      <c r="J170" s="13" t="n">
        <v>74.58</v>
      </c>
      <c r="K170" s="13"/>
      <c r="L170" s="13" t="n">
        <v>74.58</v>
      </c>
      <c r="M170" s="13" t="n">
        <v>92.9</v>
      </c>
      <c r="N170" s="18" t="n">
        <v>0.197201291711518</v>
      </c>
      <c r="O170" s="15" t="s">
        <v>100</v>
      </c>
      <c r="P170" s="15" t="s">
        <v>293</v>
      </c>
      <c r="Q170" s="24" t="s">
        <v>106</v>
      </c>
    </row>
    <row r="171" s="1" customFormat="true" ht="15.95" hidden="false" customHeight="true" outlineLevel="0" collapsed="false">
      <c r="A171" s="13" t="n">
        <v>168</v>
      </c>
      <c r="B171" s="14" t="s">
        <v>20</v>
      </c>
      <c r="C171" s="13" t="n">
        <v>100993</v>
      </c>
      <c r="D171" s="16" t="s">
        <v>521</v>
      </c>
      <c r="E171" s="17" t="s">
        <v>527</v>
      </c>
      <c r="F171" s="16" t="s">
        <v>103</v>
      </c>
      <c r="G171" s="16" t="s">
        <v>44</v>
      </c>
      <c r="H171" s="17" t="s">
        <v>26</v>
      </c>
      <c r="I171" s="16" t="s">
        <v>104</v>
      </c>
      <c r="J171" s="13" t="n">
        <v>74.58</v>
      </c>
      <c r="K171" s="13"/>
      <c r="L171" s="13" t="n">
        <v>74.58</v>
      </c>
      <c r="M171" s="13" t="n">
        <v>92.9</v>
      </c>
      <c r="N171" s="18" t="n">
        <v>0.197201291711518</v>
      </c>
      <c r="O171" s="15" t="s">
        <v>100</v>
      </c>
      <c r="P171" s="15" t="s">
        <v>293</v>
      </c>
      <c r="Q171" s="24" t="s">
        <v>106</v>
      </c>
    </row>
    <row r="172" s="1" customFormat="true" ht="15.95" hidden="false" customHeight="true" outlineLevel="0" collapsed="false">
      <c r="A172" s="13" t="n">
        <v>169</v>
      </c>
      <c r="B172" s="14" t="s">
        <v>20</v>
      </c>
      <c r="C172" s="13" t="n">
        <v>68135</v>
      </c>
      <c r="D172" s="16" t="s">
        <v>521</v>
      </c>
      <c r="E172" s="17" t="s">
        <v>528</v>
      </c>
      <c r="F172" s="16" t="s">
        <v>103</v>
      </c>
      <c r="G172" s="16" t="s">
        <v>44</v>
      </c>
      <c r="H172" s="17" t="s">
        <v>26</v>
      </c>
      <c r="I172" s="16" t="s">
        <v>104</v>
      </c>
      <c r="J172" s="13" t="n">
        <v>74.58</v>
      </c>
      <c r="K172" s="13"/>
      <c r="L172" s="13" t="n">
        <v>74.58</v>
      </c>
      <c r="M172" s="13" t="n">
        <v>92.9</v>
      </c>
      <c r="N172" s="18" t="n">
        <v>0.197201291711518</v>
      </c>
      <c r="O172" s="15" t="s">
        <v>100</v>
      </c>
      <c r="P172" s="15" t="s">
        <v>293</v>
      </c>
      <c r="Q172" s="24" t="s">
        <v>106</v>
      </c>
    </row>
    <row r="173" s="1" customFormat="true" ht="15.95" hidden="false" customHeight="true" outlineLevel="0" collapsed="false">
      <c r="A173" s="13" t="n">
        <v>170</v>
      </c>
      <c r="B173" s="14" t="s">
        <v>20</v>
      </c>
      <c r="C173" s="13" t="n">
        <v>101310</v>
      </c>
      <c r="D173" s="16" t="s">
        <v>521</v>
      </c>
      <c r="E173" s="17" t="s">
        <v>529</v>
      </c>
      <c r="F173" s="16" t="s">
        <v>103</v>
      </c>
      <c r="G173" s="16" t="s">
        <v>44</v>
      </c>
      <c r="H173" s="17" t="s">
        <v>26</v>
      </c>
      <c r="I173" s="16" t="s">
        <v>104</v>
      </c>
      <c r="J173" s="13" t="n">
        <v>74.58</v>
      </c>
      <c r="K173" s="13"/>
      <c r="L173" s="13" t="n">
        <v>74.58</v>
      </c>
      <c r="M173" s="13" t="n">
        <v>92.9</v>
      </c>
      <c r="N173" s="18" t="n">
        <v>0.197201291711518</v>
      </c>
      <c r="O173" s="15" t="s">
        <v>100</v>
      </c>
      <c r="P173" s="15" t="s">
        <v>293</v>
      </c>
      <c r="Q173" s="24" t="s">
        <v>106</v>
      </c>
    </row>
    <row r="174" s="1" customFormat="true" ht="15.95" hidden="false" customHeight="true" outlineLevel="0" collapsed="false">
      <c r="A174" s="13" t="n">
        <v>171</v>
      </c>
      <c r="B174" s="14" t="s">
        <v>20</v>
      </c>
      <c r="C174" s="13" t="n">
        <v>100999</v>
      </c>
      <c r="D174" s="16" t="s">
        <v>530</v>
      </c>
      <c r="E174" s="17" t="s">
        <v>473</v>
      </c>
      <c r="F174" s="16" t="s">
        <v>103</v>
      </c>
      <c r="G174" s="16" t="s">
        <v>44</v>
      </c>
      <c r="H174" s="17" t="s">
        <v>26</v>
      </c>
      <c r="I174" s="16" t="s">
        <v>104</v>
      </c>
      <c r="J174" s="13" t="n">
        <v>41.38</v>
      </c>
      <c r="K174" s="13"/>
      <c r="L174" s="13" t="n">
        <v>41.38</v>
      </c>
      <c r="M174" s="13" t="n">
        <v>54.9</v>
      </c>
      <c r="N174" s="18" t="n">
        <v>0.246265938069217</v>
      </c>
      <c r="O174" s="15" t="s">
        <v>100</v>
      </c>
      <c r="P174" s="15" t="s">
        <v>293</v>
      </c>
      <c r="Q174" s="24" t="s">
        <v>106</v>
      </c>
    </row>
    <row r="175" s="1" customFormat="true" ht="17.1" hidden="false" customHeight="true" outlineLevel="0" collapsed="false">
      <c r="A175" s="13" t="n">
        <v>172</v>
      </c>
      <c r="B175" s="14" t="s">
        <v>20</v>
      </c>
      <c r="C175" s="15" t="s">
        <v>21</v>
      </c>
      <c r="D175" s="48" t="s">
        <v>531</v>
      </c>
      <c r="E175" s="17" t="s">
        <v>532</v>
      </c>
      <c r="F175" s="16" t="s">
        <v>103</v>
      </c>
      <c r="G175" s="16" t="s">
        <v>408</v>
      </c>
      <c r="H175" s="17" t="s">
        <v>26</v>
      </c>
      <c r="I175" s="16" t="s">
        <v>104</v>
      </c>
      <c r="J175" s="13" t="n">
        <v>32.43</v>
      </c>
      <c r="K175" s="13"/>
      <c r="L175" s="13" t="n">
        <v>32.43</v>
      </c>
      <c r="M175" s="13" t="n">
        <v>39.9</v>
      </c>
      <c r="N175" s="18" t="n">
        <v>0.187218045112782</v>
      </c>
      <c r="O175" s="15" t="s">
        <v>100</v>
      </c>
      <c r="P175" s="15" t="s">
        <v>293</v>
      </c>
      <c r="Q175" s="24" t="s">
        <v>106</v>
      </c>
    </row>
    <row r="176" s="1" customFormat="true" ht="17.1" hidden="false" customHeight="true" outlineLevel="0" collapsed="false">
      <c r="A176" s="13" t="n">
        <v>173</v>
      </c>
      <c r="B176" s="14" t="s">
        <v>20</v>
      </c>
      <c r="C176" s="15" t="s">
        <v>21</v>
      </c>
      <c r="D176" s="48" t="s">
        <v>533</v>
      </c>
      <c r="E176" s="17" t="s">
        <v>473</v>
      </c>
      <c r="F176" s="16" t="s">
        <v>103</v>
      </c>
      <c r="G176" s="16" t="s">
        <v>408</v>
      </c>
      <c r="H176" s="17" t="s">
        <v>26</v>
      </c>
      <c r="I176" s="16" t="s">
        <v>104</v>
      </c>
      <c r="J176" s="13" t="n">
        <v>20.16</v>
      </c>
      <c r="K176" s="13"/>
      <c r="L176" s="13" t="n">
        <v>20.16</v>
      </c>
      <c r="M176" s="13" t="n">
        <v>24.9</v>
      </c>
      <c r="N176" s="18" t="n">
        <v>0.190361445783132</v>
      </c>
      <c r="O176" s="15" t="s">
        <v>100</v>
      </c>
      <c r="P176" s="15" t="s">
        <v>293</v>
      </c>
      <c r="Q176" s="24" t="s">
        <v>106</v>
      </c>
    </row>
    <row r="177" s="1" customFormat="true" ht="15.95" hidden="false" customHeight="true" outlineLevel="0" collapsed="false">
      <c r="A177" s="13" t="n">
        <v>174</v>
      </c>
      <c r="B177" s="14" t="s">
        <v>20</v>
      </c>
      <c r="C177" s="13" t="n">
        <v>61584</v>
      </c>
      <c r="D177" s="16" t="s">
        <v>534</v>
      </c>
      <c r="E177" s="17" t="s">
        <v>473</v>
      </c>
      <c r="F177" s="16" t="s">
        <v>103</v>
      </c>
      <c r="G177" s="16" t="s">
        <v>408</v>
      </c>
      <c r="H177" s="17" t="s">
        <v>26</v>
      </c>
      <c r="I177" s="16" t="s">
        <v>104</v>
      </c>
      <c r="J177" s="13" t="n">
        <v>18.87</v>
      </c>
      <c r="K177" s="13"/>
      <c r="L177" s="13" t="n">
        <v>18.87</v>
      </c>
      <c r="M177" s="13" t="n">
        <v>21.9</v>
      </c>
      <c r="N177" s="18" t="n">
        <v>0.138356164383562</v>
      </c>
      <c r="O177" s="15" t="s">
        <v>100</v>
      </c>
      <c r="P177" s="15" t="s">
        <v>293</v>
      </c>
      <c r="Q177" s="24" t="s">
        <v>106</v>
      </c>
    </row>
    <row r="178" s="1" customFormat="true" ht="15.95" hidden="false" customHeight="true" outlineLevel="0" collapsed="false">
      <c r="A178" s="13" t="n">
        <v>175</v>
      </c>
      <c r="B178" s="14" t="s">
        <v>20</v>
      </c>
      <c r="C178" s="15" t="s">
        <v>21</v>
      </c>
      <c r="D178" s="45" t="s">
        <v>535</v>
      </c>
      <c r="E178" s="17" t="s">
        <v>536</v>
      </c>
      <c r="F178" s="16" t="s">
        <v>103</v>
      </c>
      <c r="G178" s="16" t="s">
        <v>408</v>
      </c>
      <c r="H178" s="17" t="s">
        <v>26</v>
      </c>
      <c r="I178" s="16" t="s">
        <v>104</v>
      </c>
      <c r="J178" s="53" t="n">
        <v>4.21</v>
      </c>
      <c r="K178" s="13"/>
      <c r="L178" s="53" t="n">
        <v>4.21</v>
      </c>
      <c r="M178" s="53" t="n">
        <v>4.9</v>
      </c>
      <c r="N178" s="18" t="n">
        <v>0.140816326530612</v>
      </c>
      <c r="O178" s="15" t="s">
        <v>100</v>
      </c>
      <c r="P178" s="15" t="s">
        <v>293</v>
      </c>
      <c r="Q178" s="24" t="s">
        <v>106</v>
      </c>
    </row>
    <row r="179" s="1" customFormat="true" ht="15.95" hidden="false" customHeight="true" outlineLevel="0" collapsed="false">
      <c r="A179" s="13" t="n">
        <v>176</v>
      </c>
      <c r="B179" s="14" t="s">
        <v>20</v>
      </c>
      <c r="C179" s="13" t="n">
        <v>109160</v>
      </c>
      <c r="D179" s="45" t="s">
        <v>537</v>
      </c>
      <c r="E179" s="17" t="s">
        <v>536</v>
      </c>
      <c r="F179" s="16" t="s">
        <v>103</v>
      </c>
      <c r="G179" s="16" t="s">
        <v>408</v>
      </c>
      <c r="H179" s="17" t="s">
        <v>26</v>
      </c>
      <c r="I179" s="16" t="s">
        <v>104</v>
      </c>
      <c r="J179" s="13" t="n">
        <v>4.21</v>
      </c>
      <c r="K179" s="13"/>
      <c r="L179" s="13" t="n">
        <v>4.21</v>
      </c>
      <c r="M179" s="13" t="n">
        <v>4.9</v>
      </c>
      <c r="N179" s="18" t="n">
        <v>0.140816326530612</v>
      </c>
      <c r="O179" s="15" t="s">
        <v>100</v>
      </c>
      <c r="P179" s="15" t="s">
        <v>293</v>
      </c>
      <c r="Q179" s="24" t="s">
        <v>106</v>
      </c>
    </row>
    <row r="180" s="1" customFormat="true" ht="21" hidden="false" customHeight="true" outlineLevel="0" collapsed="false">
      <c r="A180" s="13" t="n">
        <v>177</v>
      </c>
      <c r="B180" s="14" t="s">
        <v>20</v>
      </c>
      <c r="C180" s="15" t="s">
        <v>21</v>
      </c>
      <c r="D180" s="48" t="s">
        <v>538</v>
      </c>
      <c r="E180" s="17" t="s">
        <v>539</v>
      </c>
      <c r="F180" s="16" t="s">
        <v>103</v>
      </c>
      <c r="G180" s="16" t="s">
        <v>408</v>
      </c>
      <c r="H180" s="17" t="s">
        <v>26</v>
      </c>
      <c r="I180" s="16" t="s">
        <v>104</v>
      </c>
      <c r="J180" s="53" t="n">
        <v>14.545</v>
      </c>
      <c r="K180" s="13"/>
      <c r="L180" s="53" t="n">
        <v>14.545</v>
      </c>
      <c r="M180" s="54" t="n">
        <v>17.8959036144578</v>
      </c>
      <c r="N180" s="18" t="n">
        <v>0.187244169763558</v>
      </c>
      <c r="O180" s="15" t="s">
        <v>100</v>
      </c>
      <c r="P180" s="15" t="s">
        <v>293</v>
      </c>
      <c r="Q180" s="24" t="s">
        <v>106</v>
      </c>
    </row>
    <row r="181" s="1" customFormat="true" ht="21" hidden="false" customHeight="true" outlineLevel="0" collapsed="false">
      <c r="A181" s="13" t="n">
        <v>178</v>
      </c>
      <c r="B181" s="14" t="s">
        <v>20</v>
      </c>
      <c r="C181" s="15" t="s">
        <v>21</v>
      </c>
      <c r="D181" s="48" t="s">
        <v>540</v>
      </c>
      <c r="E181" s="17" t="s">
        <v>539</v>
      </c>
      <c r="F181" s="16" t="s">
        <v>103</v>
      </c>
      <c r="G181" s="16" t="s">
        <v>408</v>
      </c>
      <c r="H181" s="17" t="s">
        <v>26</v>
      </c>
      <c r="I181" s="16" t="s">
        <v>104</v>
      </c>
      <c r="J181" s="53" t="n">
        <v>14.545</v>
      </c>
      <c r="K181" s="13"/>
      <c r="L181" s="53" t="n">
        <v>14.545</v>
      </c>
      <c r="M181" s="54" t="n">
        <v>17.8959036144578</v>
      </c>
      <c r="N181" s="18" t="n">
        <v>0.187244169763558</v>
      </c>
      <c r="O181" s="15" t="s">
        <v>100</v>
      </c>
      <c r="P181" s="15" t="s">
        <v>293</v>
      </c>
      <c r="Q181" s="24" t="s">
        <v>106</v>
      </c>
    </row>
    <row r="182" s="1" customFormat="true" ht="15.95" hidden="false" customHeight="true" outlineLevel="0" collapsed="false">
      <c r="A182" s="13" t="n">
        <v>179</v>
      </c>
      <c r="B182" s="14" t="s">
        <v>20</v>
      </c>
      <c r="C182" s="13" t="n">
        <v>120375</v>
      </c>
      <c r="D182" s="45" t="s">
        <v>541</v>
      </c>
      <c r="E182" s="17" t="s">
        <v>536</v>
      </c>
      <c r="F182" s="16" t="s">
        <v>103</v>
      </c>
      <c r="G182" s="16" t="s">
        <v>408</v>
      </c>
      <c r="H182" s="17" t="s">
        <v>26</v>
      </c>
      <c r="I182" s="16" t="s">
        <v>104</v>
      </c>
      <c r="J182" s="53" t="n">
        <v>4.20708333333333</v>
      </c>
      <c r="K182" s="13"/>
      <c r="L182" s="53" t="n">
        <v>4.20708333333333</v>
      </c>
      <c r="M182" s="53" t="n">
        <v>4.9</v>
      </c>
      <c r="N182" s="18" t="n">
        <v>0.141411564625851</v>
      </c>
      <c r="O182" s="15" t="s">
        <v>100</v>
      </c>
      <c r="P182" s="15" t="s">
        <v>293</v>
      </c>
      <c r="Q182" s="24" t="s">
        <v>106</v>
      </c>
    </row>
    <row r="183" s="1" customFormat="true" ht="21" hidden="false" customHeight="true" outlineLevel="0" collapsed="false">
      <c r="A183" s="13" t="n">
        <v>180</v>
      </c>
      <c r="B183" s="14" t="s">
        <v>20</v>
      </c>
      <c r="C183" s="15" t="s">
        <v>21</v>
      </c>
      <c r="D183" s="48" t="s">
        <v>542</v>
      </c>
      <c r="E183" s="17" t="s">
        <v>539</v>
      </c>
      <c r="F183" s="16" t="s">
        <v>103</v>
      </c>
      <c r="G183" s="16" t="s">
        <v>408</v>
      </c>
      <c r="H183" s="17" t="s">
        <v>26</v>
      </c>
      <c r="I183" s="16" t="s">
        <v>104</v>
      </c>
      <c r="J183" s="53" t="n">
        <v>14.545</v>
      </c>
      <c r="K183" s="13"/>
      <c r="L183" s="53" t="n">
        <v>14.545</v>
      </c>
      <c r="M183" s="54" t="n">
        <v>17.8959036144578</v>
      </c>
      <c r="N183" s="18" t="n">
        <v>0.187244169763558</v>
      </c>
      <c r="O183" s="15" t="s">
        <v>100</v>
      </c>
      <c r="P183" s="15" t="s">
        <v>293</v>
      </c>
      <c r="Q183" s="24" t="s">
        <v>106</v>
      </c>
    </row>
    <row r="184" s="1" customFormat="true" ht="15.95" hidden="false" customHeight="true" outlineLevel="0" collapsed="false">
      <c r="A184" s="13" t="n">
        <v>181</v>
      </c>
      <c r="B184" s="14" t="s">
        <v>20</v>
      </c>
      <c r="C184" s="15" t="s">
        <v>21</v>
      </c>
      <c r="D184" s="45" t="s">
        <v>543</v>
      </c>
      <c r="E184" s="17" t="s">
        <v>536</v>
      </c>
      <c r="F184" s="16" t="s">
        <v>103</v>
      </c>
      <c r="G184" s="16" t="s">
        <v>408</v>
      </c>
      <c r="H184" s="17" t="s">
        <v>26</v>
      </c>
      <c r="I184" s="16" t="s">
        <v>104</v>
      </c>
      <c r="J184" s="53" t="n">
        <v>4.20708333333333</v>
      </c>
      <c r="K184" s="13"/>
      <c r="L184" s="53" t="n">
        <v>4.20708333333333</v>
      </c>
      <c r="M184" s="53" t="n">
        <v>4.9</v>
      </c>
      <c r="N184" s="18" t="n">
        <v>0.141411564625851</v>
      </c>
      <c r="O184" s="15" t="s">
        <v>100</v>
      </c>
      <c r="P184" s="15" t="s">
        <v>293</v>
      </c>
      <c r="Q184" s="24" t="s">
        <v>106</v>
      </c>
    </row>
    <row r="185" s="1" customFormat="true" ht="15.95" hidden="false" customHeight="true" outlineLevel="0" collapsed="false">
      <c r="A185" s="13" t="n">
        <v>182</v>
      </c>
      <c r="B185" s="14" t="s">
        <v>20</v>
      </c>
      <c r="C185" s="15" t="s">
        <v>21</v>
      </c>
      <c r="D185" s="45" t="s">
        <v>544</v>
      </c>
      <c r="E185" s="17" t="s">
        <v>536</v>
      </c>
      <c r="F185" s="16" t="s">
        <v>103</v>
      </c>
      <c r="G185" s="16" t="s">
        <v>408</v>
      </c>
      <c r="H185" s="17" t="s">
        <v>26</v>
      </c>
      <c r="I185" s="16" t="s">
        <v>104</v>
      </c>
      <c r="J185" s="53" t="n">
        <v>4.20708333333333</v>
      </c>
      <c r="K185" s="13"/>
      <c r="L185" s="53" t="n">
        <v>4.20708333333333</v>
      </c>
      <c r="M185" s="53" t="n">
        <v>4.9</v>
      </c>
      <c r="N185" s="18" t="n">
        <v>0.141411564625851</v>
      </c>
      <c r="O185" s="15" t="s">
        <v>100</v>
      </c>
      <c r="P185" s="15" t="s">
        <v>293</v>
      </c>
      <c r="Q185" s="24" t="s">
        <v>106</v>
      </c>
    </row>
    <row r="186" s="1" customFormat="true" ht="15.95" hidden="false" customHeight="true" outlineLevel="0" collapsed="false">
      <c r="A186" s="13" t="n">
        <v>183</v>
      </c>
      <c r="B186" s="14" t="s">
        <v>20</v>
      </c>
      <c r="C186" s="15" t="s">
        <v>21</v>
      </c>
      <c r="D186" s="45" t="s">
        <v>545</v>
      </c>
      <c r="E186" s="17" t="s">
        <v>536</v>
      </c>
      <c r="F186" s="16" t="s">
        <v>103</v>
      </c>
      <c r="G186" s="16" t="s">
        <v>408</v>
      </c>
      <c r="H186" s="17" t="s">
        <v>26</v>
      </c>
      <c r="I186" s="16" t="s">
        <v>104</v>
      </c>
      <c r="J186" s="53" t="n">
        <v>4.20708333333333</v>
      </c>
      <c r="K186" s="13"/>
      <c r="L186" s="53" t="n">
        <v>4.20708333333333</v>
      </c>
      <c r="M186" s="53" t="n">
        <v>4.9</v>
      </c>
      <c r="N186" s="18" t="n">
        <v>0.141411564625851</v>
      </c>
      <c r="O186" s="15" t="s">
        <v>100</v>
      </c>
      <c r="P186" s="15" t="s">
        <v>293</v>
      </c>
      <c r="Q186" s="24" t="s">
        <v>106</v>
      </c>
    </row>
    <row r="187" s="1" customFormat="true" ht="17.1" hidden="false" customHeight="true" outlineLevel="0" collapsed="false">
      <c r="A187" s="13" t="n">
        <v>184</v>
      </c>
      <c r="B187" s="14" t="s">
        <v>20</v>
      </c>
      <c r="C187" s="13" t="n">
        <v>105990</v>
      </c>
      <c r="D187" s="16" t="s">
        <v>546</v>
      </c>
      <c r="E187" s="17" t="s">
        <v>547</v>
      </c>
      <c r="F187" s="16" t="s">
        <v>103</v>
      </c>
      <c r="G187" s="16" t="s">
        <v>408</v>
      </c>
      <c r="H187" s="17" t="s">
        <v>26</v>
      </c>
      <c r="I187" s="16" t="s">
        <v>104</v>
      </c>
      <c r="J187" s="13" t="n">
        <v>4.01</v>
      </c>
      <c r="K187" s="13"/>
      <c r="L187" s="13" t="n">
        <v>4.01</v>
      </c>
      <c r="M187" s="13" t="n">
        <v>5.2</v>
      </c>
      <c r="N187" s="18" t="n">
        <v>0.228846153846154</v>
      </c>
      <c r="O187" s="15" t="s">
        <v>100</v>
      </c>
      <c r="P187" s="15" t="s">
        <v>293</v>
      </c>
      <c r="Q187" s="24" t="s">
        <v>106</v>
      </c>
    </row>
    <row r="188" s="1" customFormat="true" ht="17.1" hidden="false" customHeight="true" outlineLevel="0" collapsed="false">
      <c r="A188" s="13" t="n">
        <v>185</v>
      </c>
      <c r="B188" s="14" t="s">
        <v>20</v>
      </c>
      <c r="C188" s="13" t="n">
        <v>106147</v>
      </c>
      <c r="D188" s="16" t="s">
        <v>548</v>
      </c>
      <c r="E188" s="17" t="s">
        <v>549</v>
      </c>
      <c r="F188" s="16" t="s">
        <v>103</v>
      </c>
      <c r="G188" s="16" t="s">
        <v>126</v>
      </c>
      <c r="H188" s="17" t="s">
        <v>26</v>
      </c>
      <c r="I188" s="16" t="s">
        <v>104</v>
      </c>
      <c r="J188" s="13" t="n">
        <v>31.49</v>
      </c>
      <c r="K188" s="13"/>
      <c r="L188" s="13" t="n">
        <v>31.49</v>
      </c>
      <c r="M188" s="13" t="n">
        <v>36.9</v>
      </c>
      <c r="N188" s="18" t="n">
        <v>0.146612466124661</v>
      </c>
      <c r="O188" s="15" t="s">
        <v>100</v>
      </c>
      <c r="P188" s="15" t="s">
        <v>293</v>
      </c>
      <c r="Q188" s="24" t="s">
        <v>106</v>
      </c>
    </row>
    <row r="189" s="1" customFormat="true" ht="17.1" hidden="false" customHeight="true" outlineLevel="0" collapsed="false">
      <c r="A189" s="13" t="n">
        <v>186</v>
      </c>
      <c r="B189" s="14" t="s">
        <v>20</v>
      </c>
      <c r="C189" s="13" t="n">
        <v>106149</v>
      </c>
      <c r="D189" s="16" t="s">
        <v>548</v>
      </c>
      <c r="E189" s="17" t="s">
        <v>550</v>
      </c>
      <c r="F189" s="16" t="s">
        <v>103</v>
      </c>
      <c r="G189" s="16" t="s">
        <v>126</v>
      </c>
      <c r="H189" s="17" t="s">
        <v>26</v>
      </c>
      <c r="I189" s="16" t="s">
        <v>104</v>
      </c>
      <c r="J189" s="13" t="n">
        <v>17.55</v>
      </c>
      <c r="K189" s="13"/>
      <c r="L189" s="13" t="n">
        <v>17.55</v>
      </c>
      <c r="M189" s="13" t="n">
        <v>20.9</v>
      </c>
      <c r="N189" s="18" t="n">
        <v>0.160287081339713</v>
      </c>
      <c r="O189" s="15" t="s">
        <v>100</v>
      </c>
      <c r="P189" s="15" t="s">
        <v>293</v>
      </c>
      <c r="Q189" s="24" t="s">
        <v>106</v>
      </c>
    </row>
    <row r="190" s="1" customFormat="true" ht="21" hidden="false" customHeight="true" outlineLevel="0" collapsed="false">
      <c r="A190" s="13" t="n">
        <v>187</v>
      </c>
      <c r="B190" s="14" t="s">
        <v>20</v>
      </c>
      <c r="C190" s="13" t="n">
        <v>106652</v>
      </c>
      <c r="D190" s="16" t="s">
        <v>551</v>
      </c>
      <c r="E190" s="17" t="s">
        <v>552</v>
      </c>
      <c r="F190" s="16" t="s">
        <v>103</v>
      </c>
      <c r="G190" s="16" t="s">
        <v>44</v>
      </c>
      <c r="H190" s="17" t="s">
        <v>26</v>
      </c>
      <c r="I190" s="16" t="s">
        <v>104</v>
      </c>
      <c r="J190" s="13" t="n">
        <v>29.04</v>
      </c>
      <c r="K190" s="13"/>
      <c r="L190" s="13" t="n">
        <v>29.04</v>
      </c>
      <c r="M190" s="13" t="n">
        <v>34.9</v>
      </c>
      <c r="N190" s="18" t="n">
        <v>0.167908309455587</v>
      </c>
      <c r="O190" s="15" t="s">
        <v>100</v>
      </c>
      <c r="P190" s="15" t="s">
        <v>293</v>
      </c>
      <c r="Q190" s="24" t="s">
        <v>106</v>
      </c>
    </row>
    <row r="191" s="1" customFormat="true" ht="15.95" hidden="false" customHeight="true" outlineLevel="0" collapsed="false">
      <c r="A191" s="13" t="n">
        <v>188</v>
      </c>
      <c r="B191" s="14" t="s">
        <v>20</v>
      </c>
      <c r="C191" s="13" t="n">
        <v>118280</v>
      </c>
      <c r="D191" s="16" t="s">
        <v>553</v>
      </c>
      <c r="E191" s="17" t="s">
        <v>554</v>
      </c>
      <c r="F191" s="16" t="s">
        <v>103</v>
      </c>
      <c r="G191" s="16" t="s">
        <v>44</v>
      </c>
      <c r="H191" s="17" t="s">
        <v>26</v>
      </c>
      <c r="I191" s="16" t="s">
        <v>104</v>
      </c>
      <c r="J191" s="13" t="n">
        <v>32</v>
      </c>
      <c r="K191" s="13"/>
      <c r="L191" s="13" t="n">
        <v>32</v>
      </c>
      <c r="M191" s="13" t="n">
        <v>39.9</v>
      </c>
      <c r="N191" s="18" t="n">
        <v>0.197994987468672</v>
      </c>
      <c r="O191" s="15" t="s">
        <v>100</v>
      </c>
      <c r="P191" s="15" t="s">
        <v>293</v>
      </c>
      <c r="Q191" s="24" t="s">
        <v>106</v>
      </c>
    </row>
    <row r="192" s="1" customFormat="true" ht="21" hidden="false" customHeight="true" outlineLevel="0" collapsed="false">
      <c r="A192" s="13" t="n">
        <v>189</v>
      </c>
      <c r="B192" s="14" t="s">
        <v>20</v>
      </c>
      <c r="C192" s="13" t="n">
        <v>74727</v>
      </c>
      <c r="D192" s="16" t="s">
        <v>555</v>
      </c>
      <c r="E192" s="17" t="s">
        <v>549</v>
      </c>
      <c r="F192" s="16" t="s">
        <v>103</v>
      </c>
      <c r="G192" s="16" t="s">
        <v>126</v>
      </c>
      <c r="H192" s="17" t="s">
        <v>26</v>
      </c>
      <c r="I192" s="16" t="s">
        <v>104</v>
      </c>
      <c r="J192" s="13" t="n">
        <v>28.08</v>
      </c>
      <c r="K192" s="13"/>
      <c r="L192" s="13" t="n">
        <v>28.08</v>
      </c>
      <c r="M192" s="13" t="n">
        <v>31.9</v>
      </c>
      <c r="N192" s="18" t="n">
        <v>0.11974921630094</v>
      </c>
      <c r="O192" s="15" t="s">
        <v>100</v>
      </c>
      <c r="P192" s="15" t="s">
        <v>293</v>
      </c>
      <c r="Q192" s="24" t="s">
        <v>106</v>
      </c>
    </row>
    <row r="193" s="1" customFormat="true" ht="15.95" hidden="false" customHeight="true" outlineLevel="0" collapsed="false">
      <c r="A193" s="13" t="n">
        <v>190</v>
      </c>
      <c r="B193" s="14" t="s">
        <v>20</v>
      </c>
      <c r="C193" s="13" t="n">
        <v>64542</v>
      </c>
      <c r="D193" s="16" t="s">
        <v>556</v>
      </c>
      <c r="E193" s="17" t="s">
        <v>557</v>
      </c>
      <c r="F193" s="16" t="s">
        <v>103</v>
      </c>
      <c r="G193" s="16" t="s">
        <v>408</v>
      </c>
      <c r="H193" s="17" t="s">
        <v>26</v>
      </c>
      <c r="I193" s="16" t="s">
        <v>104</v>
      </c>
      <c r="J193" s="13" t="n">
        <v>7.04</v>
      </c>
      <c r="K193" s="13"/>
      <c r="L193" s="13" t="n">
        <v>7.04</v>
      </c>
      <c r="M193" s="13" t="n">
        <v>9</v>
      </c>
      <c r="N193" s="18" t="n">
        <v>0.217777777777778</v>
      </c>
      <c r="O193" s="15" t="s">
        <v>100</v>
      </c>
      <c r="P193" s="15" t="s">
        <v>293</v>
      </c>
      <c r="Q193" s="24" t="s">
        <v>106</v>
      </c>
    </row>
    <row r="194" s="1" customFormat="true" ht="17.1" hidden="false" customHeight="true" outlineLevel="0" collapsed="false">
      <c r="A194" s="13" t="n">
        <v>191</v>
      </c>
      <c r="B194" s="14" t="s">
        <v>20</v>
      </c>
      <c r="C194" s="15" t="s">
        <v>21</v>
      </c>
      <c r="D194" s="48" t="s">
        <v>558</v>
      </c>
      <c r="E194" s="17" t="s">
        <v>473</v>
      </c>
      <c r="F194" s="16" t="s">
        <v>103</v>
      </c>
      <c r="G194" s="16" t="s">
        <v>408</v>
      </c>
      <c r="H194" s="17" t="s">
        <v>26</v>
      </c>
      <c r="I194" s="16" t="s">
        <v>104</v>
      </c>
      <c r="J194" s="13" t="n">
        <v>19.98</v>
      </c>
      <c r="K194" s="13"/>
      <c r="L194" s="13" t="n">
        <v>19.98</v>
      </c>
      <c r="M194" s="13" t="n">
        <v>24.9</v>
      </c>
      <c r="N194" s="18" t="n">
        <v>0.197590361445783</v>
      </c>
      <c r="O194" s="15" t="s">
        <v>100</v>
      </c>
      <c r="P194" s="15" t="s">
        <v>293</v>
      </c>
      <c r="Q194" s="24" t="s">
        <v>106</v>
      </c>
    </row>
    <row r="195" s="1" customFormat="true" ht="17.1" hidden="false" customHeight="true" outlineLevel="0" collapsed="false">
      <c r="A195" s="13" t="n">
        <v>192</v>
      </c>
      <c r="B195" s="14" t="s">
        <v>20</v>
      </c>
      <c r="C195" s="15" t="s">
        <v>21</v>
      </c>
      <c r="D195" s="48" t="s">
        <v>558</v>
      </c>
      <c r="E195" s="17" t="s">
        <v>532</v>
      </c>
      <c r="F195" s="16" t="s">
        <v>103</v>
      </c>
      <c r="G195" s="16" t="s">
        <v>408</v>
      </c>
      <c r="H195" s="17" t="s">
        <v>26</v>
      </c>
      <c r="I195" s="16" t="s">
        <v>104</v>
      </c>
      <c r="J195" s="13" t="n">
        <v>32.02</v>
      </c>
      <c r="K195" s="13"/>
      <c r="L195" s="13" t="n">
        <v>32.02</v>
      </c>
      <c r="M195" s="13" t="n">
        <v>39.9</v>
      </c>
      <c r="N195" s="18" t="n">
        <v>0.19749373433584</v>
      </c>
      <c r="O195" s="15" t="s">
        <v>100</v>
      </c>
      <c r="P195" s="15" t="s">
        <v>293</v>
      </c>
      <c r="Q195" s="24" t="s">
        <v>106</v>
      </c>
    </row>
    <row r="196" s="1" customFormat="true" ht="15.95" hidden="false" customHeight="true" outlineLevel="0" collapsed="false">
      <c r="A196" s="13" t="n">
        <v>193</v>
      </c>
      <c r="B196" s="14" t="s">
        <v>20</v>
      </c>
      <c r="C196" s="15" t="s">
        <v>21</v>
      </c>
      <c r="D196" s="48" t="s">
        <v>559</v>
      </c>
      <c r="E196" s="17" t="s">
        <v>532</v>
      </c>
      <c r="F196" s="16" t="s">
        <v>103</v>
      </c>
      <c r="G196" s="16" t="s">
        <v>408</v>
      </c>
      <c r="H196" s="17" t="s">
        <v>26</v>
      </c>
      <c r="I196" s="16" t="s">
        <v>104</v>
      </c>
      <c r="J196" s="13" t="n">
        <v>32.02</v>
      </c>
      <c r="K196" s="13"/>
      <c r="L196" s="13" t="n">
        <v>32.02</v>
      </c>
      <c r="M196" s="13" t="n">
        <v>39.9</v>
      </c>
      <c r="N196" s="18" t="n">
        <v>0.19749373433584</v>
      </c>
      <c r="O196" s="15" t="s">
        <v>100</v>
      </c>
      <c r="P196" s="15" t="s">
        <v>293</v>
      </c>
      <c r="Q196" s="24" t="s">
        <v>106</v>
      </c>
    </row>
    <row r="197" s="1" customFormat="true" ht="21" hidden="false" customHeight="true" outlineLevel="0" collapsed="false">
      <c r="A197" s="13" t="n">
        <v>194</v>
      </c>
      <c r="B197" s="14" t="s">
        <v>20</v>
      </c>
      <c r="C197" s="15" t="s">
        <v>21</v>
      </c>
      <c r="D197" s="16" t="s">
        <v>560</v>
      </c>
      <c r="E197" s="17" t="s">
        <v>561</v>
      </c>
      <c r="F197" s="40" t="s">
        <v>562</v>
      </c>
      <c r="G197" s="16" t="s">
        <v>44</v>
      </c>
      <c r="H197" s="17" t="s">
        <v>26</v>
      </c>
      <c r="I197" s="16" t="s">
        <v>104</v>
      </c>
      <c r="J197" s="13" t="n">
        <v>16.63</v>
      </c>
      <c r="K197" s="13"/>
      <c r="L197" s="13" t="n">
        <v>16.63</v>
      </c>
      <c r="M197" s="55" t="n">
        <v>19.8</v>
      </c>
      <c r="N197" s="18" t="n">
        <v>0.16010101010101</v>
      </c>
      <c r="O197" s="18"/>
      <c r="P197" s="15" t="s">
        <v>293</v>
      </c>
      <c r="Q197" s="13"/>
    </row>
    <row r="198" s="1" customFormat="true" ht="21" hidden="false" customHeight="true" outlineLevel="0" collapsed="false">
      <c r="A198" s="13" t="n">
        <v>195</v>
      </c>
      <c r="B198" s="14" t="s">
        <v>20</v>
      </c>
      <c r="C198" s="15" t="s">
        <v>21</v>
      </c>
      <c r="D198" s="16" t="s">
        <v>563</v>
      </c>
      <c r="E198" s="17" t="s">
        <v>561</v>
      </c>
      <c r="F198" s="40" t="s">
        <v>562</v>
      </c>
      <c r="G198" s="16" t="s">
        <v>44</v>
      </c>
      <c r="H198" s="17" t="s">
        <v>26</v>
      </c>
      <c r="I198" s="16" t="s">
        <v>104</v>
      </c>
      <c r="J198" s="13" t="n">
        <v>16.63</v>
      </c>
      <c r="K198" s="13"/>
      <c r="L198" s="13" t="n">
        <v>16.63</v>
      </c>
      <c r="M198" s="55" t="n">
        <v>19.8</v>
      </c>
      <c r="N198" s="18" t="n">
        <v>0.16010101010101</v>
      </c>
      <c r="O198" s="18"/>
      <c r="P198" s="15" t="s">
        <v>293</v>
      </c>
      <c r="Q198" s="13"/>
    </row>
    <row r="199" s="1" customFormat="true" ht="15.95" hidden="false" customHeight="true" outlineLevel="0" collapsed="false">
      <c r="A199" s="13" t="n">
        <v>196</v>
      </c>
      <c r="B199" s="14" t="s">
        <v>20</v>
      </c>
      <c r="C199" s="15" t="s">
        <v>21</v>
      </c>
      <c r="D199" s="16" t="s">
        <v>564</v>
      </c>
      <c r="E199" s="17" t="s">
        <v>206</v>
      </c>
      <c r="F199" s="40" t="s">
        <v>562</v>
      </c>
      <c r="G199" s="16" t="s">
        <v>44</v>
      </c>
      <c r="H199" s="17" t="s">
        <v>26</v>
      </c>
      <c r="I199" s="16" t="s">
        <v>104</v>
      </c>
      <c r="J199" s="13" t="n">
        <v>6.8</v>
      </c>
      <c r="K199" s="13"/>
      <c r="L199" s="13" t="n">
        <v>6.8</v>
      </c>
      <c r="M199" s="25" t="n">
        <v>8.5</v>
      </c>
      <c r="N199" s="18" t="n">
        <v>0.2</v>
      </c>
      <c r="O199" s="18"/>
      <c r="P199" s="15" t="s">
        <v>293</v>
      </c>
      <c r="Q199" s="13"/>
    </row>
    <row r="200" s="1" customFormat="true" ht="15.95" hidden="false" customHeight="true" outlineLevel="0" collapsed="false">
      <c r="A200" s="13" t="n">
        <v>197</v>
      </c>
      <c r="B200" s="14" t="s">
        <v>20</v>
      </c>
      <c r="C200" s="15" t="s">
        <v>21</v>
      </c>
      <c r="D200" s="16" t="s">
        <v>565</v>
      </c>
      <c r="E200" s="17" t="s">
        <v>566</v>
      </c>
      <c r="F200" s="40" t="s">
        <v>562</v>
      </c>
      <c r="G200" s="16" t="s">
        <v>44</v>
      </c>
      <c r="H200" s="17" t="s">
        <v>26</v>
      </c>
      <c r="I200" s="16" t="s">
        <v>104</v>
      </c>
      <c r="J200" s="13" t="n">
        <v>8.6</v>
      </c>
      <c r="K200" s="13"/>
      <c r="L200" s="13" t="n">
        <v>8.6</v>
      </c>
      <c r="M200" s="13" t="n">
        <v>10.8</v>
      </c>
      <c r="N200" s="18" t="n">
        <v>0.203703703703704</v>
      </c>
      <c r="O200" s="18"/>
      <c r="P200" s="15" t="s">
        <v>293</v>
      </c>
      <c r="Q200" s="13"/>
    </row>
    <row r="201" s="1" customFormat="true" ht="15.95" hidden="false" customHeight="true" outlineLevel="0" collapsed="false">
      <c r="A201" s="13" t="n">
        <v>198</v>
      </c>
      <c r="B201" s="14" t="s">
        <v>20</v>
      </c>
      <c r="C201" s="15" t="s">
        <v>21</v>
      </c>
      <c r="D201" s="16" t="s">
        <v>567</v>
      </c>
      <c r="E201" s="17" t="s">
        <v>568</v>
      </c>
      <c r="F201" s="16" t="s">
        <v>569</v>
      </c>
      <c r="G201" s="16" t="s">
        <v>44</v>
      </c>
      <c r="H201" s="17" t="s">
        <v>26</v>
      </c>
      <c r="I201" s="16" t="s">
        <v>104</v>
      </c>
      <c r="J201" s="13" t="n">
        <v>5.95</v>
      </c>
      <c r="K201" s="13"/>
      <c r="L201" s="13" t="n">
        <v>5.95</v>
      </c>
      <c r="M201" s="13" t="n">
        <v>8</v>
      </c>
      <c r="N201" s="18" t="n">
        <v>0.25625</v>
      </c>
      <c r="O201" s="18"/>
      <c r="P201" s="15" t="s">
        <v>293</v>
      </c>
      <c r="Q201" s="13"/>
    </row>
    <row r="202" s="1" customFormat="true" ht="17.1" hidden="false" customHeight="true" outlineLevel="0" collapsed="false">
      <c r="A202" s="13" t="n">
        <v>199</v>
      </c>
      <c r="B202" s="14" t="s">
        <v>20</v>
      </c>
      <c r="C202" s="15" t="s">
        <v>21</v>
      </c>
      <c r="D202" s="16" t="s">
        <v>570</v>
      </c>
      <c r="E202" s="17" t="s">
        <v>549</v>
      </c>
      <c r="F202" s="40" t="s">
        <v>562</v>
      </c>
      <c r="G202" s="16" t="s">
        <v>44</v>
      </c>
      <c r="H202" s="17" t="s">
        <v>26</v>
      </c>
      <c r="I202" s="16" t="s">
        <v>104</v>
      </c>
      <c r="J202" s="13" t="n">
        <v>39.9</v>
      </c>
      <c r="K202" s="13"/>
      <c r="L202" s="13" t="n">
        <v>39.9</v>
      </c>
      <c r="M202" s="13" t="n">
        <v>51.8</v>
      </c>
      <c r="N202" s="18" t="n">
        <v>0.22972972972973</v>
      </c>
      <c r="O202" s="18"/>
      <c r="P202" s="15" t="s">
        <v>293</v>
      </c>
      <c r="Q202" s="13"/>
    </row>
    <row r="203" s="1" customFormat="true" ht="15.95" hidden="false" customHeight="true" outlineLevel="0" collapsed="false">
      <c r="A203" s="13" t="n">
        <v>200</v>
      </c>
      <c r="B203" s="14" t="s">
        <v>20</v>
      </c>
      <c r="C203" s="15" t="s">
        <v>21</v>
      </c>
      <c r="D203" s="16" t="s">
        <v>571</v>
      </c>
      <c r="E203" s="17" t="s">
        <v>549</v>
      </c>
      <c r="F203" s="40" t="s">
        <v>562</v>
      </c>
      <c r="G203" s="16" t="s">
        <v>44</v>
      </c>
      <c r="H203" s="17" t="s">
        <v>26</v>
      </c>
      <c r="I203" s="16" t="s">
        <v>104</v>
      </c>
      <c r="J203" s="13" t="n">
        <v>39.9</v>
      </c>
      <c r="K203" s="13"/>
      <c r="L203" s="13" t="n">
        <v>39.9</v>
      </c>
      <c r="M203" s="13" t="n">
        <v>51.8</v>
      </c>
      <c r="N203" s="18" t="n">
        <v>0.22972972972973</v>
      </c>
      <c r="O203" s="18"/>
      <c r="P203" s="15" t="s">
        <v>293</v>
      </c>
      <c r="Q203" s="13"/>
    </row>
    <row r="204" s="1" customFormat="true" ht="21" hidden="false" customHeight="true" outlineLevel="0" collapsed="false">
      <c r="A204" s="13" t="n">
        <v>201</v>
      </c>
      <c r="B204" s="14" t="s">
        <v>20</v>
      </c>
      <c r="C204" s="15" t="s">
        <v>21</v>
      </c>
      <c r="D204" s="16" t="s">
        <v>572</v>
      </c>
      <c r="E204" s="17" t="s">
        <v>84</v>
      </c>
      <c r="F204" s="40" t="s">
        <v>562</v>
      </c>
      <c r="G204" s="16" t="s">
        <v>44</v>
      </c>
      <c r="H204" s="17" t="s">
        <v>26</v>
      </c>
      <c r="I204" s="16" t="s">
        <v>104</v>
      </c>
      <c r="J204" s="13" t="n">
        <v>14.11</v>
      </c>
      <c r="K204" s="13"/>
      <c r="L204" s="13" t="n">
        <v>14.11</v>
      </c>
      <c r="M204" s="13" t="n">
        <v>16.8</v>
      </c>
      <c r="N204" s="18" t="n">
        <v>0.160119047619048</v>
      </c>
      <c r="O204" s="18"/>
      <c r="P204" s="15" t="s">
        <v>293</v>
      </c>
      <c r="Q204" s="13"/>
    </row>
    <row r="205" s="1" customFormat="true" ht="21" hidden="false" customHeight="true" outlineLevel="0" collapsed="false">
      <c r="A205" s="13" t="n">
        <v>202</v>
      </c>
      <c r="B205" s="14" t="s">
        <v>20</v>
      </c>
      <c r="C205" s="15" t="s">
        <v>21</v>
      </c>
      <c r="D205" s="16" t="s">
        <v>573</v>
      </c>
      <c r="E205" s="17" t="s">
        <v>84</v>
      </c>
      <c r="F205" s="40" t="s">
        <v>562</v>
      </c>
      <c r="G205" s="16" t="s">
        <v>44</v>
      </c>
      <c r="H205" s="17" t="s">
        <v>26</v>
      </c>
      <c r="I205" s="16" t="s">
        <v>104</v>
      </c>
      <c r="J205" s="13" t="n">
        <v>14.11</v>
      </c>
      <c r="K205" s="13"/>
      <c r="L205" s="13" t="n">
        <v>14.11</v>
      </c>
      <c r="M205" s="13" t="n">
        <v>16.8</v>
      </c>
      <c r="N205" s="18" t="n">
        <v>0.160119047619048</v>
      </c>
      <c r="O205" s="18"/>
      <c r="P205" s="15" t="s">
        <v>293</v>
      </c>
      <c r="Q205" s="13"/>
    </row>
    <row r="206" s="1" customFormat="true" ht="15.95" hidden="false" customHeight="true" outlineLevel="0" collapsed="false">
      <c r="A206" s="13" t="n">
        <v>203</v>
      </c>
      <c r="B206" s="14" t="s">
        <v>20</v>
      </c>
      <c r="C206" s="15" t="s">
        <v>21</v>
      </c>
      <c r="D206" s="16" t="s">
        <v>574</v>
      </c>
      <c r="E206" s="17" t="s">
        <v>132</v>
      </c>
      <c r="F206" s="40" t="s">
        <v>562</v>
      </c>
      <c r="G206" s="16" t="s">
        <v>44</v>
      </c>
      <c r="H206" s="17" t="s">
        <v>26</v>
      </c>
      <c r="I206" s="16" t="s">
        <v>104</v>
      </c>
      <c r="J206" s="13" t="n">
        <v>10.5</v>
      </c>
      <c r="K206" s="13"/>
      <c r="L206" s="13" t="n">
        <v>10.5</v>
      </c>
      <c r="M206" s="13" t="n">
        <v>13</v>
      </c>
      <c r="N206" s="18" t="n">
        <v>0.192307692307692</v>
      </c>
      <c r="O206" s="18"/>
      <c r="P206" s="15" t="s">
        <v>293</v>
      </c>
      <c r="Q206" s="13"/>
    </row>
    <row r="207" s="1" customFormat="true" ht="15.95" hidden="false" customHeight="true" outlineLevel="0" collapsed="false">
      <c r="A207" s="13" t="n">
        <v>204</v>
      </c>
      <c r="B207" s="14" t="s">
        <v>20</v>
      </c>
      <c r="C207" s="15" t="s">
        <v>21</v>
      </c>
      <c r="D207" s="16" t="s">
        <v>575</v>
      </c>
      <c r="E207" s="17" t="s">
        <v>132</v>
      </c>
      <c r="F207" s="40" t="s">
        <v>562</v>
      </c>
      <c r="G207" s="16" t="s">
        <v>44</v>
      </c>
      <c r="H207" s="17" t="s">
        <v>26</v>
      </c>
      <c r="I207" s="16" t="s">
        <v>104</v>
      </c>
      <c r="J207" s="13" t="n">
        <v>9.91</v>
      </c>
      <c r="K207" s="13"/>
      <c r="L207" s="13" t="n">
        <v>9.91</v>
      </c>
      <c r="M207" s="13" t="n">
        <v>12.3</v>
      </c>
      <c r="N207" s="18" t="n">
        <v>0.194308943089431</v>
      </c>
      <c r="O207" s="18"/>
      <c r="P207" s="15" t="s">
        <v>293</v>
      </c>
      <c r="Q207" s="13"/>
    </row>
    <row r="208" s="1" customFormat="true" ht="15.95" hidden="false" customHeight="true" outlineLevel="0" collapsed="false">
      <c r="A208" s="13" t="n">
        <v>205</v>
      </c>
      <c r="B208" s="14" t="s">
        <v>20</v>
      </c>
      <c r="C208" s="15" t="s">
        <v>21</v>
      </c>
      <c r="D208" s="16" t="s">
        <v>576</v>
      </c>
      <c r="E208" s="17" t="s">
        <v>577</v>
      </c>
      <c r="F208" s="16" t="s">
        <v>569</v>
      </c>
      <c r="G208" s="16" t="s">
        <v>44</v>
      </c>
      <c r="H208" s="17" t="s">
        <v>26</v>
      </c>
      <c r="I208" s="16" t="s">
        <v>104</v>
      </c>
      <c r="J208" s="13" t="n">
        <v>17.5</v>
      </c>
      <c r="K208" s="13"/>
      <c r="L208" s="13" t="n">
        <v>17.5</v>
      </c>
      <c r="M208" s="13" t="n">
        <v>20.5</v>
      </c>
      <c r="N208" s="18" t="n">
        <v>0.146341463414634</v>
      </c>
      <c r="O208" s="18"/>
      <c r="P208" s="15" t="s">
        <v>293</v>
      </c>
      <c r="Q208" s="13"/>
    </row>
    <row r="209" s="1" customFormat="true" ht="15.95" hidden="false" customHeight="true" outlineLevel="0" collapsed="false">
      <c r="A209" s="13" t="n">
        <v>206</v>
      </c>
      <c r="B209" s="14" t="s">
        <v>20</v>
      </c>
      <c r="C209" s="15" t="s">
        <v>21</v>
      </c>
      <c r="D209" s="16" t="s">
        <v>578</v>
      </c>
      <c r="E209" s="17" t="s">
        <v>577</v>
      </c>
      <c r="F209" s="16" t="s">
        <v>569</v>
      </c>
      <c r="G209" s="16" t="s">
        <v>44</v>
      </c>
      <c r="H209" s="17" t="s">
        <v>26</v>
      </c>
      <c r="I209" s="16" t="s">
        <v>104</v>
      </c>
      <c r="J209" s="13" t="n">
        <v>17.5</v>
      </c>
      <c r="K209" s="13"/>
      <c r="L209" s="13" t="n">
        <v>17.5</v>
      </c>
      <c r="M209" s="13" t="n">
        <v>20.5</v>
      </c>
      <c r="N209" s="18" t="n">
        <v>0.146341463414634</v>
      </c>
      <c r="O209" s="18"/>
      <c r="P209" s="15" t="s">
        <v>293</v>
      </c>
      <c r="Q209" s="13"/>
    </row>
    <row r="210" s="1" customFormat="true" ht="15.95" hidden="false" customHeight="true" outlineLevel="0" collapsed="false">
      <c r="A210" s="13" t="n">
        <v>207</v>
      </c>
      <c r="B210" s="14" t="s">
        <v>20</v>
      </c>
      <c r="C210" s="15" t="s">
        <v>21</v>
      </c>
      <c r="D210" s="16" t="s">
        <v>579</v>
      </c>
      <c r="E210" s="17" t="s">
        <v>577</v>
      </c>
      <c r="F210" s="16" t="s">
        <v>569</v>
      </c>
      <c r="G210" s="16" t="s">
        <v>44</v>
      </c>
      <c r="H210" s="17" t="s">
        <v>26</v>
      </c>
      <c r="I210" s="16" t="s">
        <v>104</v>
      </c>
      <c r="J210" s="13" t="n">
        <v>17.5</v>
      </c>
      <c r="K210" s="13"/>
      <c r="L210" s="13" t="n">
        <v>17.5</v>
      </c>
      <c r="M210" s="13" t="n">
        <v>20.5</v>
      </c>
      <c r="N210" s="18" t="n">
        <v>0.146341463414634</v>
      </c>
      <c r="O210" s="18"/>
      <c r="P210" s="15" t="s">
        <v>293</v>
      </c>
      <c r="Q210" s="13"/>
    </row>
    <row r="211" s="1" customFormat="true" ht="15.95" hidden="false" customHeight="true" outlineLevel="0" collapsed="false">
      <c r="A211" s="13" t="n">
        <v>208</v>
      </c>
      <c r="B211" s="14" t="s">
        <v>20</v>
      </c>
      <c r="C211" s="15" t="s">
        <v>21</v>
      </c>
      <c r="D211" s="16" t="s">
        <v>580</v>
      </c>
      <c r="E211" s="17" t="s">
        <v>577</v>
      </c>
      <c r="F211" s="16" t="s">
        <v>569</v>
      </c>
      <c r="G211" s="16" t="s">
        <v>44</v>
      </c>
      <c r="H211" s="17" t="s">
        <v>26</v>
      </c>
      <c r="I211" s="16" t="s">
        <v>104</v>
      </c>
      <c r="J211" s="13" t="n">
        <v>17.5</v>
      </c>
      <c r="K211" s="13"/>
      <c r="L211" s="13" t="n">
        <v>17.5</v>
      </c>
      <c r="M211" s="13" t="n">
        <v>20.5</v>
      </c>
      <c r="N211" s="18" t="n">
        <v>0.146341463414634</v>
      </c>
      <c r="O211" s="18"/>
      <c r="P211" s="15" t="s">
        <v>293</v>
      </c>
      <c r="Q211" s="13"/>
    </row>
    <row r="212" s="1" customFormat="true" ht="15.95" hidden="false" customHeight="true" outlineLevel="0" collapsed="false">
      <c r="A212" s="13" t="n">
        <v>209</v>
      </c>
      <c r="B212" s="14" t="s">
        <v>20</v>
      </c>
      <c r="C212" s="15" t="s">
        <v>21</v>
      </c>
      <c r="D212" s="16" t="s">
        <v>581</v>
      </c>
      <c r="E212" s="17" t="s">
        <v>577</v>
      </c>
      <c r="F212" s="16" t="s">
        <v>569</v>
      </c>
      <c r="G212" s="16" t="s">
        <v>44</v>
      </c>
      <c r="H212" s="17" t="s">
        <v>26</v>
      </c>
      <c r="I212" s="16" t="s">
        <v>104</v>
      </c>
      <c r="J212" s="13" t="n">
        <v>17.5</v>
      </c>
      <c r="K212" s="13"/>
      <c r="L212" s="13" t="n">
        <v>17.5</v>
      </c>
      <c r="M212" s="13" t="n">
        <v>20.5</v>
      </c>
      <c r="N212" s="18" t="n">
        <v>0.146341463414634</v>
      </c>
      <c r="O212" s="18"/>
      <c r="P212" s="15" t="s">
        <v>293</v>
      </c>
      <c r="Q212" s="13"/>
    </row>
  </sheetData>
  <autoFilter ref="A3:IT212">
    <filterColumn colId="1">
      <filters>
        <filter val="增加"/>
      </filters>
    </filterColumn>
  </autoFilter>
  <mergeCells count="1">
    <mergeCell ref="A1:O1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9.75"/>
    <col collapsed="false" customWidth="true" hidden="false" outlineLevel="0" max="4" min="4" style="0" width="17.36"/>
    <col collapsed="false" customWidth="true" hidden="false" outlineLevel="0" max="5" min="5" style="0" width="10.99"/>
    <col collapsed="false" customWidth="true" hidden="false" outlineLevel="0" max="6" min="6" style="0" width="16.99"/>
    <col collapsed="false" customWidth="true" hidden="true" outlineLevel="0" max="7" min="7" style="0" width="4.75"/>
    <col collapsed="false" customWidth="true" hidden="true" outlineLevel="0" max="8" min="8" style="0" width="6.62"/>
    <col collapsed="false" customWidth="true" hidden="false" outlineLevel="0" max="9" min="9" style="0" width="12.62"/>
    <col collapsed="false" customWidth="true" hidden="true" outlineLevel="0" max="10" min="10" style="0" width="7.62"/>
    <col collapsed="false" customWidth="true" hidden="true" outlineLevel="0" max="11" min="11" style="0" width="6.62"/>
    <col collapsed="false" customWidth="true" hidden="true" outlineLevel="0" max="12" min="12" style="0" width="6.99"/>
    <col collapsed="false" customWidth="true" hidden="true" outlineLevel="0" max="13" min="13" style="0" width="7.87"/>
    <col collapsed="false" customWidth="true" hidden="true" outlineLevel="0" max="14" min="14" style="0" width="7.12"/>
    <col collapsed="false" customWidth="true" hidden="false" outlineLevel="0" max="15" min="15" style="0" width="5.62"/>
    <col collapsed="false" customWidth="false" hidden="true" outlineLevel="0" max="17" min="16" style="0" width="8.99"/>
  </cols>
  <sheetData>
    <row r="1" s="97" customFormat="true" ht="42.75" hidden="false" customHeight="true" outlineLevel="0" collapsed="false">
      <c r="A1" s="159" t="s">
        <v>86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82"/>
      <c r="Q1" s="100"/>
    </row>
    <row r="2" s="97" customFormat="true" ht="17.25" hidden="false" customHeight="true" outlineLevel="0" collapsed="false">
      <c r="A2" s="100"/>
      <c r="B2" s="100" t="s">
        <v>865</v>
      </c>
      <c r="C2" s="100"/>
      <c r="D2" s="2"/>
      <c r="E2" s="82"/>
      <c r="F2" s="100"/>
      <c r="H2" s="100"/>
      <c r="I2" s="101"/>
      <c r="J2" s="100"/>
      <c r="K2" s="100"/>
      <c r="L2" s="100"/>
      <c r="M2" s="100" t="s">
        <v>2</v>
      </c>
      <c r="N2" s="98"/>
      <c r="O2" s="98"/>
      <c r="P2" s="82"/>
      <c r="Q2" s="100"/>
    </row>
    <row r="3" s="105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2" t="s">
        <v>9</v>
      </c>
      <c r="H3" s="8" t="s">
        <v>10</v>
      </c>
      <c r="I3" s="8" t="s">
        <v>11</v>
      </c>
      <c r="J3" s="10" t="s">
        <v>12</v>
      </c>
      <c r="K3" s="8" t="s">
        <v>13</v>
      </c>
      <c r="L3" s="10" t="s">
        <v>14</v>
      </c>
      <c r="M3" s="10" t="s">
        <v>15</v>
      </c>
      <c r="N3" s="11" t="s">
        <v>16</v>
      </c>
      <c r="O3" s="11" t="s">
        <v>17</v>
      </c>
      <c r="P3" s="11" t="s">
        <v>18</v>
      </c>
      <c r="Q3" s="8" t="s">
        <v>19</v>
      </c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</row>
    <row r="4" s="1" customFormat="true" ht="26.25" hidden="false" customHeight="true" outlineLevel="0" collapsed="false">
      <c r="A4" s="13" t="n">
        <v>1</v>
      </c>
      <c r="B4" s="14" t="s">
        <v>20</v>
      </c>
      <c r="C4" s="15" t="s">
        <v>21</v>
      </c>
      <c r="D4" s="16" t="s">
        <v>582</v>
      </c>
      <c r="E4" s="17" t="s">
        <v>583</v>
      </c>
      <c r="F4" s="16" t="s">
        <v>584</v>
      </c>
      <c r="G4" s="16" t="s">
        <v>25</v>
      </c>
      <c r="H4" s="17" t="s">
        <v>26</v>
      </c>
      <c r="I4" s="16" t="s">
        <v>585</v>
      </c>
      <c r="J4" s="13" t="n">
        <v>8.5</v>
      </c>
      <c r="K4" s="13" t="n">
        <v>1.06</v>
      </c>
      <c r="L4" s="13" t="n">
        <v>7.44</v>
      </c>
      <c r="M4" s="13" t="n">
        <v>24.8</v>
      </c>
      <c r="N4" s="18" t="n">
        <v>0.7</v>
      </c>
      <c r="O4" s="15" t="s">
        <v>28</v>
      </c>
      <c r="P4" s="19" t="s">
        <v>586</v>
      </c>
      <c r="Q4" s="15" t="s">
        <v>30</v>
      </c>
    </row>
    <row r="5" s="100" customFormat="true" ht="33" hidden="false" customHeight="true" outlineLevel="0" collapsed="false">
      <c r="A5" s="2"/>
      <c r="E5" s="82"/>
      <c r="H5" s="1"/>
      <c r="I5" s="82"/>
      <c r="N5" s="160"/>
      <c r="R5" s="82"/>
    </row>
    <row r="6" s="100" customFormat="true" ht="33" hidden="false" customHeight="true" outlineLevel="0" collapsed="false">
      <c r="A6" s="2"/>
      <c r="E6" s="82"/>
      <c r="H6" s="1"/>
      <c r="I6" s="82"/>
      <c r="N6" s="160"/>
      <c r="R6" s="82"/>
    </row>
    <row r="7" s="97" customFormat="true" ht="42.75" hidden="false" customHeight="true" outlineLevel="0" collapsed="false">
      <c r="A7" s="159" t="s">
        <v>866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82"/>
      <c r="Q7" s="100"/>
    </row>
    <row r="8" s="97" customFormat="true" ht="17.25" hidden="false" customHeight="true" outlineLevel="0" collapsed="false">
      <c r="A8" s="100"/>
      <c r="B8" s="100" t="s">
        <v>867</v>
      </c>
      <c r="C8" s="100"/>
      <c r="D8" s="2"/>
      <c r="E8" s="82"/>
      <c r="F8" s="100"/>
      <c r="H8" s="100"/>
      <c r="I8" s="101"/>
      <c r="J8" s="100"/>
      <c r="K8" s="100"/>
      <c r="L8" s="100"/>
      <c r="M8" s="100" t="s">
        <v>2</v>
      </c>
      <c r="N8" s="98"/>
      <c r="O8" s="98"/>
      <c r="P8" s="82"/>
      <c r="Q8" s="100"/>
    </row>
    <row r="9" s="105" customFormat="true" ht="30" hidden="false" customHeight="true" outlineLevel="0" collapsed="false">
      <c r="A9" s="8" t="s">
        <v>3</v>
      </c>
      <c r="B9" s="8" t="s">
        <v>4</v>
      </c>
      <c r="C9" s="9" t="s">
        <v>5</v>
      </c>
      <c r="D9" s="8" t="s">
        <v>6</v>
      </c>
      <c r="E9" s="8" t="s">
        <v>7</v>
      </c>
      <c r="F9" s="8" t="s">
        <v>8</v>
      </c>
      <c r="G9" s="102" t="s">
        <v>9</v>
      </c>
      <c r="H9" s="8" t="s">
        <v>10</v>
      </c>
      <c r="I9" s="8" t="s">
        <v>11</v>
      </c>
      <c r="J9" s="10" t="s">
        <v>12</v>
      </c>
      <c r="K9" s="8" t="s">
        <v>13</v>
      </c>
      <c r="L9" s="10" t="s">
        <v>14</v>
      </c>
      <c r="M9" s="10" t="s">
        <v>15</v>
      </c>
      <c r="N9" s="11" t="s">
        <v>16</v>
      </c>
      <c r="O9" s="11" t="s">
        <v>17</v>
      </c>
      <c r="P9" s="11" t="s">
        <v>18</v>
      </c>
      <c r="Q9" s="8" t="s">
        <v>19</v>
      </c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</row>
    <row r="10" s="1" customFormat="true" ht="38.25" hidden="false" customHeight="true" outlineLevel="0" collapsed="false">
      <c r="A10" s="13" t="n">
        <v>1</v>
      </c>
      <c r="B10" s="14" t="s">
        <v>20</v>
      </c>
      <c r="C10" s="60" t="n">
        <v>51150</v>
      </c>
      <c r="D10" s="16" t="s">
        <v>668</v>
      </c>
      <c r="E10" s="61" t="s">
        <v>669</v>
      </c>
      <c r="F10" s="16" t="s">
        <v>670</v>
      </c>
      <c r="G10" s="17"/>
      <c r="H10" s="17" t="s">
        <v>26</v>
      </c>
      <c r="I10" s="16" t="s">
        <v>104</v>
      </c>
      <c r="J10" s="29" t="n">
        <v>19</v>
      </c>
      <c r="K10" s="13"/>
      <c r="L10" s="29" t="n">
        <v>19</v>
      </c>
      <c r="M10" s="13" t="n">
        <v>25</v>
      </c>
      <c r="N10" s="18" t="n">
        <v>0.24</v>
      </c>
      <c r="O10" s="18"/>
      <c r="P10" s="15" t="s">
        <v>671</v>
      </c>
      <c r="Q10" s="13"/>
    </row>
    <row r="11" s="1" customFormat="true" ht="26.25" hidden="false" customHeight="true" outlineLevel="0" collapsed="false">
      <c r="A11" s="13" t="n">
        <v>2</v>
      </c>
      <c r="B11" s="14" t="s">
        <v>20</v>
      </c>
      <c r="C11" s="13" t="n">
        <v>107454</v>
      </c>
      <c r="D11" s="16" t="s">
        <v>672</v>
      </c>
      <c r="E11" s="17" t="s">
        <v>275</v>
      </c>
      <c r="F11" s="16" t="s">
        <v>673</v>
      </c>
      <c r="G11" s="17"/>
      <c r="H11" s="17" t="s">
        <v>26</v>
      </c>
      <c r="I11" s="16" t="s">
        <v>104</v>
      </c>
      <c r="J11" s="29" t="n">
        <v>21</v>
      </c>
      <c r="K11" s="13"/>
      <c r="L11" s="29" t="n">
        <v>21</v>
      </c>
      <c r="M11" s="13" t="n">
        <v>28</v>
      </c>
      <c r="N11" s="18" t="n">
        <v>0.25</v>
      </c>
      <c r="O11" s="18"/>
      <c r="P11" s="15" t="s">
        <v>671</v>
      </c>
      <c r="Q11" s="13"/>
    </row>
    <row r="12" s="1" customFormat="true" ht="26.25" hidden="false" customHeight="true" outlineLevel="0" collapsed="false">
      <c r="A12" s="13" t="n">
        <v>3</v>
      </c>
      <c r="B12" s="14" t="s">
        <v>20</v>
      </c>
      <c r="C12" s="13" t="n">
        <v>100432</v>
      </c>
      <c r="D12" s="16" t="s">
        <v>674</v>
      </c>
      <c r="E12" s="17" t="s">
        <v>675</v>
      </c>
      <c r="F12" s="16" t="s">
        <v>676</v>
      </c>
      <c r="G12" s="17"/>
      <c r="H12" s="17" t="s">
        <v>26</v>
      </c>
      <c r="I12" s="16" t="s">
        <v>104</v>
      </c>
      <c r="J12" s="29" t="n">
        <v>30</v>
      </c>
      <c r="K12" s="13"/>
      <c r="L12" s="29" t="n">
        <v>30</v>
      </c>
      <c r="M12" s="13" t="n">
        <v>51.8</v>
      </c>
      <c r="N12" s="18" t="n">
        <v>0.420849420849421</v>
      </c>
      <c r="O12" s="18"/>
      <c r="P12" s="15" t="s">
        <v>671</v>
      </c>
      <c r="Q12" s="13"/>
    </row>
    <row r="15" s="161" customFormat="true" ht="27.75" hidden="false" customHeight="true" outlineLevel="0" collapsed="false">
      <c r="F15" s="162"/>
      <c r="K15" s="163" t="s">
        <v>868</v>
      </c>
    </row>
  </sheetData>
  <mergeCells count="2">
    <mergeCell ref="A1:O1"/>
    <mergeCell ref="A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2:E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5.36"/>
    <col collapsed="false" customWidth="true" hidden="false" outlineLevel="0" max="2" min="2" style="100" width="9.36"/>
    <col collapsed="false" customWidth="false" hidden="false" outlineLevel="0" max="3" min="3" style="100" width="8.99"/>
    <col collapsed="false" customWidth="true" hidden="false" outlineLevel="0" max="4" min="4" style="2" width="17.87"/>
    <col collapsed="false" customWidth="true" hidden="false" outlineLevel="0" max="5" min="5" style="82" width="22.49"/>
    <col collapsed="false" customWidth="true" hidden="false" outlineLevel="0" max="6" min="6" style="100" width="12.99"/>
    <col collapsed="false" customWidth="true" hidden="true" outlineLevel="0" max="7" min="7" style="97" width="3.75"/>
    <col collapsed="false" customWidth="true" hidden="true" outlineLevel="0" max="8" min="8" style="100" width="4.12"/>
    <col collapsed="false" customWidth="true" hidden="false" outlineLevel="0" max="9" min="9" style="82" width="15.37"/>
    <col collapsed="false" customWidth="true" hidden="true" outlineLevel="0" max="10" min="10" style="100" width="6.49"/>
    <col collapsed="false" customWidth="true" hidden="true" outlineLevel="0" max="11" min="11" style="100" width="7.24"/>
    <col collapsed="false" customWidth="true" hidden="true" outlineLevel="0" max="12" min="12" style="100" width="7.49"/>
    <col collapsed="false" customWidth="true" hidden="true" outlineLevel="0" max="13" min="13" style="100" width="7.24"/>
    <col collapsed="false" customWidth="true" hidden="true" outlineLevel="0" max="14" min="14" style="98" width="6.37"/>
    <col collapsed="false" customWidth="true" hidden="true" outlineLevel="0" max="15" min="15" style="98" width="5.99"/>
    <col collapsed="false" customWidth="true" hidden="true" outlineLevel="0" max="16" min="16" style="82" width="7.62"/>
    <col collapsed="false" customWidth="true" hidden="true" outlineLevel="0" max="17" min="17" style="100" width="8.62"/>
    <col collapsed="false" customWidth="false" hidden="false" outlineLevel="0" max="257" min="18" style="97" width="8.99"/>
  </cols>
  <sheetData>
    <row r="1" customFormat="false" ht="26.25" hidden="false" customHeight="true" outlineLevel="0" collapsed="false">
      <c r="A1" s="99" t="s">
        <v>86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7.25" hidden="false" customHeight="true" outlineLevel="0" collapsed="false">
      <c r="B2" s="100" t="s">
        <v>870</v>
      </c>
      <c r="I2" s="101"/>
      <c r="M2" s="100" t="s">
        <v>2</v>
      </c>
    </row>
    <row r="3" s="105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2" t="s">
        <v>9</v>
      </c>
      <c r="H3" s="8" t="s">
        <v>10</v>
      </c>
      <c r="I3" s="8" t="s">
        <v>11</v>
      </c>
      <c r="J3" s="10" t="s">
        <v>12</v>
      </c>
      <c r="K3" s="8" t="s">
        <v>13</v>
      </c>
      <c r="L3" s="10" t="s">
        <v>14</v>
      </c>
      <c r="M3" s="10" t="s">
        <v>15</v>
      </c>
      <c r="N3" s="11" t="s">
        <v>16</v>
      </c>
      <c r="O3" s="11" t="s">
        <v>17</v>
      </c>
      <c r="P3" s="164" t="s">
        <v>18</v>
      </c>
      <c r="Q3" s="103" t="s">
        <v>19</v>
      </c>
    </row>
    <row r="4" s="70" customFormat="true" ht="27.75" hidden="false" customHeight="true" outlineLevel="0" collapsed="false">
      <c r="A4" s="13" t="n">
        <v>1</v>
      </c>
      <c r="B4" s="16" t="s">
        <v>677</v>
      </c>
      <c r="C4" s="17" t="n">
        <v>66877</v>
      </c>
      <c r="D4" s="16" t="s">
        <v>748</v>
      </c>
      <c r="E4" s="16" t="s">
        <v>749</v>
      </c>
      <c r="F4" s="16" t="s">
        <v>750</v>
      </c>
      <c r="G4" s="16" t="s">
        <v>126</v>
      </c>
      <c r="H4" s="13" t="s">
        <v>26</v>
      </c>
      <c r="I4" s="16" t="s">
        <v>747</v>
      </c>
      <c r="J4" s="17"/>
      <c r="K4" s="17"/>
      <c r="L4" s="17"/>
      <c r="M4" s="17"/>
      <c r="N4" s="69"/>
      <c r="O4" s="17"/>
      <c r="P4" s="15" t="s">
        <v>751</v>
      </c>
      <c r="Q4" s="108" t="s">
        <v>127</v>
      </c>
      <c r="R4" s="2"/>
    </row>
    <row r="5" s="73" customFormat="true" ht="27.75" hidden="false" customHeight="true" outlineLevel="0" collapsed="false">
      <c r="A5" s="13" t="n">
        <v>2</v>
      </c>
      <c r="B5" s="16" t="s">
        <v>677</v>
      </c>
      <c r="C5" s="32" t="n">
        <v>90398</v>
      </c>
      <c r="D5" s="31" t="s">
        <v>798</v>
      </c>
      <c r="E5" s="31" t="s">
        <v>799</v>
      </c>
      <c r="F5" s="31" t="s">
        <v>800</v>
      </c>
      <c r="G5" s="32" t="s">
        <v>801</v>
      </c>
      <c r="H5" s="13" t="s">
        <v>26</v>
      </c>
      <c r="I5" s="16" t="s">
        <v>802</v>
      </c>
      <c r="J5" s="77"/>
      <c r="K5" s="17"/>
      <c r="L5" s="77"/>
      <c r="M5" s="77"/>
      <c r="N5" s="69"/>
      <c r="O5" s="80"/>
      <c r="P5" s="89" t="s">
        <v>751</v>
      </c>
      <c r="Q5" s="108" t="s">
        <v>803</v>
      </c>
      <c r="R5" s="2"/>
    </row>
    <row r="6" s="73" customFormat="true" ht="27.75" hidden="false" customHeight="true" outlineLevel="0" collapsed="false">
      <c r="A6" s="13" t="n">
        <v>3</v>
      </c>
      <c r="B6" s="16" t="s">
        <v>677</v>
      </c>
      <c r="C6" s="32" t="n">
        <v>44318</v>
      </c>
      <c r="D6" s="31" t="s">
        <v>804</v>
      </c>
      <c r="E6" s="31" t="s">
        <v>805</v>
      </c>
      <c r="F6" s="31" t="s">
        <v>806</v>
      </c>
      <c r="G6" s="32" t="s">
        <v>801</v>
      </c>
      <c r="H6" s="13" t="s">
        <v>26</v>
      </c>
      <c r="I6" s="16" t="s">
        <v>807</v>
      </c>
      <c r="J6" s="77"/>
      <c r="K6" s="17"/>
      <c r="L6" s="77"/>
      <c r="M6" s="77"/>
      <c r="N6" s="69"/>
      <c r="O6" s="80"/>
      <c r="P6" s="89" t="s">
        <v>751</v>
      </c>
      <c r="Q6" s="108" t="s">
        <v>803</v>
      </c>
      <c r="R6" s="2"/>
    </row>
    <row r="7" s="73" customFormat="true" ht="27.75" hidden="false" customHeight="true" outlineLevel="0" collapsed="false">
      <c r="A7" s="13" t="n">
        <v>4</v>
      </c>
      <c r="B7" s="16" t="s">
        <v>677</v>
      </c>
      <c r="C7" s="32" t="n">
        <v>18624</v>
      </c>
      <c r="D7" s="31" t="s">
        <v>808</v>
      </c>
      <c r="E7" s="32" t="s">
        <v>809</v>
      </c>
      <c r="F7" s="31" t="s">
        <v>800</v>
      </c>
      <c r="G7" s="32" t="s">
        <v>801</v>
      </c>
      <c r="H7" s="13" t="s">
        <v>26</v>
      </c>
      <c r="I7" s="16" t="s">
        <v>807</v>
      </c>
      <c r="J7" s="77"/>
      <c r="K7" s="17"/>
      <c r="L7" s="77"/>
      <c r="M7" s="77"/>
      <c r="N7" s="69"/>
      <c r="O7" s="80"/>
      <c r="P7" s="89" t="s">
        <v>751</v>
      </c>
      <c r="Q7" s="108" t="s">
        <v>803</v>
      </c>
      <c r="R7" s="2"/>
    </row>
    <row r="8" s="73" customFormat="true" ht="27.75" hidden="false" customHeight="true" outlineLevel="0" collapsed="false">
      <c r="A8" s="13" t="n">
        <v>5</v>
      </c>
      <c r="B8" s="16" t="s">
        <v>677</v>
      </c>
      <c r="C8" s="32" t="n">
        <v>12687</v>
      </c>
      <c r="D8" s="31" t="s">
        <v>810</v>
      </c>
      <c r="E8" s="31" t="s">
        <v>811</v>
      </c>
      <c r="F8" s="32"/>
      <c r="G8" s="32" t="s">
        <v>801</v>
      </c>
      <c r="H8" s="13" t="s">
        <v>26</v>
      </c>
      <c r="I8" s="16" t="s">
        <v>807</v>
      </c>
      <c r="J8" s="77"/>
      <c r="K8" s="17"/>
      <c r="L8" s="77"/>
      <c r="M8" s="77"/>
      <c r="N8" s="69"/>
      <c r="O8" s="80"/>
      <c r="P8" s="89" t="s">
        <v>751</v>
      </c>
      <c r="Q8" s="108" t="s">
        <v>803</v>
      </c>
      <c r="R8" s="2"/>
    </row>
    <row r="9" s="73" customFormat="true" ht="27.75" hidden="false" customHeight="true" outlineLevel="0" collapsed="false">
      <c r="A9" s="13" t="n">
        <v>6</v>
      </c>
      <c r="B9" s="16" t="s">
        <v>677</v>
      </c>
      <c r="C9" s="32" t="n">
        <v>14888</v>
      </c>
      <c r="D9" s="31" t="s">
        <v>812</v>
      </c>
      <c r="E9" s="31" t="s">
        <v>805</v>
      </c>
      <c r="F9" s="31" t="s">
        <v>813</v>
      </c>
      <c r="G9" s="32" t="s">
        <v>801</v>
      </c>
      <c r="H9" s="13" t="s">
        <v>26</v>
      </c>
      <c r="I9" s="16" t="s">
        <v>807</v>
      </c>
      <c r="J9" s="77"/>
      <c r="K9" s="17"/>
      <c r="L9" s="77"/>
      <c r="M9" s="77"/>
      <c r="N9" s="69"/>
      <c r="O9" s="80"/>
      <c r="P9" s="89" t="s">
        <v>751</v>
      </c>
      <c r="Q9" s="108" t="s">
        <v>803</v>
      </c>
      <c r="R9" s="2"/>
    </row>
    <row r="10" s="73" customFormat="true" ht="27.75" hidden="false" customHeight="true" outlineLevel="0" collapsed="false">
      <c r="A10" s="13" t="n">
        <v>7</v>
      </c>
      <c r="B10" s="16" t="s">
        <v>677</v>
      </c>
      <c r="C10" s="17" t="n">
        <v>140404</v>
      </c>
      <c r="D10" s="31" t="s">
        <v>814</v>
      </c>
      <c r="E10" s="36" t="s">
        <v>815</v>
      </c>
      <c r="F10" s="31" t="s">
        <v>816</v>
      </c>
      <c r="G10" s="31" t="s">
        <v>44</v>
      </c>
      <c r="H10" s="13" t="s">
        <v>26</v>
      </c>
      <c r="I10" s="16" t="s">
        <v>735</v>
      </c>
      <c r="J10" s="77"/>
      <c r="K10" s="17"/>
      <c r="L10" s="77"/>
      <c r="M10" s="77"/>
      <c r="N10" s="69"/>
      <c r="O10" s="80"/>
      <c r="P10" s="89" t="s">
        <v>751</v>
      </c>
      <c r="Q10" s="108" t="s">
        <v>803</v>
      </c>
      <c r="R10" s="2"/>
    </row>
    <row r="11" s="73" customFormat="true" ht="27.75" hidden="false" customHeight="true" outlineLevel="0" collapsed="false">
      <c r="A11" s="13" t="n">
        <v>8</v>
      </c>
      <c r="B11" s="16" t="s">
        <v>677</v>
      </c>
      <c r="C11" s="17" t="n">
        <v>69775</v>
      </c>
      <c r="D11" s="16" t="s">
        <v>817</v>
      </c>
      <c r="E11" s="16" t="s">
        <v>818</v>
      </c>
      <c r="F11" s="31" t="s">
        <v>819</v>
      </c>
      <c r="G11" s="16" t="s">
        <v>820</v>
      </c>
      <c r="H11" s="13" t="s">
        <v>26</v>
      </c>
      <c r="I11" s="16" t="s">
        <v>821</v>
      </c>
      <c r="J11" s="77"/>
      <c r="K11" s="17"/>
      <c r="L11" s="77"/>
      <c r="M11" s="77"/>
      <c r="N11" s="80"/>
      <c r="O11" s="80"/>
      <c r="P11" s="89" t="s">
        <v>751</v>
      </c>
      <c r="Q11" s="108" t="s">
        <v>803</v>
      </c>
      <c r="R11" s="2"/>
    </row>
    <row r="12" s="73" customFormat="true" ht="27.75" hidden="false" customHeight="true" outlineLevel="0" collapsed="false">
      <c r="A12" s="13" t="n">
        <v>9</v>
      </c>
      <c r="B12" s="16" t="s">
        <v>677</v>
      </c>
      <c r="C12" s="17" t="n">
        <v>137519</v>
      </c>
      <c r="D12" s="16" t="s">
        <v>822</v>
      </c>
      <c r="E12" s="17" t="s">
        <v>823</v>
      </c>
      <c r="F12" s="16" t="s">
        <v>824</v>
      </c>
      <c r="G12" s="16" t="s">
        <v>25</v>
      </c>
      <c r="H12" s="13" t="s">
        <v>26</v>
      </c>
      <c r="I12" s="16" t="s">
        <v>821</v>
      </c>
      <c r="J12" s="77"/>
      <c r="K12" s="17"/>
      <c r="L12" s="77"/>
      <c r="M12" s="77"/>
      <c r="N12" s="80"/>
      <c r="O12" s="80"/>
      <c r="P12" s="89" t="s">
        <v>751</v>
      </c>
      <c r="Q12" s="108" t="s">
        <v>803</v>
      </c>
      <c r="R12" s="2"/>
    </row>
    <row r="13" s="73" customFormat="true" ht="27.75" hidden="false" customHeight="true" outlineLevel="0" collapsed="false">
      <c r="A13" s="13" t="n">
        <v>10</v>
      </c>
      <c r="B13" s="16" t="s">
        <v>677</v>
      </c>
      <c r="C13" s="17" t="n">
        <v>137517</v>
      </c>
      <c r="D13" s="16" t="s">
        <v>825</v>
      </c>
      <c r="E13" s="17" t="s">
        <v>826</v>
      </c>
      <c r="F13" s="16" t="s">
        <v>824</v>
      </c>
      <c r="G13" s="16" t="s">
        <v>25</v>
      </c>
      <c r="H13" s="13" t="s">
        <v>26</v>
      </c>
      <c r="I13" s="16" t="s">
        <v>821</v>
      </c>
      <c r="J13" s="71"/>
      <c r="K13" s="17"/>
      <c r="L13" s="71"/>
      <c r="M13" s="71"/>
      <c r="N13" s="74"/>
      <c r="O13" s="80"/>
      <c r="P13" s="89" t="s">
        <v>751</v>
      </c>
      <c r="Q13" s="108" t="s">
        <v>803</v>
      </c>
      <c r="R13" s="82"/>
    </row>
    <row r="14" s="73" customFormat="true" ht="27.75" hidden="false" customHeight="true" outlineLevel="0" collapsed="false">
      <c r="A14" s="13" t="n">
        <v>11</v>
      </c>
      <c r="B14" s="16" t="s">
        <v>677</v>
      </c>
      <c r="C14" s="17" t="n">
        <v>137518</v>
      </c>
      <c r="D14" s="16" t="s">
        <v>827</v>
      </c>
      <c r="E14" s="17" t="s">
        <v>828</v>
      </c>
      <c r="F14" s="16" t="s">
        <v>824</v>
      </c>
      <c r="G14" s="16" t="s">
        <v>25</v>
      </c>
      <c r="H14" s="13" t="s">
        <v>26</v>
      </c>
      <c r="I14" s="16" t="s">
        <v>821</v>
      </c>
      <c r="J14" s="71"/>
      <c r="K14" s="71"/>
      <c r="L14" s="71"/>
      <c r="M14" s="71"/>
      <c r="N14" s="74"/>
      <c r="O14" s="71"/>
      <c r="P14" s="89" t="s">
        <v>751</v>
      </c>
      <c r="Q14" s="108" t="s">
        <v>803</v>
      </c>
      <c r="R14" s="82"/>
    </row>
    <row r="15" s="73" customFormat="true" ht="27.75" hidden="false" customHeight="true" outlineLevel="0" collapsed="false">
      <c r="A15" s="13" t="n">
        <v>12</v>
      </c>
      <c r="B15" s="16" t="s">
        <v>677</v>
      </c>
      <c r="C15" s="17" t="n">
        <v>73106</v>
      </c>
      <c r="D15" s="16" t="s">
        <v>829</v>
      </c>
      <c r="E15" s="17" t="s">
        <v>830</v>
      </c>
      <c r="F15" s="16" t="s">
        <v>800</v>
      </c>
      <c r="G15" s="71" t="s">
        <v>44</v>
      </c>
      <c r="H15" s="13" t="s">
        <v>26</v>
      </c>
      <c r="I15" s="16" t="s">
        <v>821</v>
      </c>
      <c r="J15" s="71"/>
      <c r="K15" s="71"/>
      <c r="L15" s="71"/>
      <c r="M15" s="71"/>
      <c r="N15" s="74"/>
      <c r="O15" s="71"/>
      <c r="P15" s="89" t="s">
        <v>751</v>
      </c>
      <c r="Q15" s="108" t="s">
        <v>803</v>
      </c>
      <c r="R15" s="82"/>
    </row>
    <row r="16" s="73" customFormat="true" ht="27.75" hidden="false" customHeight="true" outlineLevel="0" collapsed="false">
      <c r="A16" s="13" t="n">
        <v>13</v>
      </c>
      <c r="B16" s="16" t="s">
        <v>677</v>
      </c>
      <c r="C16" s="17" t="n">
        <v>48685</v>
      </c>
      <c r="D16" s="16" t="s">
        <v>831</v>
      </c>
      <c r="E16" s="17" t="s">
        <v>832</v>
      </c>
      <c r="F16" s="16" t="s">
        <v>833</v>
      </c>
      <c r="G16" s="71" t="s">
        <v>126</v>
      </c>
      <c r="H16" s="13" t="s">
        <v>26</v>
      </c>
      <c r="I16" s="16" t="s">
        <v>821</v>
      </c>
      <c r="J16" s="71"/>
      <c r="K16" s="71"/>
      <c r="L16" s="71"/>
      <c r="M16" s="71"/>
      <c r="N16" s="74"/>
      <c r="O16" s="71"/>
      <c r="P16" s="89" t="s">
        <v>751</v>
      </c>
      <c r="Q16" s="108" t="s">
        <v>803</v>
      </c>
      <c r="R16" s="82"/>
    </row>
    <row r="17" s="73" customFormat="true" ht="27.75" hidden="false" customHeight="true" outlineLevel="0" collapsed="false">
      <c r="A17" s="13" t="n">
        <v>14</v>
      </c>
      <c r="B17" s="16" t="s">
        <v>677</v>
      </c>
      <c r="C17" s="17" t="n">
        <v>65051</v>
      </c>
      <c r="D17" s="16" t="s">
        <v>831</v>
      </c>
      <c r="E17" s="17" t="s">
        <v>834</v>
      </c>
      <c r="F17" s="16" t="s">
        <v>833</v>
      </c>
      <c r="G17" s="71" t="s">
        <v>126</v>
      </c>
      <c r="H17" s="13" t="s">
        <v>26</v>
      </c>
      <c r="I17" s="16" t="s">
        <v>821</v>
      </c>
      <c r="J17" s="75"/>
      <c r="K17" s="71"/>
      <c r="L17" s="75"/>
      <c r="M17" s="75"/>
      <c r="N17" s="74"/>
      <c r="O17" s="71"/>
      <c r="P17" s="89" t="s">
        <v>751</v>
      </c>
      <c r="Q17" s="108" t="s">
        <v>803</v>
      </c>
      <c r="R17" s="82"/>
    </row>
    <row r="18" s="73" customFormat="true" ht="27.75" hidden="false" customHeight="true" outlineLevel="0" collapsed="false">
      <c r="A18" s="13" t="n">
        <v>15</v>
      </c>
      <c r="B18" s="16" t="s">
        <v>677</v>
      </c>
      <c r="C18" s="17" t="n">
        <v>51958</v>
      </c>
      <c r="D18" s="16" t="s">
        <v>831</v>
      </c>
      <c r="E18" s="17" t="s">
        <v>835</v>
      </c>
      <c r="F18" s="16" t="s">
        <v>833</v>
      </c>
      <c r="G18" s="71" t="s">
        <v>126</v>
      </c>
      <c r="H18" s="13" t="s">
        <v>26</v>
      </c>
      <c r="I18" s="16" t="s">
        <v>821</v>
      </c>
      <c r="J18" s="75"/>
      <c r="K18" s="71"/>
      <c r="L18" s="75"/>
      <c r="M18" s="75"/>
      <c r="N18" s="74"/>
      <c r="O18" s="71"/>
      <c r="P18" s="89" t="s">
        <v>751</v>
      </c>
      <c r="Q18" s="108" t="s">
        <v>803</v>
      </c>
      <c r="R18" s="82"/>
    </row>
    <row r="19" s="73" customFormat="true" ht="27.75" hidden="false" customHeight="true" outlineLevel="0" collapsed="false">
      <c r="A19" s="13" t="n">
        <v>16</v>
      </c>
      <c r="B19" s="16" t="s">
        <v>677</v>
      </c>
      <c r="C19" s="17" t="n">
        <v>38431</v>
      </c>
      <c r="D19" s="16" t="s">
        <v>829</v>
      </c>
      <c r="E19" s="17" t="s">
        <v>836</v>
      </c>
      <c r="F19" s="16" t="s">
        <v>800</v>
      </c>
      <c r="G19" s="71" t="s">
        <v>25</v>
      </c>
      <c r="H19" s="13" t="s">
        <v>26</v>
      </c>
      <c r="I19" s="16" t="s">
        <v>821</v>
      </c>
      <c r="J19" s="75"/>
      <c r="K19" s="71"/>
      <c r="L19" s="75"/>
      <c r="M19" s="75"/>
      <c r="N19" s="74"/>
      <c r="O19" s="71"/>
      <c r="P19" s="89" t="s">
        <v>751</v>
      </c>
      <c r="Q19" s="108" t="s">
        <v>803</v>
      </c>
      <c r="R19" s="82"/>
    </row>
    <row r="20" s="73" customFormat="true" ht="27.75" hidden="false" customHeight="true" outlineLevel="0" collapsed="false">
      <c r="A20" s="13" t="n">
        <v>17</v>
      </c>
      <c r="B20" s="16" t="s">
        <v>677</v>
      </c>
      <c r="C20" s="17" t="n">
        <v>132249</v>
      </c>
      <c r="D20" s="16" t="s">
        <v>837</v>
      </c>
      <c r="E20" s="16" t="s">
        <v>838</v>
      </c>
      <c r="F20" s="16" t="s">
        <v>839</v>
      </c>
      <c r="G20" s="71" t="s">
        <v>126</v>
      </c>
      <c r="H20" s="13" t="s">
        <v>26</v>
      </c>
      <c r="I20" s="16" t="s">
        <v>821</v>
      </c>
      <c r="J20" s="75"/>
      <c r="K20" s="71"/>
      <c r="L20" s="75"/>
      <c r="M20" s="75"/>
      <c r="N20" s="74"/>
      <c r="O20" s="71"/>
      <c r="P20" s="89" t="s">
        <v>751</v>
      </c>
      <c r="Q20" s="108" t="s">
        <v>803</v>
      </c>
      <c r="R20" s="82"/>
    </row>
    <row r="21" s="73" customFormat="true" ht="27.75" hidden="false" customHeight="true" outlineLevel="0" collapsed="false">
      <c r="A21" s="13" t="n">
        <v>18</v>
      </c>
      <c r="B21" s="16" t="s">
        <v>677</v>
      </c>
      <c r="C21" s="17" t="n">
        <v>132250</v>
      </c>
      <c r="D21" s="16" t="s">
        <v>837</v>
      </c>
      <c r="E21" s="16" t="s">
        <v>840</v>
      </c>
      <c r="F21" s="16" t="s">
        <v>839</v>
      </c>
      <c r="G21" s="71" t="s">
        <v>126</v>
      </c>
      <c r="H21" s="13" t="s">
        <v>26</v>
      </c>
      <c r="I21" s="16" t="s">
        <v>821</v>
      </c>
      <c r="J21" s="75"/>
      <c r="K21" s="71"/>
      <c r="L21" s="75"/>
      <c r="M21" s="75"/>
      <c r="N21" s="74"/>
      <c r="O21" s="71"/>
      <c r="P21" s="89" t="s">
        <v>751</v>
      </c>
      <c r="Q21" s="108" t="s">
        <v>803</v>
      </c>
      <c r="R21" s="82"/>
    </row>
    <row r="22" s="73" customFormat="true" ht="27.75" hidden="false" customHeight="true" outlineLevel="0" collapsed="false">
      <c r="A22" s="13" t="n">
        <v>19</v>
      </c>
      <c r="B22" s="16" t="s">
        <v>677</v>
      </c>
      <c r="C22" s="17" t="n">
        <v>132251</v>
      </c>
      <c r="D22" s="16" t="s">
        <v>837</v>
      </c>
      <c r="E22" s="16" t="s">
        <v>841</v>
      </c>
      <c r="F22" s="16" t="s">
        <v>839</v>
      </c>
      <c r="G22" s="71" t="s">
        <v>126</v>
      </c>
      <c r="H22" s="13" t="s">
        <v>26</v>
      </c>
      <c r="I22" s="16" t="s">
        <v>821</v>
      </c>
      <c r="J22" s="75"/>
      <c r="K22" s="71"/>
      <c r="L22" s="75"/>
      <c r="M22" s="75"/>
      <c r="N22" s="74"/>
      <c r="O22" s="71"/>
      <c r="P22" s="89" t="s">
        <v>751</v>
      </c>
      <c r="Q22" s="108" t="s">
        <v>803</v>
      </c>
      <c r="R22" s="82"/>
    </row>
    <row r="23" s="73" customFormat="true" ht="27.75" hidden="false" customHeight="true" outlineLevel="0" collapsed="false">
      <c r="A23" s="13" t="n">
        <v>20</v>
      </c>
      <c r="B23" s="16" t="s">
        <v>677</v>
      </c>
      <c r="C23" s="17" t="n">
        <v>132247</v>
      </c>
      <c r="D23" s="16" t="s">
        <v>837</v>
      </c>
      <c r="E23" s="16" t="s">
        <v>842</v>
      </c>
      <c r="F23" s="16" t="s">
        <v>839</v>
      </c>
      <c r="G23" s="71" t="s">
        <v>126</v>
      </c>
      <c r="H23" s="13" t="s">
        <v>26</v>
      </c>
      <c r="I23" s="16" t="s">
        <v>821</v>
      </c>
      <c r="J23" s="75"/>
      <c r="K23" s="71"/>
      <c r="L23" s="75"/>
      <c r="M23" s="75"/>
      <c r="N23" s="74"/>
      <c r="O23" s="71"/>
      <c r="P23" s="89" t="s">
        <v>751</v>
      </c>
      <c r="Q23" s="165" t="s">
        <v>803</v>
      </c>
      <c r="R23" s="82"/>
    </row>
    <row r="24" s="73" customFormat="true" ht="27.75" hidden="false" customHeight="true" outlineLevel="0" collapsed="false">
      <c r="A24" s="13" t="n">
        <v>21</v>
      </c>
      <c r="B24" s="16" t="s">
        <v>677</v>
      </c>
      <c r="C24" s="17" t="n">
        <v>89495</v>
      </c>
      <c r="D24" s="16" t="s">
        <v>837</v>
      </c>
      <c r="E24" s="17" t="s">
        <v>843</v>
      </c>
      <c r="F24" s="16" t="s">
        <v>839</v>
      </c>
      <c r="G24" s="71" t="s">
        <v>126</v>
      </c>
      <c r="H24" s="13" t="s">
        <v>26</v>
      </c>
      <c r="I24" s="16" t="s">
        <v>821</v>
      </c>
      <c r="J24" s="75"/>
      <c r="K24" s="71"/>
      <c r="L24" s="75"/>
      <c r="M24" s="75"/>
      <c r="N24" s="74"/>
      <c r="O24" s="71"/>
      <c r="P24" s="89" t="s">
        <v>751</v>
      </c>
      <c r="Q24" s="108" t="s">
        <v>803</v>
      </c>
      <c r="R24" s="82"/>
    </row>
    <row r="25" s="73" customFormat="true" ht="27.75" hidden="false" customHeight="true" outlineLevel="0" collapsed="false">
      <c r="A25" s="13" t="n">
        <v>22</v>
      </c>
      <c r="B25" s="16" t="s">
        <v>677</v>
      </c>
      <c r="C25" s="17" t="n">
        <v>84099</v>
      </c>
      <c r="D25" s="16" t="s">
        <v>837</v>
      </c>
      <c r="E25" s="17" t="s">
        <v>844</v>
      </c>
      <c r="F25" s="16" t="s">
        <v>839</v>
      </c>
      <c r="G25" s="71" t="s">
        <v>25</v>
      </c>
      <c r="H25" s="13" t="s">
        <v>26</v>
      </c>
      <c r="I25" s="16" t="s">
        <v>821</v>
      </c>
      <c r="J25" s="75"/>
      <c r="K25" s="71"/>
      <c r="L25" s="75"/>
      <c r="M25" s="75"/>
      <c r="N25" s="74"/>
      <c r="O25" s="71"/>
      <c r="P25" s="89" t="s">
        <v>751</v>
      </c>
      <c r="Q25" s="108" t="s">
        <v>803</v>
      </c>
      <c r="R25" s="82"/>
    </row>
  </sheetData>
  <autoFilter ref="A3:Q25"/>
  <mergeCells count="1">
    <mergeCell ref="A1:Q1"/>
  </mergeCells>
  <printOptions headings="false" gridLines="false" gridLinesSet="true" horizontalCentered="false" verticalCentered="false"/>
  <pageMargins left="0.511111111111111" right="0.314583333333333" top="0.550694444444445" bottom="0.590277777777778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4" zeroHeight="false" outlineLevelRow="0" outlineLevelCol="0"/>
  <cols>
    <col collapsed="false" customWidth="true" hidden="false" outlineLevel="0" max="1" min="1" style="166" width="3.62"/>
    <col collapsed="false" customWidth="true" hidden="false" outlineLevel="0" max="2" min="2" style="166" width="6.74"/>
    <col collapsed="false" customWidth="true" hidden="false" outlineLevel="0" max="3" min="3" style="166" width="20.36"/>
    <col collapsed="false" customWidth="true" hidden="false" outlineLevel="0" max="4" min="4" style="166" width="13.25"/>
    <col collapsed="false" customWidth="true" hidden="false" outlineLevel="0" max="5" min="5" style="166" width="10.99"/>
    <col collapsed="false" customWidth="true" hidden="true" outlineLevel="0" max="6" min="6" style="166" width="4.49"/>
    <col collapsed="false" customWidth="true" hidden="true" outlineLevel="0" max="7" min="7" style="166" width="6.37"/>
    <col collapsed="false" customWidth="true" hidden="false" outlineLevel="0" max="8" min="8" style="166" width="7.24"/>
    <col collapsed="false" customWidth="true" hidden="false" outlineLevel="0" max="9" min="9" style="166" width="7.37"/>
    <col collapsed="false" customWidth="true" hidden="false" outlineLevel="0" max="10" min="10" style="166" width="6.87"/>
    <col collapsed="false" customWidth="true" hidden="false" outlineLevel="0" max="11" min="11" style="166" width="7.37"/>
    <col collapsed="false" customWidth="true" hidden="false" outlineLevel="0" max="12" min="12" style="167" width="5.75"/>
    <col collapsed="false" customWidth="true" hidden="false" outlineLevel="0" max="13" min="13" style="167" width="7.12"/>
    <col collapsed="false" customWidth="true" hidden="false" outlineLevel="0" max="17" min="14" style="168" width="7.12"/>
    <col collapsed="false" customWidth="true" hidden="false" outlineLevel="0" max="18" min="18" style="169" width="12.12"/>
    <col collapsed="false" customWidth="true" hidden="false" outlineLevel="0" max="19" min="19" style="166" width="6.99"/>
    <col collapsed="false" customWidth="true" hidden="false" outlineLevel="0" max="20" min="20" style="169" width="7.87"/>
    <col collapsed="false" customWidth="true" hidden="false" outlineLevel="0" max="21" min="21" style="169" width="5.87"/>
    <col collapsed="false" customWidth="true" hidden="false" outlineLevel="0" max="22" min="22" style="169" width="5.12"/>
    <col collapsed="false" customWidth="false" hidden="false" outlineLevel="0" max="23" min="23" style="170" width="8.99"/>
    <col collapsed="false" customWidth="false" hidden="false" outlineLevel="0" max="40" min="24" style="169" width="8.99"/>
    <col collapsed="false" customWidth="false" hidden="false" outlineLevel="0" max="257" min="41" style="171" width="8.99"/>
  </cols>
  <sheetData>
    <row r="1" s="175" customFormat="true" ht="24" hidden="false" customHeight="true" outlineLevel="0" collapsed="false">
      <c r="A1" s="172" t="s">
        <v>87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3"/>
      <c r="U1" s="173"/>
      <c r="V1" s="173"/>
      <c r="W1" s="174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</row>
    <row r="2" s="175" customFormat="true" ht="24" hidden="false" customHeight="true" outlineLevel="0" collapsed="false">
      <c r="A2" s="176" t="s">
        <v>872</v>
      </c>
      <c r="B2" s="176"/>
      <c r="C2" s="177"/>
      <c r="D2" s="177"/>
      <c r="E2" s="177"/>
      <c r="F2" s="177"/>
      <c r="G2" s="177"/>
      <c r="H2" s="177"/>
      <c r="I2" s="177"/>
      <c r="J2" s="177"/>
      <c r="K2" s="177"/>
      <c r="L2" s="178"/>
      <c r="M2" s="179" t="s">
        <v>2</v>
      </c>
      <c r="N2" s="179"/>
      <c r="O2" s="180"/>
      <c r="P2" s="180"/>
      <c r="Q2" s="180"/>
      <c r="R2" s="181"/>
      <c r="S2" s="177"/>
      <c r="T2" s="173"/>
      <c r="U2" s="173"/>
      <c r="V2" s="173"/>
      <c r="W2" s="174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</row>
    <row r="3" s="100" customFormat="true" ht="18" hidden="false" customHeight="true" outlineLevel="0" collapsed="false">
      <c r="A3" s="182" t="s">
        <v>3</v>
      </c>
      <c r="B3" s="183" t="s">
        <v>5</v>
      </c>
      <c r="C3" s="182" t="s">
        <v>6</v>
      </c>
      <c r="D3" s="182" t="s">
        <v>7</v>
      </c>
      <c r="E3" s="182" t="s">
        <v>8</v>
      </c>
      <c r="F3" s="182" t="s">
        <v>9</v>
      </c>
      <c r="G3" s="182" t="s">
        <v>873</v>
      </c>
      <c r="H3" s="182" t="s">
        <v>12</v>
      </c>
      <c r="I3" s="182"/>
      <c r="J3" s="182" t="s">
        <v>15</v>
      </c>
      <c r="K3" s="182"/>
      <c r="L3" s="184" t="s">
        <v>874</v>
      </c>
      <c r="M3" s="184"/>
      <c r="N3" s="185" t="s">
        <v>875</v>
      </c>
      <c r="O3" s="185"/>
      <c r="P3" s="185" t="s">
        <v>876</v>
      </c>
      <c r="Q3" s="185" t="s">
        <v>877</v>
      </c>
      <c r="R3" s="182" t="s">
        <v>878</v>
      </c>
      <c r="S3" s="182" t="s">
        <v>879</v>
      </c>
      <c r="T3" s="143"/>
      <c r="W3" s="98"/>
    </row>
    <row r="4" s="100" customFormat="true" ht="21" hidden="false" customHeight="true" outlineLevel="0" collapsed="false">
      <c r="A4" s="182"/>
      <c r="B4" s="182"/>
      <c r="C4" s="182"/>
      <c r="D4" s="182"/>
      <c r="E4" s="182"/>
      <c r="F4" s="182"/>
      <c r="G4" s="182"/>
      <c r="H4" s="182" t="s">
        <v>880</v>
      </c>
      <c r="I4" s="182" t="s">
        <v>881</v>
      </c>
      <c r="J4" s="182" t="s">
        <v>880</v>
      </c>
      <c r="K4" s="182" t="s">
        <v>881</v>
      </c>
      <c r="L4" s="184" t="s">
        <v>882</v>
      </c>
      <c r="M4" s="184" t="s">
        <v>883</v>
      </c>
      <c r="N4" s="186" t="s">
        <v>884</v>
      </c>
      <c r="O4" s="186" t="s">
        <v>885</v>
      </c>
      <c r="P4" s="185"/>
      <c r="Q4" s="185"/>
      <c r="R4" s="182"/>
      <c r="S4" s="182"/>
      <c r="T4" s="143"/>
      <c r="U4" s="96"/>
      <c r="V4" s="96"/>
      <c r="W4" s="98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</row>
    <row r="5" s="63" customFormat="true" ht="33.75" hidden="false" customHeight="true" outlineLevel="0" collapsed="false">
      <c r="A5" s="13" t="n">
        <v>1</v>
      </c>
      <c r="B5" s="13" t="n">
        <v>112519</v>
      </c>
      <c r="C5" s="16" t="s">
        <v>886</v>
      </c>
      <c r="D5" s="17" t="s">
        <v>887</v>
      </c>
      <c r="E5" s="16" t="s">
        <v>888</v>
      </c>
      <c r="F5" s="16" t="s">
        <v>25</v>
      </c>
      <c r="G5" s="16" t="s">
        <v>889</v>
      </c>
      <c r="H5" s="17" t="n">
        <v>23.25</v>
      </c>
      <c r="I5" s="17"/>
      <c r="J5" s="78" t="n">
        <v>32</v>
      </c>
      <c r="K5" s="17"/>
      <c r="L5" s="17" t="n">
        <v>10.46</v>
      </c>
      <c r="M5" s="17" t="n">
        <v>7.26</v>
      </c>
      <c r="N5" s="80" t="n">
        <v>0.6</v>
      </c>
      <c r="O5" s="80" t="n">
        <v>0.5</v>
      </c>
      <c r="P5" s="80"/>
      <c r="Q5" s="80"/>
      <c r="R5" s="16" t="s">
        <v>890</v>
      </c>
      <c r="S5" s="16" t="s">
        <v>592</v>
      </c>
      <c r="T5" s="1"/>
      <c r="U5" s="1"/>
    </row>
    <row r="6" s="63" customFormat="true" ht="33.75" hidden="false" customHeight="true" outlineLevel="0" collapsed="false">
      <c r="A6" s="13" t="n">
        <v>2</v>
      </c>
      <c r="B6" s="13" t="n">
        <v>15616</v>
      </c>
      <c r="C6" s="16" t="s">
        <v>891</v>
      </c>
      <c r="D6" s="17" t="s">
        <v>892</v>
      </c>
      <c r="E6" s="16" t="s">
        <v>888</v>
      </c>
      <c r="F6" s="16" t="s">
        <v>25</v>
      </c>
      <c r="G6" s="16" t="s">
        <v>893</v>
      </c>
      <c r="H6" s="17"/>
      <c r="I6" s="17"/>
      <c r="J6" s="78"/>
      <c r="K6" s="17"/>
      <c r="L6" s="17"/>
      <c r="M6" s="17"/>
      <c r="N6" s="80"/>
      <c r="O6" s="80"/>
      <c r="P6" s="80"/>
      <c r="Q6" s="80"/>
      <c r="R6" s="16" t="s">
        <v>894</v>
      </c>
      <c r="S6" s="16" t="s">
        <v>592</v>
      </c>
      <c r="T6" s="1"/>
      <c r="U6" s="1"/>
    </row>
    <row r="7" s="63" customFormat="true" ht="33.75" hidden="false" customHeight="true" outlineLevel="0" collapsed="false">
      <c r="A7" s="13" t="n">
        <v>3</v>
      </c>
      <c r="B7" s="59" t="n">
        <v>123845</v>
      </c>
      <c r="C7" s="58" t="s">
        <v>895</v>
      </c>
      <c r="D7" s="59" t="s">
        <v>896</v>
      </c>
      <c r="E7" s="57" t="s">
        <v>897</v>
      </c>
      <c r="F7" s="15" t="s">
        <v>25</v>
      </c>
      <c r="G7" s="57" t="s">
        <v>898</v>
      </c>
      <c r="H7" s="59"/>
      <c r="I7" s="13"/>
      <c r="J7" s="59"/>
      <c r="K7" s="13"/>
      <c r="L7" s="187"/>
      <c r="M7" s="13"/>
      <c r="N7" s="188"/>
      <c r="O7" s="18"/>
      <c r="P7" s="18"/>
      <c r="Q7" s="18"/>
      <c r="R7" s="16" t="s">
        <v>899</v>
      </c>
      <c r="S7" s="15" t="s">
        <v>740</v>
      </c>
      <c r="T7" s="1"/>
      <c r="U7" s="1"/>
    </row>
    <row r="8" s="63" customFormat="true" ht="20.1" hidden="false" customHeight="true" outlineLevel="0" collapsed="false">
      <c r="A8" s="13" t="n">
        <v>4</v>
      </c>
      <c r="B8" s="13" t="n">
        <v>117782</v>
      </c>
      <c r="C8" s="15" t="s">
        <v>900</v>
      </c>
      <c r="D8" s="13" t="s">
        <v>901</v>
      </c>
      <c r="E8" s="15" t="s">
        <v>902</v>
      </c>
      <c r="F8" s="15" t="s">
        <v>25</v>
      </c>
      <c r="G8" s="15" t="s">
        <v>903</v>
      </c>
      <c r="H8" s="13"/>
      <c r="I8" s="13"/>
      <c r="J8" s="13" t="n">
        <v>10.8</v>
      </c>
      <c r="K8" s="13" t="n">
        <v>12</v>
      </c>
      <c r="L8" s="13"/>
      <c r="M8" s="13"/>
      <c r="N8" s="18" t="n">
        <v>0.829</v>
      </c>
      <c r="O8" s="18" t="n">
        <v>0.85</v>
      </c>
      <c r="P8" s="18"/>
      <c r="Q8" s="18"/>
      <c r="R8" s="17"/>
      <c r="S8" s="15" t="s">
        <v>740</v>
      </c>
      <c r="T8" s="1"/>
      <c r="U8" s="1"/>
    </row>
    <row r="9" s="63" customFormat="true" ht="20.1" hidden="false" customHeight="true" outlineLevel="0" collapsed="false">
      <c r="A9" s="13" t="n">
        <v>5</v>
      </c>
      <c r="B9" s="17" t="n">
        <v>100040</v>
      </c>
      <c r="C9" s="16" t="s">
        <v>904</v>
      </c>
      <c r="D9" s="17" t="s">
        <v>905</v>
      </c>
      <c r="E9" s="16" t="s">
        <v>906</v>
      </c>
      <c r="F9" s="16" t="s">
        <v>25</v>
      </c>
      <c r="G9" s="16" t="s">
        <v>907</v>
      </c>
      <c r="H9" s="13" t="n">
        <v>29.8</v>
      </c>
      <c r="I9" s="13" t="n">
        <v>33.34</v>
      </c>
      <c r="J9" s="13"/>
      <c r="K9" s="13"/>
      <c r="L9" s="13"/>
      <c r="M9" s="13"/>
      <c r="N9" s="189" t="n">
        <v>0.562248995983936</v>
      </c>
      <c r="O9" s="18" t="n">
        <v>0.491164658634538</v>
      </c>
      <c r="P9" s="18"/>
      <c r="Q9" s="18"/>
      <c r="R9" s="13"/>
      <c r="S9" s="16" t="s">
        <v>592</v>
      </c>
      <c r="T9" s="1"/>
      <c r="U9" s="1"/>
    </row>
    <row r="10" s="63" customFormat="true" ht="33.75" hidden="false" customHeight="true" outlineLevel="0" collapsed="false">
      <c r="A10" s="13" t="n">
        <v>6</v>
      </c>
      <c r="B10" s="190" t="n">
        <v>124741</v>
      </c>
      <c r="C10" s="191" t="s">
        <v>908</v>
      </c>
      <c r="D10" s="192" t="s">
        <v>909</v>
      </c>
      <c r="E10" s="191" t="s">
        <v>910</v>
      </c>
      <c r="F10" s="191" t="s">
        <v>44</v>
      </c>
      <c r="G10" s="16" t="s">
        <v>893</v>
      </c>
      <c r="H10" s="13"/>
      <c r="I10" s="13"/>
      <c r="J10" s="13" t="n">
        <v>23.8</v>
      </c>
      <c r="K10" s="13" t="n">
        <v>14.9</v>
      </c>
      <c r="L10" s="13"/>
      <c r="M10" s="13"/>
      <c r="N10" s="18" t="n">
        <v>0.6008</v>
      </c>
      <c r="O10" s="18" t="n">
        <v>0.35</v>
      </c>
      <c r="P10" s="18"/>
      <c r="Q10" s="18"/>
      <c r="R10" s="13"/>
      <c r="S10" s="15" t="s">
        <v>619</v>
      </c>
      <c r="T10" s="1"/>
      <c r="U10" s="1"/>
    </row>
    <row r="11" s="63" customFormat="true" ht="41.25" hidden="false" customHeight="true" outlineLevel="0" collapsed="false">
      <c r="A11" s="13" t="n">
        <v>7</v>
      </c>
      <c r="B11" s="190" t="n">
        <v>118248</v>
      </c>
      <c r="C11" s="191" t="s">
        <v>911</v>
      </c>
      <c r="D11" s="192" t="s">
        <v>912</v>
      </c>
      <c r="E11" s="191" t="s">
        <v>913</v>
      </c>
      <c r="F11" s="191" t="s">
        <v>25</v>
      </c>
      <c r="G11" s="15" t="s">
        <v>914</v>
      </c>
      <c r="H11" s="13"/>
      <c r="I11" s="13"/>
      <c r="J11" s="13" t="n">
        <v>30</v>
      </c>
      <c r="K11" s="13" t="n">
        <v>23</v>
      </c>
      <c r="L11" s="13"/>
      <c r="M11" s="13"/>
      <c r="N11" s="18" t="n">
        <v>0.6127</v>
      </c>
      <c r="O11" s="18" t="n">
        <v>0.48</v>
      </c>
      <c r="P11" s="18"/>
      <c r="Q11" s="18"/>
      <c r="R11" s="13"/>
      <c r="S11" s="15" t="s">
        <v>619</v>
      </c>
      <c r="T11" s="1"/>
      <c r="U11" s="1"/>
    </row>
    <row r="12" s="63" customFormat="true" ht="41.25" hidden="false" customHeight="true" outlineLevel="0" collapsed="false">
      <c r="A12" s="13" t="n">
        <v>8</v>
      </c>
      <c r="B12" s="190" t="n">
        <v>118251</v>
      </c>
      <c r="C12" s="191" t="s">
        <v>911</v>
      </c>
      <c r="D12" s="192" t="s">
        <v>915</v>
      </c>
      <c r="E12" s="191" t="s">
        <v>913</v>
      </c>
      <c r="F12" s="191" t="s">
        <v>25</v>
      </c>
      <c r="G12" s="15" t="s">
        <v>914</v>
      </c>
      <c r="H12" s="13"/>
      <c r="I12" s="13"/>
      <c r="J12" s="13" t="n">
        <v>30</v>
      </c>
      <c r="K12" s="13" t="n">
        <v>23</v>
      </c>
      <c r="L12" s="13"/>
      <c r="M12" s="13"/>
      <c r="N12" s="18" t="n">
        <v>0.6127</v>
      </c>
      <c r="O12" s="18" t="n">
        <v>0.48</v>
      </c>
      <c r="P12" s="18"/>
      <c r="Q12" s="18"/>
      <c r="R12" s="13"/>
      <c r="S12" s="15" t="s">
        <v>619</v>
      </c>
      <c r="T12" s="1"/>
      <c r="U12" s="1"/>
    </row>
    <row r="13" s="63" customFormat="true" ht="24.95" hidden="false" customHeight="true" outlineLevel="0" collapsed="false">
      <c r="A13" s="13" t="n">
        <v>9</v>
      </c>
      <c r="B13" s="13" t="n">
        <v>115921</v>
      </c>
      <c r="C13" s="15" t="s">
        <v>916</v>
      </c>
      <c r="D13" s="17" t="s">
        <v>917</v>
      </c>
      <c r="E13" s="15" t="s">
        <v>730</v>
      </c>
      <c r="F13" s="15" t="s">
        <v>44</v>
      </c>
      <c r="G13" s="16" t="s">
        <v>105</v>
      </c>
      <c r="H13" s="13" t="n">
        <v>172</v>
      </c>
      <c r="I13" s="13" t="n">
        <v>180</v>
      </c>
      <c r="J13" s="13" t="n">
        <v>215</v>
      </c>
      <c r="K13" s="13" t="n">
        <v>225</v>
      </c>
      <c r="L13" s="13"/>
      <c r="M13" s="18"/>
      <c r="N13" s="18" t="n">
        <v>0.2</v>
      </c>
      <c r="O13" s="18" t="n">
        <v>0.2</v>
      </c>
      <c r="P13" s="18"/>
      <c r="Q13" s="18"/>
      <c r="R13" s="13"/>
      <c r="S13" s="15" t="s">
        <v>127</v>
      </c>
      <c r="T13" s="1"/>
      <c r="U13" s="1"/>
    </row>
    <row r="14" s="63" customFormat="true" ht="24.95" hidden="false" customHeight="true" outlineLevel="0" collapsed="false">
      <c r="A14" s="13" t="n">
        <v>10</v>
      </c>
      <c r="B14" s="13" t="n">
        <v>140385</v>
      </c>
      <c r="C14" s="16" t="s">
        <v>918</v>
      </c>
      <c r="D14" s="17" t="s">
        <v>919</v>
      </c>
      <c r="E14" s="15" t="s">
        <v>730</v>
      </c>
      <c r="F14" s="15" t="s">
        <v>44</v>
      </c>
      <c r="G14" s="16" t="s">
        <v>105</v>
      </c>
      <c r="H14" s="13" t="n">
        <v>332</v>
      </c>
      <c r="I14" s="13" t="n">
        <v>350.4</v>
      </c>
      <c r="J14" s="13" t="n">
        <v>415</v>
      </c>
      <c r="K14" s="13" t="n">
        <v>438</v>
      </c>
      <c r="L14" s="13"/>
      <c r="M14" s="18"/>
      <c r="N14" s="18" t="n">
        <v>0.2</v>
      </c>
      <c r="O14" s="18" t="n">
        <v>0.2</v>
      </c>
      <c r="P14" s="18"/>
      <c r="Q14" s="18"/>
      <c r="R14" s="13"/>
      <c r="S14" s="15" t="s">
        <v>127</v>
      </c>
      <c r="T14" s="1"/>
      <c r="U14" s="1"/>
    </row>
    <row r="15" s="73" customFormat="true" ht="30.75" hidden="false" customHeight="true" outlineLevel="0" collapsed="false">
      <c r="A15" s="13" t="n">
        <v>11</v>
      </c>
      <c r="B15" s="71" t="s">
        <v>21</v>
      </c>
      <c r="C15" s="71" t="s">
        <v>920</v>
      </c>
      <c r="D15" s="72" t="s">
        <v>921</v>
      </c>
      <c r="E15" s="71" t="s">
        <v>922</v>
      </c>
      <c r="F15" s="71" t="s">
        <v>44</v>
      </c>
      <c r="G15" s="71" t="s">
        <v>29</v>
      </c>
      <c r="H15" s="75" t="n">
        <v>119.2</v>
      </c>
      <c r="I15" s="71" t="n">
        <f aca="false">K15*0.4</f>
        <v>159.2</v>
      </c>
      <c r="J15" s="75" t="n">
        <v>298</v>
      </c>
      <c r="K15" s="71" t="n">
        <v>398</v>
      </c>
      <c r="L15" s="71"/>
      <c r="M15" s="71"/>
      <c r="N15" s="193" t="n">
        <v>0.6</v>
      </c>
      <c r="O15" s="193" t="n">
        <v>0.6</v>
      </c>
      <c r="P15" s="194"/>
      <c r="Q15" s="194"/>
      <c r="R15" s="71"/>
      <c r="S15" s="71" t="s">
        <v>923</v>
      </c>
      <c r="T15" s="82"/>
      <c r="U15" s="82"/>
    </row>
    <row r="16" s="73" customFormat="true" ht="24.95" hidden="false" customHeight="true" outlineLevel="0" collapsed="false">
      <c r="A16" s="13" t="n">
        <v>12</v>
      </c>
      <c r="B16" s="71" t="n">
        <v>135055</v>
      </c>
      <c r="C16" s="71" t="s">
        <v>924</v>
      </c>
      <c r="D16" s="72" t="s">
        <v>925</v>
      </c>
      <c r="E16" s="71" t="s">
        <v>926</v>
      </c>
      <c r="F16" s="71" t="s">
        <v>25</v>
      </c>
      <c r="G16" s="71" t="s">
        <v>927</v>
      </c>
      <c r="H16" s="71" t="n">
        <v>11.5</v>
      </c>
      <c r="I16" s="71"/>
      <c r="J16" s="71" t="n">
        <v>42.2</v>
      </c>
      <c r="K16" s="71" t="n">
        <v>35</v>
      </c>
      <c r="L16" s="71"/>
      <c r="M16" s="71"/>
      <c r="N16" s="193" t="n">
        <v>0.727</v>
      </c>
      <c r="O16" s="193" t="n">
        <v>0.67</v>
      </c>
      <c r="P16" s="193"/>
      <c r="Q16" s="193"/>
      <c r="R16" s="71"/>
      <c r="S16" s="71" t="s">
        <v>759</v>
      </c>
      <c r="T16" s="82"/>
      <c r="U16" s="82"/>
    </row>
    <row r="17" s="73" customFormat="true" ht="24.95" hidden="false" customHeight="true" outlineLevel="0" collapsed="false">
      <c r="A17" s="13" t="n">
        <v>13</v>
      </c>
      <c r="B17" s="195" t="n">
        <v>101087</v>
      </c>
      <c r="C17" s="58" t="s">
        <v>928</v>
      </c>
      <c r="D17" s="59" t="s">
        <v>929</v>
      </c>
      <c r="E17" s="58" t="s">
        <v>930</v>
      </c>
      <c r="F17" s="71" t="s">
        <v>25</v>
      </c>
      <c r="G17" s="71"/>
      <c r="H17" s="59"/>
      <c r="I17" s="71"/>
      <c r="J17" s="59"/>
      <c r="K17" s="71"/>
      <c r="L17" s="196"/>
      <c r="M17" s="71"/>
      <c r="N17" s="197"/>
      <c r="O17" s="193"/>
      <c r="P17" s="193"/>
      <c r="Q17" s="193"/>
      <c r="R17" s="71" t="s">
        <v>931</v>
      </c>
      <c r="S17" s="71" t="s">
        <v>759</v>
      </c>
      <c r="T17" s="82"/>
      <c r="U17" s="82"/>
    </row>
    <row r="18" s="73" customFormat="true" ht="30.75" hidden="false" customHeight="true" outlineLevel="0" collapsed="false">
      <c r="A18" s="13" t="n">
        <v>14</v>
      </c>
      <c r="B18" s="71" t="n">
        <v>120914</v>
      </c>
      <c r="C18" s="71" t="s">
        <v>932</v>
      </c>
      <c r="D18" s="72" t="s">
        <v>933</v>
      </c>
      <c r="E18" s="71" t="s">
        <v>934</v>
      </c>
      <c r="F18" s="71" t="s">
        <v>126</v>
      </c>
      <c r="G18" s="71" t="s">
        <v>935</v>
      </c>
      <c r="H18" s="71"/>
      <c r="I18" s="71"/>
      <c r="J18" s="71"/>
      <c r="K18" s="71"/>
      <c r="L18" s="71" t="n">
        <v>3.5</v>
      </c>
      <c r="M18" s="71" t="n">
        <v>4</v>
      </c>
      <c r="N18" s="193" t="n">
        <v>0.486</v>
      </c>
      <c r="O18" s="193" t="n">
        <v>0.49</v>
      </c>
      <c r="P18" s="74"/>
      <c r="Q18" s="74"/>
      <c r="R18" s="71"/>
      <c r="S18" s="71" t="s">
        <v>936</v>
      </c>
      <c r="T18" s="82"/>
      <c r="U18" s="82"/>
    </row>
    <row r="19" s="73" customFormat="true" ht="24.95" hidden="false" customHeight="true" outlineLevel="0" collapsed="false">
      <c r="A19" s="13" t="n">
        <v>15</v>
      </c>
      <c r="B19" s="71" t="s">
        <v>21</v>
      </c>
      <c r="C19" s="71" t="s">
        <v>937</v>
      </c>
      <c r="D19" s="72" t="s">
        <v>938</v>
      </c>
      <c r="E19" s="71" t="s">
        <v>939</v>
      </c>
      <c r="F19" s="71" t="s">
        <v>44</v>
      </c>
      <c r="G19" s="71" t="s">
        <v>940</v>
      </c>
      <c r="H19" s="75" t="n">
        <v>9</v>
      </c>
      <c r="I19" s="71" t="n">
        <v>9.5</v>
      </c>
      <c r="J19" s="75"/>
      <c r="K19" s="71"/>
      <c r="L19" s="75"/>
      <c r="M19" s="71"/>
      <c r="N19" s="193" t="n">
        <v>0.58</v>
      </c>
      <c r="O19" s="193" t="n">
        <v>0.564</v>
      </c>
      <c r="P19" s="74"/>
      <c r="Q19" s="74"/>
      <c r="R19" s="71"/>
      <c r="S19" s="71" t="s">
        <v>936</v>
      </c>
      <c r="T19" s="82"/>
      <c r="U19" s="82"/>
    </row>
    <row r="20" s="73" customFormat="true" ht="24.95" hidden="false" customHeight="true" outlineLevel="0" collapsed="false">
      <c r="A20" s="13" t="n">
        <v>16</v>
      </c>
      <c r="B20" s="71" t="n">
        <v>65945</v>
      </c>
      <c r="C20" s="71" t="s">
        <v>941</v>
      </c>
      <c r="D20" s="72" t="s">
        <v>942</v>
      </c>
      <c r="E20" s="71" t="s">
        <v>943</v>
      </c>
      <c r="F20" s="71" t="s">
        <v>25</v>
      </c>
      <c r="G20" s="71" t="s">
        <v>591</v>
      </c>
      <c r="H20" s="75"/>
      <c r="I20" s="75"/>
      <c r="J20" s="75"/>
      <c r="K20" s="75"/>
      <c r="L20" s="75"/>
      <c r="M20" s="75"/>
      <c r="N20" s="193"/>
      <c r="O20" s="193"/>
      <c r="P20" s="74"/>
      <c r="Q20" s="74"/>
      <c r="R20" s="71" t="s">
        <v>944</v>
      </c>
      <c r="S20" s="71" t="s">
        <v>779</v>
      </c>
      <c r="T20" s="82"/>
      <c r="U20" s="198"/>
    </row>
    <row r="21" s="73" customFormat="true" ht="24.95" hidden="false" customHeight="true" outlineLevel="0" collapsed="false">
      <c r="A21" s="13" t="n">
        <v>17</v>
      </c>
      <c r="B21" s="71" t="n">
        <v>2519</v>
      </c>
      <c r="C21" s="71" t="s">
        <v>945</v>
      </c>
      <c r="D21" s="72" t="s">
        <v>946</v>
      </c>
      <c r="E21" s="71" t="s">
        <v>947</v>
      </c>
      <c r="F21" s="71" t="s">
        <v>237</v>
      </c>
      <c r="G21" s="71" t="s">
        <v>591</v>
      </c>
      <c r="H21" s="75" t="n">
        <v>4.1</v>
      </c>
      <c r="I21" s="75" t="n">
        <v>5.5</v>
      </c>
      <c r="J21" s="75" t="n">
        <v>6.5</v>
      </c>
      <c r="K21" s="75" t="n">
        <v>12</v>
      </c>
      <c r="L21" s="75"/>
      <c r="M21" s="75"/>
      <c r="N21" s="193" t="n">
        <v>0.3692</v>
      </c>
      <c r="O21" s="193" t="n">
        <v>0.5417</v>
      </c>
      <c r="P21" s="74"/>
      <c r="Q21" s="74"/>
      <c r="R21" s="71"/>
      <c r="S21" s="71" t="s">
        <v>779</v>
      </c>
      <c r="T21" s="82"/>
      <c r="U21" s="198"/>
    </row>
    <row r="22" s="73" customFormat="true" ht="30.75" hidden="false" customHeight="true" outlineLevel="0" collapsed="false">
      <c r="A22" s="13" t="n">
        <v>18</v>
      </c>
      <c r="B22" s="71" t="n">
        <v>82343</v>
      </c>
      <c r="C22" s="71" t="s">
        <v>948</v>
      </c>
      <c r="D22" s="72" t="s">
        <v>949</v>
      </c>
      <c r="E22" s="71" t="s">
        <v>950</v>
      </c>
      <c r="F22" s="71" t="s">
        <v>25</v>
      </c>
      <c r="G22" s="71" t="s">
        <v>591</v>
      </c>
      <c r="H22" s="75"/>
      <c r="I22" s="75"/>
      <c r="J22" s="75"/>
      <c r="K22" s="75"/>
      <c r="L22" s="199"/>
      <c r="M22" s="199"/>
      <c r="N22" s="193"/>
      <c r="O22" s="193"/>
      <c r="P22" s="74"/>
      <c r="Q22" s="74"/>
      <c r="R22" s="71" t="s">
        <v>951</v>
      </c>
      <c r="S22" s="71" t="s">
        <v>779</v>
      </c>
      <c r="T22" s="82"/>
      <c r="U22" s="198"/>
    </row>
    <row r="23" s="73" customFormat="true" ht="24.95" hidden="false" customHeight="true" outlineLevel="0" collapsed="false">
      <c r="A23" s="13" t="n">
        <v>19</v>
      </c>
      <c r="B23" s="71" t="n">
        <v>2582</v>
      </c>
      <c r="C23" s="71" t="s">
        <v>952</v>
      </c>
      <c r="D23" s="72" t="s">
        <v>946</v>
      </c>
      <c r="E23" s="71" t="s">
        <v>953</v>
      </c>
      <c r="F23" s="71" t="s">
        <v>25</v>
      </c>
      <c r="G23" s="71" t="s">
        <v>591</v>
      </c>
      <c r="H23" s="75" t="n">
        <v>19.5</v>
      </c>
      <c r="I23" s="75" t="n">
        <v>24.276</v>
      </c>
      <c r="J23" s="75"/>
      <c r="K23" s="75"/>
      <c r="L23" s="75" t="n">
        <v>2</v>
      </c>
      <c r="M23" s="75"/>
      <c r="N23" s="193" t="n">
        <v>0.5084</v>
      </c>
      <c r="O23" s="193" t="n">
        <v>0.318</v>
      </c>
      <c r="P23" s="74"/>
      <c r="Q23" s="74"/>
      <c r="R23" s="71"/>
      <c r="S23" s="71" t="s">
        <v>779</v>
      </c>
      <c r="T23" s="82"/>
      <c r="U23" s="198"/>
    </row>
    <row r="24" s="73" customFormat="true" ht="24.95" hidden="false" customHeight="true" outlineLevel="0" collapsed="false">
      <c r="A24" s="13" t="n">
        <v>20</v>
      </c>
      <c r="B24" s="71" t="n">
        <v>106116</v>
      </c>
      <c r="C24" s="71" t="s">
        <v>954</v>
      </c>
      <c r="D24" s="72" t="s">
        <v>955</v>
      </c>
      <c r="E24" s="71" t="s">
        <v>953</v>
      </c>
      <c r="F24" s="71" t="s">
        <v>25</v>
      </c>
      <c r="G24" s="71" t="s">
        <v>591</v>
      </c>
      <c r="H24" s="75" t="n">
        <v>33.6</v>
      </c>
      <c r="I24" s="75" t="n">
        <v>34.6</v>
      </c>
      <c r="J24" s="75"/>
      <c r="K24" s="75"/>
      <c r="L24" s="75" t="n">
        <v>7</v>
      </c>
      <c r="M24" s="75" t="n">
        <v>8</v>
      </c>
      <c r="N24" s="193" t="n">
        <v>0.3667</v>
      </c>
      <c r="O24" s="193" t="n">
        <v>0.3667</v>
      </c>
      <c r="P24" s="74"/>
      <c r="Q24" s="74"/>
      <c r="R24" s="71"/>
      <c r="S24" s="71" t="s">
        <v>779</v>
      </c>
      <c r="T24" s="82"/>
      <c r="U24" s="198"/>
    </row>
    <row r="25" s="73" customFormat="true" ht="24.95" hidden="false" customHeight="true" outlineLevel="0" collapsed="false">
      <c r="A25" s="13" t="n">
        <v>21</v>
      </c>
      <c r="B25" s="71" t="n">
        <v>14986</v>
      </c>
      <c r="C25" s="71" t="s">
        <v>956</v>
      </c>
      <c r="D25" s="72" t="s">
        <v>957</v>
      </c>
      <c r="E25" s="71" t="s">
        <v>958</v>
      </c>
      <c r="F25" s="71" t="s">
        <v>25</v>
      </c>
      <c r="G25" s="71" t="s">
        <v>591</v>
      </c>
      <c r="H25" s="75" t="n">
        <v>8</v>
      </c>
      <c r="I25" s="75" t="n">
        <v>9.9</v>
      </c>
      <c r="J25" s="75" t="n">
        <v>17.8</v>
      </c>
      <c r="K25" s="75" t="n">
        <v>19.8</v>
      </c>
      <c r="L25" s="71"/>
      <c r="M25" s="71"/>
      <c r="N25" s="193" t="n">
        <v>0.55</v>
      </c>
      <c r="O25" s="193" t="n">
        <v>0.5</v>
      </c>
      <c r="P25" s="74"/>
      <c r="Q25" s="74"/>
      <c r="R25" s="71"/>
      <c r="S25" s="71" t="s">
        <v>779</v>
      </c>
      <c r="T25" s="82"/>
      <c r="U25" s="198"/>
    </row>
    <row r="26" s="73" customFormat="true" ht="24.95" hidden="false" customHeight="true" outlineLevel="0" collapsed="false">
      <c r="A26" s="13" t="n">
        <v>22</v>
      </c>
      <c r="B26" s="71" t="n">
        <v>104137</v>
      </c>
      <c r="C26" s="71" t="s">
        <v>959</v>
      </c>
      <c r="D26" s="72" t="s">
        <v>960</v>
      </c>
      <c r="E26" s="71" t="s">
        <v>958</v>
      </c>
      <c r="F26" s="71" t="s">
        <v>25</v>
      </c>
      <c r="G26" s="71" t="s">
        <v>591</v>
      </c>
      <c r="H26" s="75" t="n">
        <v>8.8</v>
      </c>
      <c r="I26" s="75" t="n">
        <v>12</v>
      </c>
      <c r="J26" s="75"/>
      <c r="K26" s="75"/>
      <c r="L26" s="71"/>
      <c r="M26" s="71"/>
      <c r="N26" s="193" t="n">
        <v>0.614</v>
      </c>
      <c r="O26" s="193" t="n">
        <v>0.4737</v>
      </c>
      <c r="P26" s="74"/>
      <c r="Q26" s="74"/>
      <c r="R26" s="71"/>
      <c r="S26" s="71" t="s">
        <v>779</v>
      </c>
      <c r="T26" s="82"/>
      <c r="U26" s="198"/>
    </row>
    <row r="27" s="73" customFormat="true" ht="24.95" hidden="false" customHeight="true" outlineLevel="0" collapsed="false">
      <c r="A27" s="13" t="n">
        <v>23</v>
      </c>
      <c r="B27" s="71" t="n">
        <v>55948</v>
      </c>
      <c r="C27" s="71" t="s">
        <v>961</v>
      </c>
      <c r="D27" s="72" t="s">
        <v>962</v>
      </c>
      <c r="E27" s="71" t="s">
        <v>963</v>
      </c>
      <c r="F27" s="71" t="s">
        <v>25</v>
      </c>
      <c r="G27" s="71" t="s">
        <v>591</v>
      </c>
      <c r="H27" s="75" t="n">
        <v>5.3</v>
      </c>
      <c r="I27" s="75" t="n">
        <v>6.7</v>
      </c>
      <c r="J27" s="75" t="n">
        <v>20</v>
      </c>
      <c r="K27" s="75" t="n">
        <v>31</v>
      </c>
      <c r="L27" s="71" t="n">
        <v>0.265</v>
      </c>
      <c r="M27" s="71" t="n">
        <v>0.335</v>
      </c>
      <c r="N27" s="193" t="n">
        <v>0.74825</v>
      </c>
      <c r="O27" s="193" t="n">
        <v>0.79</v>
      </c>
      <c r="P27" s="74"/>
      <c r="Q27" s="74"/>
      <c r="R27" s="71"/>
      <c r="S27" s="71" t="s">
        <v>779</v>
      </c>
      <c r="T27" s="82"/>
      <c r="U27" s="198"/>
    </row>
    <row r="28" s="73" customFormat="true" ht="44.25" hidden="false" customHeight="true" outlineLevel="0" collapsed="false">
      <c r="A28" s="13" t="n">
        <v>24</v>
      </c>
      <c r="B28" s="71" t="n">
        <v>90317</v>
      </c>
      <c r="C28" s="71" t="s">
        <v>964</v>
      </c>
      <c r="D28" s="72" t="s">
        <v>965</v>
      </c>
      <c r="E28" s="71" t="s">
        <v>966</v>
      </c>
      <c r="F28" s="71" t="s">
        <v>25</v>
      </c>
      <c r="G28" s="71" t="s">
        <v>591</v>
      </c>
      <c r="H28" s="71"/>
      <c r="I28" s="71"/>
      <c r="J28" s="71"/>
      <c r="K28" s="71"/>
      <c r="L28" s="71"/>
      <c r="M28" s="71"/>
      <c r="N28" s="193"/>
      <c r="O28" s="193"/>
      <c r="P28" s="71" t="s">
        <v>967</v>
      </c>
      <c r="Q28" s="71" t="s">
        <v>968</v>
      </c>
      <c r="R28" s="71"/>
      <c r="S28" s="71" t="s">
        <v>969</v>
      </c>
      <c r="T28" s="82"/>
      <c r="U28" s="82"/>
    </row>
    <row r="29" s="73" customFormat="true" ht="44.25" hidden="false" customHeight="true" outlineLevel="0" collapsed="false">
      <c r="A29" s="13" t="n">
        <v>25</v>
      </c>
      <c r="B29" s="71" t="n">
        <v>110737</v>
      </c>
      <c r="C29" s="71" t="s">
        <v>970</v>
      </c>
      <c r="D29" s="72" t="s">
        <v>971</v>
      </c>
      <c r="E29" s="71" t="s">
        <v>972</v>
      </c>
      <c r="F29" s="71" t="s">
        <v>25</v>
      </c>
      <c r="G29" s="71" t="s">
        <v>591</v>
      </c>
      <c r="H29" s="71" t="n">
        <v>9</v>
      </c>
      <c r="I29" s="71" t="n">
        <v>10.6</v>
      </c>
      <c r="J29" s="71" t="n">
        <v>18</v>
      </c>
      <c r="K29" s="71" t="n">
        <v>20</v>
      </c>
      <c r="L29" s="71"/>
      <c r="M29" s="71" t="n">
        <v>0.1</v>
      </c>
      <c r="N29" s="193" t="n">
        <v>0.5</v>
      </c>
      <c r="O29" s="193" t="n">
        <v>0.475</v>
      </c>
      <c r="P29" s="71" t="s">
        <v>973</v>
      </c>
      <c r="Q29" s="71" t="s">
        <v>974</v>
      </c>
      <c r="R29" s="71"/>
      <c r="S29" s="71" t="s">
        <v>969</v>
      </c>
      <c r="T29" s="82"/>
      <c r="U29" s="82"/>
    </row>
    <row r="30" s="73" customFormat="true" ht="44.25" hidden="false" customHeight="true" outlineLevel="0" collapsed="false">
      <c r="A30" s="13" t="n">
        <v>26</v>
      </c>
      <c r="B30" s="71" t="n">
        <v>30286</v>
      </c>
      <c r="C30" s="71" t="s">
        <v>975</v>
      </c>
      <c r="D30" s="72" t="s">
        <v>976</v>
      </c>
      <c r="E30" s="71" t="s">
        <v>977</v>
      </c>
      <c r="F30" s="71" t="s">
        <v>25</v>
      </c>
      <c r="G30" s="71" t="s">
        <v>591</v>
      </c>
      <c r="H30" s="71"/>
      <c r="I30" s="71"/>
      <c r="J30" s="71"/>
      <c r="K30" s="71"/>
      <c r="L30" s="71"/>
      <c r="M30" s="71"/>
      <c r="N30" s="193"/>
      <c r="O30" s="193"/>
      <c r="P30" s="71" t="s">
        <v>978</v>
      </c>
      <c r="Q30" s="71" t="s">
        <v>979</v>
      </c>
      <c r="R30" s="71"/>
      <c r="S30" s="71" t="s">
        <v>969</v>
      </c>
      <c r="T30" s="82"/>
      <c r="U30" s="82"/>
    </row>
    <row r="31" s="73" customFormat="true" ht="24.95" hidden="false" customHeight="true" outlineLevel="0" collapsed="false">
      <c r="A31" s="13" t="n">
        <v>27</v>
      </c>
      <c r="B31" s="200" t="n">
        <v>270</v>
      </c>
      <c r="C31" s="71" t="s">
        <v>980</v>
      </c>
      <c r="D31" s="72" t="s">
        <v>981</v>
      </c>
      <c r="E31" s="71" t="s">
        <v>982</v>
      </c>
      <c r="F31" s="201" t="s">
        <v>25</v>
      </c>
      <c r="G31" s="71" t="s">
        <v>983</v>
      </c>
      <c r="H31" s="201"/>
      <c r="I31" s="201"/>
      <c r="J31" s="201"/>
      <c r="K31" s="201"/>
      <c r="L31" s="75" t="n">
        <v>1.18</v>
      </c>
      <c r="M31" s="201"/>
      <c r="N31" s="193" t="n">
        <v>0.4</v>
      </c>
      <c r="O31" s="193" t="n">
        <v>0.385</v>
      </c>
      <c r="P31" s="201"/>
      <c r="Q31" s="201"/>
      <c r="R31" s="71"/>
      <c r="S31" s="71" t="s">
        <v>984</v>
      </c>
      <c r="T31" s="82"/>
      <c r="U31" s="202"/>
    </row>
    <row r="32" s="73" customFormat="true" ht="24.95" hidden="false" customHeight="true" outlineLevel="0" collapsed="false">
      <c r="A32" s="13" t="n">
        <v>28</v>
      </c>
      <c r="B32" s="71" t="n">
        <v>119199</v>
      </c>
      <c r="C32" s="71" t="s">
        <v>985</v>
      </c>
      <c r="D32" s="72" t="s">
        <v>986</v>
      </c>
      <c r="E32" s="16" t="s">
        <v>987</v>
      </c>
      <c r="F32" s="71" t="s">
        <v>25</v>
      </c>
      <c r="G32" s="71" t="s">
        <v>898</v>
      </c>
      <c r="H32" s="71"/>
      <c r="I32" s="71"/>
      <c r="J32" s="71"/>
      <c r="K32" s="71"/>
      <c r="L32" s="71" t="n">
        <v>0.35</v>
      </c>
      <c r="M32" s="71"/>
      <c r="N32" s="193" t="n">
        <v>0.3853</v>
      </c>
      <c r="O32" s="193" t="n">
        <v>0.2783</v>
      </c>
      <c r="P32" s="74"/>
      <c r="Q32" s="74"/>
      <c r="R32" s="71" t="s">
        <v>988</v>
      </c>
      <c r="S32" s="71" t="s">
        <v>984</v>
      </c>
      <c r="T32" s="82"/>
      <c r="U32" s="82"/>
    </row>
    <row r="33" s="73" customFormat="true" ht="24.95" hidden="false" customHeight="true" outlineLevel="0" collapsed="false">
      <c r="A33" s="13" t="n">
        <v>29</v>
      </c>
      <c r="B33" s="71" t="n">
        <v>60203</v>
      </c>
      <c r="C33" s="16" t="s">
        <v>985</v>
      </c>
      <c r="D33" s="72" t="s">
        <v>989</v>
      </c>
      <c r="E33" s="16" t="s">
        <v>987</v>
      </c>
      <c r="F33" s="71" t="s">
        <v>25</v>
      </c>
      <c r="G33" s="71" t="s">
        <v>898</v>
      </c>
      <c r="H33" s="75"/>
      <c r="I33" s="71"/>
      <c r="J33" s="75"/>
      <c r="K33" s="71"/>
      <c r="L33" s="75" t="n">
        <v>8.5</v>
      </c>
      <c r="M33" s="71"/>
      <c r="N33" s="193" t="n">
        <v>0.506</v>
      </c>
      <c r="O33" s="193" t="n">
        <v>0.2441</v>
      </c>
      <c r="P33" s="74"/>
      <c r="Q33" s="74"/>
      <c r="R33" s="71" t="s">
        <v>990</v>
      </c>
      <c r="S33" s="71" t="s">
        <v>984</v>
      </c>
      <c r="T33" s="82"/>
      <c r="U33" s="82"/>
    </row>
    <row r="34" s="73" customFormat="true" ht="24.95" hidden="false" customHeight="true" outlineLevel="0" collapsed="false">
      <c r="A34" s="13" t="n">
        <v>30</v>
      </c>
      <c r="B34" s="203" t="n">
        <v>118814</v>
      </c>
      <c r="C34" s="204" t="s">
        <v>991</v>
      </c>
      <c r="D34" s="203" t="s">
        <v>992</v>
      </c>
      <c r="E34" s="204" t="s">
        <v>641</v>
      </c>
      <c r="F34" s="204" t="s">
        <v>25</v>
      </c>
      <c r="G34" s="204" t="s">
        <v>993</v>
      </c>
      <c r="H34" s="204" t="n">
        <v>25</v>
      </c>
      <c r="I34" s="204" t="n">
        <v>24.5</v>
      </c>
      <c r="J34" s="204"/>
      <c r="K34" s="204"/>
      <c r="L34" s="205" t="n">
        <v>0.5</v>
      </c>
      <c r="M34" s="205"/>
      <c r="N34" s="193" t="n">
        <v>0.508</v>
      </c>
      <c r="O34" s="193" t="n">
        <v>0.508</v>
      </c>
      <c r="P34" s="193"/>
      <c r="Q34" s="193"/>
      <c r="R34" s="71"/>
      <c r="S34" s="204" t="s">
        <v>994</v>
      </c>
      <c r="T34" s="82"/>
      <c r="U34" s="206"/>
    </row>
  </sheetData>
  <autoFilter ref="A4:AN34"/>
  <mergeCells count="18">
    <mergeCell ref="A1:S1"/>
    <mergeCell ref="A2:B2"/>
    <mergeCell ref="M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314583333333333" right="0.11805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4:00:45Z</dcterms:created>
  <dc:creator>Administrator</dc:creator>
  <dc:description/>
  <dc:language>en-US</dc:language>
  <cp:lastModifiedBy>雨林木风</cp:lastModifiedBy>
  <cp:lastPrinted>2015-06-12T03:48:26Z</cp:lastPrinted>
  <dcterms:modified xsi:type="dcterms:W3CDTF">2015-06-19T03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