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东南片区</t>
  </si>
  <si>
    <t xml:space="preserve">一环路南一段</t>
  </si>
  <si>
    <t xml:space="preserve">9:00-10:00</t>
  </si>
  <si>
    <t xml:space="preserve">光华片</t>
  </si>
  <si>
    <t xml:space="preserve">双楠店</t>
  </si>
  <si>
    <t xml:space="preserve">9:00--10:00</t>
  </si>
  <si>
    <t xml:space="preserve">通盈街药店</t>
  </si>
  <si>
    <t xml:space="preserve">18:30-19:30</t>
  </si>
  <si>
    <t xml:space="preserve">龙泉锦绣路</t>
  </si>
  <si>
    <t xml:space="preserve">18:30-21:00</t>
  </si>
  <si>
    <t xml:space="preserve">高新片区</t>
  </si>
  <si>
    <t xml:space="preserve">天久北巷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华泰路药店</t>
  </si>
  <si>
    <t xml:space="preserve">西北片区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邛崃片区</t>
  </si>
  <si>
    <t xml:space="preserve">大邑北街店</t>
  </si>
  <si>
    <t xml:space="preserve">8:30-10:30</t>
  </si>
  <si>
    <t xml:space="preserve">新繁店</t>
  </si>
  <si>
    <t xml:space="preserve">华油路药店</t>
  </si>
  <si>
    <t xml:space="preserve">19:00-20:00</t>
  </si>
  <si>
    <t xml:space="preserve">华阳正东中街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燃灯寺</t>
  </si>
  <si>
    <t xml:space="preserve">19:00--20:00</t>
  </si>
  <si>
    <t xml:space="preserve">新泰西路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杉板桥</t>
  </si>
  <si>
    <t xml:space="preserve">10:00-11:00</t>
  </si>
  <si>
    <t xml:space="preserve">邓双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华阳南湖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新津正东</t>
  </si>
  <si>
    <t xml:space="preserve">兴义店</t>
  </si>
  <si>
    <t xml:space="preserve">三河场</t>
  </si>
  <si>
    <t xml:space="preserve">白马寺</t>
  </si>
  <si>
    <t xml:space="preserve">马超东路店</t>
  </si>
  <si>
    <t xml:space="preserve">水杉街药店</t>
  </si>
  <si>
    <t xml:space="preserve">9:30-10:30</t>
  </si>
  <si>
    <t xml:space="preserve">万科路药店</t>
  </si>
  <si>
    <t xml:space="preserve">19:30-20:30</t>
  </si>
  <si>
    <t xml:space="preserve">柳翠路药店</t>
  </si>
  <si>
    <t xml:space="preserve">青白江</t>
  </si>
  <si>
    <t xml:space="preserve">五津西路</t>
  </si>
  <si>
    <t xml:space="preserve">邛崃平乐店</t>
  </si>
  <si>
    <t xml:space="preserve">6.20</t>
  </si>
  <si>
    <t xml:space="preserve">观音桥街药店</t>
  </si>
  <si>
    <t xml:space="preserve">双流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乐中街店</t>
  </si>
  <si>
    <t xml:space="preserve">新津外西</t>
  </si>
  <si>
    <t xml:space="preserve">崇都片区</t>
  </si>
  <si>
    <t xml:space="preserve">崇中店</t>
  </si>
  <si>
    <t xml:space="preserve">金带街店</t>
  </si>
  <si>
    <t xml:space="preserve">郫县店</t>
  </si>
  <si>
    <t xml:space="preserve">大邑通达店</t>
  </si>
  <si>
    <t xml:space="preserve">大邑东壕沟店</t>
  </si>
  <si>
    <t xml:space="preserve">9:00-11:00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30-19:30</t>
    </r>
  </si>
  <si>
    <t xml:space="preserve">大邑安仁店</t>
  </si>
  <si>
    <t xml:space="preserve">邛崃长安店</t>
  </si>
  <si>
    <t xml:space="preserve">邛崃汇源店</t>
  </si>
  <si>
    <t xml:space="preserve">邛崃羊安店</t>
  </si>
  <si>
    <t xml:space="preserve">邛崃中心店</t>
  </si>
  <si>
    <t xml:space="preserve">大邑内蒙古店</t>
  </si>
  <si>
    <r>
      <rPr>
        <sz val="9"/>
        <rFont val="宋体"/>
        <family val="0"/>
        <charset val="134"/>
      </rPr>
      <t xml:space="preserve">19: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华店</t>
  </si>
  <si>
    <t xml:space="preserve">怀远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.00_ "/>
    <numFmt numFmtId="169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62"/>
    <col collapsed="false" customWidth="true" hidden="false" outlineLevel="0" max="3" min="3" style="1" width="11.36"/>
    <col collapsed="false" customWidth="true" hidden="false" outlineLevel="0" max="4" min="4" style="1" width="7.12"/>
    <col collapsed="false" customWidth="true" hidden="false" outlineLevel="0" max="5" min="5" style="1" width="11.36"/>
    <col collapsed="false" customWidth="true" hidden="false" outlineLevel="0" max="6" min="6" style="1" width="7.74"/>
    <col collapsed="false" customWidth="true" hidden="false" outlineLevel="0" max="7" min="7" style="1" width="5.87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6.75"/>
    <col collapsed="false" customWidth="true" hidden="false" outlineLevel="0" max="11" min="11" style="1" width="6.62"/>
    <col collapsed="false" customWidth="true" hidden="false" outlineLevel="0" max="12" min="12" style="1" width="7.74"/>
    <col collapsed="false" customWidth="true" hidden="false" outlineLevel="0" max="13" min="13" style="1" width="7.12"/>
    <col collapsed="false" customWidth="false" hidden="false" outlineLevel="0" max="14" min="14" style="1" width="8.74"/>
    <col collapsed="false" customWidth="true" hidden="false" outlineLevel="0" max="15" min="15" style="1" width="9.87"/>
    <col collapsed="false" customWidth="true" hidden="false" outlineLevel="0" max="16" min="16" style="1" width="7.24"/>
    <col collapsed="false" customWidth="true" hidden="false" outlineLevel="0" max="17" min="17" style="1" width="6.75"/>
    <col collapsed="false" customWidth="false" hidden="false" outlineLevel="0" max="257" min="18" style="1" width="8.7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/>
      <c r="H2" s="7"/>
      <c r="I2" s="7"/>
      <c r="J2" s="8" t="s">
        <v>7</v>
      </c>
      <c r="K2" s="8"/>
      <c r="L2" s="8"/>
      <c r="M2" s="8"/>
      <c r="N2" s="9" t="s">
        <v>8</v>
      </c>
      <c r="O2" s="9"/>
      <c r="P2" s="9"/>
      <c r="Q2" s="9"/>
    </row>
    <row r="3" customFormat="false" ht="15.75" hidden="false" customHeight="true" outlineLevel="0" collapsed="false">
      <c r="A3" s="3"/>
      <c r="B3" s="4"/>
      <c r="C3" s="3"/>
      <c r="D3" s="5"/>
      <c r="E3" s="6"/>
      <c r="F3" s="10" t="s">
        <v>9</v>
      </c>
      <c r="G3" s="10" t="s">
        <v>10</v>
      </c>
      <c r="H3" s="10" t="s">
        <v>11</v>
      </c>
      <c r="I3" s="11" t="s">
        <v>12</v>
      </c>
      <c r="J3" s="12" t="s">
        <v>9</v>
      </c>
      <c r="K3" s="12" t="s">
        <v>10</v>
      </c>
      <c r="L3" s="12" t="s">
        <v>11</v>
      </c>
      <c r="M3" s="13" t="s">
        <v>12</v>
      </c>
      <c r="N3" s="14" t="s">
        <v>13</v>
      </c>
      <c r="O3" s="15" t="s">
        <v>14</v>
      </c>
      <c r="P3" s="14" t="s">
        <v>15</v>
      </c>
      <c r="Q3" s="15" t="s">
        <v>10</v>
      </c>
    </row>
    <row r="4" customFormat="false" ht="15.75" hidden="true" customHeight="true" outlineLevel="0" collapsed="false">
      <c r="A4" s="16" t="s">
        <v>16</v>
      </c>
      <c r="B4" s="17" t="n">
        <v>702</v>
      </c>
      <c r="C4" s="18" t="s">
        <v>17</v>
      </c>
      <c r="D4" s="19" t="n">
        <v>6.12</v>
      </c>
      <c r="E4" s="19" t="s">
        <v>18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5.75" hidden="true" customHeight="true" outlineLevel="0" collapsed="false">
      <c r="A5" s="21" t="s">
        <v>19</v>
      </c>
      <c r="B5" s="22" t="n">
        <v>516</v>
      </c>
      <c r="C5" s="23" t="s">
        <v>20</v>
      </c>
      <c r="D5" s="24" t="n">
        <v>6.12</v>
      </c>
      <c r="E5" s="24" t="s">
        <v>21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5.75" hidden="true" customHeight="true" outlineLevel="0" collapsed="false">
      <c r="A6" s="16" t="s">
        <v>16</v>
      </c>
      <c r="B6" s="17" t="n">
        <v>373</v>
      </c>
      <c r="C6" s="18" t="s">
        <v>22</v>
      </c>
      <c r="D6" s="19" t="n">
        <v>6.13</v>
      </c>
      <c r="E6" s="19" t="s">
        <v>23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5.75" hidden="true" customHeight="true" outlineLevel="0" collapsed="false">
      <c r="A7" s="16" t="s">
        <v>16</v>
      </c>
      <c r="B7" s="17" t="n">
        <v>547</v>
      </c>
      <c r="C7" s="18" t="s">
        <v>24</v>
      </c>
      <c r="D7" s="19" t="n">
        <v>6.13</v>
      </c>
      <c r="E7" s="19" t="s">
        <v>25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75" hidden="true" customHeight="true" outlineLevel="0" collapsed="false">
      <c r="A8" s="25" t="s">
        <v>26</v>
      </c>
      <c r="B8" s="19" t="n">
        <v>399</v>
      </c>
      <c r="C8" s="26" t="s">
        <v>27</v>
      </c>
      <c r="D8" s="27" t="n">
        <v>6.14</v>
      </c>
      <c r="E8" s="19" t="s">
        <v>2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.75" hidden="true" customHeight="true" outlineLevel="0" collapsed="false">
      <c r="A9" s="16" t="s">
        <v>16</v>
      </c>
      <c r="B9" s="17" t="n">
        <v>712</v>
      </c>
      <c r="C9" s="18" t="s">
        <v>29</v>
      </c>
      <c r="D9" s="28" t="n">
        <v>6.14</v>
      </c>
      <c r="E9" s="29" t="s">
        <v>2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5.75" hidden="true" customHeight="true" outlineLevel="0" collapsed="false">
      <c r="A10" s="18" t="s">
        <v>30</v>
      </c>
      <c r="B10" s="17" t="n">
        <v>311</v>
      </c>
      <c r="C10" s="18" t="s">
        <v>31</v>
      </c>
      <c r="D10" s="17" t="n">
        <v>6.14</v>
      </c>
      <c r="E10" s="17" t="s">
        <v>32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5.75" hidden="true" customHeight="true" outlineLevel="0" collapsed="false">
      <c r="A11" s="26" t="s">
        <v>33</v>
      </c>
      <c r="B11" s="30" t="n">
        <v>579</v>
      </c>
      <c r="C11" s="18" t="s">
        <v>34</v>
      </c>
      <c r="D11" s="31" t="n">
        <v>6.14</v>
      </c>
      <c r="E11" s="32" t="s">
        <v>35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5.75" hidden="true" customHeight="true" outlineLevel="0" collapsed="false">
      <c r="A12" s="26" t="s">
        <v>33</v>
      </c>
      <c r="B12" s="30" t="n">
        <v>579</v>
      </c>
      <c r="C12" s="18" t="s">
        <v>34</v>
      </c>
      <c r="D12" s="31" t="n">
        <v>6.14</v>
      </c>
      <c r="E12" s="33" t="s">
        <v>23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5.75" hidden="true" customHeight="true" outlineLevel="0" collapsed="false">
      <c r="A13" s="18" t="s">
        <v>30</v>
      </c>
      <c r="B13" s="17" t="n">
        <v>730</v>
      </c>
      <c r="C13" s="18" t="s">
        <v>36</v>
      </c>
      <c r="D13" s="34" t="n">
        <v>6.15</v>
      </c>
      <c r="E13" s="17" t="s">
        <v>32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5.75" hidden="true" customHeight="true" outlineLevel="0" collapsed="false">
      <c r="A14" s="16" t="s">
        <v>16</v>
      </c>
      <c r="B14" s="35" t="n">
        <v>578</v>
      </c>
      <c r="C14" s="36" t="s">
        <v>37</v>
      </c>
      <c r="D14" s="19" t="n">
        <v>6.16</v>
      </c>
      <c r="E14" s="19" t="s">
        <v>38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5.75" hidden="true" customHeight="true" outlineLevel="0" collapsed="false">
      <c r="A15" s="25" t="s">
        <v>26</v>
      </c>
      <c r="B15" s="19" t="n">
        <v>512</v>
      </c>
      <c r="C15" s="26" t="s">
        <v>39</v>
      </c>
      <c r="D15" s="27" t="n">
        <v>6.16</v>
      </c>
      <c r="E15" s="19" t="s">
        <v>18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5.75" hidden="true" customHeight="true" outlineLevel="0" collapsed="false">
      <c r="A16" s="18" t="s">
        <v>30</v>
      </c>
      <c r="B16" s="17" t="n">
        <v>349</v>
      </c>
      <c r="C16" s="18" t="s">
        <v>40</v>
      </c>
      <c r="D16" s="17" t="n">
        <v>6.17</v>
      </c>
      <c r="E16" s="17" t="s">
        <v>41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5.75" hidden="true" customHeight="true" outlineLevel="0" collapsed="false">
      <c r="A17" s="25" t="s">
        <v>26</v>
      </c>
      <c r="B17" s="19" t="n">
        <v>542</v>
      </c>
      <c r="C17" s="26" t="s">
        <v>42</v>
      </c>
      <c r="D17" s="27" t="n">
        <v>6.17</v>
      </c>
      <c r="E17" s="19" t="s">
        <v>43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5.75" hidden="true" customHeight="true" outlineLevel="0" collapsed="false">
      <c r="A18" s="37" t="s">
        <v>19</v>
      </c>
      <c r="B18" s="37" t="n">
        <v>714</v>
      </c>
      <c r="C18" s="37" t="s">
        <v>44</v>
      </c>
      <c r="D18" s="38" t="n">
        <v>6.18</v>
      </c>
      <c r="E18" s="17" t="s">
        <v>45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5.75" hidden="true" customHeight="true" outlineLevel="0" collapsed="false">
      <c r="A19" s="18" t="s">
        <v>30</v>
      </c>
      <c r="B19" s="17" t="n">
        <v>597</v>
      </c>
      <c r="C19" s="18" t="s">
        <v>46</v>
      </c>
      <c r="D19" s="17" t="n">
        <v>6.18</v>
      </c>
      <c r="E19" s="17" t="s">
        <v>47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5.75" hidden="true" customHeight="true" outlineLevel="0" collapsed="false">
      <c r="A20" s="16" t="s">
        <v>16</v>
      </c>
      <c r="B20" s="36" t="n">
        <v>511</v>
      </c>
      <c r="C20" s="36" t="s">
        <v>48</v>
      </c>
      <c r="D20" s="19" t="n">
        <v>6.18</v>
      </c>
      <c r="E20" s="19" t="s">
        <v>49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5.75" hidden="true" customHeight="true" outlineLevel="0" collapsed="false">
      <c r="A21" s="25" t="s">
        <v>26</v>
      </c>
      <c r="B21" s="19" t="n">
        <v>514</v>
      </c>
      <c r="C21" s="26" t="s">
        <v>50</v>
      </c>
      <c r="D21" s="27" t="n">
        <v>6.18</v>
      </c>
      <c r="E21" s="19" t="s">
        <v>51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5.75" hidden="true" customHeight="true" outlineLevel="0" collapsed="false">
      <c r="A22" s="25" t="s">
        <v>26</v>
      </c>
      <c r="B22" s="19" t="n">
        <v>389</v>
      </c>
      <c r="C22" s="26" t="s">
        <v>52</v>
      </c>
      <c r="D22" s="27" t="n">
        <v>6.18</v>
      </c>
      <c r="E22" s="19" t="s">
        <v>32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5.75" hidden="true" customHeight="true" outlineLevel="0" collapsed="false">
      <c r="A23" s="25" t="s">
        <v>26</v>
      </c>
      <c r="B23" s="19" t="n">
        <v>546</v>
      </c>
      <c r="C23" s="26" t="s">
        <v>53</v>
      </c>
      <c r="D23" s="27" t="n">
        <v>6.18</v>
      </c>
      <c r="E23" s="19" t="s">
        <v>5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5.75" hidden="true" customHeight="true" outlineLevel="0" collapsed="false">
      <c r="A24" s="25" t="s">
        <v>26</v>
      </c>
      <c r="B24" s="19" t="n">
        <v>399</v>
      </c>
      <c r="C24" s="26" t="s">
        <v>27</v>
      </c>
      <c r="D24" s="27" t="n">
        <v>6.18</v>
      </c>
      <c r="E24" s="19" t="s">
        <v>28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5.75" hidden="true" customHeight="true" outlineLevel="0" collapsed="false">
      <c r="A25" s="25" t="s">
        <v>26</v>
      </c>
      <c r="B25" s="19" t="n">
        <v>588</v>
      </c>
      <c r="C25" s="26" t="s">
        <v>55</v>
      </c>
      <c r="D25" s="27" t="n">
        <v>6.18</v>
      </c>
      <c r="E25" s="19" t="s">
        <v>38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5.75" hidden="true" customHeight="true" outlineLevel="0" collapsed="false">
      <c r="A26" s="25" t="s">
        <v>26</v>
      </c>
      <c r="B26" s="19" t="n">
        <v>371</v>
      </c>
      <c r="C26" s="26" t="s">
        <v>56</v>
      </c>
      <c r="D26" s="27" t="n">
        <v>6.18</v>
      </c>
      <c r="E26" s="19" t="s">
        <v>18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5.75" hidden="true" customHeight="true" outlineLevel="0" collapsed="false">
      <c r="A27" s="18" t="s">
        <v>30</v>
      </c>
      <c r="B27" s="17" t="n">
        <v>518</v>
      </c>
      <c r="C27" s="18" t="s">
        <v>57</v>
      </c>
      <c r="D27" s="17" t="n">
        <v>6.19</v>
      </c>
      <c r="E27" s="17" t="s">
        <v>38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5.75" hidden="true" customHeight="true" outlineLevel="0" collapsed="false">
      <c r="A28" s="18" t="s">
        <v>30</v>
      </c>
      <c r="B28" s="17" t="n">
        <v>731</v>
      </c>
      <c r="C28" s="18" t="s">
        <v>58</v>
      </c>
      <c r="D28" s="17" t="n">
        <v>6.19</v>
      </c>
      <c r="E28" s="17" t="s">
        <v>51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5.75" hidden="true" customHeight="true" outlineLevel="0" collapsed="false">
      <c r="A29" s="18" t="s">
        <v>30</v>
      </c>
      <c r="B29" s="17" t="n">
        <v>709</v>
      </c>
      <c r="C29" s="18" t="s">
        <v>59</v>
      </c>
      <c r="D29" s="17" t="n">
        <v>6.19</v>
      </c>
      <c r="E29" s="17" t="s">
        <v>32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5.75" hidden="true" customHeight="true" outlineLevel="0" collapsed="false">
      <c r="A30" s="16" t="s">
        <v>16</v>
      </c>
      <c r="B30" s="36" t="n">
        <v>598</v>
      </c>
      <c r="C30" s="36" t="s">
        <v>60</v>
      </c>
      <c r="D30" s="39" t="n">
        <v>6.19</v>
      </c>
      <c r="E30" s="29" t="s">
        <v>61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5.75" hidden="true" customHeight="true" outlineLevel="0" collapsed="false">
      <c r="A31" s="16" t="s">
        <v>16</v>
      </c>
      <c r="B31" s="17" t="n">
        <v>707</v>
      </c>
      <c r="C31" s="18" t="s">
        <v>62</v>
      </c>
      <c r="D31" s="19" t="n">
        <v>6.19</v>
      </c>
      <c r="E31" s="19" t="s">
        <v>63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5.75" hidden="true" customHeight="true" outlineLevel="0" collapsed="false">
      <c r="A32" s="16" t="s">
        <v>16</v>
      </c>
      <c r="B32" s="36" t="n">
        <v>723</v>
      </c>
      <c r="C32" s="36" t="s">
        <v>64</v>
      </c>
      <c r="D32" s="19" t="n">
        <v>6.19</v>
      </c>
      <c r="E32" s="19" t="s">
        <v>38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5.75" hidden="true" customHeight="true" outlineLevel="0" collapsed="false">
      <c r="A33" s="16" t="s">
        <v>16</v>
      </c>
      <c r="B33" s="17" t="n">
        <v>593</v>
      </c>
      <c r="C33" s="18" t="s">
        <v>65</v>
      </c>
      <c r="D33" s="19" t="n">
        <v>6.19</v>
      </c>
      <c r="E33" s="19" t="s">
        <v>25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5.75" hidden="true" customHeight="true" outlineLevel="0" collapsed="false">
      <c r="A34" s="25" t="s">
        <v>26</v>
      </c>
      <c r="B34" s="19" t="n">
        <v>385</v>
      </c>
      <c r="C34" s="26" t="s">
        <v>66</v>
      </c>
      <c r="D34" s="27" t="n">
        <v>6.19</v>
      </c>
      <c r="E34" s="19" t="s">
        <v>61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5.75" hidden="false" customHeight="true" outlineLevel="0" collapsed="false">
      <c r="A35" s="26" t="s">
        <v>33</v>
      </c>
      <c r="B35" s="17" t="n">
        <v>586</v>
      </c>
      <c r="C35" s="40" t="s">
        <v>67</v>
      </c>
      <c r="D35" s="41" t="s">
        <v>68</v>
      </c>
      <c r="E35" s="32" t="s">
        <v>35</v>
      </c>
      <c r="F35" s="20" t="n">
        <v>377.81</v>
      </c>
      <c r="G35" s="20" t="n">
        <v>11</v>
      </c>
      <c r="H35" s="20" t="n">
        <v>188.49</v>
      </c>
      <c r="I35" s="42" t="n">
        <v>0.498</v>
      </c>
      <c r="J35" s="20" t="n">
        <v>146.7</v>
      </c>
      <c r="K35" s="20" t="n">
        <v>4</v>
      </c>
      <c r="L35" s="20" t="n">
        <v>62.3</v>
      </c>
      <c r="M35" s="42" t="n">
        <v>0.424</v>
      </c>
      <c r="N35" s="20" t="n">
        <f aca="false">F35-J35</f>
        <v>231.11</v>
      </c>
      <c r="O35" s="42" t="n">
        <v>1.575</v>
      </c>
      <c r="P35" s="20" t="n">
        <v>7</v>
      </c>
      <c r="Q35" s="43" t="n">
        <v>1.75</v>
      </c>
    </row>
    <row r="36" customFormat="false" ht="15.75" hidden="false" customHeight="true" outlineLevel="0" collapsed="false">
      <c r="A36" s="26" t="s">
        <v>33</v>
      </c>
      <c r="B36" s="17" t="n">
        <v>586</v>
      </c>
      <c r="C36" s="40" t="s">
        <v>67</v>
      </c>
      <c r="D36" s="41" t="s">
        <v>68</v>
      </c>
      <c r="E36" s="33" t="s">
        <v>23</v>
      </c>
      <c r="F36" s="20" t="n">
        <v>235.4</v>
      </c>
      <c r="G36" s="20" t="n">
        <v>6</v>
      </c>
      <c r="H36" s="20" t="n">
        <v>110.67</v>
      </c>
      <c r="I36" s="43" t="n">
        <v>0.47</v>
      </c>
      <c r="J36" s="20" t="n">
        <v>83</v>
      </c>
      <c r="K36" s="20" t="n">
        <v>2</v>
      </c>
      <c r="L36" s="20" t="n">
        <v>29.6</v>
      </c>
      <c r="M36" s="42" t="n">
        <v>0.3566</v>
      </c>
      <c r="N36" s="20" t="n">
        <f aca="false">F36-J36</f>
        <v>152.4</v>
      </c>
      <c r="O36" s="42" t="n">
        <v>1.836</v>
      </c>
      <c r="P36" s="20" t="n">
        <v>4</v>
      </c>
      <c r="Q36" s="43" t="n">
        <v>2</v>
      </c>
    </row>
    <row r="37" customFormat="false" ht="15.75" hidden="true" customHeight="true" outlineLevel="0" collapsed="false">
      <c r="A37" s="16" t="s">
        <v>16</v>
      </c>
      <c r="B37" s="17" t="n">
        <v>547</v>
      </c>
      <c r="C37" s="18" t="s">
        <v>24</v>
      </c>
      <c r="D37" s="44" t="s">
        <v>68</v>
      </c>
      <c r="E37" s="19" t="s">
        <v>25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5.75" hidden="true" customHeight="true" outlineLevel="0" collapsed="false">
      <c r="A38" s="16" t="s">
        <v>16</v>
      </c>
      <c r="B38" s="17" t="n">
        <v>724</v>
      </c>
      <c r="C38" s="18" t="s">
        <v>69</v>
      </c>
      <c r="D38" s="44" t="s">
        <v>68</v>
      </c>
      <c r="E38" s="19" t="s">
        <v>18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5.75" hidden="true" customHeight="true" outlineLevel="0" collapsed="false">
      <c r="A39" s="16" t="s">
        <v>16</v>
      </c>
      <c r="B39" s="17" t="n">
        <v>373</v>
      </c>
      <c r="C39" s="18" t="s">
        <v>22</v>
      </c>
      <c r="D39" s="44" t="s">
        <v>68</v>
      </c>
      <c r="E39" s="19" t="s">
        <v>49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5.75" hidden="true" customHeight="true" outlineLevel="0" collapsed="false">
      <c r="A40" s="25" t="s">
        <v>26</v>
      </c>
      <c r="B40" s="19" t="n">
        <v>733</v>
      </c>
      <c r="C40" s="26" t="s">
        <v>70</v>
      </c>
      <c r="D40" s="45" t="s">
        <v>68</v>
      </c>
      <c r="E40" s="19" t="s">
        <v>49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15.75" hidden="true" customHeight="true" outlineLevel="0" collapsed="false">
      <c r="A41" s="25" t="s">
        <v>26</v>
      </c>
      <c r="B41" s="19" t="n">
        <v>588</v>
      </c>
      <c r="C41" s="26" t="s">
        <v>55</v>
      </c>
      <c r="D41" s="45" t="s">
        <v>68</v>
      </c>
      <c r="E41" s="19" t="s">
        <v>71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15.75" hidden="true" customHeight="true" outlineLevel="0" collapsed="false">
      <c r="A42" s="25" t="s">
        <v>26</v>
      </c>
      <c r="B42" s="19" t="n">
        <v>387</v>
      </c>
      <c r="C42" s="26" t="s">
        <v>72</v>
      </c>
      <c r="D42" s="45" t="s">
        <v>68</v>
      </c>
      <c r="E42" s="19" t="s">
        <v>51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customFormat="false" ht="15.75" hidden="true" customHeight="true" outlineLevel="0" collapsed="false">
      <c r="A43" s="25" t="s">
        <v>26</v>
      </c>
      <c r="B43" s="19" t="n">
        <v>574</v>
      </c>
      <c r="C43" s="26" t="s">
        <v>73</v>
      </c>
      <c r="D43" s="45" t="s">
        <v>68</v>
      </c>
      <c r="E43" s="19" t="s">
        <v>38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customFormat="false" ht="15.75" hidden="true" customHeight="true" outlineLevel="0" collapsed="false">
      <c r="A44" s="46" t="s">
        <v>74</v>
      </c>
      <c r="B44" s="17" t="n">
        <v>52</v>
      </c>
      <c r="C44" s="18" t="s">
        <v>75</v>
      </c>
      <c r="D44" s="45" t="s">
        <v>68</v>
      </c>
      <c r="E44" s="19" t="s">
        <v>61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</row>
    <row r="45" customFormat="false" ht="15.75" hidden="true" customHeight="true" outlineLevel="0" collapsed="false">
      <c r="A45" s="46" t="s">
        <v>74</v>
      </c>
      <c r="B45" s="17" t="n">
        <v>367</v>
      </c>
      <c r="C45" s="18" t="s">
        <v>76</v>
      </c>
      <c r="D45" s="45" t="s">
        <v>68</v>
      </c>
      <c r="E45" s="19" t="s">
        <v>18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15.75" hidden="true" customHeight="true" outlineLevel="0" collapsed="false">
      <c r="A46" s="46" t="s">
        <v>74</v>
      </c>
      <c r="B46" s="40" t="n">
        <v>572</v>
      </c>
      <c r="C46" s="18" t="s">
        <v>77</v>
      </c>
      <c r="D46" s="47" t="s">
        <v>68</v>
      </c>
      <c r="E46" s="48" t="s">
        <v>61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customFormat="false" ht="15.75" hidden="true" customHeight="true" outlineLevel="0" collapsed="false">
      <c r="A47" s="26" t="s">
        <v>33</v>
      </c>
      <c r="B47" s="30" t="n">
        <v>717</v>
      </c>
      <c r="C47" s="18" t="s">
        <v>78</v>
      </c>
      <c r="D47" s="49" t="n">
        <v>6.21</v>
      </c>
      <c r="E47" s="50" t="s">
        <v>49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15.75" hidden="true" customHeight="true" outlineLevel="0" collapsed="false">
      <c r="A48" s="26" t="s">
        <v>33</v>
      </c>
      <c r="B48" s="30" t="n">
        <v>717</v>
      </c>
      <c r="C48" s="18" t="s">
        <v>78</v>
      </c>
      <c r="D48" s="49" t="n">
        <v>6.21</v>
      </c>
      <c r="E48" s="33" t="s">
        <v>23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</row>
    <row r="49" customFormat="false" ht="15.75" hidden="true" customHeight="true" outlineLevel="0" collapsed="false">
      <c r="A49" s="26" t="s">
        <v>33</v>
      </c>
      <c r="B49" s="51" t="n">
        <v>549</v>
      </c>
      <c r="C49" s="52" t="s">
        <v>79</v>
      </c>
      <c r="D49" s="49" t="n">
        <v>6.21</v>
      </c>
      <c r="E49" s="17" t="s">
        <v>80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customFormat="false" ht="15.75" hidden="true" customHeight="true" outlineLevel="0" collapsed="false">
      <c r="A50" s="26" t="s">
        <v>33</v>
      </c>
      <c r="B50" s="51" t="n">
        <v>549</v>
      </c>
      <c r="C50" s="52" t="s">
        <v>79</v>
      </c>
      <c r="D50" s="49" t="n">
        <v>6.21</v>
      </c>
      <c r="E50" s="33" t="s">
        <v>81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</row>
    <row r="51" customFormat="false" ht="15.75" hidden="true" customHeight="true" outlineLevel="0" collapsed="false">
      <c r="A51" s="18" t="s">
        <v>30</v>
      </c>
      <c r="B51" s="17" t="n">
        <v>311</v>
      </c>
      <c r="C51" s="18" t="s">
        <v>31</v>
      </c>
      <c r="D51" s="17" t="n">
        <v>6.21</v>
      </c>
      <c r="E51" s="17" t="s">
        <v>32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  <row r="52" customFormat="false" ht="15.75" hidden="true" customHeight="true" outlineLevel="0" collapsed="false">
      <c r="A52" s="26" t="s">
        <v>33</v>
      </c>
      <c r="B52" s="30" t="n">
        <v>594</v>
      </c>
      <c r="C52" s="18" t="s">
        <v>82</v>
      </c>
      <c r="D52" s="31" t="n">
        <v>6.21</v>
      </c>
      <c r="E52" s="32" t="s">
        <v>35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</row>
    <row r="53" customFormat="false" ht="15.75" hidden="true" customHeight="true" outlineLevel="0" collapsed="false">
      <c r="A53" s="26" t="s">
        <v>33</v>
      </c>
      <c r="B53" s="30" t="n">
        <v>594</v>
      </c>
      <c r="C53" s="18" t="s">
        <v>82</v>
      </c>
      <c r="D53" s="31" t="n">
        <v>6.21</v>
      </c>
      <c r="E53" s="33" t="s">
        <v>23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</row>
    <row r="54" customFormat="false" ht="15.75" hidden="true" customHeight="true" outlineLevel="0" collapsed="false">
      <c r="A54" s="26" t="s">
        <v>33</v>
      </c>
      <c r="B54" s="17" t="n">
        <v>591</v>
      </c>
      <c r="C54" s="40" t="s">
        <v>83</v>
      </c>
      <c r="D54" s="31" t="n">
        <v>6.21</v>
      </c>
      <c r="E54" s="32" t="s">
        <v>35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</row>
    <row r="55" customFormat="false" ht="15.75" hidden="true" customHeight="true" outlineLevel="0" collapsed="false">
      <c r="A55" s="26" t="s">
        <v>33</v>
      </c>
      <c r="B55" s="17" t="n">
        <v>591</v>
      </c>
      <c r="C55" s="40" t="s">
        <v>83</v>
      </c>
      <c r="D55" s="31" t="n">
        <v>6.21</v>
      </c>
      <c r="E55" s="33" t="s">
        <v>23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15.75" hidden="true" customHeight="true" outlineLevel="0" collapsed="false">
      <c r="A56" s="26" t="s">
        <v>33</v>
      </c>
      <c r="B56" s="17" t="n">
        <v>548</v>
      </c>
      <c r="C56" s="40" t="s">
        <v>84</v>
      </c>
      <c r="D56" s="31" t="n">
        <v>6.21</v>
      </c>
      <c r="E56" s="32" t="s">
        <v>35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15.75" hidden="true" customHeight="true" outlineLevel="0" collapsed="false">
      <c r="A57" s="26" t="s">
        <v>33</v>
      </c>
      <c r="B57" s="17" t="n">
        <v>548</v>
      </c>
      <c r="C57" s="40" t="s">
        <v>84</v>
      </c>
      <c r="D57" s="31" t="n">
        <v>6.21</v>
      </c>
      <c r="E57" s="33" t="s">
        <v>23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15.75" hidden="true" customHeight="true" outlineLevel="0" collapsed="false">
      <c r="A58" s="26" t="s">
        <v>33</v>
      </c>
      <c r="B58" s="17" t="n">
        <v>732</v>
      </c>
      <c r="C58" s="40" t="s">
        <v>85</v>
      </c>
      <c r="D58" s="31" t="n">
        <v>6.21</v>
      </c>
      <c r="E58" s="32" t="s">
        <v>35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</row>
    <row r="59" customFormat="false" ht="15.75" hidden="true" customHeight="true" outlineLevel="0" collapsed="false">
      <c r="A59" s="26" t="s">
        <v>33</v>
      </c>
      <c r="B59" s="17" t="n">
        <v>732</v>
      </c>
      <c r="C59" s="40" t="s">
        <v>85</v>
      </c>
      <c r="D59" s="31" t="n">
        <v>6.21</v>
      </c>
      <c r="E59" s="33" t="s">
        <v>23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</row>
    <row r="60" customFormat="false" ht="15.75" hidden="true" customHeight="true" outlineLevel="0" collapsed="false">
      <c r="A60" s="26" t="s">
        <v>33</v>
      </c>
      <c r="B60" s="30" t="n">
        <v>341</v>
      </c>
      <c r="C60" s="18" t="s">
        <v>86</v>
      </c>
      <c r="D60" s="31" t="n">
        <v>6.21</v>
      </c>
      <c r="E60" s="32" t="s">
        <v>35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15.75" hidden="true" customHeight="true" outlineLevel="0" collapsed="false">
      <c r="A61" s="26" t="s">
        <v>33</v>
      </c>
      <c r="B61" s="30" t="n">
        <v>341</v>
      </c>
      <c r="C61" s="18" t="s">
        <v>86</v>
      </c>
      <c r="D61" s="31" t="n">
        <v>6.21</v>
      </c>
      <c r="E61" s="33" t="s">
        <v>23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</row>
    <row r="62" customFormat="false" ht="15.75" hidden="true" customHeight="true" outlineLevel="0" collapsed="false">
      <c r="A62" s="26" t="s">
        <v>33</v>
      </c>
      <c r="B62" s="30" t="n">
        <v>719</v>
      </c>
      <c r="C62" s="18" t="s">
        <v>87</v>
      </c>
      <c r="D62" s="31" t="n">
        <v>6.21</v>
      </c>
      <c r="E62" s="32" t="s">
        <v>35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</row>
    <row r="63" customFormat="false" ht="15.75" hidden="true" customHeight="true" outlineLevel="0" collapsed="false">
      <c r="A63" s="26" t="s">
        <v>33</v>
      </c>
      <c r="B63" s="30" t="n">
        <v>719</v>
      </c>
      <c r="C63" s="18" t="s">
        <v>87</v>
      </c>
      <c r="D63" s="31" t="n">
        <v>6.21</v>
      </c>
      <c r="E63" s="33" t="s">
        <v>23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</row>
    <row r="64" customFormat="false" ht="15.75" hidden="true" customHeight="true" outlineLevel="0" collapsed="false">
      <c r="A64" s="25" t="s">
        <v>26</v>
      </c>
      <c r="B64" s="19" t="n">
        <v>733</v>
      </c>
      <c r="C64" s="26" t="s">
        <v>70</v>
      </c>
      <c r="D64" s="27" t="n">
        <v>6.21</v>
      </c>
      <c r="E64" s="19" t="s">
        <v>88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customFormat="false" ht="15.75" hidden="true" customHeight="true" outlineLevel="0" collapsed="false">
      <c r="A65" s="25" t="s">
        <v>26</v>
      </c>
      <c r="B65" s="19" t="n">
        <v>573</v>
      </c>
      <c r="C65" s="26" t="s">
        <v>89</v>
      </c>
      <c r="D65" s="27" t="n">
        <v>6.21</v>
      </c>
      <c r="E65" s="19" t="s">
        <v>71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customFormat="false" ht="15.75" hidden="true" customHeight="true" outlineLevel="0" collapsed="false">
      <c r="A66" s="46" t="s">
        <v>74</v>
      </c>
      <c r="B66" s="17" t="n">
        <v>56</v>
      </c>
      <c r="C66" s="18" t="s">
        <v>90</v>
      </c>
      <c r="D66" s="17" t="n">
        <v>6.21</v>
      </c>
      <c r="E66" s="19" t="s">
        <v>61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</row>
  </sheetData>
  <autoFilter ref="A3:Q66">
    <filterColumn colId="1">
      <filters>
        <filter val="586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3T01:15:05Z</dcterms:modified>
  <cp:revision>0</cp:revision>
  <dc:subject/>
  <dc:title/>
</cp:coreProperties>
</file>