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一环路南一段</t>
  </si>
  <si>
    <t xml:space="preserve">9:00-10:00</t>
  </si>
  <si>
    <t xml:space="preserve">未收到物质，下月在做</t>
  </si>
  <si>
    <t xml:space="preserve">光华片</t>
  </si>
  <si>
    <t xml:space="preserve">双楠店</t>
  </si>
  <si>
    <t xml:space="preserve">9:00--10:00</t>
  </si>
  <si>
    <t xml:space="preserve">通盈街药店</t>
  </si>
  <si>
    <t xml:space="preserve">18:30-19:30</t>
  </si>
  <si>
    <t xml:space="preserve">龙泉锦绣路</t>
  </si>
  <si>
    <t xml:space="preserve">18:30-21:00</t>
  </si>
  <si>
    <t xml:space="preserve">高新片区</t>
  </si>
  <si>
    <t xml:space="preserve">天久北巷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华泰路药店</t>
  </si>
  <si>
    <r>
      <rPr>
        <sz val="9"/>
        <rFont val="Noto Sans"/>
        <family val="2"/>
      </rPr>
      <t xml:space="preserve">因未收到物质，改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做的</t>
    </r>
  </si>
  <si>
    <t xml:space="preserve">西北片区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邛崃片区</t>
  </si>
  <si>
    <t xml:space="preserve">大邑北街店</t>
  </si>
  <si>
    <t xml:space="preserve">8:30-10:30</t>
  </si>
  <si>
    <t xml:space="preserve">新繁店</t>
  </si>
  <si>
    <t xml:space="preserve">华油路药店</t>
  </si>
  <si>
    <t xml:space="preserve">19:00-20:00</t>
  </si>
  <si>
    <t xml:space="preserve">华阳正东中街店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t xml:space="preserve">燃灯寺</t>
  </si>
  <si>
    <t xml:space="preserve">19:00--20:00</t>
  </si>
  <si>
    <t xml:space="preserve">新泰西路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杉板桥</t>
  </si>
  <si>
    <t xml:space="preserve">10:00-11:00</t>
  </si>
  <si>
    <t xml:space="preserve">因店长出差，下月再做</t>
  </si>
  <si>
    <t xml:space="preserve">邓双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新津正东</t>
  </si>
  <si>
    <t xml:space="preserve">兴义店</t>
  </si>
  <si>
    <t xml:space="preserve">三河场</t>
  </si>
  <si>
    <t xml:space="preserve">白马寺</t>
  </si>
  <si>
    <t xml:space="preserve">马超东路店</t>
  </si>
  <si>
    <t xml:space="preserve">水杉街药店</t>
  </si>
  <si>
    <t xml:space="preserve">9:30-10:30</t>
  </si>
  <si>
    <t xml:space="preserve">未做，改为下月再做</t>
  </si>
  <si>
    <t xml:space="preserve">万科路药店</t>
  </si>
  <si>
    <t xml:space="preserve">19:30-20:30</t>
  </si>
  <si>
    <r>
      <rPr>
        <sz val="9"/>
        <rFont val="Noto Sans"/>
        <family val="2"/>
      </rPr>
      <t xml:space="preserve">因盘点延后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做的</t>
    </r>
  </si>
  <si>
    <t xml:space="preserve">柳翠路药店</t>
  </si>
  <si>
    <t xml:space="preserve">青白江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五津西路</t>
  </si>
  <si>
    <t xml:space="preserve">邛崃平乐店</t>
  </si>
  <si>
    <t xml:space="preserve">6.20</t>
  </si>
  <si>
    <r>
      <rPr>
        <sz val="9"/>
        <rFont val="Noto Sans"/>
        <family val="2"/>
      </rPr>
      <t xml:space="preserve">原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、提前到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做</t>
    </r>
  </si>
  <si>
    <t xml:space="preserve">观音桥街药店</t>
  </si>
  <si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、提前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做</t>
    </r>
  </si>
  <si>
    <t xml:space="preserve">双流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新乐中街店</t>
  </si>
  <si>
    <t xml:space="preserve">新津外西</t>
  </si>
  <si>
    <t xml:space="preserve">崇都片区</t>
  </si>
  <si>
    <t xml:space="preserve">崇中店</t>
  </si>
  <si>
    <t xml:space="preserve">金带街店</t>
  </si>
  <si>
    <t xml:space="preserve">郫县店</t>
  </si>
  <si>
    <t xml:space="preserve">大邑通达店</t>
  </si>
  <si>
    <t xml:space="preserve">大邑东壕沟店</t>
  </si>
  <si>
    <t xml:space="preserve">9:00-11:00</t>
  </si>
  <si>
    <r>
      <rPr>
        <sz val="9"/>
        <color rgb="FF003300"/>
        <rFont val="宋体"/>
        <family val="0"/>
        <charset val="134"/>
      </rPr>
      <t xml:space="preserve">18</t>
    </r>
    <r>
      <rPr>
        <sz val="9"/>
        <color rgb="FF003300"/>
        <rFont val="Noto Sans"/>
        <family val="2"/>
      </rPr>
      <t xml:space="preserve">：</t>
    </r>
    <r>
      <rPr>
        <sz val="9"/>
        <color rgb="FF003300"/>
        <rFont val="宋体"/>
        <family val="0"/>
        <charset val="134"/>
      </rPr>
      <t xml:space="preserve">30-19:30</t>
    </r>
  </si>
  <si>
    <t xml:space="preserve">大邑安仁店</t>
  </si>
  <si>
    <t xml:space="preserve">邛崃长安店</t>
  </si>
  <si>
    <t xml:space="preserve">邛崃汇源店</t>
  </si>
  <si>
    <t xml:space="preserve">邛崃羊安店</t>
  </si>
  <si>
    <t xml:space="preserve">邛崃中心店</t>
  </si>
  <si>
    <t xml:space="preserve">大邑内蒙古店</t>
  </si>
  <si>
    <r>
      <rPr>
        <sz val="9"/>
        <rFont val="宋体"/>
        <family val="0"/>
        <charset val="134"/>
      </rPr>
      <t xml:space="preserve">19: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锦华店</t>
  </si>
  <si>
    <t xml:space="preserve">怀远店</t>
  </si>
  <si>
    <t xml:space="preserve">双林店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以下店是</t>
  </si>
  <si>
    <t xml:space="preserve">四川太极龙泉东街店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四川太极成华区龙潭西路店药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1:00</t>
    </r>
  </si>
  <si>
    <t xml:space="preserve">成华区崔家店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</si>
  <si>
    <t xml:space="preserve">19.30-20.50</t>
  </si>
  <si>
    <t xml:space="preserve">四川太极锦江区滨江路</t>
  </si>
  <si>
    <t xml:space="preserve">玉双路店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东南片</t>
  </si>
  <si>
    <t xml:space="preserve">华康店</t>
  </si>
  <si>
    <t xml:space="preserve">20:00-21:00</t>
  </si>
  <si>
    <t xml:space="preserve">四川太极锦江区通盈街药店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75" activeCellId="0" sqref="E75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62"/>
    <col collapsed="false" customWidth="true" hidden="false" outlineLevel="0" max="3" min="3" style="1" width="15.12"/>
    <col collapsed="false" customWidth="true" hidden="false" outlineLevel="0" max="4" min="4" style="1" width="7.12"/>
    <col collapsed="false" customWidth="true" hidden="false" outlineLevel="0" max="5" min="5" style="1" width="11.36"/>
    <col collapsed="false" customWidth="true" hidden="false" outlineLevel="0" max="6" min="6" style="1" width="7.74"/>
    <col collapsed="false" customWidth="true" hidden="false" outlineLevel="0" max="7" min="7" style="1" width="5.87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7.74"/>
    <col collapsed="false" customWidth="true" hidden="false" outlineLevel="0" max="13" min="13" style="1" width="7.12"/>
    <col collapsed="false" customWidth="true" hidden="false" outlineLevel="0" max="14" min="14" style="1" width="9.36"/>
    <col collapsed="false" customWidth="false" hidden="false" outlineLevel="0" max="15" min="15" style="1" width="8.74"/>
    <col collapsed="false" customWidth="true" hidden="false" outlineLevel="0" max="16" min="16" style="1" width="7.24"/>
    <col collapsed="false" customWidth="true" hidden="false" outlineLevel="0" max="17" min="17" style="1" width="6.75"/>
    <col collapsed="false" customWidth="true" hidden="false" outlineLevel="0" max="18" min="18" style="1" width="9.36"/>
    <col collapsed="false" customWidth="false" hidden="false" outlineLevel="0" max="257" min="19" style="1" width="8.7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/>
      <c r="H2" s="7"/>
      <c r="I2" s="7"/>
      <c r="J2" s="8" t="s">
        <v>7</v>
      </c>
      <c r="K2" s="8"/>
      <c r="L2" s="8"/>
      <c r="M2" s="8"/>
      <c r="N2" s="9" t="s">
        <v>8</v>
      </c>
      <c r="O2" s="9"/>
      <c r="P2" s="9"/>
      <c r="Q2" s="9"/>
    </row>
    <row r="3" customFormat="false" ht="15.75" hidden="false" customHeight="true" outlineLevel="0" collapsed="false">
      <c r="A3" s="3"/>
      <c r="B3" s="4"/>
      <c r="C3" s="3"/>
      <c r="D3" s="5"/>
      <c r="E3" s="6"/>
      <c r="F3" s="10" t="s">
        <v>9</v>
      </c>
      <c r="G3" s="10" t="s">
        <v>10</v>
      </c>
      <c r="H3" s="10" t="s">
        <v>11</v>
      </c>
      <c r="I3" s="11" t="s">
        <v>12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4" t="s">
        <v>15</v>
      </c>
      <c r="Q3" s="15" t="s">
        <v>10</v>
      </c>
    </row>
    <row r="4" customFormat="false" ht="15.75" hidden="false" customHeight="true" outlineLevel="0" collapsed="false">
      <c r="A4" s="16" t="s">
        <v>16</v>
      </c>
      <c r="B4" s="17" t="n">
        <v>702</v>
      </c>
      <c r="C4" s="18" t="s">
        <v>17</v>
      </c>
      <c r="D4" s="19" t="n">
        <v>6.12</v>
      </c>
      <c r="E4" s="19" t="s">
        <v>18</v>
      </c>
      <c r="F4" s="20" t="s">
        <v>19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5.75" hidden="true" customHeight="true" outlineLevel="0" collapsed="false">
      <c r="A5" s="21" t="s">
        <v>20</v>
      </c>
      <c r="B5" s="22" t="n">
        <v>516</v>
      </c>
      <c r="C5" s="23" t="s">
        <v>21</v>
      </c>
      <c r="D5" s="24" t="n">
        <v>6.12</v>
      </c>
      <c r="E5" s="24" t="s">
        <v>22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</row>
    <row r="6" customFormat="false" ht="15.75" hidden="false" customHeight="true" outlineLevel="0" collapsed="false">
      <c r="A6" s="16" t="s">
        <v>16</v>
      </c>
      <c r="B6" s="17" t="n">
        <v>373</v>
      </c>
      <c r="C6" s="18" t="s">
        <v>23</v>
      </c>
      <c r="D6" s="19" t="n">
        <v>6.13</v>
      </c>
      <c r="E6" s="19" t="s">
        <v>24</v>
      </c>
      <c r="F6" s="25" t="n">
        <v>1956.55</v>
      </c>
      <c r="G6" s="25" t="n">
        <v>18</v>
      </c>
      <c r="H6" s="26" t="n">
        <v>341</v>
      </c>
      <c r="I6" s="27" t="n">
        <v>0.22</v>
      </c>
      <c r="J6" s="25" t="n">
        <v>419.31</v>
      </c>
      <c r="K6" s="25" t="n">
        <v>7</v>
      </c>
      <c r="L6" s="26" t="n">
        <v>111.89</v>
      </c>
      <c r="M6" s="27" t="n">
        <v>0.193</v>
      </c>
      <c r="N6" s="28" t="n">
        <v>1537.24</v>
      </c>
      <c r="O6" s="29" t="n">
        <v>3.6661</v>
      </c>
      <c r="P6" s="30" t="n">
        <v>11</v>
      </c>
      <c r="Q6" s="31" t="n">
        <v>18</v>
      </c>
    </row>
    <row r="7" customFormat="false" ht="15.75" hidden="false" customHeight="true" outlineLevel="0" collapsed="false">
      <c r="A7" s="16" t="s">
        <v>16</v>
      </c>
      <c r="B7" s="17" t="n">
        <v>547</v>
      </c>
      <c r="C7" s="18" t="s">
        <v>25</v>
      </c>
      <c r="D7" s="19" t="n">
        <v>6.13</v>
      </c>
      <c r="E7" s="19" t="s">
        <v>26</v>
      </c>
      <c r="F7" s="20" t="s">
        <v>19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15.75" hidden="true" customHeight="true" outlineLevel="0" collapsed="false">
      <c r="A8" s="32" t="s">
        <v>27</v>
      </c>
      <c r="B8" s="19" t="n">
        <v>399</v>
      </c>
      <c r="C8" s="33" t="s">
        <v>28</v>
      </c>
      <c r="D8" s="34" t="n">
        <v>6.14</v>
      </c>
      <c r="E8" s="19" t="s">
        <v>29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15.75" hidden="false" customHeight="true" outlineLevel="0" collapsed="false">
      <c r="A9" s="16" t="s">
        <v>16</v>
      </c>
      <c r="B9" s="17" t="n">
        <v>712</v>
      </c>
      <c r="C9" s="18" t="s">
        <v>30</v>
      </c>
      <c r="D9" s="35" t="n">
        <v>6.14</v>
      </c>
      <c r="E9" s="36" t="s">
        <v>26</v>
      </c>
      <c r="F9" s="25" t="n">
        <v>6350.6</v>
      </c>
      <c r="G9" s="25" t="n">
        <v>59</v>
      </c>
      <c r="H9" s="26" t="n">
        <v>909.7</v>
      </c>
      <c r="I9" s="27" t="n">
        <v>0.1432</v>
      </c>
      <c r="J9" s="25" t="n">
        <v>3504.23</v>
      </c>
      <c r="K9" s="25" t="n">
        <v>50</v>
      </c>
      <c r="L9" s="26" t="n">
        <v>1193.2</v>
      </c>
      <c r="M9" s="27" t="n">
        <v>0.3405</v>
      </c>
      <c r="N9" s="28" t="n">
        <v>2846.37</v>
      </c>
      <c r="O9" s="29" t="n">
        <v>0.812</v>
      </c>
      <c r="P9" s="30" t="n">
        <v>9</v>
      </c>
      <c r="Q9" s="37" t="n">
        <v>0.18</v>
      </c>
      <c r="R9" s="38" t="s">
        <v>31</v>
      </c>
    </row>
    <row r="10" customFormat="false" ht="15.75" hidden="true" customHeight="true" outlineLevel="0" collapsed="false">
      <c r="A10" s="18" t="s">
        <v>32</v>
      </c>
      <c r="B10" s="17" t="n">
        <v>311</v>
      </c>
      <c r="C10" s="18" t="s">
        <v>33</v>
      </c>
      <c r="D10" s="17" t="n">
        <v>6.14</v>
      </c>
      <c r="E10" s="17" t="s">
        <v>34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.75" hidden="true" customHeight="true" outlineLevel="0" collapsed="false">
      <c r="A11" s="33" t="s">
        <v>35</v>
      </c>
      <c r="B11" s="39" t="n">
        <v>579</v>
      </c>
      <c r="C11" s="18" t="s">
        <v>36</v>
      </c>
      <c r="D11" s="40" t="n">
        <v>6.14</v>
      </c>
      <c r="E11" s="41" t="s">
        <v>3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5.75" hidden="true" customHeight="true" outlineLevel="0" collapsed="false">
      <c r="A12" s="33" t="s">
        <v>35</v>
      </c>
      <c r="B12" s="39" t="n">
        <v>579</v>
      </c>
      <c r="C12" s="18" t="s">
        <v>36</v>
      </c>
      <c r="D12" s="40" t="n">
        <v>6.14</v>
      </c>
      <c r="E12" s="42" t="s">
        <v>2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5.75" hidden="true" customHeight="true" outlineLevel="0" collapsed="false">
      <c r="A13" s="18" t="s">
        <v>32</v>
      </c>
      <c r="B13" s="17" t="n">
        <v>730</v>
      </c>
      <c r="C13" s="18" t="s">
        <v>38</v>
      </c>
      <c r="D13" s="43" t="n">
        <v>6.15</v>
      </c>
      <c r="E13" s="17" t="s">
        <v>3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5.75" hidden="false" customHeight="true" outlineLevel="0" collapsed="false">
      <c r="A14" s="16" t="s">
        <v>16</v>
      </c>
      <c r="B14" s="44" t="n">
        <v>578</v>
      </c>
      <c r="C14" s="45" t="s">
        <v>39</v>
      </c>
      <c r="D14" s="19" t="n">
        <v>6.16</v>
      </c>
      <c r="E14" s="19" t="s">
        <v>40</v>
      </c>
      <c r="F14" s="25" t="n">
        <v>223.93</v>
      </c>
      <c r="G14" s="25" t="n">
        <v>19</v>
      </c>
      <c r="H14" s="26" t="n">
        <v>38.27</v>
      </c>
      <c r="I14" s="27" t="n">
        <v>0.17</v>
      </c>
      <c r="J14" s="25" t="n">
        <v>113.3</v>
      </c>
      <c r="K14" s="25" t="n">
        <v>6</v>
      </c>
      <c r="L14" s="26" t="n">
        <v>44.68</v>
      </c>
      <c r="M14" s="27" t="n">
        <v>0.39</v>
      </c>
      <c r="N14" s="28" t="n">
        <v>110.63</v>
      </c>
      <c r="O14" s="29" t="n">
        <v>0.976</v>
      </c>
      <c r="P14" s="30" t="n">
        <v>13</v>
      </c>
      <c r="Q14" s="29" t="n">
        <v>2.16</v>
      </c>
    </row>
    <row r="15" customFormat="false" ht="15.75" hidden="true" customHeight="true" outlineLevel="0" collapsed="false">
      <c r="A15" s="32" t="s">
        <v>27</v>
      </c>
      <c r="B15" s="19" t="n">
        <v>512</v>
      </c>
      <c r="C15" s="33" t="s">
        <v>41</v>
      </c>
      <c r="D15" s="34" t="n">
        <v>6.16</v>
      </c>
      <c r="E15" s="19" t="s">
        <v>1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5.75" hidden="true" customHeight="true" outlineLevel="0" collapsed="false">
      <c r="A16" s="18" t="s">
        <v>32</v>
      </c>
      <c r="B16" s="17" t="n">
        <v>349</v>
      </c>
      <c r="C16" s="18" t="s">
        <v>42</v>
      </c>
      <c r="D16" s="17" t="n">
        <v>6.17</v>
      </c>
      <c r="E16" s="17" t="s">
        <v>43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5.75" hidden="true" customHeight="true" outlineLevel="0" collapsed="false">
      <c r="A17" s="32" t="s">
        <v>27</v>
      </c>
      <c r="B17" s="19" t="n">
        <v>542</v>
      </c>
      <c r="C17" s="33" t="s">
        <v>44</v>
      </c>
      <c r="D17" s="34" t="n">
        <v>6.17</v>
      </c>
      <c r="E17" s="19" t="s">
        <v>45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5.75" hidden="true" customHeight="true" outlineLevel="0" collapsed="false">
      <c r="A18" s="46" t="s">
        <v>20</v>
      </c>
      <c r="B18" s="46" t="n">
        <v>714</v>
      </c>
      <c r="C18" s="46" t="s">
        <v>46</v>
      </c>
      <c r="D18" s="47" t="n">
        <v>6.18</v>
      </c>
      <c r="E18" s="17" t="s">
        <v>47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19" customFormat="false" ht="15.75" hidden="true" customHeight="true" outlineLevel="0" collapsed="false">
      <c r="A19" s="18" t="s">
        <v>32</v>
      </c>
      <c r="B19" s="17" t="n">
        <v>597</v>
      </c>
      <c r="C19" s="18" t="s">
        <v>48</v>
      </c>
      <c r="D19" s="17" t="n">
        <v>6.18</v>
      </c>
      <c r="E19" s="17" t="s">
        <v>49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true" outlineLevel="0" collapsed="false">
      <c r="A20" s="16" t="s">
        <v>16</v>
      </c>
      <c r="B20" s="45" t="n">
        <v>511</v>
      </c>
      <c r="C20" s="45" t="s">
        <v>50</v>
      </c>
      <c r="D20" s="19" t="n">
        <v>6.18</v>
      </c>
      <c r="E20" s="19" t="s">
        <v>51</v>
      </c>
      <c r="F20" s="20" t="s">
        <v>5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5.75" hidden="true" customHeight="true" outlineLevel="0" collapsed="false">
      <c r="A21" s="32" t="s">
        <v>27</v>
      </c>
      <c r="B21" s="19" t="n">
        <v>514</v>
      </c>
      <c r="C21" s="33" t="s">
        <v>53</v>
      </c>
      <c r="D21" s="34" t="n">
        <v>6.18</v>
      </c>
      <c r="E21" s="19" t="s">
        <v>54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5.75" hidden="true" customHeight="true" outlineLevel="0" collapsed="false">
      <c r="A22" s="32" t="s">
        <v>27</v>
      </c>
      <c r="B22" s="19" t="n">
        <v>389</v>
      </c>
      <c r="C22" s="33" t="s">
        <v>55</v>
      </c>
      <c r="D22" s="34" t="n">
        <v>6.18</v>
      </c>
      <c r="E22" s="19" t="s">
        <v>34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  <row r="23" customFormat="false" ht="15.75" hidden="true" customHeight="true" outlineLevel="0" collapsed="false">
      <c r="A23" s="32" t="s">
        <v>27</v>
      </c>
      <c r="B23" s="19" t="n">
        <v>546</v>
      </c>
      <c r="C23" s="33" t="s">
        <v>56</v>
      </c>
      <c r="D23" s="34" t="n">
        <v>6.18</v>
      </c>
      <c r="E23" s="19" t="s">
        <v>5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5.75" hidden="true" customHeight="true" outlineLevel="0" collapsed="false">
      <c r="A24" s="32" t="s">
        <v>27</v>
      </c>
      <c r="B24" s="19" t="n">
        <v>399</v>
      </c>
      <c r="C24" s="33" t="s">
        <v>28</v>
      </c>
      <c r="D24" s="34" t="n">
        <v>6.18</v>
      </c>
      <c r="E24" s="19" t="s">
        <v>2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15.75" hidden="true" customHeight="true" outlineLevel="0" collapsed="false">
      <c r="A25" s="32" t="s">
        <v>27</v>
      </c>
      <c r="B25" s="19" t="n">
        <v>588</v>
      </c>
      <c r="C25" s="33" t="s">
        <v>58</v>
      </c>
      <c r="D25" s="34" t="n">
        <v>6.18</v>
      </c>
      <c r="E25" s="19" t="s">
        <v>40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</row>
    <row r="26" customFormat="false" ht="15.75" hidden="true" customHeight="true" outlineLevel="0" collapsed="false">
      <c r="A26" s="32" t="s">
        <v>27</v>
      </c>
      <c r="B26" s="19" t="n">
        <v>371</v>
      </c>
      <c r="C26" s="33" t="s">
        <v>59</v>
      </c>
      <c r="D26" s="34" t="n">
        <v>6.18</v>
      </c>
      <c r="E26" s="19" t="s">
        <v>18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</row>
    <row r="27" customFormat="false" ht="15.75" hidden="true" customHeight="true" outlineLevel="0" collapsed="false">
      <c r="A27" s="18" t="s">
        <v>32</v>
      </c>
      <c r="B27" s="17" t="n">
        <v>518</v>
      </c>
      <c r="C27" s="18" t="s">
        <v>60</v>
      </c>
      <c r="D27" s="17" t="n">
        <v>6.19</v>
      </c>
      <c r="E27" s="17" t="s">
        <v>40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</row>
    <row r="28" customFormat="false" ht="15.75" hidden="true" customHeight="true" outlineLevel="0" collapsed="false">
      <c r="A28" s="18" t="s">
        <v>32</v>
      </c>
      <c r="B28" s="17" t="n">
        <v>731</v>
      </c>
      <c r="C28" s="18" t="s">
        <v>61</v>
      </c>
      <c r="D28" s="17" t="n">
        <v>6.19</v>
      </c>
      <c r="E28" s="17" t="s">
        <v>54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5.75" hidden="true" customHeight="true" outlineLevel="0" collapsed="false">
      <c r="A29" s="18" t="s">
        <v>32</v>
      </c>
      <c r="B29" s="17" t="n">
        <v>709</v>
      </c>
      <c r="C29" s="18" t="s">
        <v>62</v>
      </c>
      <c r="D29" s="17" t="n">
        <v>6.19</v>
      </c>
      <c r="E29" s="17" t="s">
        <v>34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5.75" hidden="false" customHeight="true" outlineLevel="0" collapsed="false">
      <c r="A30" s="16" t="s">
        <v>16</v>
      </c>
      <c r="B30" s="45" t="n">
        <v>598</v>
      </c>
      <c r="C30" s="45" t="s">
        <v>63</v>
      </c>
      <c r="D30" s="48" t="n">
        <v>6.19</v>
      </c>
      <c r="E30" s="36" t="s">
        <v>64</v>
      </c>
      <c r="F30" s="20" t="s">
        <v>65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1" customFormat="false" ht="15.75" hidden="false" customHeight="true" outlineLevel="0" collapsed="false">
      <c r="A31" s="16" t="s">
        <v>16</v>
      </c>
      <c r="B31" s="17" t="n">
        <v>707</v>
      </c>
      <c r="C31" s="18" t="s">
        <v>66</v>
      </c>
      <c r="D31" s="19" t="n">
        <v>6.19</v>
      </c>
      <c r="E31" s="19" t="s">
        <v>67</v>
      </c>
      <c r="F31" s="25" t="n">
        <v>2008.3</v>
      </c>
      <c r="G31" s="25" t="n">
        <v>26</v>
      </c>
      <c r="H31" s="26" t="n">
        <v>491.4</v>
      </c>
      <c r="I31" s="27" t="n">
        <v>0.24</v>
      </c>
      <c r="J31" s="25" t="n">
        <v>1244.39</v>
      </c>
      <c r="K31" s="25" t="n">
        <v>24</v>
      </c>
      <c r="L31" s="26" t="n">
        <v>232.4</v>
      </c>
      <c r="M31" s="27" t="n">
        <v>0.186</v>
      </c>
      <c r="N31" s="28" t="n">
        <v>763.91</v>
      </c>
      <c r="O31" s="29" t="n">
        <v>0.61</v>
      </c>
      <c r="P31" s="30" t="n">
        <v>2</v>
      </c>
      <c r="Q31" s="49" t="n">
        <v>0.083</v>
      </c>
      <c r="R31" s="38" t="s">
        <v>68</v>
      </c>
    </row>
    <row r="32" customFormat="false" ht="15.75" hidden="false" customHeight="true" outlineLevel="0" collapsed="false">
      <c r="A32" s="16" t="s">
        <v>16</v>
      </c>
      <c r="B32" s="45" t="n">
        <v>723</v>
      </c>
      <c r="C32" s="45" t="s">
        <v>69</v>
      </c>
      <c r="D32" s="19" t="n">
        <v>6.19</v>
      </c>
      <c r="E32" s="19" t="s">
        <v>40</v>
      </c>
      <c r="F32" s="25" t="n">
        <v>1526.38</v>
      </c>
      <c r="G32" s="25" t="n">
        <v>50</v>
      </c>
      <c r="H32" s="26" t="n">
        <v>367.18</v>
      </c>
      <c r="I32" s="27" t="n">
        <v>0.2353</v>
      </c>
      <c r="J32" s="25" t="n">
        <v>522.4</v>
      </c>
      <c r="K32" s="25" t="n">
        <v>10</v>
      </c>
      <c r="L32" s="26" t="n">
        <v>341.6</v>
      </c>
      <c r="M32" s="27" t="n">
        <v>0.653</v>
      </c>
      <c r="N32" s="28" t="n">
        <v>1003.98</v>
      </c>
      <c r="O32" s="29" t="n">
        <v>1.9218</v>
      </c>
      <c r="P32" s="30" t="n">
        <v>40</v>
      </c>
      <c r="Q32" s="37" t="n">
        <v>4</v>
      </c>
    </row>
    <row r="33" customFormat="false" ht="15.75" hidden="false" customHeight="true" outlineLevel="0" collapsed="false">
      <c r="A33" s="16" t="s">
        <v>16</v>
      </c>
      <c r="B33" s="17" t="n">
        <v>593</v>
      </c>
      <c r="C33" s="18" t="s">
        <v>70</v>
      </c>
      <c r="D33" s="19" t="n">
        <v>6.19</v>
      </c>
      <c r="E33" s="50" t="s">
        <v>71</v>
      </c>
      <c r="F33" s="51" t="n">
        <v>1339.4</v>
      </c>
      <c r="G33" s="51" t="n">
        <v>42</v>
      </c>
      <c r="H33" s="52" t="n">
        <v>370</v>
      </c>
      <c r="I33" s="53" t="n">
        <v>0.276</v>
      </c>
      <c r="J33" s="51" t="n">
        <v>304.7</v>
      </c>
      <c r="K33" s="51" t="n">
        <v>12</v>
      </c>
      <c r="L33" s="52" t="n">
        <v>131.8</v>
      </c>
      <c r="M33" s="53" t="n">
        <v>0.4326</v>
      </c>
      <c r="N33" s="54" t="n">
        <v>1034.7</v>
      </c>
      <c r="O33" s="55" t="n">
        <v>0.53</v>
      </c>
      <c r="P33" s="56" t="n">
        <v>30</v>
      </c>
      <c r="Q33" s="57" t="n">
        <f aca="false">K33/G33</f>
        <v>0.285714285714286</v>
      </c>
    </row>
    <row r="34" customFormat="false" ht="15.75" hidden="true" customHeight="true" outlineLevel="0" collapsed="false">
      <c r="A34" s="32" t="s">
        <v>27</v>
      </c>
      <c r="B34" s="19" t="n">
        <v>385</v>
      </c>
      <c r="C34" s="33" t="s">
        <v>72</v>
      </c>
      <c r="D34" s="34" t="n">
        <v>6.19</v>
      </c>
      <c r="E34" s="19" t="s">
        <v>64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</row>
    <row r="35" customFormat="false" ht="15.75" hidden="true" customHeight="true" outlineLevel="0" collapsed="false">
      <c r="A35" s="33" t="s">
        <v>35</v>
      </c>
      <c r="B35" s="17" t="n">
        <v>586</v>
      </c>
      <c r="C35" s="58" t="s">
        <v>73</v>
      </c>
      <c r="D35" s="59" t="s">
        <v>74</v>
      </c>
      <c r="E35" s="41" t="s">
        <v>37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5.75" hidden="true" customHeight="true" outlineLevel="0" collapsed="false">
      <c r="A36" s="33" t="s">
        <v>35</v>
      </c>
      <c r="B36" s="17" t="n">
        <v>586</v>
      </c>
      <c r="C36" s="58" t="s">
        <v>73</v>
      </c>
      <c r="D36" s="59" t="s">
        <v>74</v>
      </c>
      <c r="E36" s="42" t="s">
        <v>24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5.75" hidden="false" customHeight="true" outlineLevel="0" collapsed="false">
      <c r="A37" s="16" t="s">
        <v>16</v>
      </c>
      <c r="B37" s="17" t="n">
        <v>547</v>
      </c>
      <c r="C37" s="18" t="s">
        <v>25</v>
      </c>
      <c r="D37" s="60" t="s">
        <v>74</v>
      </c>
      <c r="E37" s="19" t="s">
        <v>26</v>
      </c>
      <c r="F37" s="28" t="n">
        <v>762.73</v>
      </c>
      <c r="G37" s="28" t="n">
        <v>43</v>
      </c>
      <c r="H37" s="28" t="n">
        <v>92.05</v>
      </c>
      <c r="I37" s="61" t="n">
        <v>0.1207</v>
      </c>
      <c r="J37" s="28" t="n">
        <v>898.13</v>
      </c>
      <c r="K37" s="28" t="n">
        <v>30</v>
      </c>
      <c r="L37" s="28" t="n">
        <v>320.7</v>
      </c>
      <c r="M37" s="61" t="n">
        <v>0.357</v>
      </c>
      <c r="N37" s="30" t="n">
        <v>-135.4</v>
      </c>
      <c r="O37" s="61" t="n">
        <v>-0.1507</v>
      </c>
      <c r="P37" s="28" t="n">
        <v>13</v>
      </c>
      <c r="Q37" s="61" t="n">
        <v>0.4333</v>
      </c>
      <c r="R37" s="38" t="s">
        <v>75</v>
      </c>
    </row>
    <row r="38" customFormat="false" ht="15.75" hidden="false" customHeight="true" outlineLevel="0" collapsed="false">
      <c r="A38" s="16" t="s">
        <v>16</v>
      </c>
      <c r="B38" s="17" t="n">
        <v>724</v>
      </c>
      <c r="C38" s="18" t="s">
        <v>76</v>
      </c>
      <c r="D38" s="60" t="s">
        <v>74</v>
      </c>
      <c r="E38" s="19" t="s">
        <v>18</v>
      </c>
      <c r="F38" s="20" t="s">
        <v>65</v>
      </c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5.75" hidden="false" customHeight="true" outlineLevel="0" collapsed="false">
      <c r="A39" s="16" t="s">
        <v>16</v>
      </c>
      <c r="B39" s="17" t="n">
        <v>373</v>
      </c>
      <c r="C39" s="18" t="s">
        <v>23</v>
      </c>
      <c r="D39" s="60" t="s">
        <v>74</v>
      </c>
      <c r="E39" s="19" t="s">
        <v>51</v>
      </c>
      <c r="F39" s="25" t="n">
        <v>884.57</v>
      </c>
      <c r="G39" s="25" t="n">
        <v>12</v>
      </c>
      <c r="H39" s="26" t="n">
        <v>192</v>
      </c>
      <c r="I39" s="27" t="n">
        <v>0.2174</v>
      </c>
      <c r="J39" s="25" t="n">
        <v>429.29</v>
      </c>
      <c r="K39" s="25" t="n">
        <v>7</v>
      </c>
      <c r="L39" s="26" t="n">
        <v>143.2</v>
      </c>
      <c r="M39" s="27" t="n">
        <v>0.3335</v>
      </c>
      <c r="N39" s="28" t="n">
        <v>455.28</v>
      </c>
      <c r="O39" s="29" t="n">
        <v>1.0605</v>
      </c>
      <c r="P39" s="30" t="n">
        <v>5</v>
      </c>
      <c r="Q39" s="31" t="n">
        <v>12</v>
      </c>
      <c r="R39" s="38" t="s">
        <v>77</v>
      </c>
    </row>
    <row r="40" customFormat="false" ht="15.75" hidden="true" customHeight="true" outlineLevel="0" collapsed="false">
      <c r="A40" s="32" t="s">
        <v>27</v>
      </c>
      <c r="B40" s="19" t="n">
        <v>733</v>
      </c>
      <c r="C40" s="33" t="s">
        <v>78</v>
      </c>
      <c r="D40" s="62" t="s">
        <v>74</v>
      </c>
      <c r="E40" s="19" t="s">
        <v>51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5.75" hidden="true" customHeight="true" outlineLevel="0" collapsed="false">
      <c r="A41" s="32" t="s">
        <v>27</v>
      </c>
      <c r="B41" s="19" t="n">
        <v>588</v>
      </c>
      <c r="C41" s="33" t="s">
        <v>58</v>
      </c>
      <c r="D41" s="62" t="s">
        <v>74</v>
      </c>
      <c r="E41" s="19" t="s">
        <v>79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5.75" hidden="true" customHeight="true" outlineLevel="0" collapsed="false">
      <c r="A42" s="32" t="s">
        <v>27</v>
      </c>
      <c r="B42" s="19" t="n">
        <v>387</v>
      </c>
      <c r="C42" s="33" t="s">
        <v>80</v>
      </c>
      <c r="D42" s="62" t="s">
        <v>74</v>
      </c>
      <c r="E42" s="19" t="s">
        <v>54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5.75" hidden="true" customHeight="true" outlineLevel="0" collapsed="false">
      <c r="A43" s="32" t="s">
        <v>27</v>
      </c>
      <c r="B43" s="19" t="n">
        <v>574</v>
      </c>
      <c r="C43" s="33" t="s">
        <v>81</v>
      </c>
      <c r="D43" s="62" t="s">
        <v>74</v>
      </c>
      <c r="E43" s="19" t="s">
        <v>4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customFormat="false" ht="15.75" hidden="true" customHeight="true" outlineLevel="0" collapsed="false">
      <c r="A44" s="63" t="s">
        <v>82</v>
      </c>
      <c r="B44" s="17" t="n">
        <v>52</v>
      </c>
      <c r="C44" s="18" t="s">
        <v>83</v>
      </c>
      <c r="D44" s="62" t="s">
        <v>74</v>
      </c>
      <c r="E44" s="19" t="s">
        <v>64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</row>
    <row r="45" customFormat="false" ht="15.75" hidden="true" customHeight="true" outlineLevel="0" collapsed="false">
      <c r="A45" s="63" t="s">
        <v>82</v>
      </c>
      <c r="B45" s="17" t="n">
        <v>367</v>
      </c>
      <c r="C45" s="18" t="s">
        <v>84</v>
      </c>
      <c r="D45" s="62" t="s">
        <v>74</v>
      </c>
      <c r="E45" s="19" t="s">
        <v>18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</row>
    <row r="46" customFormat="false" ht="15.75" hidden="true" customHeight="true" outlineLevel="0" collapsed="false">
      <c r="A46" s="63" t="s">
        <v>82</v>
      </c>
      <c r="B46" s="58" t="n">
        <v>572</v>
      </c>
      <c r="C46" s="18" t="s">
        <v>85</v>
      </c>
      <c r="D46" s="64" t="s">
        <v>74</v>
      </c>
      <c r="E46" s="65" t="s">
        <v>64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</row>
    <row r="47" customFormat="false" ht="15.75" hidden="true" customHeight="true" outlineLevel="0" collapsed="false">
      <c r="A47" s="33" t="s">
        <v>35</v>
      </c>
      <c r="B47" s="39" t="n">
        <v>717</v>
      </c>
      <c r="C47" s="18" t="s">
        <v>86</v>
      </c>
      <c r="D47" s="66" t="n">
        <v>6.21</v>
      </c>
      <c r="E47" s="67" t="s">
        <v>51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5.75" hidden="true" customHeight="true" outlineLevel="0" collapsed="false">
      <c r="A48" s="33" t="s">
        <v>35</v>
      </c>
      <c r="B48" s="39" t="n">
        <v>717</v>
      </c>
      <c r="C48" s="18" t="s">
        <v>86</v>
      </c>
      <c r="D48" s="66" t="n">
        <v>6.21</v>
      </c>
      <c r="E48" s="42" t="s">
        <v>24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15.75" hidden="true" customHeight="true" outlineLevel="0" collapsed="false">
      <c r="A49" s="33" t="s">
        <v>35</v>
      </c>
      <c r="B49" s="68" t="n">
        <v>549</v>
      </c>
      <c r="C49" s="69" t="s">
        <v>87</v>
      </c>
      <c r="D49" s="66" t="n">
        <v>6.21</v>
      </c>
      <c r="E49" s="17" t="s">
        <v>88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.75" hidden="true" customHeight="true" outlineLevel="0" collapsed="false">
      <c r="A50" s="33" t="s">
        <v>35</v>
      </c>
      <c r="B50" s="68" t="n">
        <v>549</v>
      </c>
      <c r="C50" s="69" t="s">
        <v>87</v>
      </c>
      <c r="D50" s="66" t="n">
        <v>6.21</v>
      </c>
      <c r="E50" s="42" t="s">
        <v>89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5.75" hidden="true" customHeight="true" outlineLevel="0" collapsed="false">
      <c r="A51" s="18" t="s">
        <v>32</v>
      </c>
      <c r="B51" s="17" t="n">
        <v>311</v>
      </c>
      <c r="C51" s="18" t="s">
        <v>33</v>
      </c>
      <c r="D51" s="17" t="n">
        <v>6.21</v>
      </c>
      <c r="E51" s="17" t="s">
        <v>34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5.75" hidden="true" customHeight="true" outlineLevel="0" collapsed="false">
      <c r="A52" s="33" t="s">
        <v>35</v>
      </c>
      <c r="B52" s="39" t="n">
        <v>594</v>
      </c>
      <c r="C52" s="18" t="s">
        <v>90</v>
      </c>
      <c r="D52" s="40" t="n">
        <v>6.21</v>
      </c>
      <c r="E52" s="41" t="s">
        <v>37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5.75" hidden="true" customHeight="true" outlineLevel="0" collapsed="false">
      <c r="A53" s="33" t="s">
        <v>35</v>
      </c>
      <c r="B53" s="39" t="n">
        <v>594</v>
      </c>
      <c r="C53" s="18" t="s">
        <v>90</v>
      </c>
      <c r="D53" s="40" t="n">
        <v>6.21</v>
      </c>
      <c r="E53" s="42" t="s">
        <v>24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5.75" hidden="true" customHeight="true" outlineLevel="0" collapsed="false">
      <c r="A54" s="33" t="s">
        <v>35</v>
      </c>
      <c r="B54" s="17" t="n">
        <v>591</v>
      </c>
      <c r="C54" s="58" t="s">
        <v>91</v>
      </c>
      <c r="D54" s="40" t="n">
        <v>6.21</v>
      </c>
      <c r="E54" s="41" t="s">
        <v>37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5.75" hidden="true" customHeight="true" outlineLevel="0" collapsed="false">
      <c r="A55" s="33" t="s">
        <v>35</v>
      </c>
      <c r="B55" s="17" t="n">
        <v>591</v>
      </c>
      <c r="C55" s="58" t="s">
        <v>91</v>
      </c>
      <c r="D55" s="40" t="n">
        <v>6.21</v>
      </c>
      <c r="E55" s="42" t="s">
        <v>24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customFormat="false" ht="15.75" hidden="true" customHeight="true" outlineLevel="0" collapsed="false">
      <c r="A56" s="33" t="s">
        <v>35</v>
      </c>
      <c r="B56" s="17" t="n">
        <v>548</v>
      </c>
      <c r="C56" s="58" t="s">
        <v>92</v>
      </c>
      <c r="D56" s="40" t="n">
        <v>6.21</v>
      </c>
      <c r="E56" s="41" t="s">
        <v>37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5.75" hidden="true" customHeight="true" outlineLevel="0" collapsed="false">
      <c r="A57" s="33" t="s">
        <v>35</v>
      </c>
      <c r="B57" s="17" t="n">
        <v>548</v>
      </c>
      <c r="C57" s="58" t="s">
        <v>92</v>
      </c>
      <c r="D57" s="40" t="n">
        <v>6.21</v>
      </c>
      <c r="E57" s="42" t="s">
        <v>24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5.75" hidden="true" customHeight="true" outlineLevel="0" collapsed="false">
      <c r="A58" s="33" t="s">
        <v>35</v>
      </c>
      <c r="B58" s="17" t="n">
        <v>732</v>
      </c>
      <c r="C58" s="58" t="s">
        <v>93</v>
      </c>
      <c r="D58" s="40" t="n">
        <v>6.21</v>
      </c>
      <c r="E58" s="41" t="s">
        <v>37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</row>
    <row r="59" customFormat="false" ht="15.75" hidden="true" customHeight="true" outlineLevel="0" collapsed="false">
      <c r="A59" s="33" t="s">
        <v>35</v>
      </c>
      <c r="B59" s="17" t="n">
        <v>732</v>
      </c>
      <c r="C59" s="58" t="s">
        <v>93</v>
      </c>
      <c r="D59" s="40" t="n">
        <v>6.21</v>
      </c>
      <c r="E59" s="42" t="s">
        <v>24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</row>
    <row r="60" customFormat="false" ht="15.75" hidden="true" customHeight="true" outlineLevel="0" collapsed="false">
      <c r="A60" s="33" t="s">
        <v>35</v>
      </c>
      <c r="B60" s="39" t="n">
        <v>341</v>
      </c>
      <c r="C60" s="18" t="s">
        <v>94</v>
      </c>
      <c r="D60" s="40" t="n">
        <v>6.21</v>
      </c>
      <c r="E60" s="41" t="s">
        <v>37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</row>
    <row r="61" customFormat="false" ht="15.75" hidden="true" customHeight="true" outlineLevel="0" collapsed="false">
      <c r="A61" s="33" t="s">
        <v>35</v>
      </c>
      <c r="B61" s="39" t="n">
        <v>341</v>
      </c>
      <c r="C61" s="18" t="s">
        <v>94</v>
      </c>
      <c r="D61" s="40" t="n">
        <v>6.21</v>
      </c>
      <c r="E61" s="42" t="s">
        <v>24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5.75" hidden="true" customHeight="true" outlineLevel="0" collapsed="false">
      <c r="A62" s="33" t="s">
        <v>35</v>
      </c>
      <c r="B62" s="39" t="n">
        <v>719</v>
      </c>
      <c r="C62" s="18" t="s">
        <v>95</v>
      </c>
      <c r="D62" s="40" t="n">
        <v>6.21</v>
      </c>
      <c r="E62" s="41" t="s">
        <v>37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5.75" hidden="true" customHeight="true" outlineLevel="0" collapsed="false">
      <c r="A63" s="33" t="s">
        <v>35</v>
      </c>
      <c r="B63" s="39" t="n">
        <v>719</v>
      </c>
      <c r="C63" s="18" t="s">
        <v>95</v>
      </c>
      <c r="D63" s="40" t="n">
        <v>6.21</v>
      </c>
      <c r="E63" s="42" t="s">
        <v>24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5.75" hidden="true" customHeight="true" outlineLevel="0" collapsed="false">
      <c r="A64" s="32" t="s">
        <v>27</v>
      </c>
      <c r="B64" s="19" t="n">
        <v>733</v>
      </c>
      <c r="C64" s="33" t="s">
        <v>78</v>
      </c>
      <c r="D64" s="34" t="n">
        <v>6.21</v>
      </c>
      <c r="E64" s="19" t="s">
        <v>96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</row>
    <row r="65" customFormat="false" ht="15.75" hidden="true" customHeight="true" outlineLevel="0" collapsed="false">
      <c r="A65" s="32" t="s">
        <v>27</v>
      </c>
      <c r="B65" s="19" t="n">
        <v>573</v>
      </c>
      <c r="C65" s="33" t="s">
        <v>97</v>
      </c>
      <c r="D65" s="34" t="n">
        <v>6.21</v>
      </c>
      <c r="E65" s="19" t="s">
        <v>79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customFormat="false" ht="15.75" hidden="true" customHeight="true" outlineLevel="0" collapsed="false">
      <c r="A66" s="63" t="s">
        <v>82</v>
      </c>
      <c r="B66" s="17" t="n">
        <v>56</v>
      </c>
      <c r="C66" s="18" t="s">
        <v>98</v>
      </c>
      <c r="D66" s="17" t="n">
        <v>6.21</v>
      </c>
      <c r="E66" s="19" t="s">
        <v>64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</row>
    <row r="67" s="72" customFormat="true" ht="14.25" hidden="false" customHeight="true" outlineLevel="0" collapsed="false">
      <c r="A67" s="70" t="s">
        <v>16</v>
      </c>
      <c r="B67" s="45" t="n">
        <v>511</v>
      </c>
      <c r="C67" s="45" t="s">
        <v>99</v>
      </c>
      <c r="D67" s="71" t="n">
        <v>6.13</v>
      </c>
      <c r="E67" s="50" t="s">
        <v>100</v>
      </c>
      <c r="F67" s="51" t="n">
        <v>5286.8</v>
      </c>
      <c r="G67" s="51" t="n">
        <v>55</v>
      </c>
      <c r="H67" s="52" t="n">
        <v>2078</v>
      </c>
      <c r="I67" s="53" t="n">
        <v>0.393</v>
      </c>
      <c r="J67" s="51" t="n">
        <v>914</v>
      </c>
      <c r="K67" s="51" t="n">
        <v>18</v>
      </c>
      <c r="L67" s="52" t="n">
        <v>349</v>
      </c>
      <c r="M67" s="53" t="n">
        <v>0.382</v>
      </c>
      <c r="N67" s="54" t="n">
        <v>4372.8</v>
      </c>
      <c r="O67" s="55" t="n">
        <v>4.78</v>
      </c>
      <c r="P67" s="56" t="n">
        <v>37</v>
      </c>
      <c r="Q67" s="57" t="n">
        <f aca="false">K67/G67</f>
        <v>0.327272727272727</v>
      </c>
    </row>
    <row r="68" s="72" customFormat="true" ht="14.25" hidden="false" customHeight="true" outlineLevel="0" collapsed="false">
      <c r="A68" s="73"/>
      <c r="B68" s="74"/>
      <c r="C68" s="74"/>
      <c r="D68" s="75"/>
      <c r="E68" s="76"/>
      <c r="F68" s="77"/>
      <c r="G68" s="77"/>
      <c r="H68" s="78"/>
      <c r="I68" s="79"/>
      <c r="J68" s="77"/>
      <c r="K68" s="77"/>
      <c r="L68" s="78"/>
      <c r="M68" s="79"/>
      <c r="N68" s="80"/>
      <c r="O68" s="81"/>
      <c r="P68" s="82"/>
      <c r="Q68" s="83"/>
    </row>
    <row r="69" s="72" customFormat="true" ht="14.25" hidden="false" customHeight="true" outlineLevel="0" collapsed="false">
      <c r="A69" s="73"/>
      <c r="B69" s="74"/>
      <c r="C69" s="74"/>
      <c r="D69" s="75"/>
      <c r="E69" s="76"/>
      <c r="F69" s="77"/>
      <c r="G69" s="77"/>
      <c r="H69" s="78"/>
      <c r="I69" s="79"/>
      <c r="J69" s="77"/>
      <c r="K69" s="77"/>
      <c r="L69" s="78"/>
      <c r="M69" s="79"/>
      <c r="N69" s="80"/>
      <c r="O69" s="81"/>
      <c r="P69" s="82"/>
      <c r="Q69" s="83"/>
    </row>
  </sheetData>
  <autoFilter ref="A3:Q67">
    <filterColumn colId="0">
      <filters>
        <filter val="东南片区"/>
      </filters>
    </filterColumn>
  </autoFilter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9.36"/>
  </cols>
  <sheetData>
    <row r="1" customFormat="false" ht="15.75" hidden="false" customHeight="true" outlineLevel="0" collapsed="false">
      <c r="A1" s="38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72" customFormat="true" ht="14.25" hidden="false" customHeight="false" outlineLevel="0" collapsed="false">
      <c r="A2" s="70" t="s">
        <v>16</v>
      </c>
      <c r="B2" s="45" t="n">
        <v>718</v>
      </c>
      <c r="C2" s="45" t="s">
        <v>102</v>
      </c>
      <c r="D2" s="71" t="n">
        <v>6.14</v>
      </c>
      <c r="E2" s="50" t="s">
        <v>103</v>
      </c>
      <c r="F2" s="51" t="n">
        <v>2042.28</v>
      </c>
      <c r="G2" s="51" t="n">
        <v>33</v>
      </c>
      <c r="H2" s="52" t="n">
        <v>326.76</v>
      </c>
      <c r="I2" s="53" t="n">
        <v>0.16</v>
      </c>
      <c r="J2" s="51" t="n">
        <v>836.32</v>
      </c>
      <c r="K2" s="51" t="n">
        <v>21</v>
      </c>
      <c r="L2" s="52" t="n">
        <v>326.16</v>
      </c>
      <c r="M2" s="53" t="n">
        <v>0.39</v>
      </c>
      <c r="N2" s="84" t="n">
        <v>12.0596</v>
      </c>
      <c r="O2" s="55" t="n">
        <v>1.4419</v>
      </c>
      <c r="P2" s="56" t="n">
        <v>12</v>
      </c>
      <c r="Q2" s="85" t="n">
        <f aca="false">K2/G2</f>
        <v>0.636363636363636</v>
      </c>
    </row>
    <row r="3" s="72" customFormat="true" ht="14.25" hidden="false" customHeight="false" outlineLevel="0" collapsed="false">
      <c r="A3" s="70" t="s">
        <v>16</v>
      </c>
      <c r="B3" s="45" t="n">
        <v>545</v>
      </c>
      <c r="C3" s="45" t="s">
        <v>104</v>
      </c>
      <c r="D3" s="71" t="n">
        <v>6.14</v>
      </c>
      <c r="E3" s="50" t="s">
        <v>105</v>
      </c>
      <c r="F3" s="51" t="n">
        <v>963.99</v>
      </c>
      <c r="G3" s="51" t="n">
        <v>27</v>
      </c>
      <c r="H3" s="52" t="n">
        <v>269.69</v>
      </c>
      <c r="I3" s="53" t="n">
        <v>0.28</v>
      </c>
      <c r="J3" s="51" t="n">
        <v>895.33</v>
      </c>
      <c r="K3" s="51" t="n">
        <v>21</v>
      </c>
      <c r="L3" s="52" t="n">
        <v>300.12</v>
      </c>
      <c r="M3" s="53" t="n">
        <v>0.335</v>
      </c>
      <c r="N3" s="54" t="n">
        <v>68.66</v>
      </c>
      <c r="O3" s="55" t="n">
        <v>0.076</v>
      </c>
      <c r="P3" s="56" t="n">
        <v>6</v>
      </c>
      <c r="Q3" s="85" t="n">
        <v>0.285</v>
      </c>
    </row>
    <row r="4" s="72" customFormat="true" ht="14.25" hidden="false" customHeight="false" outlineLevel="0" collapsed="false">
      <c r="A4" s="70" t="s">
        <v>16</v>
      </c>
      <c r="B4" s="45" t="n">
        <v>515</v>
      </c>
      <c r="C4" s="45" t="s">
        <v>106</v>
      </c>
      <c r="D4" s="71" t="n">
        <v>6.14</v>
      </c>
      <c r="E4" s="50" t="s">
        <v>107</v>
      </c>
      <c r="F4" s="51" t="n">
        <v>2950.55</v>
      </c>
      <c r="G4" s="51" t="n">
        <v>67</v>
      </c>
      <c r="H4" s="52" t="n">
        <v>549.3</v>
      </c>
      <c r="I4" s="53" t="n">
        <v>0.1861</v>
      </c>
      <c r="J4" s="51" t="n">
        <v>613.43</v>
      </c>
      <c r="K4" s="51" t="n">
        <v>17</v>
      </c>
      <c r="L4" s="52" t="n">
        <v>247.48</v>
      </c>
      <c r="M4" s="53" t="n">
        <v>0.4034</v>
      </c>
      <c r="N4" s="54" t="n">
        <v>2337.12</v>
      </c>
      <c r="O4" s="55" t="n">
        <v>3.8</v>
      </c>
      <c r="P4" s="56" t="n">
        <v>50</v>
      </c>
      <c r="Q4" s="57" t="n">
        <v>2.94</v>
      </c>
    </row>
    <row r="5" s="86" customFormat="true" ht="11.25" hidden="false" customHeight="false" outlineLevel="0" collapsed="false">
      <c r="A5" s="70" t="s">
        <v>16</v>
      </c>
      <c r="B5" s="45" t="n">
        <v>515</v>
      </c>
      <c r="C5" s="45" t="s">
        <v>106</v>
      </c>
      <c r="D5" s="71" t="n">
        <v>6.14</v>
      </c>
      <c r="E5" s="50" t="s">
        <v>108</v>
      </c>
      <c r="F5" s="51" t="n">
        <v>2950.55</v>
      </c>
      <c r="G5" s="51" t="n">
        <v>67</v>
      </c>
      <c r="H5" s="52" t="n">
        <v>549.3</v>
      </c>
      <c r="I5" s="53" t="n">
        <v>0.1861</v>
      </c>
      <c r="J5" s="51" t="n">
        <v>613.43</v>
      </c>
      <c r="K5" s="51" t="n">
        <v>17</v>
      </c>
      <c r="L5" s="52" t="n">
        <v>247.48</v>
      </c>
      <c r="M5" s="53" t="n">
        <v>0.4034</v>
      </c>
      <c r="N5" s="54" t="n">
        <v>2337.12</v>
      </c>
      <c r="O5" s="55" t="n">
        <v>3.8</v>
      </c>
      <c r="P5" s="56" t="n">
        <v>50</v>
      </c>
      <c r="Q5" s="57" t="n">
        <v>2.94</v>
      </c>
    </row>
    <row r="6" s="72" customFormat="true" ht="14.25" hidden="false" customHeight="false" outlineLevel="0" collapsed="false">
      <c r="A6" s="70" t="s">
        <v>16</v>
      </c>
      <c r="B6" s="45" t="n">
        <v>363</v>
      </c>
      <c r="C6" s="45" t="s">
        <v>109</v>
      </c>
      <c r="D6" s="71" t="n">
        <v>6.17</v>
      </c>
      <c r="E6" s="50" t="s">
        <v>100</v>
      </c>
      <c r="F6" s="25" t="n">
        <v>1747</v>
      </c>
      <c r="G6" s="25" t="n">
        <v>40</v>
      </c>
      <c r="H6" s="26" t="n">
        <v>209</v>
      </c>
      <c r="I6" s="27" t="n">
        <v>0.119</v>
      </c>
      <c r="J6" s="25" t="n">
        <v>106</v>
      </c>
      <c r="K6" s="25" t="n">
        <v>7</v>
      </c>
      <c r="L6" s="26" t="n">
        <v>21</v>
      </c>
      <c r="M6" s="27" t="n">
        <v>0.198</v>
      </c>
      <c r="N6" s="28" t="n">
        <v>1641</v>
      </c>
      <c r="O6" s="29" t="n">
        <v>16.481</v>
      </c>
      <c r="P6" s="30" t="n">
        <v>571.4</v>
      </c>
      <c r="Q6" s="31" t="n">
        <v>33</v>
      </c>
    </row>
    <row r="7" s="90" customFormat="true" ht="11.25" hidden="false" customHeight="false" outlineLevel="0" collapsed="false">
      <c r="A7" s="87" t="s">
        <v>16</v>
      </c>
      <c r="B7" s="19" t="n">
        <v>596</v>
      </c>
      <c r="C7" s="32" t="s">
        <v>110</v>
      </c>
      <c r="D7" s="19" t="s">
        <v>111</v>
      </c>
      <c r="E7" s="19" t="s">
        <v>22</v>
      </c>
      <c r="F7" s="19" t="n">
        <v>1608.97</v>
      </c>
      <c r="G7" s="19" t="n">
        <v>32</v>
      </c>
      <c r="H7" s="19" t="n">
        <v>546.9</v>
      </c>
      <c r="I7" s="88" t="n">
        <v>0.34</v>
      </c>
      <c r="J7" s="19" t="n">
        <v>125.4</v>
      </c>
      <c r="K7" s="19" t="n">
        <v>8</v>
      </c>
      <c r="L7" s="19" t="n">
        <v>32.7</v>
      </c>
      <c r="M7" s="88" t="n">
        <v>0.261</v>
      </c>
      <c r="N7" s="19" t="n">
        <v>1482.6</v>
      </c>
      <c r="O7" s="89" t="n">
        <v>13.572</v>
      </c>
      <c r="P7" s="19" t="n">
        <v>24</v>
      </c>
      <c r="Q7" s="88" t="n">
        <f aca="false">G7/K7</f>
        <v>4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99" customFormat="true" ht="11.25" hidden="false" customHeight="false" outlineLevel="0" collapsed="false">
      <c r="A8" s="33" t="s">
        <v>112</v>
      </c>
      <c r="B8" s="65" t="n">
        <v>740</v>
      </c>
      <c r="C8" s="33" t="s">
        <v>113</v>
      </c>
      <c r="D8" s="19" t="s">
        <v>111</v>
      </c>
      <c r="E8" s="91" t="s">
        <v>114</v>
      </c>
      <c r="F8" s="92" t="n">
        <v>1343.32</v>
      </c>
      <c r="G8" s="92" t="n">
        <v>35</v>
      </c>
      <c r="H8" s="92" t="n">
        <v>67.15</v>
      </c>
      <c r="I8" s="93" t="n">
        <v>0.201</v>
      </c>
      <c r="J8" s="94" t="n">
        <v>866.67</v>
      </c>
      <c r="K8" s="94" t="n">
        <v>33</v>
      </c>
      <c r="L8" s="94" t="n">
        <v>197.15</v>
      </c>
      <c r="M8" s="95" t="n">
        <v>0.2275</v>
      </c>
      <c r="N8" s="96" t="n">
        <v>476.65</v>
      </c>
      <c r="O8" s="97" t="n">
        <v>0.35</v>
      </c>
      <c r="P8" s="96" t="n">
        <v>2</v>
      </c>
      <c r="Q8" s="97" t="n">
        <v>0.0106</v>
      </c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</row>
    <row r="9" s="72" customFormat="true" ht="14.25" hidden="false" customHeight="false" outlineLevel="0" collapsed="false">
      <c r="A9" s="70" t="s">
        <v>16</v>
      </c>
      <c r="B9" s="45" t="n">
        <v>511</v>
      </c>
      <c r="C9" s="45" t="s">
        <v>99</v>
      </c>
      <c r="D9" s="71" t="n">
        <v>6.21</v>
      </c>
      <c r="E9" s="50" t="s">
        <v>100</v>
      </c>
      <c r="F9" s="25" t="n">
        <v>1773.23</v>
      </c>
      <c r="G9" s="25" t="n">
        <v>44</v>
      </c>
      <c r="H9" s="26" t="n">
        <v>453.3</v>
      </c>
      <c r="I9" s="27" t="n">
        <v>0.255</v>
      </c>
      <c r="J9" s="25" t="n">
        <v>3196.25</v>
      </c>
      <c r="K9" s="25" t="n">
        <v>14</v>
      </c>
      <c r="L9" s="26" t="n">
        <v>1479.7</v>
      </c>
      <c r="M9" s="27" t="n">
        <v>0.462</v>
      </c>
      <c r="N9" s="28" t="n">
        <v>-1423.02</v>
      </c>
      <c r="O9" s="29" t="n">
        <v>-0.445</v>
      </c>
      <c r="P9" s="30" t="n">
        <v>30</v>
      </c>
      <c r="Q9" s="37" t="n">
        <f aca="false">K9/G9</f>
        <v>0.318181818181818</v>
      </c>
    </row>
    <row r="10" s="100" customFormat="true" ht="14.25" hidden="false" customHeight="false" outlineLevel="0" collapsed="false">
      <c r="A10" s="70" t="s">
        <v>16</v>
      </c>
      <c r="B10" s="45" t="n">
        <v>373</v>
      </c>
      <c r="C10" s="45" t="s">
        <v>115</v>
      </c>
      <c r="D10" s="71" t="n">
        <v>6.17</v>
      </c>
      <c r="E10" s="50" t="s">
        <v>116</v>
      </c>
      <c r="F10" s="25" t="n">
        <v>884.57</v>
      </c>
      <c r="G10" s="25" t="n">
        <v>12</v>
      </c>
      <c r="H10" s="26" t="n">
        <v>192</v>
      </c>
      <c r="I10" s="27" t="n">
        <v>0.2174</v>
      </c>
      <c r="J10" s="25" t="n">
        <v>429.29</v>
      </c>
      <c r="K10" s="25" t="n">
        <v>7</v>
      </c>
      <c r="L10" s="26" t="n">
        <v>143.2</v>
      </c>
      <c r="M10" s="27" t="n">
        <v>0.3335</v>
      </c>
      <c r="N10" s="28" t="n">
        <v>455.28</v>
      </c>
      <c r="O10" s="29" t="n">
        <v>1.0605</v>
      </c>
      <c r="P10" s="30" t="n">
        <v>5</v>
      </c>
      <c r="Q10" s="3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3T01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