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.26-9.25</t>
    </r>
    <r>
      <rPr>
        <b val="true"/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门店销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任务对比数据</t>
    </r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合计</t>
  </si>
  <si>
    <t xml:space="preserve">崇都片</t>
  </si>
  <si>
    <t xml:space="preserve">58-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3" min="12" style="0" width="9.36"/>
    <col collapsed="false" customWidth="true" hidden="false" outlineLevel="0" max="14" min="14" style="0" width="1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12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8" t="s">
        <v>10</v>
      </c>
      <c r="K2" s="9" t="s">
        <v>11</v>
      </c>
      <c r="L2" s="11" t="s">
        <v>12</v>
      </c>
      <c r="M2" s="11" t="s">
        <v>13</v>
      </c>
      <c r="N2" s="11" t="s">
        <v>14</v>
      </c>
    </row>
    <row r="3" customFormat="false" ht="14.25" hidden="false" customHeight="false" outlineLevel="0" collapsed="false">
      <c r="A3" s="13" t="n">
        <v>17</v>
      </c>
      <c r="B3" s="14" t="n">
        <v>52</v>
      </c>
      <c r="C3" s="15" t="s">
        <v>15</v>
      </c>
      <c r="D3" s="16" t="s">
        <v>16</v>
      </c>
      <c r="E3" s="17" t="n">
        <v>56.0788850123695</v>
      </c>
      <c r="F3" s="18" t="n">
        <v>21.02</v>
      </c>
      <c r="G3" s="19" t="n">
        <v>3748.29135696324</v>
      </c>
      <c r="H3" s="18" t="n">
        <v>21.12</v>
      </c>
      <c r="I3" s="19" t="n">
        <v>3766.12338054537</v>
      </c>
      <c r="J3" s="18" t="n">
        <v>20.06</v>
      </c>
      <c r="K3" s="20" t="n">
        <v>3577.10393057482</v>
      </c>
      <c r="L3" s="21" t="n">
        <v>17.616945</v>
      </c>
      <c r="M3" s="21" t="n">
        <v>18.814861</v>
      </c>
      <c r="N3" s="22" t="n">
        <f aca="false">L3-F3</f>
        <v>-3.403055</v>
      </c>
    </row>
    <row r="4" customFormat="false" ht="14.25" hidden="false" customHeight="false" outlineLevel="0" collapsed="false">
      <c r="A4" s="13" t="n">
        <v>18</v>
      </c>
      <c r="B4" s="14" t="n">
        <v>54</v>
      </c>
      <c r="C4" s="15" t="s">
        <v>17</v>
      </c>
      <c r="D4" s="16" t="s">
        <v>18</v>
      </c>
      <c r="E4" s="17" t="n">
        <v>55.1253863059658</v>
      </c>
      <c r="F4" s="18" t="n">
        <v>16.42</v>
      </c>
      <c r="G4" s="19" t="n">
        <v>2978.66393332159</v>
      </c>
      <c r="H4" s="18" t="n">
        <v>20</v>
      </c>
      <c r="I4" s="19" t="n">
        <v>3628.09248882045</v>
      </c>
      <c r="J4" s="18" t="n">
        <v>15.7</v>
      </c>
      <c r="K4" s="20" t="n">
        <v>2848.05260372405</v>
      </c>
      <c r="L4" s="21" t="n">
        <v>15.892459</v>
      </c>
      <c r="M4" s="21" t="n">
        <v>13.408686</v>
      </c>
      <c r="N4" s="22" t="n">
        <f aca="false">L4-F4</f>
        <v>-0.527541000000003</v>
      </c>
    </row>
    <row r="5" customFormat="false" ht="14.25" hidden="false" customHeight="false" outlineLevel="0" collapsed="false">
      <c r="A5" s="13" t="n">
        <v>19</v>
      </c>
      <c r="B5" s="14" t="n">
        <v>56</v>
      </c>
      <c r="C5" s="15" t="s">
        <v>19</v>
      </c>
      <c r="D5" s="16" t="s">
        <v>20</v>
      </c>
      <c r="E5" s="17" t="n">
        <v>50.1841291883013</v>
      </c>
      <c r="F5" s="18" t="n">
        <v>8.43</v>
      </c>
      <c r="G5" s="19" t="n">
        <v>1679.81394443827</v>
      </c>
      <c r="H5" s="18" t="n">
        <v>8.72</v>
      </c>
      <c r="I5" s="19" t="n">
        <v>1737.60113825643</v>
      </c>
      <c r="J5" s="18" t="n">
        <v>8.42</v>
      </c>
      <c r="K5" s="20" t="n">
        <v>1677.82128258247</v>
      </c>
      <c r="L5" s="21" t="n">
        <v>7.61493</v>
      </c>
      <c r="M5" s="21" t="n">
        <v>11.44858</v>
      </c>
      <c r="N5" s="22" t="n">
        <f aca="false">L5-F5</f>
        <v>-0.81507</v>
      </c>
    </row>
    <row r="6" customFormat="false" ht="14.25" hidden="false" customHeight="false" outlineLevel="0" collapsed="false">
      <c r="A6" s="13" t="n">
        <v>20</v>
      </c>
      <c r="B6" s="14" t="n">
        <v>58</v>
      </c>
      <c r="C6" s="15" t="s">
        <v>21</v>
      </c>
      <c r="D6" s="16" t="s">
        <v>22</v>
      </c>
      <c r="E6" s="17" t="n">
        <v>48.2329366057858</v>
      </c>
      <c r="F6" s="18" t="n">
        <v>6.29</v>
      </c>
      <c r="G6" s="19" t="n">
        <v>1304.08812787183</v>
      </c>
      <c r="H6" s="18" t="n">
        <v>5.77</v>
      </c>
      <c r="I6" s="19" t="n">
        <v>1196.27798057559</v>
      </c>
      <c r="J6" s="18" t="n">
        <v>5.19</v>
      </c>
      <c r="K6" s="20" t="n">
        <v>1076.02820089902</v>
      </c>
      <c r="L6" s="21" t="n">
        <v>5.489494</v>
      </c>
      <c r="M6" s="21" t="n">
        <v>5.162167</v>
      </c>
      <c r="N6" s="22" t="n">
        <f aca="false">L6-F6</f>
        <v>-0.800506</v>
      </c>
    </row>
    <row r="7" customFormat="false" ht="14.25" hidden="false" customHeight="false" outlineLevel="0" collapsed="false">
      <c r="A7" s="13" t="n">
        <v>21</v>
      </c>
      <c r="B7" s="14" t="n">
        <v>351</v>
      </c>
      <c r="C7" s="15" t="s">
        <v>23</v>
      </c>
      <c r="D7" s="16" t="s">
        <v>24</v>
      </c>
      <c r="E7" s="17" t="n">
        <v>72.2056566808278</v>
      </c>
      <c r="F7" s="18" t="n">
        <v>13.34</v>
      </c>
      <c r="G7" s="19" t="n">
        <v>1709.00737798795</v>
      </c>
      <c r="H7" s="18" t="n">
        <v>13.56</v>
      </c>
      <c r="I7" s="19" t="n">
        <v>2016.46251406034</v>
      </c>
      <c r="J7" s="18" t="n">
        <v>13.79</v>
      </c>
      <c r="K7" s="20" t="n">
        <v>2048.31597410388</v>
      </c>
      <c r="L7" s="21" t="n">
        <v>11.638271</v>
      </c>
      <c r="M7" s="21" t="n">
        <v>8.644273</v>
      </c>
      <c r="N7" s="22" t="n">
        <f aca="false">L7-F7</f>
        <v>-1.701729</v>
      </c>
    </row>
    <row r="8" customFormat="false" ht="14.25" hidden="false" customHeight="false" outlineLevel="0" collapsed="false">
      <c r="A8" s="13" t="n">
        <v>22</v>
      </c>
      <c r="B8" s="14" t="n">
        <v>367</v>
      </c>
      <c r="C8" s="15" t="s">
        <v>25</v>
      </c>
      <c r="D8" s="16" t="s">
        <v>26</v>
      </c>
      <c r="E8" s="17" t="n">
        <v>50.4302498522027</v>
      </c>
      <c r="F8" s="18" t="n">
        <v>14.53</v>
      </c>
      <c r="G8" s="19" t="n">
        <v>2881.20722038528</v>
      </c>
      <c r="H8" s="18" t="n">
        <v>16.14</v>
      </c>
      <c r="I8" s="19" t="n">
        <v>3200.46005072391</v>
      </c>
      <c r="J8" s="18" t="n">
        <v>15</v>
      </c>
      <c r="K8" s="20" t="n">
        <v>2974.40525160215</v>
      </c>
      <c r="L8" s="21" t="n">
        <v>12.955195</v>
      </c>
      <c r="M8" s="21" t="n">
        <v>11.955901</v>
      </c>
      <c r="N8" s="22" t="n">
        <f aca="false">L8-F8</f>
        <v>-1.574805</v>
      </c>
    </row>
    <row r="9" s="30" customFormat="true" ht="14.25" hidden="false" customHeight="false" outlineLevel="0" collapsed="false">
      <c r="A9" s="23" t="n">
        <v>23</v>
      </c>
      <c r="B9" s="24" t="n">
        <v>572</v>
      </c>
      <c r="C9" s="25" t="s">
        <v>27</v>
      </c>
      <c r="D9" s="26" t="s">
        <v>20</v>
      </c>
      <c r="E9" s="27" t="n">
        <v>50.0005169906651</v>
      </c>
      <c r="F9" s="28" t="n">
        <v>6.25</v>
      </c>
      <c r="G9" s="19" t="n">
        <v>1249.98707536701</v>
      </c>
      <c r="H9" s="28" t="n">
        <v>6.16</v>
      </c>
      <c r="I9" s="19" t="n">
        <v>1231.98726148173</v>
      </c>
      <c r="J9" s="28" t="n">
        <v>6.93</v>
      </c>
      <c r="K9" s="20" t="n">
        <v>1385.98566916694</v>
      </c>
      <c r="L9" s="29" t="n">
        <v>5.209425</v>
      </c>
      <c r="M9" s="29" t="n">
        <v>5.915011</v>
      </c>
      <c r="N9" s="22" t="n">
        <f aca="false">L9-F9</f>
        <v>-1.040575</v>
      </c>
    </row>
    <row r="10" customFormat="false" ht="14.25" hidden="false" customHeight="false" outlineLevel="0" collapsed="false">
      <c r="A10" s="13" t="n">
        <v>24</v>
      </c>
      <c r="B10" s="14" t="n">
        <v>587</v>
      </c>
      <c r="C10" s="15" t="s">
        <v>28</v>
      </c>
      <c r="D10" s="16" t="s">
        <v>29</v>
      </c>
      <c r="E10" s="17" t="n">
        <v>70.4217062513281</v>
      </c>
      <c r="F10" s="18" t="n">
        <v>9.53</v>
      </c>
      <c r="G10" s="19" t="n">
        <v>1353.27592972377</v>
      </c>
      <c r="H10" s="18" t="n">
        <v>8.69</v>
      </c>
      <c r="I10" s="19" t="n">
        <v>1233.99452563479</v>
      </c>
      <c r="J10" s="18" t="n">
        <v>10.13</v>
      </c>
      <c r="K10" s="20" t="n">
        <v>1438.47693264447</v>
      </c>
      <c r="L10" s="21" t="n">
        <v>7.594291</v>
      </c>
      <c r="M10" s="21" t="n">
        <v>7.712525</v>
      </c>
      <c r="N10" s="22" t="n">
        <f aca="false">L10-F10</f>
        <v>-1.935709</v>
      </c>
    </row>
    <row r="11" s="30" customFormat="true" ht="14.25" hidden="false" customHeight="false" outlineLevel="0" collapsed="false">
      <c r="A11" s="23" t="n">
        <v>25</v>
      </c>
      <c r="B11" s="24" t="n">
        <v>704</v>
      </c>
      <c r="C11" s="25" t="s">
        <v>30</v>
      </c>
      <c r="D11" s="26" t="s">
        <v>18</v>
      </c>
      <c r="E11" s="27" t="n">
        <v>56.9166683361137</v>
      </c>
      <c r="F11" s="28" t="n">
        <v>7.08</v>
      </c>
      <c r="G11" s="19" t="n">
        <v>1243.92382881409</v>
      </c>
      <c r="H11" s="28" t="n">
        <v>7.16</v>
      </c>
      <c r="I11" s="19" t="n">
        <v>1257.97946529786</v>
      </c>
      <c r="J11" s="28" t="n">
        <v>7.12</v>
      </c>
      <c r="K11" s="20" t="n">
        <v>1250.95164705597</v>
      </c>
      <c r="L11" s="29" t="n">
        <v>6.157336</v>
      </c>
      <c r="M11" s="29" t="n">
        <v>7.075592</v>
      </c>
      <c r="N11" s="22" t="n">
        <f aca="false">L11-F11</f>
        <v>-0.922664</v>
      </c>
    </row>
    <row r="12" customFormat="false" ht="14.25" hidden="false" customHeight="false" outlineLevel="0" collapsed="false">
      <c r="A12" s="13" t="n">
        <v>26</v>
      </c>
      <c r="B12" s="14" t="n">
        <v>706</v>
      </c>
      <c r="C12" s="15" t="s">
        <v>31</v>
      </c>
      <c r="D12" s="16" t="s">
        <v>32</v>
      </c>
      <c r="E12" s="17" t="n">
        <v>65.0637529511076</v>
      </c>
      <c r="F12" s="18" t="n">
        <v>10.35</v>
      </c>
      <c r="G12" s="19" t="n">
        <v>1590.74746391859</v>
      </c>
      <c r="H12" s="18" t="n">
        <v>11.67</v>
      </c>
      <c r="I12" s="19" t="n">
        <v>1793.62540134589</v>
      </c>
      <c r="J12" s="18" t="n">
        <v>11.72</v>
      </c>
      <c r="K12" s="20" t="n">
        <v>1801.31017170298</v>
      </c>
      <c r="L12" s="21" t="n">
        <v>8.701321</v>
      </c>
      <c r="M12" s="21" t="n">
        <v>7.070586</v>
      </c>
      <c r="N12" s="22" t="n">
        <f aca="false">L12-F12</f>
        <v>-1.648679</v>
      </c>
    </row>
    <row r="13" customFormat="false" ht="14.25" hidden="false" customHeight="false" outlineLevel="0" collapsed="false">
      <c r="A13" s="13" t="n">
        <v>27</v>
      </c>
      <c r="B13" s="14" t="n">
        <v>710</v>
      </c>
      <c r="C13" s="15" t="s">
        <v>33</v>
      </c>
      <c r="D13" s="16" t="s">
        <v>34</v>
      </c>
      <c r="E13" s="17" t="n">
        <v>58.2773571295656</v>
      </c>
      <c r="F13" s="18" t="n">
        <v>7.23</v>
      </c>
      <c r="G13" s="19" t="n">
        <v>1240.61905963337</v>
      </c>
      <c r="H13" s="18" t="n">
        <v>7.55</v>
      </c>
      <c r="I13" s="19" t="n">
        <v>1295.52889353139</v>
      </c>
      <c r="J13" s="18" t="n">
        <v>7.04</v>
      </c>
      <c r="K13" s="20" t="n">
        <v>1208.01634575643</v>
      </c>
      <c r="L13" s="21" t="n">
        <v>6.079739</v>
      </c>
      <c r="M13" s="21" t="n">
        <v>5.5772</v>
      </c>
      <c r="N13" s="22" t="n">
        <f aca="false">L13-F13</f>
        <v>-1.150261</v>
      </c>
    </row>
    <row r="14" s="30" customFormat="true" ht="14.25" hidden="false" customHeight="false" outlineLevel="0" collapsed="false">
      <c r="A14" s="23" t="n">
        <v>28</v>
      </c>
      <c r="B14" s="24" t="n">
        <v>713</v>
      </c>
      <c r="C14" s="25" t="s">
        <v>35</v>
      </c>
      <c r="D14" s="26" t="s">
        <v>36</v>
      </c>
      <c r="E14" s="27" t="n">
        <v>61.9179334370399</v>
      </c>
      <c r="F14" s="28" t="n">
        <v>4.95</v>
      </c>
      <c r="G14" s="19" t="n">
        <v>799.44528591758</v>
      </c>
      <c r="H14" s="28" t="n">
        <v>4.74</v>
      </c>
      <c r="I14" s="19" t="n">
        <v>765.529425302894</v>
      </c>
      <c r="J14" s="28" t="n">
        <v>4.31</v>
      </c>
      <c r="K14" s="20" t="n">
        <v>696.082663091872</v>
      </c>
      <c r="L14" s="29" t="n">
        <v>4.128394</v>
      </c>
      <c r="M14" s="29" t="n">
        <v>4.738405</v>
      </c>
      <c r="N14" s="22" t="n">
        <f aca="false">L14-F14</f>
        <v>-0.821606</v>
      </c>
    </row>
    <row r="15" customFormat="false" ht="14.25" hidden="false" customHeight="false" outlineLevel="0" collapsed="false">
      <c r="A15" s="13" t="n">
        <v>29</v>
      </c>
      <c r="B15" s="14" t="n">
        <v>715</v>
      </c>
      <c r="C15" s="15" t="s">
        <v>37</v>
      </c>
      <c r="D15" s="16" t="s">
        <v>38</v>
      </c>
      <c r="E15" s="17" t="n">
        <v>81.6847303189703</v>
      </c>
      <c r="F15" s="18" t="n">
        <v>5.1</v>
      </c>
      <c r="G15" s="19" t="n">
        <v>624.351697077904</v>
      </c>
      <c r="H15" s="18" t="n">
        <v>4.64</v>
      </c>
      <c r="I15" s="19" t="n">
        <v>568.037622439505</v>
      </c>
      <c r="J15" s="18" t="n">
        <v>5.13</v>
      </c>
      <c r="K15" s="20" t="n">
        <v>628.024354119539</v>
      </c>
      <c r="L15" s="21" t="n">
        <v>3.444232</v>
      </c>
      <c r="M15" s="21" t="n">
        <v>3.677823</v>
      </c>
      <c r="N15" s="22" t="n">
        <f aca="false">L15-F15</f>
        <v>-1.655768</v>
      </c>
    </row>
    <row r="16" customFormat="false" ht="14.25" hidden="false" customHeight="false" outlineLevel="0" collapsed="false">
      <c r="A16" s="13" t="n">
        <v>30</v>
      </c>
      <c r="B16" s="14" t="n">
        <v>738</v>
      </c>
      <c r="C16" s="15" t="s">
        <v>39</v>
      </c>
      <c r="D16" s="16" t="s">
        <v>36</v>
      </c>
      <c r="E16" s="17" t="n">
        <v>61.8019206167532</v>
      </c>
      <c r="F16" s="18" t="n">
        <v>8.57</v>
      </c>
      <c r="G16" s="19" t="n">
        <v>1386.68829616872</v>
      </c>
      <c r="H16" s="18" t="n">
        <v>9.67</v>
      </c>
      <c r="I16" s="19" t="n">
        <v>1564.67629217638</v>
      </c>
      <c r="J16" s="18" t="n">
        <v>9.11</v>
      </c>
      <c r="K16" s="20" t="n">
        <v>1474.06422148157</v>
      </c>
      <c r="L16" s="21" t="n">
        <v>7.516809</v>
      </c>
      <c r="M16" s="21" t="n">
        <v>6.245519</v>
      </c>
      <c r="N16" s="22" t="n">
        <f aca="false">L16-F16</f>
        <v>-1.053191</v>
      </c>
    </row>
    <row r="17" customFormat="false" ht="14.25" hidden="false" customHeight="false" outlineLevel="0" collapsed="false">
      <c r="A17" s="13" t="n">
        <v>31</v>
      </c>
      <c r="B17" s="31" t="s">
        <v>40</v>
      </c>
      <c r="C17" s="32" t="s">
        <v>41</v>
      </c>
      <c r="D17" s="33" t="s">
        <v>42</v>
      </c>
      <c r="E17" s="34" t="n">
        <v>60</v>
      </c>
      <c r="F17" s="18" t="n">
        <f aca="false">SUM(F3:F16)</f>
        <v>139.09</v>
      </c>
      <c r="G17" s="19" t="n">
        <f aca="false">SUM(G3:G16)</f>
        <v>23790.1105975892</v>
      </c>
      <c r="H17" s="18" t="n">
        <f aca="false">SUM(H3:H16)</f>
        <v>145.59</v>
      </c>
      <c r="I17" s="19" t="n">
        <f aca="false">SUM(I3:I16)</f>
        <v>25256.3764401925</v>
      </c>
      <c r="J17" s="18" t="n">
        <f aca="false">SUM(J3:J16)</f>
        <v>139.65</v>
      </c>
      <c r="K17" s="20" t="n">
        <f aca="false">SUM(K3:K16)</f>
        <v>24084.6392485061</v>
      </c>
      <c r="L17" s="21" t="n">
        <v>1306.520024</v>
      </c>
      <c r="M17" s="21" t="n">
        <v>1282.509115</v>
      </c>
      <c r="N17" s="22" t="n">
        <f aca="false">L17-F17</f>
        <v>1167.43002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cp:keywords/>
  <dc:language>en-US</dc:language>
  <cp:lastModifiedBy>hp</cp:lastModifiedBy>
  <dcterms:modified xsi:type="dcterms:W3CDTF">2015-06-22T1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