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Sheet2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名称</t>
  </si>
  <si>
    <t xml:space="preserve">普通配方饮片数量</t>
  </si>
  <si>
    <t xml:space="preserve">合计</t>
  </si>
  <si>
    <t xml:space="preserve">包装类目录品种个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&#21069;&#30340;/&#20013;&#33647;&#35201;&#36135;&#35745;&#21010;/&#35201;&#36135;&#35745;&#21010;/99&#23478;&#38376;&#24215;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&#23478;&#38376;&#24215;&#30446;&#24405;&#21697;&#31181;&#25968;&#37327;--&#20013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393</v>
          </cell>
          <cell r="D99" t="str">
            <v>四川太极营兴路药店</v>
          </cell>
        </row>
        <row r="100">
          <cell r="C100">
            <v>888</v>
          </cell>
          <cell r="D100" t="str">
            <v>乐山王浩儿街店（新）</v>
          </cell>
        </row>
        <row r="101">
          <cell r="C101">
            <v>886</v>
          </cell>
          <cell r="D101" t="str">
            <v>乐山盛世花园店（新）</v>
          </cell>
        </row>
        <row r="102">
          <cell r="C102">
            <v>889</v>
          </cell>
          <cell r="D102" t="str">
            <v>乐山翡翠国际店（新）</v>
          </cell>
        </row>
        <row r="103">
          <cell r="C103">
            <v>887</v>
          </cell>
          <cell r="D103" t="str">
            <v>乐山居竹园店（新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737</v>
          </cell>
          <cell r="D99" t="str">
            <v>四川太极高新区大源北街药店</v>
          </cell>
        </row>
        <row r="100">
          <cell r="C100">
            <v>393</v>
          </cell>
          <cell r="D100" t="str">
            <v>四川太极营兴路药店</v>
          </cell>
        </row>
        <row r="101">
          <cell r="C101">
            <v>888</v>
          </cell>
          <cell r="D101" t="str">
            <v>乐山王浩儿街店（新）</v>
          </cell>
        </row>
        <row r="102">
          <cell r="C102">
            <v>886</v>
          </cell>
          <cell r="D102" t="str">
            <v>乐山盛世花园店（新）</v>
          </cell>
        </row>
        <row r="103">
          <cell r="C103">
            <v>889</v>
          </cell>
          <cell r="D103" t="str">
            <v>乐山翡翠国际店（新）</v>
          </cell>
        </row>
        <row r="104">
          <cell r="C104">
            <v>887</v>
          </cell>
          <cell r="D104" t="str">
            <v>乐山居竹园店（新）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74"/>
    <col collapsed="false" customWidth="true" hidden="false" outlineLevel="0" max="3" min="3" style="3" width="34.36"/>
    <col collapsed="false" customWidth="true" hidden="false" outlineLevel="0" max="4" min="4" style="2" width="13.24"/>
    <col collapsed="false" customWidth="false" hidden="false" outlineLevel="0" max="253" min="5" style="4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</row>
    <row r="2" customFormat="false" ht="14.25" hidden="false" customHeight="false" outlineLevel="0" collapsed="false">
      <c r="A2" s="8" t="n">
        <v>1</v>
      </c>
      <c r="B2" s="9" t="n">
        <v>52</v>
      </c>
      <c r="C2" s="10" t="str">
        <f aca="false">VLOOKUP(B2,[1]查询时间段分门店销售汇总!$C$1:$D$1048576,2,FALSE())</f>
        <v>四川太极崇州中心店</v>
      </c>
      <c r="D2" s="9" t="n">
        <v>280</v>
      </c>
    </row>
    <row r="3" customFormat="false" ht="14.25" hidden="false" customHeight="false" outlineLevel="0" collapsed="false">
      <c r="A3" s="8" t="n">
        <v>2</v>
      </c>
      <c r="B3" s="9" t="n">
        <v>54</v>
      </c>
      <c r="C3" s="10" t="str">
        <f aca="false">VLOOKUP(B3,[1]查询时间段分门店销售汇总!$C$1:$D$1048576,2,FALSE())</f>
        <v>四川太极怀远店</v>
      </c>
      <c r="D3" s="9" t="n">
        <v>200</v>
      </c>
    </row>
    <row r="4" customFormat="false" ht="14.25" hidden="false" customHeight="false" outlineLevel="0" collapsed="false">
      <c r="A4" s="8" t="n">
        <v>3</v>
      </c>
      <c r="B4" s="9" t="n">
        <v>329</v>
      </c>
      <c r="C4" s="10" t="str">
        <f aca="false">VLOOKUP(B4,[1]查询时间段分门店销售汇总!$C$1:$D$1048576,2,FALSE())</f>
        <v>四川太极温江店</v>
      </c>
      <c r="D4" s="9" t="n">
        <v>373</v>
      </c>
    </row>
    <row r="5" customFormat="false" ht="14.25" hidden="false" customHeight="false" outlineLevel="0" collapsed="false">
      <c r="A5" s="8" t="n">
        <v>4</v>
      </c>
      <c r="B5" s="9" t="n">
        <v>359</v>
      </c>
      <c r="C5" s="10" t="str">
        <f aca="false">VLOOKUP(B5,[1]查询时间段分门店销售汇总!$C$1:$D$1048576,2,FALSE())</f>
        <v>四川太极枣子巷药店</v>
      </c>
      <c r="D5" s="9" t="n">
        <v>399</v>
      </c>
    </row>
    <row r="6" customFormat="false" ht="14.25" hidden="false" customHeight="false" outlineLevel="0" collapsed="false">
      <c r="A6" s="8" t="n">
        <v>5</v>
      </c>
      <c r="B6" s="9" t="n">
        <v>361</v>
      </c>
      <c r="C6" s="10" t="str">
        <f aca="false">VLOOKUP(B6,[1]查询时间段分门店销售汇总!$C$1:$D$1048576,2,FALSE())</f>
        <v>四川太极柳城正通东路药店</v>
      </c>
      <c r="D6" s="9" t="n">
        <v>223</v>
      </c>
    </row>
    <row r="7" customFormat="false" ht="14.25" hidden="false" customHeight="false" outlineLevel="0" collapsed="false">
      <c r="A7" s="8" t="n">
        <v>6</v>
      </c>
      <c r="B7" s="9" t="n">
        <v>363</v>
      </c>
      <c r="C7" s="10" t="str">
        <f aca="false">VLOOKUP(B7,[1]查询时间段分门店销售汇总!$C$1:$D$1048576,2,FALSE())</f>
        <v>四川太极滨江东路药店</v>
      </c>
      <c r="D7" s="9" t="n">
        <v>346</v>
      </c>
    </row>
    <row r="8" customFormat="false" ht="14.25" hidden="false" customHeight="false" outlineLevel="0" collapsed="false">
      <c r="A8" s="8" t="n">
        <v>7</v>
      </c>
      <c r="B8" s="9" t="n">
        <v>367</v>
      </c>
      <c r="C8" s="10" t="str">
        <f aca="false">VLOOKUP(B8,[1]查询时间段分门店销售汇总!$C$1:$D$1048576,2,FALSE())</f>
        <v>四川太极金带街药店</v>
      </c>
      <c r="D8" s="9" t="n">
        <v>297</v>
      </c>
    </row>
    <row r="9" customFormat="false" ht="14.25" hidden="false" customHeight="false" outlineLevel="0" collapsed="false">
      <c r="A9" s="8" t="n">
        <v>8</v>
      </c>
      <c r="B9" s="9" t="n">
        <v>379</v>
      </c>
      <c r="C9" s="10" t="str">
        <f aca="false">VLOOKUP(B9,[1]查询时间段分门店销售汇总!$C$1:$D$1048576,2,FALSE())</f>
        <v>四川太极土龙路药店</v>
      </c>
      <c r="D9" s="9" t="n">
        <v>343</v>
      </c>
    </row>
    <row r="10" customFormat="false" ht="14.25" hidden="false" customHeight="false" outlineLevel="0" collapsed="false">
      <c r="A10" s="8" t="n">
        <v>9</v>
      </c>
      <c r="B10" s="9" t="n">
        <v>381</v>
      </c>
      <c r="C10" s="10" t="str">
        <f aca="false">VLOOKUP(B10,[1]查询时间段分门店销售汇总!$C$1:$D$1048576,2,FALSE())</f>
        <v>四川太极黄金路药店</v>
      </c>
      <c r="D10" s="9" t="n">
        <v>371</v>
      </c>
    </row>
    <row r="11" customFormat="false" ht="14.25" hidden="false" customHeight="false" outlineLevel="0" collapsed="false">
      <c r="A11" s="8" t="n">
        <v>10</v>
      </c>
      <c r="B11" s="9" t="n">
        <v>385</v>
      </c>
      <c r="C11" s="10" t="str">
        <f aca="false">VLOOKUP(B11,[1]查询时间段分门店销售汇总!$C$1:$D$1048576,2,FALSE())</f>
        <v>四川太极五津西路药店</v>
      </c>
      <c r="D11" s="9" t="n">
        <v>279</v>
      </c>
    </row>
    <row r="12" customFormat="false" ht="14.25" hidden="false" customHeight="false" outlineLevel="0" collapsed="false">
      <c r="A12" s="8" t="n">
        <v>11</v>
      </c>
      <c r="B12" s="9" t="n">
        <v>391</v>
      </c>
      <c r="C12" s="10" t="str">
        <f aca="false">VLOOKUP(B12,[1]查询时间段分门店销售汇总!$C$1:$D$1048576,2,FALSE())</f>
        <v>四川太极金丝街药店</v>
      </c>
      <c r="D12" s="9" t="n">
        <v>445</v>
      </c>
    </row>
    <row r="13" customFormat="false" ht="14.25" hidden="false" customHeight="false" outlineLevel="0" collapsed="false">
      <c r="A13" s="8" t="n">
        <v>12</v>
      </c>
      <c r="B13" s="9" t="n">
        <v>539</v>
      </c>
      <c r="C13" s="10" t="str">
        <f aca="false">VLOOKUP(B13,[1]查询时间段分门店销售汇总!$C$1:$D$1048576,2,FALSE())</f>
        <v>四川太极大邑县晋原镇子龙路店</v>
      </c>
      <c r="D13" s="9" t="n">
        <v>282</v>
      </c>
    </row>
    <row r="14" customFormat="false" ht="14.25" hidden="false" customHeight="false" outlineLevel="0" collapsed="false">
      <c r="A14" s="8" t="n">
        <v>13</v>
      </c>
      <c r="B14" s="9" t="n">
        <v>550</v>
      </c>
      <c r="C14" s="10" t="str">
        <f aca="false">VLOOKUP(B14,[1]查询时间段分门店销售汇总!$C$1:$D$1048576,2,FALSE())</f>
        <v>四川太极大邑县晋源镇富民路药店</v>
      </c>
      <c r="D14" s="9" t="n">
        <v>427</v>
      </c>
    </row>
    <row r="15" customFormat="false" ht="14.25" hidden="false" customHeight="false" outlineLevel="0" collapsed="false">
      <c r="A15" s="8" t="n">
        <v>14</v>
      </c>
      <c r="B15" s="9" t="n">
        <v>581</v>
      </c>
      <c r="C15" s="10" t="str">
        <f aca="false">VLOOKUP(B15,[1]查询时间段分门店销售汇总!$C$1:$D$1048576,2,FALSE())</f>
        <v>四川太极成华区二环路北四段药店（汇融名城）</v>
      </c>
      <c r="D15" s="9" t="n">
        <v>308</v>
      </c>
    </row>
    <row r="16" customFormat="false" ht="14.25" hidden="false" customHeight="false" outlineLevel="0" collapsed="false">
      <c r="A16" s="8" t="n">
        <v>15</v>
      </c>
      <c r="B16" s="9" t="n">
        <v>585</v>
      </c>
      <c r="C16" s="10" t="str">
        <f aca="false">VLOOKUP(B16,[1]查询时间段分门店销售汇总!$C$1:$D$1048576,2,FALSE())</f>
        <v>四川太极成华区羊子山西路药店（兴元华盛）</v>
      </c>
      <c r="D16" s="9" t="n">
        <v>302</v>
      </c>
    </row>
    <row r="17" customFormat="false" ht="14.25" hidden="false" customHeight="false" outlineLevel="0" collapsed="false">
      <c r="A17" s="8" t="n">
        <v>16</v>
      </c>
      <c r="B17" s="9" t="n">
        <v>594</v>
      </c>
      <c r="C17" s="10" t="str">
        <f aca="false">VLOOKUP(B17,[1]查询时间段分门店销售汇总!$C$1:$D$1048576,2,FALSE())</f>
        <v>四川太极大邑县安仁镇千禧街药店</v>
      </c>
      <c r="D17" s="9" t="n">
        <v>351</v>
      </c>
    </row>
    <row r="18" customFormat="false" ht="14.25" hidden="false" customHeight="false" outlineLevel="0" collapsed="false">
      <c r="A18" s="8" t="n">
        <v>17</v>
      </c>
      <c r="B18" s="9" t="n">
        <v>596</v>
      </c>
      <c r="C18" s="10" t="str">
        <f aca="false">VLOOKUP(B18,[1]查询时间段分门店销售汇总!$C$1:$D$1048576,2,FALSE())</f>
        <v>四川太极成华区玉双路药店</v>
      </c>
      <c r="D18" s="9" t="n">
        <v>252</v>
      </c>
    </row>
    <row r="19" customFormat="false" ht="14.25" hidden="false" customHeight="false" outlineLevel="0" collapsed="false">
      <c r="A19" s="8" t="n">
        <v>18</v>
      </c>
      <c r="B19" s="9" t="n">
        <v>704</v>
      </c>
      <c r="C19" s="10" t="str">
        <f aca="false">VLOOKUP(B19,[1]查询时间段分门店销售汇总!$C$1:$D$1048576,2,FALSE())</f>
        <v>四川太极都江堰奎光路中段药店</v>
      </c>
      <c r="D19" s="9" t="n">
        <v>399</v>
      </c>
    </row>
    <row r="20" customFormat="false" ht="14.25" hidden="false" customHeight="false" outlineLevel="0" collapsed="false">
      <c r="A20" s="8" t="n">
        <v>19</v>
      </c>
      <c r="B20" s="9" t="n">
        <v>707</v>
      </c>
      <c r="C20" s="10" t="str">
        <f aca="false">VLOOKUP(B20,[1]查询时间段分门店销售汇总!$C$1:$D$1048576,2,FALSE())</f>
        <v>四川太极成华区万科路药店</v>
      </c>
      <c r="D20" s="9" t="n">
        <v>388</v>
      </c>
    </row>
    <row r="21" customFormat="false" ht="14.25" hidden="false" customHeight="false" outlineLevel="0" collapsed="false">
      <c r="A21" s="8" t="n">
        <v>20</v>
      </c>
      <c r="B21" s="9" t="n">
        <v>712</v>
      </c>
      <c r="C21" s="10" t="str">
        <f aca="false">VLOOKUP(B21,[1]查询时间段分门店销售汇总!$C$1:$D$1048576,2,FALSE())</f>
        <v>四川太极成华区华泰路药店</v>
      </c>
      <c r="D21" s="9" t="n">
        <v>269</v>
      </c>
    </row>
    <row r="22" customFormat="false" ht="14.25" hidden="false" customHeight="false" outlineLevel="0" collapsed="false">
      <c r="A22" s="8" t="n">
        <v>21</v>
      </c>
      <c r="B22" s="9" t="n">
        <v>717</v>
      </c>
      <c r="C22" s="10" t="str">
        <f aca="false">VLOOKUP(B22,[1]查询时间段分门店销售汇总!$C$1:$D$1048576,2,FALSE())</f>
        <v>四川太极大邑县晋原镇通达东路五段药店</v>
      </c>
      <c r="D22" s="9" t="n">
        <v>293</v>
      </c>
    </row>
    <row r="23" customFormat="false" ht="14.25" hidden="false" customHeight="false" outlineLevel="0" collapsed="false">
      <c r="A23" s="8" t="n">
        <v>22</v>
      </c>
      <c r="B23" s="9" t="n">
        <v>731</v>
      </c>
      <c r="C23" s="10" t="str">
        <f aca="false">VLOOKUP(B23,[1]查询时间段分门店销售汇总!$C$1:$D$1048576,2,FALSE())</f>
        <v>四川太极金牛区白马寺街药店</v>
      </c>
      <c r="D23" s="9" t="n">
        <v>294</v>
      </c>
    </row>
    <row r="24" customFormat="false" ht="14.25" hidden="false" customHeight="false" outlineLevel="0" collapsed="false">
      <c r="A24" s="8" t="n">
        <v>23</v>
      </c>
      <c r="B24" s="9" t="n">
        <v>307</v>
      </c>
      <c r="C24" s="10" t="str">
        <f aca="false">VLOOKUP(B24,[1]查询时间段分门店销售汇总!$C$1:$D$1048576,2,FALSE())</f>
        <v>四川太极旗舰店</v>
      </c>
      <c r="D24" s="9" t="n">
        <v>472</v>
      </c>
    </row>
    <row r="25" customFormat="false" ht="14.25" hidden="false" customHeight="false" outlineLevel="0" collapsed="false">
      <c r="A25" s="8" t="n">
        <v>24</v>
      </c>
      <c r="B25" s="9" t="n">
        <v>308</v>
      </c>
      <c r="C25" s="10" t="str">
        <f aca="false">VLOOKUP(B25,[1]查询时间段分门店销售汇总!$C$1:$D$1048576,2,FALSE())</f>
        <v>四川太极红星店</v>
      </c>
      <c r="D25" s="9" t="n">
        <v>470</v>
      </c>
    </row>
    <row r="26" customFormat="false" ht="14.25" hidden="false" customHeight="false" outlineLevel="0" collapsed="false">
      <c r="A26" s="8" t="n">
        <v>25</v>
      </c>
      <c r="B26" s="9" t="n">
        <v>337</v>
      </c>
      <c r="C26" s="10" t="str">
        <f aca="false">VLOOKUP(B26,[1]查询时间段分门店销售汇总!$C$1:$D$1048576,2,FALSE())</f>
        <v>四川太极浆洗街药店</v>
      </c>
      <c r="D26" s="9" t="n">
        <v>404</v>
      </c>
    </row>
    <row r="27" customFormat="false" ht="14.25" hidden="false" customHeight="false" outlineLevel="0" collapsed="false">
      <c r="A27" s="8" t="n">
        <v>26</v>
      </c>
      <c r="B27" s="9" t="n">
        <v>339</v>
      </c>
      <c r="C27" s="10" t="str">
        <f aca="false">VLOOKUP(B27,[1]查询时间段分门店销售汇总!$C$1:$D$1048576,2,FALSE())</f>
        <v>四川太极沙河源药店</v>
      </c>
      <c r="D27" s="9" t="n">
        <v>449</v>
      </c>
    </row>
    <row r="28" customFormat="false" ht="14.25" hidden="false" customHeight="false" outlineLevel="0" collapsed="false">
      <c r="A28" s="8" t="n">
        <v>27</v>
      </c>
      <c r="B28" s="9" t="n">
        <v>341</v>
      </c>
      <c r="C28" s="10" t="str">
        <f aca="false">VLOOKUP(B28,[1]查询时间段分门店销售汇总!$C$1:$D$1048576,2,FALSE())</f>
        <v>四川太极邛崃中心药店</v>
      </c>
      <c r="D28" s="9" t="n">
        <v>461</v>
      </c>
    </row>
    <row r="29" customFormat="false" ht="14.25" hidden="false" customHeight="false" outlineLevel="0" collapsed="false">
      <c r="A29" s="8" t="n">
        <v>28</v>
      </c>
      <c r="B29" s="9" t="n">
        <v>343</v>
      </c>
      <c r="C29" s="10" t="str">
        <f aca="false">VLOOKUP(B29,[1]查询时间段分门店销售汇总!$C$1:$D$1048576,2,FALSE())</f>
        <v>四川太极光华药店</v>
      </c>
      <c r="D29" s="9" t="n">
        <v>452</v>
      </c>
    </row>
    <row r="30" customFormat="false" ht="14.25" hidden="false" customHeight="false" outlineLevel="0" collapsed="false">
      <c r="A30" s="8" t="n">
        <v>29</v>
      </c>
      <c r="B30" s="9" t="n">
        <v>351</v>
      </c>
      <c r="C30" s="10" t="str">
        <f aca="false">VLOOKUP(B30,[1]查询时间段分门店销售汇总!$C$1:$D$1048576,2,FALSE())</f>
        <v>四川太极都江堰药店</v>
      </c>
      <c r="D30" s="9" t="n">
        <v>417</v>
      </c>
    </row>
    <row r="31" customFormat="false" ht="14.25" hidden="false" customHeight="false" outlineLevel="0" collapsed="false">
      <c r="A31" s="8" t="n">
        <v>30</v>
      </c>
      <c r="B31" s="9" t="n">
        <v>355</v>
      </c>
      <c r="C31" s="10" t="str">
        <f aca="false">VLOOKUP(B31,[1]查询时间段分门店销售汇总!$C$1:$D$1048576,2,FALSE())</f>
        <v>四川太极双林路药店</v>
      </c>
      <c r="D31" s="9" t="n">
        <v>403</v>
      </c>
    </row>
    <row r="32" customFormat="false" ht="14.25" hidden="false" customHeight="false" outlineLevel="0" collapsed="false">
      <c r="A32" s="8" t="n">
        <v>31</v>
      </c>
      <c r="B32" s="9" t="n">
        <v>365</v>
      </c>
      <c r="C32" s="10" t="str">
        <f aca="false">VLOOKUP(B32,[1]查询时间段分门店销售汇总!$C$1:$D$1048576,2,FALSE())</f>
        <v>四川太极光华村街药店</v>
      </c>
      <c r="D32" s="9" t="n">
        <v>456</v>
      </c>
    </row>
    <row r="33" customFormat="false" ht="14.25" hidden="false" customHeight="false" outlineLevel="0" collapsed="false">
      <c r="A33" s="8" t="n">
        <v>32</v>
      </c>
      <c r="B33" s="9" t="n">
        <v>582</v>
      </c>
      <c r="C33" s="10" t="str">
        <f aca="false">VLOOKUP(B33,[1]查询时间段分门店销售汇总!$C$1:$D$1048576,2,FALSE())</f>
        <v>四川太极青羊区十二桥药店</v>
      </c>
      <c r="D33" s="9" t="n">
        <v>472</v>
      </c>
    </row>
    <row r="34" customFormat="false" ht="14.25" hidden="false" customHeight="false" outlineLevel="0" collapsed="false">
      <c r="A34" s="8" t="n">
        <v>33</v>
      </c>
      <c r="B34" s="9" t="n">
        <v>702</v>
      </c>
      <c r="C34" s="10" t="str">
        <f aca="false">VLOOKUP(B34,[1]查询时间段分门店销售汇总!$C$1:$D$1048576,2,FALSE())</f>
        <v>四川太极武侯区一环路南一段药店</v>
      </c>
      <c r="D34" s="9" t="n">
        <v>424</v>
      </c>
    </row>
    <row r="35" customFormat="false" ht="14.25" hidden="false" customHeight="false" outlineLevel="0" collapsed="false">
      <c r="A35" s="8" t="n">
        <v>34</v>
      </c>
      <c r="B35" s="9" t="n">
        <v>719</v>
      </c>
      <c r="C35" s="10" t="str">
        <f aca="false">VLOOKUP(B35,[1]查询时间段分门店销售汇总!$C$1:$D$1048576,2,FALSE())</f>
        <v>四川太极大邑县晋原镇内蒙古大道药店</v>
      </c>
      <c r="D35" s="9" t="n">
        <v>369</v>
      </c>
    </row>
    <row r="36" customFormat="false" ht="14.25" hidden="false" customHeight="false" outlineLevel="0" collapsed="false">
      <c r="A36" s="8" t="n">
        <v>35</v>
      </c>
      <c r="B36" s="9" t="n">
        <v>726</v>
      </c>
      <c r="C36" s="10" t="str">
        <f aca="false">VLOOKUP(B36,[1]查询时间段分门店销售汇总!$C$1:$D$1048576,2,FALSE())</f>
        <v>四川太极金牛区交大路第三药店</v>
      </c>
      <c r="D36" s="9" t="n">
        <v>379</v>
      </c>
    </row>
    <row r="37" customFormat="false" ht="14.25" hidden="false" customHeight="false" outlineLevel="0" collapsed="false">
      <c r="A37" s="11"/>
      <c r="B37" s="12" t="s">
        <v>4</v>
      </c>
      <c r="C37" s="13"/>
      <c r="D37" s="12" t="n">
        <f aca="false">SUM(D2:D36)</f>
        <v>12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4" width="22.62"/>
    <col collapsed="false" customWidth="true" hidden="false" outlineLevel="0" max="3" min="3" style="2" width="19.12"/>
    <col collapsed="false" customWidth="false" hidden="false" outlineLevel="0" max="257" min="4" style="4" width="8.99"/>
  </cols>
  <sheetData>
    <row r="1" customFormat="false" ht="12" hidden="false" customHeight="false" outlineLevel="0" collapsed="false">
      <c r="A1" s="14" t="s">
        <v>1</v>
      </c>
      <c r="B1" s="15" t="s">
        <v>2</v>
      </c>
      <c r="C1" s="14" t="s">
        <v>5</v>
      </c>
      <c r="D1" s="15"/>
      <c r="E1" s="15"/>
      <c r="F1" s="15"/>
      <c r="G1" s="15"/>
      <c r="H1" s="15"/>
    </row>
    <row r="2" customFormat="false" ht="12" hidden="false" customHeight="false" outlineLevel="0" collapsed="false">
      <c r="A2" s="2" t="n">
        <v>58</v>
      </c>
      <c r="B2" s="4" t="str">
        <f aca="false">VLOOKUP(A2,[2]查询时间段分门店销售汇总!$C$1:$D$1048576,2,FALSE())</f>
        <v>四川太极羊马店</v>
      </c>
      <c r="C2" s="2" t="n">
        <v>160</v>
      </c>
    </row>
    <row r="3" customFormat="false" ht="12" hidden="false" customHeight="false" outlineLevel="0" collapsed="false">
      <c r="A3" s="2" t="n">
        <v>706</v>
      </c>
      <c r="B3" s="4" t="str">
        <f aca="false">VLOOKUP(A3,[2]查询时间段分门店销售汇总!$C$1:$D$1048576,2,FALSE())</f>
        <v>四川太极都江堰幸福镇翔风路药店</v>
      </c>
      <c r="C3" s="2" t="n">
        <v>209</v>
      </c>
    </row>
    <row r="4" customFormat="false" ht="12" hidden="false" customHeight="false" outlineLevel="0" collapsed="false">
      <c r="A4" s="2" t="n">
        <v>710</v>
      </c>
      <c r="B4" s="4" t="str">
        <f aca="false">VLOOKUP(A4,[2]查询时间段分门店销售汇总!$C$1:$D$1048576,2,FALSE())</f>
        <v>四川太极都江堰市蒲阳镇堰问道西路药店</v>
      </c>
      <c r="C4" s="2" t="n">
        <v>158</v>
      </c>
    </row>
    <row r="5" customFormat="false" ht="12" hidden="false" customHeight="false" outlineLevel="0" collapsed="false">
      <c r="A5" s="2" t="n">
        <v>715</v>
      </c>
      <c r="B5" s="4" t="str">
        <f aca="false">VLOOKUP(A5,[2]查询时间段分门店销售汇总!$C$1:$D$1048576,2,FALSE())</f>
        <v>四川太极都江堰灌口镇外北街药店</v>
      </c>
      <c r="C5" s="2" t="n">
        <v>121</v>
      </c>
    </row>
    <row r="6" customFormat="false" ht="12" hidden="false" customHeight="false" outlineLevel="0" collapsed="false">
      <c r="A6" s="2" t="n">
        <v>56</v>
      </c>
      <c r="B6" s="4" t="str">
        <f aca="false">VLOOKUP(A6,[2]查询时间段分门店销售汇总!$C$1:$D$1048576,2,FALSE())</f>
        <v>四川太极三江店</v>
      </c>
      <c r="C6" s="2" t="n">
        <v>120</v>
      </c>
    </row>
    <row r="7" customFormat="false" ht="12" hidden="false" customHeight="false" outlineLevel="0" collapsed="false">
      <c r="A7" s="2" t="n">
        <v>738</v>
      </c>
      <c r="B7" s="4" t="str">
        <f aca="false">VLOOKUP(A7,[2]查询时间段分门店销售汇总!$C$1:$D$1048576,2,FALSE())</f>
        <v>四川太极都江堰市蒲阳路药店</v>
      </c>
      <c r="C7" s="2" t="n">
        <v>160</v>
      </c>
    </row>
    <row r="8" customFormat="false" ht="12" hidden="false" customHeight="false" outlineLevel="0" collapsed="false">
      <c r="A8" s="2" t="n">
        <v>572</v>
      </c>
      <c r="B8" s="4" t="str">
        <f aca="false">VLOOKUP(A8,[2]查询时间段分门店销售汇总!$C$1:$D$1048576,2,FALSE())</f>
        <v>四川太极郫县郫筒镇东大街药店</v>
      </c>
      <c r="C8" s="2" t="n">
        <v>85</v>
      </c>
    </row>
    <row r="9" customFormat="false" ht="12" hidden="false" customHeight="false" outlineLevel="0" collapsed="false">
      <c r="A9" s="2" t="n">
        <v>704</v>
      </c>
      <c r="B9" s="4" t="str">
        <f aca="false">VLOOKUP(A9,[2]查询时间段分门店销售汇总!$C$1:$D$1048576,2,FALSE())</f>
        <v>四川太极都江堰奎光路中段药店</v>
      </c>
      <c r="C9" s="2" t="n">
        <v>232</v>
      </c>
    </row>
    <row r="10" customFormat="false" ht="12" hidden="false" customHeight="false" outlineLevel="0" collapsed="false">
      <c r="A10" s="2" t="n">
        <v>713</v>
      </c>
      <c r="B10" s="4" t="str">
        <f aca="false">VLOOKUP(A10,[2]查询时间段分门店销售汇总!$C$1:$D$1048576,2,FALSE())</f>
        <v>四川太极都江堰聚源镇药店</v>
      </c>
      <c r="C10" s="2" t="n">
        <v>94</v>
      </c>
    </row>
    <row r="11" customFormat="false" ht="12" hidden="false" customHeight="false" outlineLevel="0" collapsed="false">
      <c r="A11" s="2" t="n">
        <v>587</v>
      </c>
      <c r="B11" s="4" t="str">
        <f aca="false">VLOOKUP(A11,[2]查询时间段分门店销售汇总!$C$1:$D$1048576,2,FALSE())</f>
        <v>四川太极都江堰景中路店</v>
      </c>
      <c r="C11" s="2" t="n">
        <v>237</v>
      </c>
    </row>
    <row r="12" customFormat="false" ht="12" hidden="false" customHeight="false" outlineLevel="0" collapsed="false">
      <c r="A12" s="2" t="n">
        <v>367</v>
      </c>
      <c r="B12" s="4" t="str">
        <f aca="false">VLOOKUP(A12,[2]查询时间段分门店销售汇总!$C$1:$D$1048576,2,FALSE())</f>
        <v>四川太极金带街药店</v>
      </c>
      <c r="C12" s="2" t="n">
        <v>195</v>
      </c>
    </row>
    <row r="13" customFormat="false" ht="12" hidden="false" customHeight="false" outlineLevel="0" collapsed="false">
      <c r="A13" s="2" t="n">
        <v>54</v>
      </c>
      <c r="B13" s="4" t="str">
        <f aca="false">VLOOKUP(A13,[2]查询时间段分门店销售汇总!$C$1:$D$1048576,2,FALSE())</f>
        <v>四川太极怀远店</v>
      </c>
      <c r="C13" s="2" t="n">
        <v>141</v>
      </c>
    </row>
    <row r="14" customFormat="false" ht="12" hidden="false" customHeight="false" outlineLevel="0" collapsed="false">
      <c r="A14" s="2" t="n">
        <v>351</v>
      </c>
      <c r="B14" s="4" t="str">
        <f aca="false">VLOOKUP(A14,[2]查询时间段分门店销售汇总!$C$1:$D$1048576,2,FALSE())</f>
        <v>四川太极都江堰药店</v>
      </c>
      <c r="C14" s="2" t="n">
        <v>122</v>
      </c>
    </row>
    <row r="15" customFormat="false" ht="12" hidden="false" customHeight="false" outlineLevel="0" collapsed="false">
      <c r="A15" s="2" t="n">
        <v>52</v>
      </c>
      <c r="B15" s="4" t="str">
        <f aca="false">VLOOKUP(A15,[2]查询时间段分门店销售汇总!$C$1:$D$1048576,2,FALSE())</f>
        <v>四川太极崇州中心店</v>
      </c>
      <c r="C15" s="2" t="n">
        <v>177</v>
      </c>
    </row>
    <row r="16" customFormat="false" ht="12" hidden="false" customHeight="false" outlineLevel="0" collapsed="false">
      <c r="A16" s="2" t="n">
        <v>586</v>
      </c>
      <c r="B16" s="4" t="str">
        <f aca="false">VLOOKUP(A16,[2]查询时间段分门店销售汇总!$C$1:$D$1048576,2,FALSE())</f>
        <v>四川太极邛崃市平乐镇台子街药店</v>
      </c>
      <c r="C16" s="2" t="n">
        <v>174</v>
      </c>
    </row>
    <row r="17" customFormat="false" ht="12" hidden="false" customHeight="false" outlineLevel="0" collapsed="false">
      <c r="A17" s="2" t="n">
        <v>720</v>
      </c>
      <c r="B17" s="4" t="str">
        <f aca="false">VLOOKUP(A17,[2]查询时间段分门店销售汇总!$C$1:$D$1048576,2,FALSE())</f>
        <v>四川太极大邑县新场镇文昌街药店</v>
      </c>
      <c r="C17" s="2" t="n">
        <v>199</v>
      </c>
    </row>
    <row r="18" customFormat="false" ht="12" hidden="false" customHeight="false" outlineLevel="0" collapsed="false">
      <c r="A18" s="2" t="n">
        <v>341</v>
      </c>
      <c r="B18" s="4" t="str">
        <f aca="false">VLOOKUP(A18,[2]查询时间段分门店销售汇总!$C$1:$D$1048576,2,FALSE())</f>
        <v>四川太极邛崃中心药店</v>
      </c>
      <c r="C18" s="2" t="n">
        <v>202</v>
      </c>
    </row>
    <row r="19" customFormat="false" ht="12" hidden="false" customHeight="false" outlineLevel="0" collapsed="false">
      <c r="A19" s="2" t="n">
        <v>732</v>
      </c>
      <c r="B19" s="4" t="str">
        <f aca="false">VLOOKUP(A19,[2]查询时间段分门店销售汇总!$C$1:$D$1048576,2,FALSE())</f>
        <v>四川太极邛崃市羊安镇永康大道药店</v>
      </c>
      <c r="C19" s="2" t="n">
        <v>172</v>
      </c>
    </row>
    <row r="20" customFormat="false" ht="12" hidden="false" customHeight="false" outlineLevel="0" collapsed="false">
      <c r="A20" s="2" t="n">
        <v>721</v>
      </c>
      <c r="B20" s="4" t="str">
        <f aca="false">VLOOKUP(A20,[2]查询时间段分门店销售汇总!$C$1:$D$1048576,2,FALSE())</f>
        <v>四川太极邛崃市临邛镇洪川小区药店</v>
      </c>
      <c r="C20" s="2" t="n">
        <v>142</v>
      </c>
    </row>
    <row r="21" customFormat="false" ht="12" hidden="false" customHeight="false" outlineLevel="0" collapsed="false">
      <c r="A21" s="2" t="n">
        <v>719</v>
      </c>
      <c r="B21" s="4" t="str">
        <f aca="false">VLOOKUP(A21,[2]查询时间段分门店销售汇总!$C$1:$D$1048576,2,FALSE())</f>
        <v>四川太极大邑县晋原镇内蒙古大道药店</v>
      </c>
      <c r="C21" s="2" t="n">
        <v>205</v>
      </c>
    </row>
    <row r="22" customFormat="false" ht="12" hidden="false" customHeight="false" outlineLevel="0" collapsed="false">
      <c r="A22" s="2" t="n">
        <v>548</v>
      </c>
      <c r="B22" s="4" t="str">
        <f aca="false">VLOOKUP(A22,[2]查询时间段分门店销售汇总!$C$1:$D$1048576,2,FALSE())</f>
        <v>四川太极邛崃市临邛镇汇源街药店</v>
      </c>
      <c r="C22" s="2" t="n">
        <v>104</v>
      </c>
    </row>
    <row r="23" customFormat="false" ht="12" hidden="false" customHeight="false" outlineLevel="0" collapsed="false">
      <c r="A23" s="2" t="n">
        <v>539</v>
      </c>
      <c r="B23" s="4" t="str">
        <f aca="false">VLOOKUP(A23,[2]查询时间段分门店销售汇总!$C$1:$D$1048576,2,FALSE())</f>
        <v>四川太极大邑县晋原镇子龙路店</v>
      </c>
      <c r="C23" s="2" t="n">
        <v>131</v>
      </c>
    </row>
    <row r="24" customFormat="false" ht="12" hidden="false" customHeight="false" outlineLevel="0" collapsed="false">
      <c r="A24" s="2" t="n">
        <v>579</v>
      </c>
      <c r="B24" s="4" t="str">
        <f aca="false">VLOOKUP(A24,[2]查询时间段分门店销售汇总!$C$1:$D$1048576,2,FALSE())</f>
        <v>四川太极大邑县晋源镇围城北路西段药店</v>
      </c>
      <c r="C24" s="2" t="n">
        <v>167</v>
      </c>
    </row>
    <row r="25" customFormat="false" ht="12" hidden="false" customHeight="false" outlineLevel="0" collapsed="false">
      <c r="A25" s="2" t="n">
        <v>717</v>
      </c>
      <c r="B25" s="4" t="str">
        <f aca="false">VLOOKUP(A25,[2]查询时间段分门店销售汇总!$C$1:$D$1048576,2,FALSE())</f>
        <v>四川太极大邑县晋原镇通达东路五段药店</v>
      </c>
      <c r="C25" s="2" t="n">
        <v>197</v>
      </c>
    </row>
    <row r="26" customFormat="false" ht="12" hidden="false" customHeight="false" outlineLevel="0" collapsed="false">
      <c r="A26" s="2" t="n">
        <v>716</v>
      </c>
      <c r="B26" s="4" t="str">
        <f aca="false">VLOOKUP(A26,[2]查询时间段分门店销售汇总!$C$1:$D$1048576,2,FALSE())</f>
        <v>四川太极大邑县沙渠镇方圆路药店</v>
      </c>
      <c r="C26" s="2" t="n">
        <v>150</v>
      </c>
    </row>
    <row r="27" customFormat="false" ht="12" hidden="false" customHeight="false" outlineLevel="0" collapsed="false">
      <c r="A27" s="2" t="n">
        <v>550</v>
      </c>
      <c r="B27" s="4" t="str">
        <f aca="false">VLOOKUP(A27,[2]查询时间段分门店销售汇总!$C$1:$D$1048576,2,FALSE())</f>
        <v>四川太极大邑县晋源镇富民路药店</v>
      </c>
      <c r="C27" s="2" t="n">
        <v>290</v>
      </c>
    </row>
    <row r="28" customFormat="false" ht="12" hidden="false" customHeight="false" outlineLevel="0" collapsed="false">
      <c r="A28" s="2" t="n">
        <v>549</v>
      </c>
      <c r="B28" s="4" t="str">
        <f aca="false">VLOOKUP(A28,[2]查询时间段分门店销售汇总!$C$1:$D$1048576,2,FALSE())</f>
        <v>四川太极大邑县晋源镇东壕沟段药店</v>
      </c>
      <c r="C28" s="2" t="n">
        <v>162</v>
      </c>
    </row>
    <row r="29" customFormat="false" ht="12" hidden="false" customHeight="false" outlineLevel="0" collapsed="false">
      <c r="A29" s="2" t="n">
        <v>594</v>
      </c>
      <c r="B29" s="4" t="str">
        <f aca="false">VLOOKUP(A29,[2]查询时间段分门店销售汇总!$C$1:$D$1048576,2,FALSE())</f>
        <v>四川太极大邑县安仁镇千禧街药店</v>
      </c>
      <c r="C29" s="2" t="n">
        <v>245</v>
      </c>
    </row>
    <row r="30" customFormat="false" ht="12" hidden="false" customHeight="false" outlineLevel="0" collapsed="false">
      <c r="A30" s="2" t="n">
        <v>591</v>
      </c>
      <c r="B30" s="4" t="str">
        <f aca="false">VLOOKUP(A30,[2]查询时间段分门店销售汇总!$C$1:$D$1048576,2,FALSE())</f>
        <v>四川太极邛崃市临邛镇长安大道药店</v>
      </c>
      <c r="C30" s="2" t="n">
        <v>146</v>
      </c>
    </row>
    <row r="31" customFormat="false" ht="12" hidden="false" customHeight="false" outlineLevel="0" collapsed="false">
      <c r="A31" s="2" t="n">
        <v>596</v>
      </c>
      <c r="B31" s="4" t="str">
        <f aca="false">VLOOKUP(A31,[2]查询时间段分门店销售汇总!$C$1:$D$1048576,2,FALSE())</f>
        <v>四川太极成华区玉双路药店</v>
      </c>
      <c r="C31" s="2" t="n">
        <v>142</v>
      </c>
    </row>
    <row r="32" customFormat="false" ht="12" hidden="false" customHeight="false" outlineLevel="0" collapsed="false">
      <c r="A32" s="2" t="n">
        <v>702</v>
      </c>
      <c r="B32" s="4" t="str">
        <f aca="false">VLOOKUP(A32,[2]查询时间段分门店销售汇总!$C$1:$D$1048576,2,FALSE())</f>
        <v>四川太极武侯区一环路南一段药店</v>
      </c>
      <c r="C32" s="2" t="n">
        <v>245</v>
      </c>
    </row>
    <row r="33" customFormat="false" ht="12" hidden="false" customHeight="false" outlineLevel="0" collapsed="false">
      <c r="A33" s="2" t="n">
        <v>373</v>
      </c>
      <c r="B33" s="4" t="str">
        <f aca="false">VLOOKUP(A33,[2]查询时间段分门店销售汇总!$C$1:$D$1048576,2,FALSE())</f>
        <v>四川太极通盈街药店</v>
      </c>
      <c r="C33" s="2" t="n">
        <v>169</v>
      </c>
    </row>
    <row r="34" customFormat="false" ht="12" hidden="false" customHeight="false" outlineLevel="0" collapsed="false">
      <c r="A34" s="2" t="n">
        <v>598</v>
      </c>
      <c r="B34" s="4" t="str">
        <f aca="false">VLOOKUP(A34,[2]查询时间段分门店销售汇总!$C$1:$D$1048576,2,FALSE())</f>
        <v>四川太极锦江区水杉街药店</v>
      </c>
      <c r="C34" s="2" t="n">
        <v>112</v>
      </c>
    </row>
    <row r="35" customFormat="false" ht="12" hidden="false" customHeight="false" outlineLevel="0" collapsed="false">
      <c r="A35" s="2" t="n">
        <v>355</v>
      </c>
      <c r="B35" s="4" t="str">
        <f aca="false">VLOOKUP(A35,[2]查询时间段分门店销售汇总!$C$1:$D$1048576,2,FALSE())</f>
        <v>四川太极双林路药店</v>
      </c>
      <c r="C35" s="2" t="n">
        <v>232</v>
      </c>
    </row>
    <row r="36" customFormat="false" ht="12" hidden="false" customHeight="false" outlineLevel="0" collapsed="false">
      <c r="A36" s="2" t="n">
        <v>511</v>
      </c>
      <c r="B36" s="4" t="str">
        <f aca="false">VLOOKUP(A36,[2]查询时间段分门店销售汇总!$C$1:$D$1048576,2,FALSE())</f>
        <v>四川太极成华杉板桥南一路店</v>
      </c>
      <c r="C36" s="2" t="n">
        <v>218</v>
      </c>
    </row>
    <row r="37" customFormat="false" ht="12" hidden="false" customHeight="false" outlineLevel="0" collapsed="false">
      <c r="A37" s="2" t="n">
        <v>593</v>
      </c>
      <c r="B37" s="4" t="str">
        <f aca="false">VLOOKUP(A37,[2]查询时间段分门店销售汇总!$C$1:$D$1048576,2,FALSE())</f>
        <v>四川太极青白江区华金大道二段药店</v>
      </c>
      <c r="C37" s="2" t="n">
        <v>110</v>
      </c>
    </row>
    <row r="38" customFormat="false" ht="12" hidden="false" customHeight="false" outlineLevel="0" collapsed="false">
      <c r="A38" s="2" t="n">
        <v>545</v>
      </c>
      <c r="B38" s="4" t="str">
        <f aca="false">VLOOKUP(A38,[2]查询时间段分门店销售汇总!$C$1:$D$1048576,2,FALSE())</f>
        <v>四川太极龙潭西路店</v>
      </c>
      <c r="C38" s="2" t="n">
        <v>199</v>
      </c>
    </row>
    <row r="39" customFormat="false" ht="12" hidden="false" customHeight="false" outlineLevel="0" collapsed="false">
      <c r="A39" s="2" t="n">
        <v>547</v>
      </c>
      <c r="B39" s="4" t="str">
        <f aca="false">VLOOKUP(A39,[2]查询时间段分门店销售汇总!$C$1:$D$1048576,2,FALSE())</f>
        <v>四川太极龙泉驿区同安镇锦绣路店</v>
      </c>
      <c r="C39" s="2" t="n">
        <v>152</v>
      </c>
    </row>
    <row r="40" customFormat="false" ht="12" hidden="false" customHeight="false" outlineLevel="0" collapsed="false">
      <c r="A40" s="2" t="n">
        <v>723</v>
      </c>
      <c r="B40" s="4" t="str">
        <f aca="false">VLOOKUP(A40,[2]查询时间段分门店销售汇总!$C$1:$D$1048576,2,FALSE())</f>
        <v>四川太极锦江区柳翠路药店</v>
      </c>
      <c r="C40" s="2" t="n">
        <v>132</v>
      </c>
    </row>
    <row r="41" customFormat="false" ht="12" hidden="false" customHeight="false" outlineLevel="0" collapsed="false">
      <c r="A41" s="2" t="n">
        <v>515</v>
      </c>
      <c r="B41" s="4" t="str">
        <f aca="false">VLOOKUP(A41,[2]查询时间段分门店销售汇总!$C$1:$D$1048576,2,FALSE())</f>
        <v>四川太极成华区崔家店路药店</v>
      </c>
      <c r="C41" s="2" t="n">
        <v>209</v>
      </c>
    </row>
    <row r="42" customFormat="false" ht="12" hidden="false" customHeight="false" outlineLevel="0" collapsed="false">
      <c r="A42" s="2" t="n">
        <v>707</v>
      </c>
      <c r="B42" s="4" t="str">
        <f aca="false">VLOOKUP(A42,[2]查询时间段分门店销售汇总!$C$1:$D$1048576,2,FALSE())</f>
        <v>四川太极成华区万科路药店</v>
      </c>
      <c r="C42" s="2" t="n">
        <v>186</v>
      </c>
    </row>
    <row r="43" customFormat="false" ht="12" hidden="false" customHeight="false" outlineLevel="0" collapsed="false">
      <c r="A43" s="2" t="n">
        <v>363</v>
      </c>
      <c r="B43" s="4" t="str">
        <f aca="false">VLOOKUP(A43,[2]查询时间段分门店销售汇总!$C$1:$D$1048576,2,FALSE())</f>
        <v>四川太极滨江东路药店</v>
      </c>
      <c r="C43" s="2" t="n">
        <v>199</v>
      </c>
    </row>
    <row r="44" customFormat="false" ht="12" hidden="false" customHeight="false" outlineLevel="0" collapsed="false">
      <c r="A44" s="2" t="n">
        <v>724</v>
      </c>
      <c r="B44" s="4" t="str">
        <f aca="false">VLOOKUP(A44,[2]查询时间段分门店销售汇总!$C$1:$D$1048576,2,FALSE())</f>
        <v>四川太极锦江区观音桥街药店</v>
      </c>
      <c r="C44" s="2" t="n">
        <v>190</v>
      </c>
    </row>
    <row r="45" customFormat="false" ht="12" hidden="false" customHeight="false" outlineLevel="0" collapsed="false">
      <c r="A45" s="2" t="n">
        <v>740</v>
      </c>
      <c r="B45" s="4" t="str">
        <f aca="false">VLOOKUP(A45,[2]查询时间段分门店销售汇总!$C$1:$D$1048576,2,FALSE())</f>
        <v>四川太极成华区华康路药店</v>
      </c>
      <c r="C45" s="2" t="n">
        <v>132</v>
      </c>
    </row>
    <row r="46" customFormat="false" ht="12" hidden="false" customHeight="false" outlineLevel="0" collapsed="false">
      <c r="A46" s="2" t="n">
        <v>712</v>
      </c>
      <c r="B46" s="4" t="str">
        <f aca="false">VLOOKUP(A46,[2]查询时间段分门店销售汇总!$C$1:$D$1048576,2,FALSE())</f>
        <v>四川太极成华区华泰路药店</v>
      </c>
      <c r="C46" s="2" t="n">
        <v>226</v>
      </c>
    </row>
    <row r="47" customFormat="false" ht="12" hidden="false" customHeight="false" outlineLevel="0" collapsed="false">
      <c r="A47" s="2" t="n">
        <v>578</v>
      </c>
      <c r="B47" s="4" t="str">
        <f aca="false">VLOOKUP(A47,[2]查询时间段分门店销售汇总!$C$1:$D$1048576,2,FALSE())</f>
        <v>四川太极成华区华油路药店</v>
      </c>
      <c r="C47" s="2" t="n">
        <v>230</v>
      </c>
    </row>
    <row r="48" customFormat="false" ht="12" hidden="false" customHeight="false" outlineLevel="0" collapsed="false">
      <c r="A48" s="2" t="n">
        <v>718</v>
      </c>
      <c r="B48" s="4" t="str">
        <f aca="false">VLOOKUP(A48,[2]查询时间段分门店销售汇总!$C$1:$D$1048576,2,FALSE())</f>
        <v>四川太极龙泉驿区东街药店</v>
      </c>
      <c r="C48" s="2" t="n">
        <v>170</v>
      </c>
    </row>
    <row r="49" customFormat="false" ht="12" hidden="false" customHeight="false" outlineLevel="0" collapsed="false">
      <c r="A49" s="2" t="n">
        <v>329</v>
      </c>
      <c r="B49" s="4" t="str">
        <f aca="false">VLOOKUP(A49,[2]查询时间段分门店销售汇总!$C$1:$D$1048576,2,FALSE())</f>
        <v>四川太极温江店</v>
      </c>
      <c r="C49" s="2" t="n">
        <v>196</v>
      </c>
    </row>
    <row r="50" customFormat="false" ht="12" hidden="false" customHeight="false" outlineLevel="0" collapsed="false">
      <c r="A50" s="2" t="n">
        <v>337</v>
      </c>
      <c r="B50" s="4" t="str">
        <f aca="false">VLOOKUP(A50,[2]查询时间段分门店销售汇总!$C$1:$D$1048576,2,FALSE())</f>
        <v>四川太极浆洗街药店</v>
      </c>
      <c r="C50" s="2" t="n">
        <v>264</v>
      </c>
    </row>
    <row r="51" customFormat="false" ht="12" hidden="false" customHeight="false" outlineLevel="0" collapsed="false">
      <c r="A51" s="2" t="n">
        <v>343</v>
      </c>
      <c r="B51" s="4" t="str">
        <f aca="false">VLOOKUP(A51,[2]查询时间段分门店销售汇总!$C$1:$D$1048576,2,FALSE())</f>
        <v>四川太极光华药店</v>
      </c>
      <c r="C51" s="2" t="n">
        <v>254</v>
      </c>
    </row>
    <row r="52" customFormat="false" ht="12" hidden="false" customHeight="false" outlineLevel="0" collapsed="false">
      <c r="A52" s="2" t="n">
        <v>357</v>
      </c>
      <c r="B52" s="4" t="str">
        <f aca="false">VLOOKUP(A52,[2]查询时间段分门店销售汇总!$C$1:$D$1048576,2,FALSE())</f>
        <v>四川太极清江东路药店</v>
      </c>
      <c r="C52" s="2" t="n">
        <v>183</v>
      </c>
    </row>
    <row r="53" customFormat="false" ht="12" hidden="false" customHeight="false" outlineLevel="0" collapsed="false">
      <c r="A53" s="2" t="n">
        <v>359</v>
      </c>
      <c r="B53" s="4" t="str">
        <f aca="false">VLOOKUP(A53,[2]查询时间段分门店销售汇总!$C$1:$D$1048576,2,FALSE())</f>
        <v>四川太极枣子巷药店</v>
      </c>
      <c r="C53" s="2" t="n">
        <v>179</v>
      </c>
    </row>
    <row r="54" customFormat="false" ht="12" hidden="false" customHeight="false" outlineLevel="0" collapsed="false">
      <c r="A54" s="2" t="n">
        <v>361</v>
      </c>
      <c r="B54" s="4" t="str">
        <f aca="false">VLOOKUP(A54,[2]查询时间段分门店销售汇总!$C$1:$D$1048576,2,FALSE())</f>
        <v>四川太极柳城正通东路药店</v>
      </c>
      <c r="C54" s="2" t="n">
        <v>172</v>
      </c>
    </row>
    <row r="55" customFormat="false" ht="12" hidden="false" customHeight="false" outlineLevel="0" collapsed="false">
      <c r="A55" s="2" t="n">
        <v>365</v>
      </c>
      <c r="B55" s="4" t="str">
        <f aca="false">VLOOKUP(A55,[2]查询时间段分门店销售汇总!$C$1:$D$1048576,2,FALSE())</f>
        <v>四川太极光华村街药店</v>
      </c>
      <c r="C55" s="2" t="n">
        <v>281</v>
      </c>
    </row>
    <row r="56" customFormat="false" ht="12" hidden="false" customHeight="false" outlineLevel="0" collapsed="false">
      <c r="A56" s="2" t="n">
        <v>379</v>
      </c>
      <c r="B56" s="4" t="str">
        <f aca="false">VLOOKUP(A56,[2]查询时间段分门店销售汇总!$C$1:$D$1048576,2,FALSE())</f>
        <v>四川太极土龙路药店</v>
      </c>
      <c r="C56" s="2" t="n">
        <v>188</v>
      </c>
    </row>
    <row r="57" customFormat="false" ht="12" hidden="false" customHeight="false" outlineLevel="0" collapsed="false">
      <c r="A57" s="2" t="n">
        <v>381</v>
      </c>
      <c r="B57" s="4" t="str">
        <f aca="false">VLOOKUP(A57,[2]查询时间段分门店销售汇总!$C$1:$D$1048576,2,FALSE())</f>
        <v>四川太极黄金路药店</v>
      </c>
      <c r="C57" s="2" t="n">
        <v>174</v>
      </c>
    </row>
    <row r="58" customFormat="false" ht="12" hidden="false" customHeight="false" outlineLevel="0" collapsed="false">
      <c r="A58" s="2" t="n">
        <v>513</v>
      </c>
      <c r="B58" s="4" t="str">
        <f aca="false">VLOOKUP(A58,[2]查询时间段分门店销售汇总!$C$1:$D$1048576,2,FALSE())</f>
        <v>四川太极武侯区顺和街店</v>
      </c>
      <c r="C58" s="2" t="n">
        <v>151</v>
      </c>
    </row>
    <row r="59" customFormat="false" ht="12" hidden="false" customHeight="false" outlineLevel="0" collapsed="false">
      <c r="A59" s="2" t="n">
        <v>516</v>
      </c>
      <c r="B59" s="4" t="str">
        <f aca="false">VLOOKUP(A59,[2]查询时间段分门店销售汇总!$C$1:$D$1048576,2,FALSE())</f>
        <v>四川太极武侯大道双楠段店</v>
      </c>
      <c r="C59" s="2" t="n">
        <v>168</v>
      </c>
    </row>
    <row r="60" customFormat="false" ht="12" hidden="false" customHeight="false" outlineLevel="0" collapsed="false">
      <c r="A60" s="2" t="n">
        <v>570</v>
      </c>
      <c r="B60" s="4" t="str">
        <f aca="false">VLOOKUP(A60,[2]查询时间段分门店销售汇总!$C$1:$D$1048576,2,FALSE())</f>
        <v>四川太极青羊区浣花滨河路药店</v>
      </c>
      <c r="C60" s="2" t="n">
        <v>139</v>
      </c>
    </row>
    <row r="61" customFormat="false" ht="12" hidden="false" customHeight="false" outlineLevel="0" collapsed="false">
      <c r="A61" s="2" t="n">
        <v>577</v>
      </c>
      <c r="B61" s="4" t="str">
        <f aca="false">VLOOKUP(A61,[2]查询时间段分门店销售汇总!$C$1:$D$1048576,2,FALSE())</f>
        <v>四川太极青羊区群和路药店</v>
      </c>
      <c r="C61" s="2" t="n">
        <v>154</v>
      </c>
    </row>
    <row r="62" customFormat="false" ht="12" hidden="false" customHeight="false" outlineLevel="0" collapsed="false">
      <c r="A62" s="2" t="n">
        <v>582</v>
      </c>
      <c r="B62" s="4" t="str">
        <f aca="false">VLOOKUP(A62,[2]查询时间段分门店销售汇总!$C$1:$D$1048576,2,FALSE())</f>
        <v>四川太极青羊区十二桥药店</v>
      </c>
      <c r="C62" s="2" t="n">
        <v>258</v>
      </c>
    </row>
    <row r="63" customFormat="false" ht="12" hidden="false" customHeight="false" outlineLevel="0" collapsed="false">
      <c r="A63" s="2" t="n">
        <v>714</v>
      </c>
      <c r="B63" s="4" t="str">
        <f aca="false">VLOOKUP(A63,[2]查询时间段分门店销售汇总!$C$1:$D$1048576,2,FALSE())</f>
        <v>四川太极武侯区燃灯寺东街药店</v>
      </c>
      <c r="C63" s="2" t="n">
        <v>158</v>
      </c>
    </row>
    <row r="64" customFormat="false" ht="12" hidden="false" customHeight="false" outlineLevel="0" collapsed="false">
      <c r="A64" s="2" t="n">
        <v>734</v>
      </c>
      <c r="B64" s="4" t="str">
        <f aca="false">VLOOKUP(A64,[2]查询时间段分门店销售汇总!$C$1:$D$1048576,2,FALSE())</f>
        <v>四川太极温江区柳城街道同兴东路药店</v>
      </c>
      <c r="C64" s="2" t="n">
        <v>115</v>
      </c>
    </row>
    <row r="65" customFormat="false" ht="12" hidden="false" customHeight="false" outlineLevel="0" collapsed="false">
      <c r="A65" s="2" t="n">
        <v>393</v>
      </c>
      <c r="B65" s="4" t="str">
        <f aca="false">VLOOKUP(A65,[2]查询时间段分门店销售汇总!$C$1:$D$1048576,2,FALSE())</f>
        <v>四川太极营兴路药店</v>
      </c>
      <c r="C65" s="2" t="n">
        <v>94</v>
      </c>
    </row>
    <row r="66" customFormat="false" ht="12" hidden="false" customHeight="false" outlineLevel="0" collapsed="false">
      <c r="A66" s="2" t="n">
        <v>726</v>
      </c>
      <c r="B66" s="4" t="str">
        <f aca="false">VLOOKUP(A66,[2]查询时间段分门店销售汇总!$C$1:$D$1048576,2,FALSE())</f>
        <v>四川太极金牛区交大路第三药店</v>
      </c>
      <c r="C66" s="2" t="n">
        <v>270</v>
      </c>
    </row>
    <row r="67" customFormat="false" ht="12" hidden="false" customHeight="false" outlineLevel="0" collapsed="false">
      <c r="A67" s="2" t="n">
        <v>339</v>
      </c>
      <c r="B67" s="4" t="str">
        <f aca="false">VLOOKUP(A67,[2]查询时间段分门店销售汇总!$C$1:$D$1048576,2,FALSE())</f>
        <v>四川太极沙河源药店</v>
      </c>
      <c r="C67" s="2" t="n">
        <v>184</v>
      </c>
    </row>
    <row r="68" customFormat="false" ht="12" hidden="false" customHeight="false" outlineLevel="0" collapsed="false">
      <c r="A68" s="2" t="n">
        <v>308</v>
      </c>
      <c r="B68" s="4" t="str">
        <f aca="false">VLOOKUP(A68,[2]查询时间段分门店销售汇总!$C$1:$D$1048576,2,FALSE())</f>
        <v>四川太极红星店</v>
      </c>
      <c r="C68" s="2" t="n">
        <v>290</v>
      </c>
    </row>
    <row r="69" customFormat="false" ht="12" hidden="false" customHeight="false" outlineLevel="0" collapsed="false">
      <c r="A69" s="2" t="n">
        <v>731</v>
      </c>
      <c r="B69" s="4" t="str">
        <f aca="false">VLOOKUP(A69,[2]查询时间段分门店销售汇总!$C$1:$D$1048576,2,FALSE())</f>
        <v>四川太极金牛区白马寺街药店</v>
      </c>
      <c r="C69" s="2" t="n">
        <v>135</v>
      </c>
    </row>
    <row r="70" customFormat="false" ht="12" hidden="false" customHeight="false" outlineLevel="0" collapsed="false">
      <c r="A70" s="2" t="n">
        <v>349</v>
      </c>
      <c r="B70" s="4" t="str">
        <f aca="false">VLOOKUP(A70,[2]查询时间段分门店销售汇总!$C$1:$D$1048576,2,FALSE())</f>
        <v>四川太极人民中路店</v>
      </c>
      <c r="C70" s="2" t="n">
        <v>257</v>
      </c>
    </row>
    <row r="71" customFormat="false" ht="12" hidden="false" customHeight="false" outlineLevel="0" collapsed="false">
      <c r="A71" s="2" t="n">
        <v>585</v>
      </c>
      <c r="B71" s="4" t="str">
        <f aca="false">VLOOKUP(A71,[2]查询时间段分门店销售汇总!$C$1:$D$1048576,2,FALSE())</f>
        <v>四川太极成华区羊子山西路药店（兴元华盛）</v>
      </c>
      <c r="C71" s="2" t="n">
        <v>257</v>
      </c>
    </row>
    <row r="72" customFormat="false" ht="12" hidden="false" customHeight="false" outlineLevel="0" collapsed="false">
      <c r="A72" s="2" t="n">
        <v>597</v>
      </c>
      <c r="B72" s="4" t="str">
        <f aca="false">VLOOKUP(A72,[2]查询时间段分门店销售汇总!$C$1:$D$1048576,2,FALSE())</f>
        <v>四川太极新都区新泰西路药店</v>
      </c>
      <c r="C72" s="2" t="n">
        <v>141</v>
      </c>
    </row>
    <row r="73" customFormat="false" ht="12" hidden="false" customHeight="false" outlineLevel="0" collapsed="false">
      <c r="A73" s="2" t="n">
        <v>730</v>
      </c>
      <c r="B73" s="4" t="str">
        <f aca="false">VLOOKUP(A73,[2]查询时间段分门店销售汇总!$C$1:$D$1048576,2,FALSE())</f>
        <v>四川太极新都区新繁镇繁江北路药店</v>
      </c>
      <c r="C73" s="2" t="n">
        <v>106</v>
      </c>
    </row>
    <row r="74" customFormat="false" ht="12" hidden="false" customHeight="false" outlineLevel="0" collapsed="false">
      <c r="A74" s="2" t="n">
        <v>311</v>
      </c>
      <c r="B74" s="4" t="str">
        <f aca="false">VLOOKUP(A74,[2]查询时间段分门店销售汇总!$C$1:$D$1048576,2,FALSE())</f>
        <v>四川太极西部店</v>
      </c>
      <c r="C74" s="2" t="n">
        <v>127</v>
      </c>
    </row>
    <row r="75" customFormat="false" ht="12" hidden="false" customHeight="false" outlineLevel="0" collapsed="false">
      <c r="A75" s="2" t="n">
        <v>395</v>
      </c>
      <c r="B75" s="4" t="str">
        <f aca="false">VLOOKUP(A75,[2]查询时间段分门店销售汇总!$C$1:$D$1048576,2,FALSE())</f>
        <v>四川太极大药房金牛区五里墩支路药店</v>
      </c>
      <c r="C75" s="2" t="n">
        <v>236</v>
      </c>
    </row>
    <row r="76" customFormat="false" ht="12" hidden="false" customHeight="false" outlineLevel="0" collapsed="false">
      <c r="A76" s="2" t="n">
        <v>589</v>
      </c>
      <c r="B76" s="4" t="str">
        <f aca="false">VLOOKUP(A76,[2]查询时间段分门店销售汇总!$C$1:$D$1048576,2,FALSE())</f>
        <v>四川太极成华区双建路店</v>
      </c>
      <c r="C76" s="2" t="n">
        <v>98</v>
      </c>
    </row>
    <row r="77" customFormat="false" ht="12" hidden="false" customHeight="false" outlineLevel="0" collapsed="false">
      <c r="A77" s="2" t="n">
        <v>518</v>
      </c>
      <c r="B77" s="4" t="str">
        <f aca="false">VLOOKUP(A77,[2]查询时间段分门店销售汇总!$C$1:$D$1048576,2,FALSE())</f>
        <v>四川太极新都三河场镇天海路药店</v>
      </c>
      <c r="C77" s="2" t="n">
        <v>221</v>
      </c>
    </row>
    <row r="78" customFormat="false" ht="12" hidden="false" customHeight="false" outlineLevel="0" collapsed="false">
      <c r="A78" s="2" t="n">
        <v>709</v>
      </c>
      <c r="B78" s="4" t="str">
        <f aca="false">VLOOKUP(A78,[2]查询时间段分门店销售汇总!$C$1:$D$1048576,2,FALSE())</f>
        <v>四川太极新都区马超东路店</v>
      </c>
      <c r="C78" s="2" t="n">
        <v>227</v>
      </c>
    </row>
    <row r="79" customFormat="false" ht="12" hidden="false" customHeight="false" outlineLevel="0" collapsed="false">
      <c r="A79" s="2" t="n">
        <v>391</v>
      </c>
      <c r="B79" s="4" t="str">
        <f aca="false">VLOOKUP(A79,[2]查询时间段分门店销售汇总!$C$1:$D$1048576,2,FALSE())</f>
        <v>四川太极金丝街药店</v>
      </c>
      <c r="C79" s="2" t="n">
        <v>219</v>
      </c>
    </row>
    <row r="80" customFormat="false" ht="12" hidden="false" customHeight="false" outlineLevel="0" collapsed="false">
      <c r="A80" s="2" t="n">
        <v>727</v>
      </c>
      <c r="B80" s="4" t="str">
        <f aca="false">VLOOKUP(A80,[2]查询时间段分门店销售汇总!$C$1:$D$1048576,2,FALSE())</f>
        <v>四川太极金牛区黄苑东街药店</v>
      </c>
      <c r="C80" s="2" t="n">
        <v>145</v>
      </c>
    </row>
    <row r="81" customFormat="false" ht="12" hidden="false" customHeight="false" outlineLevel="0" collapsed="false">
      <c r="A81" s="2" t="n">
        <v>517</v>
      </c>
      <c r="B81" s="4" t="str">
        <f aca="false">VLOOKUP(A81,[2]查询时间段分门店销售汇总!$C$1:$D$1048576,2,FALSE())</f>
        <v>四川太极青羊区北东街店</v>
      </c>
      <c r="C81" s="2" t="n">
        <v>184</v>
      </c>
    </row>
    <row r="82" customFormat="false" ht="12" hidden="false" customHeight="false" outlineLevel="0" collapsed="false">
      <c r="A82" s="2" t="n">
        <v>581</v>
      </c>
      <c r="B82" s="4" t="str">
        <f aca="false">VLOOKUP(A82,[2]查询时间段分门店销售汇总!$C$1:$D$1048576,2,FALSE())</f>
        <v>四川太极成华区二环路北四段药店（汇融名城）</v>
      </c>
      <c r="C82" s="2" t="n">
        <v>157</v>
      </c>
    </row>
    <row r="83" customFormat="false" ht="12" hidden="false" customHeight="false" outlineLevel="0" collapsed="false">
      <c r="A83" s="2" t="n">
        <v>584</v>
      </c>
      <c r="B83" s="4" t="str">
        <f aca="false">VLOOKUP(A83,[2]查询时间段分门店销售汇总!$C$1:$D$1048576,2,FALSE())</f>
        <v>四川太极高新区中和街道柳荫街药店</v>
      </c>
      <c r="C83" s="2" t="n">
        <v>174</v>
      </c>
    </row>
    <row r="84" customFormat="false" ht="12" hidden="false" customHeight="false" outlineLevel="0" collapsed="false">
      <c r="A84" s="2" t="n">
        <v>389</v>
      </c>
      <c r="B84" s="4" t="str">
        <f aca="false">VLOOKUP(A84,[2]查询时间段分门店销售汇总!$C$1:$D$1048576,2,FALSE())</f>
        <v>四川太极南湖路药店</v>
      </c>
      <c r="C84" s="2" t="n">
        <v>113</v>
      </c>
    </row>
    <row r="85" customFormat="false" ht="12" hidden="false" customHeight="false" outlineLevel="0" collapsed="false">
      <c r="A85" s="2" t="n">
        <v>371</v>
      </c>
      <c r="B85" s="4" t="str">
        <f aca="false">VLOOKUP(A85,[2]查询时间段分门店销售汇总!$C$1:$D$1048576,2,FALSE())</f>
        <v>四川太极兴义镇万兴路药店</v>
      </c>
      <c r="C85" s="2" t="n">
        <v>213</v>
      </c>
    </row>
    <row r="86" customFormat="false" ht="12" hidden="false" customHeight="false" outlineLevel="0" collapsed="false">
      <c r="A86" s="2" t="n">
        <v>377</v>
      </c>
      <c r="B86" s="4" t="str">
        <f aca="false">VLOOKUP(A86,[2]查询时间段分门店销售汇总!$C$1:$D$1048576,2,FALSE())</f>
        <v>四川太极新园大道药店</v>
      </c>
      <c r="C86" s="2" t="n">
        <v>196</v>
      </c>
    </row>
    <row r="87" customFormat="false" ht="12" hidden="false" customHeight="false" outlineLevel="0" collapsed="false">
      <c r="A87" s="2" t="n">
        <v>387</v>
      </c>
      <c r="B87" s="4" t="str">
        <f aca="false">VLOOKUP(A87,[2]查询时间段分门店销售汇总!$C$1:$D$1048576,2,FALSE())</f>
        <v>四川太极新乐中街药店</v>
      </c>
      <c r="C87" s="2" t="n">
        <v>256</v>
      </c>
    </row>
    <row r="88" customFormat="false" ht="12" hidden="false" customHeight="false" outlineLevel="0" collapsed="false">
      <c r="A88" s="2" t="n">
        <v>574</v>
      </c>
      <c r="B88" s="4" t="str">
        <f aca="false">VLOOKUP(A88,[2]查询时间段分门店销售汇总!$C$1:$D$1048576,2,FALSE())</f>
        <v>四川太极新津县五津镇外西街药店</v>
      </c>
      <c r="C88" s="2" t="n">
        <v>106</v>
      </c>
    </row>
    <row r="89" customFormat="false" ht="12" hidden="false" customHeight="false" outlineLevel="0" collapsed="false">
      <c r="A89" s="2" t="n">
        <v>385</v>
      </c>
      <c r="B89" s="4" t="str">
        <f aca="false">VLOOKUP(A89,[2]查询时间段分门店销售汇总!$C$1:$D$1048576,2,FALSE())</f>
        <v>四川太极五津西路药店</v>
      </c>
      <c r="C89" s="2" t="n">
        <v>234</v>
      </c>
    </row>
    <row r="90" customFormat="false" ht="12" hidden="false" customHeight="false" outlineLevel="0" collapsed="false">
      <c r="A90" s="2" t="n">
        <v>399</v>
      </c>
      <c r="B90" s="4" t="str">
        <f aca="false">VLOOKUP(A90,[2]查询时间段分门店销售汇总!$C$1:$D$1048576,2,FALSE())</f>
        <v>四川太极高新天久北巷药店</v>
      </c>
      <c r="C90" s="2" t="n">
        <v>149</v>
      </c>
    </row>
    <row r="91" customFormat="false" ht="12" hidden="false" customHeight="false" outlineLevel="0" collapsed="false">
      <c r="A91" s="2" t="n">
        <v>733</v>
      </c>
      <c r="B91" s="4" t="str">
        <f aca="false">VLOOKUP(A91,[2]查询时间段分门店销售汇总!$C$1:$D$1048576,2,FALSE())</f>
        <v>四川太极双流县东升镇清泰路药店</v>
      </c>
      <c r="C91" s="2" t="n">
        <v>151</v>
      </c>
    </row>
    <row r="92" customFormat="false" ht="12" hidden="false" customHeight="false" outlineLevel="0" collapsed="false">
      <c r="A92" s="2" t="n">
        <v>573</v>
      </c>
      <c r="B92" s="4" t="str">
        <f aca="false">VLOOKUP(A92,[2]查询时间段分门店销售汇总!$C$1:$D$1048576,2,FALSE())</f>
        <v>四川太极双流县西航港街道锦华路一段药店</v>
      </c>
      <c r="C92" s="2" t="n">
        <v>111</v>
      </c>
    </row>
    <row r="93" customFormat="false" ht="12" hidden="false" customHeight="false" outlineLevel="0" collapsed="false">
      <c r="A93" s="2" t="n">
        <v>546</v>
      </c>
      <c r="B93" s="4" t="str">
        <f aca="false">VLOOKUP(A93,[2]查询时间段分门店销售汇总!$C$1:$D$1048576,2,FALSE())</f>
        <v>四川太极锦江区楠丰路店</v>
      </c>
      <c r="C93" s="2" t="n">
        <v>200</v>
      </c>
    </row>
    <row r="94" customFormat="false" ht="12" hidden="false" customHeight="false" outlineLevel="0" collapsed="false">
      <c r="A94" s="2" t="n">
        <v>571</v>
      </c>
      <c r="B94" s="4" t="str">
        <f aca="false">VLOOKUP(A94,[2]查询时间段分门店销售汇总!$C$1:$D$1048576,2,FALSE())</f>
        <v>四川太极高新区民丰大道西段药店</v>
      </c>
      <c r="C94" s="2" t="n">
        <v>229</v>
      </c>
    </row>
    <row r="95" customFormat="false" ht="12" hidden="false" customHeight="false" outlineLevel="0" collapsed="false">
      <c r="A95" s="2" t="n">
        <v>512</v>
      </c>
      <c r="B95" s="4" t="str">
        <f aca="false">VLOOKUP(A95,[2]查询时间段分门店销售汇总!$C$1:$D$1048576,2,FALSE())</f>
        <v>四川太极华阳正东中街店</v>
      </c>
      <c r="C95" s="2" t="n">
        <v>153</v>
      </c>
    </row>
    <row r="96" customFormat="false" ht="12" hidden="false" customHeight="false" outlineLevel="0" collapsed="false">
      <c r="A96" s="2" t="n">
        <v>541</v>
      </c>
      <c r="B96" s="4" t="str">
        <f aca="false">VLOOKUP(A96,[2]查询时间段分门店销售汇总!$C$1:$D$1048576,2,FALSE())</f>
        <v>四川太极高新区府城大道西段店</v>
      </c>
      <c r="C96" s="2" t="n">
        <v>284</v>
      </c>
    </row>
    <row r="97" customFormat="false" ht="12" hidden="false" customHeight="false" outlineLevel="0" collapsed="false">
      <c r="A97" s="2" t="n">
        <v>514</v>
      </c>
      <c r="B97" s="4" t="str">
        <f aca="false">VLOOKUP(A97,[2]查询时间段分门店销售汇总!$C$1:$D$1048576,2,FALSE())</f>
        <v>四川太极新津邓双镇岷江店</v>
      </c>
      <c r="C97" s="2" t="n">
        <v>169</v>
      </c>
    </row>
    <row r="98" customFormat="false" ht="12" hidden="false" customHeight="false" outlineLevel="0" collapsed="false">
      <c r="A98" s="2" t="n">
        <v>737</v>
      </c>
      <c r="B98" s="4" t="str">
        <f aca="false">VLOOKUP(A98,[2]查询时间段分门店销售汇总!$C$1:$D$1048576,2,FALSE())</f>
        <v>四川太极高新区大源北街药店</v>
      </c>
      <c r="C98" s="2" t="n">
        <v>189</v>
      </c>
    </row>
    <row r="99" customFormat="false" ht="12" hidden="false" customHeight="false" outlineLevel="0" collapsed="false">
      <c r="A99" s="2" t="n">
        <v>588</v>
      </c>
      <c r="B99" s="4" t="str">
        <f aca="false">VLOOKUP(A99,[2]查询时间段分门店销售汇总!$C$1:$D$1048576,2,FALSE())</f>
        <v>四川太极新津县正东街店</v>
      </c>
      <c r="C99" s="2" t="n">
        <v>112</v>
      </c>
    </row>
  </sheetData>
  <autoFilter ref="A1:H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2:17Z</dcterms:created>
  <dc:creator>user</dc:creator>
  <dc:description/>
  <dc:language>en-US</dc:language>
  <cp:lastModifiedBy>user</cp:lastModifiedBy>
  <dcterms:modified xsi:type="dcterms:W3CDTF">2015-04-07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