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.26-9.25</t>
    </r>
    <r>
      <rPr>
        <b val="true"/>
        <sz val="10"/>
        <color rgb="FF000000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销售任务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笔数任务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销售任务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笔数任务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任务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1.74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4.74"/>
    <col collapsed="false" customWidth="true" hidden="false" outlineLevel="0" max="9" min="9" style="0" width="15.37"/>
    <col collapsed="false" customWidth="true" hidden="false" outlineLevel="0" max="10" min="10" style="0" width="16.62"/>
    <col collapsed="false" customWidth="true" hidden="false" outlineLevel="0" max="11" min="11" style="0" width="2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s="19" customFormat="true" ht="14.25" hidden="false" customHeight="false" outlineLevel="0" collapsed="false">
      <c r="A3" s="10" t="n">
        <v>1</v>
      </c>
      <c r="B3" s="11" t="n">
        <v>341</v>
      </c>
      <c r="C3" s="12" t="s">
        <v>12</v>
      </c>
      <c r="D3" s="13" t="s">
        <v>13</v>
      </c>
      <c r="E3" s="14" t="n">
        <v>65.88</v>
      </c>
      <c r="F3" s="15" t="n">
        <v>43</v>
      </c>
      <c r="G3" s="16" t="n">
        <f aca="false">F3/E3*10000</f>
        <v>6527.01882210079</v>
      </c>
      <c r="H3" s="17" t="n">
        <v>43</v>
      </c>
      <c r="I3" s="18" t="n">
        <f aca="false">H3/E3*10000</f>
        <v>6527.01882210079</v>
      </c>
      <c r="J3" s="15" t="n">
        <v>47</v>
      </c>
      <c r="K3" s="16" t="n">
        <f aca="false">J3/E3*10000</f>
        <v>7134.18336369156</v>
      </c>
    </row>
    <row r="4" customFormat="false" ht="14.25" hidden="false" customHeight="false" outlineLevel="0" collapsed="false">
      <c r="A4" s="10" t="n">
        <v>2</v>
      </c>
      <c r="B4" s="11" t="n">
        <v>539</v>
      </c>
      <c r="C4" s="20" t="s">
        <v>14</v>
      </c>
      <c r="D4" s="13" t="s">
        <v>15</v>
      </c>
      <c r="E4" s="14" t="n">
        <v>59.2</v>
      </c>
      <c r="F4" s="15" t="n">
        <v>9.36</v>
      </c>
      <c r="G4" s="16" t="n">
        <f aca="false">F4/E4*10000</f>
        <v>1581.08108108108</v>
      </c>
      <c r="H4" s="17" t="n">
        <v>9.36</v>
      </c>
      <c r="I4" s="18" t="n">
        <f aca="false">H4/E4*10000</f>
        <v>1581.08108108108</v>
      </c>
      <c r="J4" s="15" t="n">
        <v>10.53</v>
      </c>
      <c r="K4" s="16" t="n">
        <f aca="false">J4/E4*10000</f>
        <v>1778.71621621622</v>
      </c>
    </row>
    <row r="5" s="19" customFormat="true" ht="14.25" hidden="false" customHeight="false" outlineLevel="0" collapsed="false">
      <c r="A5" s="10" t="n">
        <v>3</v>
      </c>
      <c r="B5" s="11" t="n">
        <v>548</v>
      </c>
      <c r="C5" s="12" t="s">
        <v>16</v>
      </c>
      <c r="D5" s="13" t="s">
        <v>17</v>
      </c>
      <c r="E5" s="14" t="n">
        <v>54.45</v>
      </c>
      <c r="F5" s="15" t="n">
        <v>7.1</v>
      </c>
      <c r="G5" s="16" t="n">
        <f aca="false">F5/E5*10000</f>
        <v>1303.94857667585</v>
      </c>
      <c r="H5" s="17" t="n">
        <v>7.1</v>
      </c>
      <c r="I5" s="18" t="n">
        <f aca="false">H5/E5*10000</f>
        <v>1303.94857667585</v>
      </c>
      <c r="J5" s="15" t="n">
        <v>7.1</v>
      </c>
      <c r="K5" s="16" t="n">
        <f aca="false">J5/E5*10000</f>
        <v>1303.94857667585</v>
      </c>
    </row>
    <row r="6" customFormat="false" ht="14.25" hidden="false" customHeight="false" outlineLevel="0" collapsed="false">
      <c r="A6" s="10" t="n">
        <v>4</v>
      </c>
      <c r="B6" s="11" t="n">
        <v>549</v>
      </c>
      <c r="C6" s="20" t="s">
        <v>18</v>
      </c>
      <c r="D6" s="13" t="s">
        <v>19</v>
      </c>
      <c r="E6" s="14" t="n">
        <v>60.57</v>
      </c>
      <c r="F6" s="15" t="n">
        <v>5.35</v>
      </c>
      <c r="G6" s="16" t="n">
        <f aca="false">F6/E6*10000</f>
        <v>883.275548951626</v>
      </c>
      <c r="H6" s="17" t="n">
        <v>5.35</v>
      </c>
      <c r="I6" s="18" t="n">
        <f aca="false">H6/E6*10000</f>
        <v>883.275548951626</v>
      </c>
      <c r="J6" s="15" t="n">
        <v>6.02</v>
      </c>
      <c r="K6" s="16" t="n">
        <f aca="false">J6/E6*10000</f>
        <v>993.891365362391</v>
      </c>
    </row>
    <row r="7" customFormat="false" ht="14.25" hidden="false" customHeight="false" outlineLevel="0" collapsed="false">
      <c r="A7" s="10" t="n">
        <v>5</v>
      </c>
      <c r="B7" s="11" t="n">
        <v>550</v>
      </c>
      <c r="C7" s="20" t="s">
        <v>20</v>
      </c>
      <c r="D7" s="13" t="s">
        <v>21</v>
      </c>
      <c r="E7" s="14" t="n">
        <v>61.53</v>
      </c>
      <c r="F7" s="15" t="n">
        <v>13.02</v>
      </c>
      <c r="G7" s="16" t="n">
        <f aca="false">F7/E7*10000</f>
        <v>2116.0409556314</v>
      </c>
      <c r="H7" s="17" t="n">
        <v>13.02</v>
      </c>
      <c r="I7" s="18" t="n">
        <f aca="false">H7/E7*10000</f>
        <v>2116.0409556314</v>
      </c>
      <c r="J7" s="15" t="n">
        <v>14.65</v>
      </c>
      <c r="K7" s="16" t="n">
        <f aca="false">J7/E7*10000</f>
        <v>2380.95238095238</v>
      </c>
    </row>
    <row r="8" s="19" customFormat="true" ht="14.25" hidden="false" customHeight="false" outlineLevel="0" collapsed="false">
      <c r="A8" s="10" t="n">
        <v>6</v>
      </c>
      <c r="B8" s="11" t="n">
        <v>579</v>
      </c>
      <c r="C8" s="12" t="s">
        <v>22</v>
      </c>
      <c r="D8" s="13" t="s">
        <v>23</v>
      </c>
      <c r="E8" s="14" t="n">
        <v>44.19</v>
      </c>
      <c r="F8" s="15" t="n">
        <v>4.5</v>
      </c>
      <c r="G8" s="16" t="n">
        <f aca="false">F8/E8*10000</f>
        <v>1018.3299389002</v>
      </c>
      <c r="H8" s="17" t="n">
        <v>4.5</v>
      </c>
      <c r="I8" s="18" t="n">
        <f aca="false">H8/E8*10000</f>
        <v>1018.3299389002</v>
      </c>
      <c r="J8" s="15" t="n">
        <v>4.8</v>
      </c>
      <c r="K8" s="16" t="n">
        <f aca="false">J8/E8*10000</f>
        <v>1086.21860149355</v>
      </c>
    </row>
    <row r="9" customFormat="false" ht="14.25" hidden="false" customHeight="false" outlineLevel="0" collapsed="false">
      <c r="A9" s="10" t="n">
        <v>7</v>
      </c>
      <c r="B9" s="11" t="n">
        <v>586</v>
      </c>
      <c r="C9" s="20" t="s">
        <v>24</v>
      </c>
      <c r="D9" s="13" t="s">
        <v>25</v>
      </c>
      <c r="E9" s="14" t="n">
        <v>55.99</v>
      </c>
      <c r="F9" s="15" t="n">
        <v>4.77</v>
      </c>
      <c r="G9" s="16" t="n">
        <f aca="false">F9/E9*10000</f>
        <v>851.937846043936</v>
      </c>
      <c r="H9" s="17" t="n">
        <v>4.77</v>
      </c>
      <c r="I9" s="18" t="n">
        <f aca="false">H9/E9*10000</f>
        <v>851.937846043936</v>
      </c>
      <c r="J9" s="15" t="n">
        <v>5.36</v>
      </c>
      <c r="K9" s="16" t="n">
        <f aca="false">J9/E9*10000</f>
        <v>957.313806036792</v>
      </c>
    </row>
    <row r="10" s="21" customFormat="true" ht="14.25" hidden="false" customHeight="false" outlineLevel="0" collapsed="false">
      <c r="A10" s="10" t="n">
        <v>8</v>
      </c>
      <c r="B10" s="11" t="n">
        <v>591</v>
      </c>
      <c r="C10" s="20" t="s">
        <v>26</v>
      </c>
      <c r="D10" s="13" t="s">
        <v>27</v>
      </c>
      <c r="E10" s="14" t="n">
        <v>62.31</v>
      </c>
      <c r="F10" s="15" t="n">
        <v>11.47</v>
      </c>
      <c r="G10" s="16" t="n">
        <f aca="false">F10/E10*10000</f>
        <v>1840.7960199005</v>
      </c>
      <c r="H10" s="17" t="n">
        <v>11.47</v>
      </c>
      <c r="I10" s="18" t="n">
        <f aca="false">H10/E10*10000</f>
        <v>1840.7960199005</v>
      </c>
      <c r="J10" s="15" t="n">
        <v>12.91</v>
      </c>
      <c r="K10" s="16" t="n">
        <f aca="false">J10/E10*10000</f>
        <v>2071.89857165784</v>
      </c>
    </row>
    <row r="11" customFormat="false" ht="14.25" hidden="false" customHeight="false" outlineLevel="0" collapsed="false">
      <c r="A11" s="10" t="n">
        <v>9</v>
      </c>
      <c r="B11" s="11" t="n">
        <v>594</v>
      </c>
      <c r="C11" s="20" t="s">
        <v>28</v>
      </c>
      <c r="D11" s="13" t="s">
        <v>29</v>
      </c>
      <c r="E11" s="14" t="n">
        <v>43.79</v>
      </c>
      <c r="F11" s="15" t="n">
        <v>11.21</v>
      </c>
      <c r="G11" s="16" t="n">
        <f aca="false">F11/E11*10000</f>
        <v>2559.94519296643</v>
      </c>
      <c r="H11" s="17" t="n">
        <v>11.21</v>
      </c>
      <c r="I11" s="18" t="n">
        <f aca="false">H11/E11*10000</f>
        <v>2559.94519296643</v>
      </c>
      <c r="J11" s="15" t="n">
        <v>12.61</v>
      </c>
      <c r="K11" s="16" t="n">
        <f aca="false">J11/E11*10000</f>
        <v>2879.65288878739</v>
      </c>
    </row>
    <row r="12" customFormat="false" ht="14.25" hidden="false" customHeight="false" outlineLevel="0" collapsed="false">
      <c r="A12" s="10" t="n">
        <v>10</v>
      </c>
      <c r="B12" s="11" t="n">
        <v>716</v>
      </c>
      <c r="C12" s="20" t="s">
        <v>30</v>
      </c>
      <c r="D12" s="13" t="s">
        <v>31</v>
      </c>
      <c r="E12" s="14" t="n">
        <v>54.7</v>
      </c>
      <c r="F12" s="15" t="n">
        <v>7.51</v>
      </c>
      <c r="G12" s="16" t="n">
        <f aca="false">F12/E12*10000</f>
        <v>1372.94332723949</v>
      </c>
      <c r="H12" s="17" t="n">
        <v>7.51</v>
      </c>
      <c r="I12" s="18" t="n">
        <f aca="false">H12/E12*10000</f>
        <v>1372.94332723949</v>
      </c>
      <c r="J12" s="15" t="n">
        <v>8.45</v>
      </c>
      <c r="K12" s="16" t="n">
        <f aca="false">J12/E12*10000</f>
        <v>1544.78976234004</v>
      </c>
    </row>
    <row r="13" customFormat="false" ht="14.25" hidden="false" customHeight="false" outlineLevel="0" collapsed="false">
      <c r="A13" s="10" t="n">
        <v>11</v>
      </c>
      <c r="B13" s="11" t="n">
        <v>717</v>
      </c>
      <c r="C13" s="20" t="s">
        <v>32</v>
      </c>
      <c r="D13" s="13" t="s">
        <v>33</v>
      </c>
      <c r="E13" s="14" t="n">
        <v>46.24</v>
      </c>
      <c r="F13" s="15" t="n">
        <v>12.28</v>
      </c>
      <c r="G13" s="16" t="n">
        <f aca="false">F13/E13*10000</f>
        <v>2655.70934256055</v>
      </c>
      <c r="H13" s="17" t="n">
        <v>12.28</v>
      </c>
      <c r="I13" s="18" t="n">
        <f aca="false">H13/E13*10000</f>
        <v>2655.70934256055</v>
      </c>
      <c r="J13" s="15" t="n">
        <v>13.81</v>
      </c>
      <c r="K13" s="16" t="n">
        <f aca="false">J13/E13*10000</f>
        <v>2986.59169550173</v>
      </c>
    </row>
    <row r="14" customFormat="false" ht="14.25" hidden="false" customHeight="false" outlineLevel="0" collapsed="false">
      <c r="A14" s="10" t="n">
        <v>12</v>
      </c>
      <c r="B14" s="11" t="n">
        <v>719</v>
      </c>
      <c r="C14" s="20" t="s">
        <v>34</v>
      </c>
      <c r="D14" s="13" t="s">
        <v>35</v>
      </c>
      <c r="E14" s="14" t="n">
        <v>52.77</v>
      </c>
      <c r="F14" s="15" t="n">
        <v>16.12</v>
      </c>
      <c r="G14" s="16" t="n">
        <f aca="false">F14/E14*10000</f>
        <v>3054.76596551071</v>
      </c>
      <c r="H14" s="17" t="n">
        <v>16.12</v>
      </c>
      <c r="I14" s="18" t="n">
        <f aca="false">H14/E14*10000</f>
        <v>3054.76596551071</v>
      </c>
      <c r="J14" s="15" t="n">
        <v>18.14</v>
      </c>
      <c r="K14" s="16" t="n">
        <f aca="false">J14/E14*10000</f>
        <v>3437.55921925336</v>
      </c>
    </row>
    <row r="15" s="19" customFormat="true" ht="14.25" hidden="false" customHeight="false" outlineLevel="0" collapsed="false">
      <c r="A15" s="10" t="n">
        <v>13</v>
      </c>
      <c r="B15" s="11" t="n">
        <v>720</v>
      </c>
      <c r="C15" s="12" t="s">
        <v>36</v>
      </c>
      <c r="D15" s="13" t="s">
        <v>37</v>
      </c>
      <c r="E15" s="14" t="n">
        <v>54.89</v>
      </c>
      <c r="F15" s="15" t="n">
        <v>7.5</v>
      </c>
      <c r="G15" s="16" t="n">
        <f aca="false">F15/E15*10000</f>
        <v>1366.36910184004</v>
      </c>
      <c r="H15" s="17" t="n">
        <v>7.5</v>
      </c>
      <c r="I15" s="18" t="n">
        <f aca="false">H15/E15*10000</f>
        <v>1366.36910184004</v>
      </c>
      <c r="J15" s="15" t="n">
        <v>8</v>
      </c>
      <c r="K15" s="16" t="n">
        <f aca="false">J15/E15*10000</f>
        <v>1457.46037529605</v>
      </c>
    </row>
    <row r="16" customFormat="false" ht="14.25" hidden="false" customHeight="false" outlineLevel="0" collapsed="false">
      <c r="A16" s="10" t="n">
        <v>14</v>
      </c>
      <c r="B16" s="11" t="n">
        <v>721</v>
      </c>
      <c r="C16" s="20" t="s">
        <v>38</v>
      </c>
      <c r="D16" s="13" t="s">
        <v>39</v>
      </c>
      <c r="E16" s="14" t="n">
        <v>47.55</v>
      </c>
      <c r="F16" s="15" t="n">
        <v>7.98</v>
      </c>
      <c r="G16" s="16" t="n">
        <f aca="false">F16/E16*10000</f>
        <v>1678.2334384858</v>
      </c>
      <c r="H16" s="17" t="n">
        <v>7.98</v>
      </c>
      <c r="I16" s="18" t="n">
        <f aca="false">H16/E16*10000</f>
        <v>1678.2334384858</v>
      </c>
      <c r="J16" s="15" t="n">
        <v>8.98</v>
      </c>
      <c r="K16" s="16" t="n">
        <f aca="false">J16/E16*10000</f>
        <v>1888.53838065195</v>
      </c>
    </row>
    <row r="17" customFormat="false" ht="14.25" hidden="false" customHeight="false" outlineLevel="0" collapsed="false">
      <c r="A17" s="10" t="n">
        <v>15</v>
      </c>
      <c r="B17" s="11" t="n">
        <v>732</v>
      </c>
      <c r="C17" s="20" t="s">
        <v>40</v>
      </c>
      <c r="D17" s="13" t="s">
        <v>41</v>
      </c>
      <c r="E17" s="14" t="n">
        <v>58.59</v>
      </c>
      <c r="F17" s="15" t="n">
        <v>7.18</v>
      </c>
      <c r="G17" s="16" t="n">
        <f aca="false">F17/E17*10000</f>
        <v>1225.46509643284</v>
      </c>
      <c r="H17" s="17" t="n">
        <v>7.18</v>
      </c>
      <c r="I17" s="18" t="n">
        <f aca="false">H17/E17*10000</f>
        <v>1225.46509643284</v>
      </c>
      <c r="J17" s="15" t="n">
        <v>8.07</v>
      </c>
      <c r="K17" s="16" t="n">
        <f aca="false">J17/E17*10000</f>
        <v>1377.3681515617</v>
      </c>
    </row>
    <row r="18" customFormat="false" ht="14.25" hidden="false" customHeight="false" outlineLevel="0" collapsed="false">
      <c r="A18" s="10" t="n">
        <v>16</v>
      </c>
      <c r="B18" s="22" t="s">
        <v>42</v>
      </c>
      <c r="C18" s="23" t="s">
        <v>43</v>
      </c>
      <c r="D18" s="10" t="s">
        <v>44</v>
      </c>
      <c r="E18" s="24" t="n">
        <v>58</v>
      </c>
      <c r="F18" s="15" t="n">
        <v>168.35</v>
      </c>
      <c r="G18" s="16" t="n">
        <v>29025</v>
      </c>
      <c r="H18" s="17" t="n">
        <v>168.35</v>
      </c>
      <c r="I18" s="18" t="n">
        <v>29025</v>
      </c>
      <c r="J18" s="15" t="n">
        <v>168.43</v>
      </c>
      <c r="K18" s="16" t="n">
        <f aca="false">J18/E18*10000</f>
        <v>29039.655172413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cp:keywords/>
  <dc:language>en-US</dc:language>
  <cp:lastModifiedBy>DELL</cp:lastModifiedBy>
  <dcterms:modified xsi:type="dcterms:W3CDTF">2015-06-21T14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