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6.19</t>
  </si>
  <si>
    <t xml:space="preserve">18.00-19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228.68</v>
      </c>
      <c r="K4" s="39" t="n">
        <v>83</v>
      </c>
      <c r="L4" s="39" t="n">
        <v>-166.1</v>
      </c>
      <c r="M4" s="40" t="n">
        <f aca="false">L4/J4</f>
        <v>-0.726342487318524</v>
      </c>
      <c r="N4" s="38" t="n">
        <v>51.6</v>
      </c>
      <c r="O4" s="38" t="n">
        <v>5</v>
      </c>
      <c r="P4" s="38" t="n">
        <v>15.21</v>
      </c>
      <c r="Q4" s="40" t="n">
        <f aca="false">P4/N4</f>
        <v>0.294767441860465</v>
      </c>
      <c r="R4" s="41" t="n">
        <f aca="false">J4-N4</f>
        <v>177.08</v>
      </c>
      <c r="S4" s="42" t="n">
        <f aca="false">R4/N4</f>
        <v>3.43178294573643</v>
      </c>
      <c r="T4" s="43" t="n">
        <f aca="false">K4-O4</f>
        <v>78</v>
      </c>
      <c r="U4" s="42" t="n">
        <f aca="false">T4/O4</f>
        <v>15.6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9T13:18:05Z</dcterms:modified>
  <cp:revision>0</cp:revision>
  <dc:subject/>
  <dc:title/>
</cp:coreProperties>
</file>