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.26-9.25</t>
    </r>
    <r>
      <rPr>
        <b val="true"/>
        <sz val="12"/>
        <rFont val="Noto Sans"/>
        <family val="2"/>
      </rPr>
      <t xml:space="preserve">日门店销售任务表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客单区间</t>
    </r>
  </si>
  <si>
    <t xml:space="preserve">客单价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门店销售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任务对比数据</t>
    </r>
  </si>
  <si>
    <t xml:space="preserve">四川太极崇州中心店</t>
  </si>
  <si>
    <t xml:space="preserve">56-60</t>
  </si>
  <si>
    <t xml:space="preserve">四川太极怀远店</t>
  </si>
  <si>
    <t xml:space="preserve">55-59</t>
  </si>
  <si>
    <t xml:space="preserve">四川太极三江店</t>
  </si>
  <si>
    <t xml:space="preserve">50-54</t>
  </si>
  <si>
    <t xml:space="preserve">四川太极羊马店</t>
  </si>
  <si>
    <t xml:space="preserve">48-52</t>
  </si>
  <si>
    <t xml:space="preserve">四川太极都江堰药店</t>
  </si>
  <si>
    <t xml:space="preserve">72-76</t>
  </si>
  <si>
    <t xml:space="preserve">四川太极金带街药店</t>
  </si>
  <si>
    <t xml:space="preserve">54-58</t>
  </si>
  <si>
    <t xml:space="preserve">四川太极郫县郫筒镇东大街药店</t>
  </si>
  <si>
    <t xml:space="preserve">四川太极都江堰景中路店</t>
  </si>
  <si>
    <t xml:space="preserve">67-71</t>
  </si>
  <si>
    <t xml:space="preserve">四川太极都江堰奎光路中段药店</t>
  </si>
  <si>
    <t xml:space="preserve">四川太极都江堰幸福镇翔风路药店</t>
  </si>
  <si>
    <t xml:space="preserve">65-69</t>
  </si>
  <si>
    <t xml:space="preserve">四川太极都江堰市蒲阳镇堰问道西路药店</t>
  </si>
  <si>
    <t xml:space="preserve">58-62</t>
  </si>
  <si>
    <t xml:space="preserve">四川太极都江堰聚源镇药店</t>
  </si>
  <si>
    <t xml:space="preserve">61-65</t>
  </si>
  <si>
    <t xml:space="preserve">四川太极都江堰灌口镇外北街药店</t>
  </si>
  <si>
    <t xml:space="preserve">64-68</t>
  </si>
  <si>
    <t xml:space="preserve">四川太极都江堰市蒲阳路药店</t>
  </si>
  <si>
    <t xml:space="preserve">合计</t>
  </si>
  <si>
    <t xml:space="preserve">崇都片</t>
  </si>
  <si>
    <t xml:space="preserve">58-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3" min="12" style="0" width="9.36"/>
    <col collapsed="false" customWidth="true" hidden="false" outlineLevel="0" max="14" min="14" style="0" width="1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s="12" customFormat="true" ht="28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9" t="s">
        <v>11</v>
      </c>
      <c r="L2" s="11" t="s">
        <v>12</v>
      </c>
      <c r="M2" s="11" t="s">
        <v>13</v>
      </c>
      <c r="N2" s="11" t="s">
        <v>14</v>
      </c>
    </row>
    <row r="3" customFormat="false" ht="14.25" hidden="false" customHeight="false" outlineLevel="0" collapsed="false">
      <c r="A3" s="13" t="n">
        <v>17</v>
      </c>
      <c r="B3" s="14" t="n">
        <v>52</v>
      </c>
      <c r="C3" s="15" t="s">
        <v>15</v>
      </c>
      <c r="D3" s="16" t="s">
        <v>16</v>
      </c>
      <c r="E3" s="17" t="n">
        <v>56.0788850123695</v>
      </c>
      <c r="F3" s="18" t="n">
        <v>21.02</v>
      </c>
      <c r="G3" s="19" t="n">
        <v>3748</v>
      </c>
      <c r="H3" s="18" t="n">
        <v>21.12</v>
      </c>
      <c r="I3" s="19" t="n">
        <v>3766</v>
      </c>
      <c r="J3" s="18" t="n">
        <v>20.06</v>
      </c>
      <c r="K3" s="20" t="n">
        <v>3577</v>
      </c>
      <c r="L3" s="21" t="n">
        <v>17.616945</v>
      </c>
      <c r="M3" s="21" t="n">
        <v>18.814861</v>
      </c>
      <c r="N3" s="22" t="n">
        <f aca="false">L3-F3</f>
        <v>-3.403055</v>
      </c>
    </row>
    <row r="4" customFormat="false" ht="14.25" hidden="false" customHeight="false" outlineLevel="0" collapsed="false">
      <c r="A4" s="13" t="n">
        <v>18</v>
      </c>
      <c r="B4" s="14" t="n">
        <v>54</v>
      </c>
      <c r="C4" s="15" t="s">
        <v>17</v>
      </c>
      <c r="D4" s="16" t="s">
        <v>18</v>
      </c>
      <c r="E4" s="17" t="n">
        <v>55.1253863059658</v>
      </c>
      <c r="F4" s="18" t="n">
        <v>16.42</v>
      </c>
      <c r="G4" s="19" t="n">
        <v>2979</v>
      </c>
      <c r="H4" s="18" t="n">
        <v>20</v>
      </c>
      <c r="I4" s="19" t="n">
        <v>3628</v>
      </c>
      <c r="J4" s="18" t="n">
        <v>15.7</v>
      </c>
      <c r="K4" s="20" t="n">
        <v>2848</v>
      </c>
      <c r="L4" s="21" t="n">
        <v>15.892459</v>
      </c>
      <c r="M4" s="21" t="n">
        <v>13.408686</v>
      </c>
      <c r="N4" s="22" t="n">
        <f aca="false">L4-F4</f>
        <v>-0.527541000000003</v>
      </c>
    </row>
    <row r="5" customFormat="false" ht="14.25" hidden="false" customHeight="false" outlineLevel="0" collapsed="false">
      <c r="A5" s="13" t="n">
        <v>19</v>
      </c>
      <c r="B5" s="14" t="n">
        <v>56</v>
      </c>
      <c r="C5" s="15" t="s">
        <v>19</v>
      </c>
      <c r="D5" s="16" t="s">
        <v>20</v>
      </c>
      <c r="E5" s="17" t="n">
        <v>50.1841291883013</v>
      </c>
      <c r="F5" s="18" t="n">
        <v>13.43</v>
      </c>
      <c r="G5" s="19" t="n">
        <v>2676</v>
      </c>
      <c r="H5" s="18" t="n">
        <v>11.72</v>
      </c>
      <c r="I5" s="19" t="n">
        <v>2335</v>
      </c>
      <c r="J5" s="18" t="n">
        <v>13.42</v>
      </c>
      <c r="K5" s="20" t="n">
        <v>2674</v>
      </c>
      <c r="L5" s="21" t="n">
        <v>7.61493</v>
      </c>
      <c r="M5" s="21" t="n">
        <v>11.44858</v>
      </c>
      <c r="N5" s="22" t="n">
        <f aca="false">L5-F5</f>
        <v>-5.81507</v>
      </c>
    </row>
    <row r="6" customFormat="false" ht="14.25" hidden="false" customHeight="false" outlineLevel="0" collapsed="false">
      <c r="A6" s="13" t="n">
        <v>20</v>
      </c>
      <c r="B6" s="14" t="n">
        <v>58</v>
      </c>
      <c r="C6" s="15" t="s">
        <v>21</v>
      </c>
      <c r="D6" s="16" t="s">
        <v>22</v>
      </c>
      <c r="E6" s="17" t="n">
        <v>48.2329366057858</v>
      </c>
      <c r="F6" s="18" t="n">
        <v>6.29</v>
      </c>
      <c r="G6" s="19" t="n">
        <v>1304</v>
      </c>
      <c r="H6" s="18" t="n">
        <v>5.77</v>
      </c>
      <c r="I6" s="19" t="n">
        <v>1196</v>
      </c>
      <c r="J6" s="18" t="n">
        <v>5.19</v>
      </c>
      <c r="K6" s="20" t="n">
        <v>1076</v>
      </c>
      <c r="L6" s="21" t="n">
        <v>5.489494</v>
      </c>
      <c r="M6" s="21" t="n">
        <v>5.162167</v>
      </c>
      <c r="N6" s="22" t="n">
        <f aca="false">L6-F6</f>
        <v>-0.800506</v>
      </c>
    </row>
    <row r="7" customFormat="false" ht="14.25" hidden="false" customHeight="false" outlineLevel="0" collapsed="false">
      <c r="A7" s="13" t="n">
        <v>21</v>
      </c>
      <c r="B7" s="14" t="n">
        <v>351</v>
      </c>
      <c r="C7" s="15" t="s">
        <v>23</v>
      </c>
      <c r="D7" s="16" t="s">
        <v>24</v>
      </c>
      <c r="E7" s="17" t="n">
        <v>72.2056566808278</v>
      </c>
      <c r="F7" s="18" t="n">
        <v>11.34</v>
      </c>
      <c r="G7" s="19" t="n">
        <v>1571</v>
      </c>
      <c r="H7" s="18" t="n">
        <v>15.56</v>
      </c>
      <c r="I7" s="19" t="n">
        <v>2155</v>
      </c>
      <c r="J7" s="18" t="n">
        <v>14.79</v>
      </c>
      <c r="K7" s="20" t="n">
        <v>2048</v>
      </c>
      <c r="L7" s="21" t="n">
        <v>11.638271</v>
      </c>
      <c r="M7" s="21" t="n">
        <v>8.644273</v>
      </c>
      <c r="N7" s="22" t="n">
        <f aca="false">L7-F7</f>
        <v>0.298271000000002</v>
      </c>
    </row>
    <row r="8" customFormat="false" ht="14.25" hidden="false" customHeight="false" outlineLevel="0" collapsed="false">
      <c r="A8" s="13" t="n">
        <v>22</v>
      </c>
      <c r="B8" s="14" t="n">
        <v>367</v>
      </c>
      <c r="C8" s="15" t="s">
        <v>25</v>
      </c>
      <c r="D8" s="16" t="s">
        <v>26</v>
      </c>
      <c r="E8" s="17" t="n">
        <v>50.4302498522027</v>
      </c>
      <c r="F8" s="18" t="n">
        <v>14.53</v>
      </c>
      <c r="G8" s="19" t="n">
        <v>2881</v>
      </c>
      <c r="H8" s="18" t="n">
        <v>16.14</v>
      </c>
      <c r="I8" s="19" t="n">
        <v>3200</v>
      </c>
      <c r="J8" s="18" t="n">
        <v>15</v>
      </c>
      <c r="K8" s="20" t="n">
        <v>2974</v>
      </c>
      <c r="L8" s="21" t="n">
        <v>12.955195</v>
      </c>
      <c r="M8" s="21" t="n">
        <v>11.955901</v>
      </c>
      <c r="N8" s="22" t="n">
        <f aca="false">L8-F8</f>
        <v>-1.574805</v>
      </c>
    </row>
    <row r="9" s="32" customFormat="true" ht="14.25" hidden="false" customHeight="false" outlineLevel="0" collapsed="false">
      <c r="A9" s="23" t="n">
        <v>23</v>
      </c>
      <c r="B9" s="24" t="n">
        <v>572</v>
      </c>
      <c r="C9" s="25" t="s">
        <v>27</v>
      </c>
      <c r="D9" s="26" t="s">
        <v>20</v>
      </c>
      <c r="E9" s="27" t="n">
        <v>50.0005169906651</v>
      </c>
      <c r="F9" s="28" t="n">
        <v>8.64</v>
      </c>
      <c r="G9" s="29" t="n">
        <v>1728</v>
      </c>
      <c r="H9" s="28" t="n">
        <v>8.16</v>
      </c>
      <c r="I9" s="29" t="n">
        <v>1632</v>
      </c>
      <c r="J9" s="28" t="n">
        <v>7.93</v>
      </c>
      <c r="K9" s="30" t="n">
        <v>1586</v>
      </c>
      <c r="L9" s="31" t="n">
        <v>5.209425</v>
      </c>
      <c r="M9" s="31" t="n">
        <v>5.915011</v>
      </c>
      <c r="N9" s="22" t="n">
        <f aca="false">L9-F9</f>
        <v>-3.430575</v>
      </c>
    </row>
    <row r="10" customFormat="false" ht="14.25" hidden="false" customHeight="false" outlineLevel="0" collapsed="false">
      <c r="A10" s="13" t="n">
        <v>24</v>
      </c>
      <c r="B10" s="14" t="n">
        <v>587</v>
      </c>
      <c r="C10" s="15" t="s">
        <v>28</v>
      </c>
      <c r="D10" s="16" t="s">
        <v>29</v>
      </c>
      <c r="E10" s="17" t="n">
        <v>70.4217062513281</v>
      </c>
      <c r="F10" s="18" t="n">
        <v>9.53</v>
      </c>
      <c r="G10" s="19" t="n">
        <v>1353</v>
      </c>
      <c r="H10" s="18" t="n">
        <v>8.69</v>
      </c>
      <c r="I10" s="19" t="n">
        <v>1234</v>
      </c>
      <c r="J10" s="18" t="n">
        <v>10.13</v>
      </c>
      <c r="K10" s="20" t="n">
        <v>1438</v>
      </c>
      <c r="L10" s="21" t="n">
        <v>7.594291</v>
      </c>
      <c r="M10" s="21" t="n">
        <v>7.712525</v>
      </c>
      <c r="N10" s="22" t="n">
        <f aca="false">L10-F10</f>
        <v>-1.935709</v>
      </c>
    </row>
    <row r="11" s="32" customFormat="true" ht="14.25" hidden="false" customHeight="false" outlineLevel="0" collapsed="false">
      <c r="A11" s="23" t="n">
        <v>25</v>
      </c>
      <c r="B11" s="24" t="n">
        <v>704</v>
      </c>
      <c r="C11" s="25" t="s">
        <v>30</v>
      </c>
      <c r="D11" s="26" t="s">
        <v>18</v>
      </c>
      <c r="E11" s="27" t="n">
        <v>56.9166683361137</v>
      </c>
      <c r="F11" s="28" t="n">
        <v>9.08</v>
      </c>
      <c r="G11" s="29" t="n">
        <v>1595</v>
      </c>
      <c r="H11" s="28" t="n">
        <v>9.16</v>
      </c>
      <c r="I11" s="29" t="n">
        <v>1609</v>
      </c>
      <c r="J11" s="28" t="n">
        <v>9.12</v>
      </c>
      <c r="K11" s="30" t="n">
        <v>1602</v>
      </c>
      <c r="L11" s="31" t="n">
        <v>6.157336</v>
      </c>
      <c r="M11" s="31" t="n">
        <v>7.075592</v>
      </c>
      <c r="N11" s="22" t="n">
        <f aca="false">L11-F11</f>
        <v>-2.922664</v>
      </c>
    </row>
    <row r="12" customFormat="false" ht="14.25" hidden="false" customHeight="false" outlineLevel="0" collapsed="false">
      <c r="A12" s="13" t="n">
        <v>26</v>
      </c>
      <c r="B12" s="14" t="n">
        <v>706</v>
      </c>
      <c r="C12" s="15" t="s">
        <v>31</v>
      </c>
      <c r="D12" s="16" t="s">
        <v>32</v>
      </c>
      <c r="E12" s="17" t="n">
        <v>65.0637529511076</v>
      </c>
      <c r="F12" s="18" t="n">
        <v>10.35</v>
      </c>
      <c r="G12" s="19" t="n">
        <v>1591</v>
      </c>
      <c r="H12" s="18" t="n">
        <v>11.67</v>
      </c>
      <c r="I12" s="19" t="n">
        <v>1794</v>
      </c>
      <c r="J12" s="18" t="n">
        <v>11.72</v>
      </c>
      <c r="K12" s="20" t="n">
        <v>1801</v>
      </c>
      <c r="L12" s="21" t="n">
        <v>8.701321</v>
      </c>
      <c r="M12" s="21" t="n">
        <v>7.070586</v>
      </c>
      <c r="N12" s="22" t="n">
        <f aca="false">L12-F12</f>
        <v>-1.648679</v>
      </c>
    </row>
    <row r="13" customFormat="false" ht="14.25" hidden="false" customHeight="false" outlineLevel="0" collapsed="false">
      <c r="A13" s="13" t="n">
        <v>27</v>
      </c>
      <c r="B13" s="14" t="n">
        <v>710</v>
      </c>
      <c r="C13" s="15" t="s">
        <v>33</v>
      </c>
      <c r="D13" s="16" t="s">
        <v>34</v>
      </c>
      <c r="E13" s="17" t="n">
        <v>58.2773571295656</v>
      </c>
      <c r="F13" s="18" t="n">
        <v>7.23</v>
      </c>
      <c r="G13" s="19" t="n">
        <v>1241</v>
      </c>
      <c r="H13" s="18" t="n">
        <v>7.55</v>
      </c>
      <c r="I13" s="19" t="n">
        <v>1296</v>
      </c>
      <c r="J13" s="18" t="n">
        <v>7.04</v>
      </c>
      <c r="K13" s="20" t="n">
        <v>1208</v>
      </c>
      <c r="L13" s="21" t="n">
        <v>6.079739</v>
      </c>
      <c r="M13" s="21" t="n">
        <v>5.5772</v>
      </c>
      <c r="N13" s="22" t="n">
        <f aca="false">L13-F13</f>
        <v>-1.150261</v>
      </c>
    </row>
    <row r="14" s="32" customFormat="true" ht="14.25" hidden="false" customHeight="false" outlineLevel="0" collapsed="false">
      <c r="A14" s="23" t="n">
        <v>28</v>
      </c>
      <c r="B14" s="24" t="n">
        <v>713</v>
      </c>
      <c r="C14" s="25" t="s">
        <v>35</v>
      </c>
      <c r="D14" s="26" t="s">
        <v>36</v>
      </c>
      <c r="E14" s="27" t="n">
        <v>61.9179334370399</v>
      </c>
      <c r="F14" s="28" t="n">
        <v>6.64</v>
      </c>
      <c r="G14" s="29" t="n">
        <v>1072</v>
      </c>
      <c r="H14" s="28" t="n">
        <v>6.74</v>
      </c>
      <c r="I14" s="29" t="n">
        <v>1089</v>
      </c>
      <c r="J14" s="28" t="n">
        <v>6.31</v>
      </c>
      <c r="K14" s="30" t="n">
        <v>1019</v>
      </c>
      <c r="L14" s="31" t="n">
        <v>4.128394</v>
      </c>
      <c r="M14" s="31" t="n">
        <v>4.738405</v>
      </c>
      <c r="N14" s="22" t="n">
        <f aca="false">L14-F14</f>
        <v>-2.511606</v>
      </c>
    </row>
    <row r="15" customFormat="false" ht="14.25" hidden="false" customHeight="false" outlineLevel="0" collapsed="false">
      <c r="A15" s="13" t="n">
        <v>29</v>
      </c>
      <c r="B15" s="14" t="n">
        <v>715</v>
      </c>
      <c r="C15" s="15" t="s">
        <v>37</v>
      </c>
      <c r="D15" s="16" t="s">
        <v>38</v>
      </c>
      <c r="E15" s="17" t="n">
        <v>81.6847303189703</v>
      </c>
      <c r="F15" s="18" t="n">
        <v>5.1</v>
      </c>
      <c r="G15" s="19" t="n">
        <v>624</v>
      </c>
      <c r="H15" s="18" t="n">
        <v>4.64</v>
      </c>
      <c r="I15" s="19" t="n">
        <v>568</v>
      </c>
      <c r="J15" s="18" t="n">
        <v>5.13</v>
      </c>
      <c r="K15" s="20" t="n">
        <v>628</v>
      </c>
      <c r="L15" s="21" t="n">
        <v>3.444232</v>
      </c>
      <c r="M15" s="21" t="n">
        <v>3.677823</v>
      </c>
      <c r="N15" s="22" t="n">
        <f aca="false">L15-F15</f>
        <v>-1.655768</v>
      </c>
    </row>
    <row r="16" customFormat="false" ht="14.25" hidden="false" customHeight="false" outlineLevel="0" collapsed="false">
      <c r="A16" s="13" t="n">
        <v>30</v>
      </c>
      <c r="B16" s="14" t="n">
        <v>738</v>
      </c>
      <c r="C16" s="15" t="s">
        <v>39</v>
      </c>
      <c r="D16" s="16" t="s">
        <v>36</v>
      </c>
      <c r="E16" s="17" t="n">
        <v>61.8019206167532</v>
      </c>
      <c r="F16" s="18" t="n">
        <v>8.57</v>
      </c>
      <c r="G16" s="19" t="n">
        <v>1387</v>
      </c>
      <c r="H16" s="18" t="n">
        <v>9.67</v>
      </c>
      <c r="I16" s="19" t="n">
        <v>1565</v>
      </c>
      <c r="J16" s="18" t="n">
        <v>9.11</v>
      </c>
      <c r="K16" s="20" t="n">
        <v>1474</v>
      </c>
      <c r="L16" s="21" t="n">
        <v>7.516809</v>
      </c>
      <c r="M16" s="21" t="n">
        <v>6.245519</v>
      </c>
      <c r="N16" s="22" t="n">
        <f aca="false">L16-F16</f>
        <v>-1.053191</v>
      </c>
    </row>
    <row r="17" customFormat="false" ht="14.25" hidden="false" customHeight="false" outlineLevel="0" collapsed="false">
      <c r="A17" s="13" t="n">
        <v>31</v>
      </c>
      <c r="B17" s="33" t="s">
        <v>40</v>
      </c>
      <c r="C17" s="34" t="s">
        <v>41</v>
      </c>
      <c r="D17" s="35" t="s">
        <v>42</v>
      </c>
      <c r="E17" s="36" t="n">
        <v>60</v>
      </c>
      <c r="F17" s="18" t="n">
        <f aca="false">SUM(F3:F16)</f>
        <v>148.17</v>
      </c>
      <c r="G17" s="19" t="n">
        <f aca="false">SUM(G3:G16)</f>
        <v>25750</v>
      </c>
      <c r="H17" s="18" t="n">
        <f aca="false">SUM(H3:H16)</f>
        <v>156.59</v>
      </c>
      <c r="I17" s="19" t="n">
        <f aca="false">SUM(I3:I16)</f>
        <v>27067</v>
      </c>
      <c r="J17" s="18" t="n">
        <f aca="false">SUM(J3:J16)</f>
        <v>150.65</v>
      </c>
      <c r="K17" s="20" t="n">
        <f aca="false">SUM(K3:K16)</f>
        <v>25953</v>
      </c>
      <c r="L17" s="21" t="n">
        <v>1306.520024</v>
      </c>
      <c r="M17" s="21" t="n">
        <v>1282.509115</v>
      </c>
      <c r="N17" s="22" t="n">
        <f aca="false">L17-F17</f>
        <v>1158.35002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01:51Z</dcterms:created>
  <dc:creator>Administrator</dc:creator>
  <dc:description/>
  <dc:language>en-US</dc:language>
  <cp:lastModifiedBy/>
  <dcterms:modified xsi:type="dcterms:W3CDTF">2015-06-19T08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