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9.25</t>
    </r>
    <r>
      <rPr>
        <b val="true"/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区间</t>
    </r>
  </si>
  <si>
    <t xml:space="preserve">客单价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门店销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对比数据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t xml:space="preserve">合计</t>
  </si>
  <si>
    <t xml:space="preserve">大邑邛崃片</t>
  </si>
  <si>
    <t xml:space="preserve">57-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9609375" defaultRowHeight="14.25" zeroHeight="false" outlineLevelRow="0" outlineLevelCol="0"/>
  <cols>
    <col collapsed="false" customWidth="true" hidden="false" outlineLevel="0" max="13" min="12" style="0" width="9.36"/>
    <col collapsed="false" customWidth="true" hidden="false" outlineLevel="0" max="14" min="14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12" customFormat="true" ht="57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9" t="s">
        <v>11</v>
      </c>
      <c r="L2" s="11" t="s">
        <v>12</v>
      </c>
      <c r="M2" s="11" t="s">
        <v>13</v>
      </c>
      <c r="N2" s="11" t="s">
        <v>14</v>
      </c>
    </row>
    <row r="3" s="24" customFormat="true" ht="14.25" hidden="false" customHeight="false" outlineLevel="0" collapsed="false">
      <c r="A3" s="13" t="n">
        <v>1</v>
      </c>
      <c r="B3" s="14" t="n">
        <v>341</v>
      </c>
      <c r="C3" s="15" t="s">
        <v>15</v>
      </c>
      <c r="D3" s="16" t="s">
        <v>16</v>
      </c>
      <c r="E3" s="17" t="n">
        <v>65.88</v>
      </c>
      <c r="F3" s="18" t="n">
        <v>42.02</v>
      </c>
      <c r="G3" s="19" t="n">
        <v>6831</v>
      </c>
      <c r="H3" s="20" t="n">
        <v>42.02</v>
      </c>
      <c r="I3" s="21" t="n">
        <v>6831</v>
      </c>
      <c r="J3" s="18" t="n">
        <v>47.27</v>
      </c>
      <c r="K3" s="19" t="n">
        <v>7685</v>
      </c>
      <c r="L3" s="22" t="n">
        <v>43.010571</v>
      </c>
      <c r="M3" s="22" t="n">
        <v>34.852125</v>
      </c>
      <c r="N3" s="23" t="n">
        <f aca="false">L3-F3</f>
        <v>0.990570999999996</v>
      </c>
    </row>
    <row r="4" customFormat="false" ht="14.25" hidden="false" customHeight="false" outlineLevel="0" collapsed="false">
      <c r="A4" s="25" t="n">
        <v>2</v>
      </c>
      <c r="B4" s="26" t="n">
        <v>539</v>
      </c>
      <c r="C4" s="27" t="s">
        <v>17</v>
      </c>
      <c r="D4" s="28" t="s">
        <v>18</v>
      </c>
      <c r="E4" s="29" t="n">
        <v>59.2</v>
      </c>
      <c r="F4" s="30" t="n">
        <v>9.36</v>
      </c>
      <c r="G4" s="31" t="n">
        <v>1624</v>
      </c>
      <c r="H4" s="32" t="n">
        <v>9.36</v>
      </c>
      <c r="I4" s="33" t="n">
        <v>1624</v>
      </c>
      <c r="J4" s="30" t="n">
        <v>10.53</v>
      </c>
      <c r="K4" s="31" t="n">
        <v>1827</v>
      </c>
      <c r="L4" s="34" t="n">
        <v>7.284156</v>
      </c>
      <c r="M4" s="34" t="n">
        <v>8.249669</v>
      </c>
      <c r="N4" s="23" t="n">
        <f aca="false">L4-F4</f>
        <v>-2.075844</v>
      </c>
    </row>
    <row r="5" s="24" customFormat="true" ht="14.25" hidden="false" customHeight="false" outlineLevel="0" collapsed="false">
      <c r="A5" s="13" t="n">
        <v>3</v>
      </c>
      <c r="B5" s="14" t="n">
        <v>548</v>
      </c>
      <c r="C5" s="15" t="s">
        <v>19</v>
      </c>
      <c r="D5" s="16" t="s">
        <v>20</v>
      </c>
      <c r="E5" s="17" t="n">
        <v>54.45</v>
      </c>
      <c r="F5" s="18" t="n">
        <v>6.76</v>
      </c>
      <c r="G5" s="19" t="n">
        <v>1117</v>
      </c>
      <c r="H5" s="20" t="n">
        <v>6.76</v>
      </c>
      <c r="I5" s="21" t="n">
        <v>1117</v>
      </c>
      <c r="J5" s="18" t="n">
        <v>7.61</v>
      </c>
      <c r="K5" s="19" t="n">
        <v>1257</v>
      </c>
      <c r="L5" s="22" t="n">
        <v>8.349157</v>
      </c>
      <c r="M5" s="22" t="n">
        <v>6.687307</v>
      </c>
      <c r="N5" s="23" t="n">
        <f aca="false">L5-F5</f>
        <v>1.589157</v>
      </c>
    </row>
    <row r="6" customFormat="false" ht="14.25" hidden="false" customHeight="false" outlineLevel="0" collapsed="false">
      <c r="A6" s="25" t="n">
        <v>4</v>
      </c>
      <c r="B6" s="26" t="n">
        <v>549</v>
      </c>
      <c r="C6" s="27" t="s">
        <v>21</v>
      </c>
      <c r="D6" s="28" t="s">
        <v>22</v>
      </c>
      <c r="E6" s="29" t="n">
        <v>60.57</v>
      </c>
      <c r="F6" s="30" t="n">
        <v>5.35</v>
      </c>
      <c r="G6" s="31" t="n">
        <v>692</v>
      </c>
      <c r="H6" s="32" t="n">
        <v>5.35</v>
      </c>
      <c r="I6" s="33" t="n">
        <v>692</v>
      </c>
      <c r="J6" s="30" t="n">
        <v>6.02</v>
      </c>
      <c r="K6" s="31" t="n">
        <v>778</v>
      </c>
      <c r="L6" s="34" t="n">
        <v>6.718438</v>
      </c>
      <c r="M6" s="34" t="n">
        <v>4.272834</v>
      </c>
      <c r="N6" s="23" t="n">
        <f aca="false">L6-F6</f>
        <v>1.368438</v>
      </c>
    </row>
    <row r="7" customFormat="false" ht="14.25" hidden="false" customHeight="false" outlineLevel="0" collapsed="false">
      <c r="A7" s="25" t="n">
        <v>5</v>
      </c>
      <c r="B7" s="26" t="n">
        <v>550</v>
      </c>
      <c r="C7" s="27" t="s">
        <v>23</v>
      </c>
      <c r="D7" s="28" t="s">
        <v>24</v>
      </c>
      <c r="E7" s="29" t="n">
        <v>61.53</v>
      </c>
      <c r="F7" s="30" t="n">
        <v>13.02</v>
      </c>
      <c r="G7" s="31" t="n">
        <v>2412</v>
      </c>
      <c r="H7" s="32" t="n">
        <v>13.02</v>
      </c>
      <c r="I7" s="33" t="n">
        <v>2414</v>
      </c>
      <c r="J7" s="30" t="n">
        <v>14.65</v>
      </c>
      <c r="K7" s="31" t="n">
        <v>2714</v>
      </c>
      <c r="L7" s="34" t="n">
        <v>10.993485</v>
      </c>
      <c r="M7" s="34" t="n">
        <v>11.677265</v>
      </c>
      <c r="N7" s="23" t="n">
        <f aca="false">L7-F7</f>
        <v>-2.026515</v>
      </c>
    </row>
    <row r="8" s="24" customFormat="true" ht="14.25" hidden="false" customHeight="false" outlineLevel="0" collapsed="false">
      <c r="A8" s="13" t="n">
        <v>6</v>
      </c>
      <c r="B8" s="14" t="n">
        <v>579</v>
      </c>
      <c r="C8" s="15" t="s">
        <v>25</v>
      </c>
      <c r="D8" s="16" t="s">
        <v>26</v>
      </c>
      <c r="E8" s="17" t="n">
        <v>44.19</v>
      </c>
      <c r="F8" s="18" t="n">
        <v>3.98</v>
      </c>
      <c r="G8" s="19" t="n">
        <v>571</v>
      </c>
      <c r="H8" s="20" t="n">
        <v>3.98</v>
      </c>
      <c r="I8" s="21" t="n">
        <v>571</v>
      </c>
      <c r="J8" s="18" t="n">
        <v>4.48</v>
      </c>
      <c r="K8" s="19" t="n">
        <v>643</v>
      </c>
      <c r="L8" s="22" t="n">
        <v>5.647899</v>
      </c>
      <c r="M8" s="22" t="n">
        <v>3.489252</v>
      </c>
      <c r="N8" s="23" t="n">
        <f aca="false">L8-F8</f>
        <v>1.667899</v>
      </c>
    </row>
    <row r="9" customFormat="false" ht="14.25" hidden="false" customHeight="false" outlineLevel="0" collapsed="false">
      <c r="A9" s="25" t="n">
        <v>7</v>
      </c>
      <c r="B9" s="26" t="n">
        <v>586</v>
      </c>
      <c r="C9" s="27" t="s">
        <v>27</v>
      </c>
      <c r="D9" s="28" t="s">
        <v>28</v>
      </c>
      <c r="E9" s="29" t="n">
        <v>55.99</v>
      </c>
      <c r="F9" s="30" t="n">
        <v>4.77</v>
      </c>
      <c r="G9" s="31" t="n">
        <v>1105</v>
      </c>
      <c r="H9" s="32" t="n">
        <v>4.77</v>
      </c>
      <c r="I9" s="33" t="n">
        <v>1105</v>
      </c>
      <c r="J9" s="30" t="n">
        <v>5.36</v>
      </c>
      <c r="K9" s="31" t="n">
        <v>1243</v>
      </c>
      <c r="L9" s="34" t="n">
        <v>3.944806</v>
      </c>
      <c r="M9" s="34" t="n">
        <v>4.254671</v>
      </c>
      <c r="N9" s="23" t="n">
        <f aca="false">L9-F9</f>
        <v>-0.825194</v>
      </c>
    </row>
    <row r="10" s="37" customFormat="true" ht="14.25" hidden="false" customHeight="false" outlineLevel="0" collapsed="false">
      <c r="A10" s="35" t="n">
        <v>8</v>
      </c>
      <c r="B10" s="26" t="n">
        <v>591</v>
      </c>
      <c r="C10" s="27" t="s">
        <v>29</v>
      </c>
      <c r="D10" s="28" t="s">
        <v>30</v>
      </c>
      <c r="E10" s="29" t="n">
        <v>62.31</v>
      </c>
      <c r="F10" s="30" t="n">
        <v>11.47</v>
      </c>
      <c r="G10" s="31" t="n">
        <v>1921</v>
      </c>
      <c r="H10" s="32" t="n">
        <v>11.47</v>
      </c>
      <c r="I10" s="33" t="n">
        <v>1921</v>
      </c>
      <c r="J10" s="30" t="n">
        <v>12.91</v>
      </c>
      <c r="K10" s="31" t="n">
        <v>2161</v>
      </c>
      <c r="L10" s="36" t="n">
        <v>8.567857</v>
      </c>
      <c r="M10" s="36" t="n">
        <v>11.223124</v>
      </c>
      <c r="N10" s="23" t="n">
        <f aca="false">L10-F10</f>
        <v>-2.902143</v>
      </c>
    </row>
    <row r="11" customFormat="false" ht="14.25" hidden="false" customHeight="false" outlineLevel="0" collapsed="false">
      <c r="A11" s="25" t="n">
        <v>9</v>
      </c>
      <c r="B11" s="26" t="n">
        <v>594</v>
      </c>
      <c r="C11" s="27" t="s">
        <v>31</v>
      </c>
      <c r="D11" s="28" t="s">
        <v>32</v>
      </c>
      <c r="E11" s="29" t="n">
        <v>43.79</v>
      </c>
      <c r="F11" s="30" t="n">
        <v>11.21</v>
      </c>
      <c r="G11" s="31" t="n">
        <v>2554</v>
      </c>
      <c r="H11" s="32" t="n">
        <v>11.21</v>
      </c>
      <c r="I11" s="33" t="n">
        <v>2554</v>
      </c>
      <c r="J11" s="30" t="n">
        <v>12.61</v>
      </c>
      <c r="K11" s="31" t="n">
        <v>2873</v>
      </c>
      <c r="L11" s="34" t="n">
        <v>11.040869</v>
      </c>
      <c r="M11" s="34" t="n">
        <v>9.169717</v>
      </c>
      <c r="N11" s="23" t="n">
        <f aca="false">L11-F11</f>
        <v>-0.169131</v>
      </c>
    </row>
    <row r="12" customFormat="false" ht="14.25" hidden="false" customHeight="false" outlineLevel="0" collapsed="false">
      <c r="A12" s="25" t="n">
        <v>10</v>
      </c>
      <c r="B12" s="26" t="n">
        <v>716</v>
      </c>
      <c r="C12" s="27" t="s">
        <v>33</v>
      </c>
      <c r="D12" s="28" t="s">
        <v>34</v>
      </c>
      <c r="E12" s="29" t="n">
        <v>54.7</v>
      </c>
      <c r="F12" s="30" t="n">
        <v>7.51</v>
      </c>
      <c r="G12" s="31" t="n">
        <v>1371</v>
      </c>
      <c r="H12" s="32" t="n">
        <v>7.51</v>
      </c>
      <c r="I12" s="33" t="n">
        <v>1371</v>
      </c>
      <c r="J12" s="30" t="n">
        <v>8.45</v>
      </c>
      <c r="K12" s="31" t="n">
        <v>1542</v>
      </c>
      <c r="L12" s="34" t="n">
        <v>6.796189</v>
      </c>
      <c r="M12" s="34" t="n">
        <v>6.128431</v>
      </c>
      <c r="N12" s="23" t="n">
        <f aca="false">L12-F12</f>
        <v>-0.713811</v>
      </c>
    </row>
    <row r="13" customFormat="false" ht="14.25" hidden="false" customHeight="false" outlineLevel="0" collapsed="false">
      <c r="A13" s="25" t="n">
        <v>11</v>
      </c>
      <c r="B13" s="26" t="n">
        <v>717</v>
      </c>
      <c r="C13" s="27" t="s">
        <v>35</v>
      </c>
      <c r="D13" s="28" t="s">
        <v>36</v>
      </c>
      <c r="E13" s="29" t="n">
        <v>46.24</v>
      </c>
      <c r="F13" s="30" t="n">
        <v>12.28</v>
      </c>
      <c r="G13" s="31" t="n">
        <v>1767</v>
      </c>
      <c r="H13" s="32" t="n">
        <v>12.28</v>
      </c>
      <c r="I13" s="33" t="n">
        <v>1767</v>
      </c>
      <c r="J13" s="30" t="n">
        <v>13.81</v>
      </c>
      <c r="K13" s="31" t="n">
        <v>1988</v>
      </c>
      <c r="L13" s="34" t="n">
        <v>12.258142</v>
      </c>
      <c r="M13" s="34" t="n">
        <v>9.974687</v>
      </c>
      <c r="N13" s="23" t="n">
        <f aca="false">L13-F13</f>
        <v>-0.0218579999999999</v>
      </c>
    </row>
    <row r="14" customFormat="false" ht="14.25" hidden="false" customHeight="false" outlineLevel="0" collapsed="false">
      <c r="A14" s="25" t="n">
        <v>12</v>
      </c>
      <c r="B14" s="26" t="n">
        <v>719</v>
      </c>
      <c r="C14" s="27" t="s">
        <v>37</v>
      </c>
      <c r="D14" s="28" t="s">
        <v>38</v>
      </c>
      <c r="E14" s="29" t="n">
        <v>52.77</v>
      </c>
      <c r="F14" s="30" t="n">
        <v>16.12</v>
      </c>
      <c r="G14" s="31" t="n">
        <v>2480</v>
      </c>
      <c r="H14" s="32" t="n">
        <v>16.12</v>
      </c>
      <c r="I14" s="33" t="n">
        <v>2480</v>
      </c>
      <c r="J14" s="30" t="n">
        <v>18.14</v>
      </c>
      <c r="K14" s="31" t="n">
        <v>2790</v>
      </c>
      <c r="L14" s="34" t="n">
        <v>16.014933</v>
      </c>
      <c r="M14" s="34" t="n">
        <v>12.49924</v>
      </c>
      <c r="N14" s="23" t="n">
        <f aca="false">L14-F14</f>
        <v>-0.105067000000002</v>
      </c>
    </row>
    <row r="15" s="24" customFormat="true" ht="14.25" hidden="false" customHeight="false" outlineLevel="0" collapsed="false">
      <c r="A15" s="13" t="n">
        <v>13</v>
      </c>
      <c r="B15" s="14" t="n">
        <v>720</v>
      </c>
      <c r="C15" s="15" t="s">
        <v>39</v>
      </c>
      <c r="D15" s="16" t="s">
        <v>40</v>
      </c>
      <c r="E15" s="17" t="n">
        <v>54.89</v>
      </c>
      <c r="F15" s="18" t="n">
        <v>6.78</v>
      </c>
      <c r="G15" s="19" t="n">
        <v>1357</v>
      </c>
      <c r="H15" s="20" t="n">
        <v>6.78</v>
      </c>
      <c r="I15" s="21" t="n">
        <v>1357</v>
      </c>
      <c r="J15" s="18" t="n">
        <v>7.62</v>
      </c>
      <c r="K15" s="19" t="n">
        <v>1527</v>
      </c>
      <c r="L15" s="22" t="n">
        <v>8.178879</v>
      </c>
      <c r="M15" s="22" t="n">
        <v>6.085964</v>
      </c>
      <c r="N15" s="23" t="n">
        <f aca="false">L15-F15</f>
        <v>1.398879</v>
      </c>
    </row>
    <row r="16" customFormat="false" ht="14.25" hidden="false" customHeight="false" outlineLevel="0" collapsed="false">
      <c r="A16" s="25" t="n">
        <v>14</v>
      </c>
      <c r="B16" s="26" t="n">
        <v>721</v>
      </c>
      <c r="C16" s="27" t="s">
        <v>41</v>
      </c>
      <c r="D16" s="28" t="s">
        <v>42</v>
      </c>
      <c r="E16" s="29" t="n">
        <v>47.55</v>
      </c>
      <c r="F16" s="30" t="n">
        <v>7.98</v>
      </c>
      <c r="G16" s="31" t="n">
        <v>1586</v>
      </c>
      <c r="H16" s="32" t="n">
        <v>7.98</v>
      </c>
      <c r="I16" s="33" t="n">
        <v>1586</v>
      </c>
      <c r="J16" s="30" t="n">
        <v>8.98</v>
      </c>
      <c r="K16" s="31" t="n">
        <v>1784</v>
      </c>
      <c r="L16" s="34" t="n">
        <v>6.640266</v>
      </c>
      <c r="M16" s="34" t="n">
        <v>6.257803</v>
      </c>
      <c r="N16" s="23" t="n">
        <f aca="false">L16-F16</f>
        <v>-1.339734</v>
      </c>
    </row>
    <row r="17" customFormat="false" ht="14.25" hidden="false" customHeight="false" outlineLevel="0" collapsed="false">
      <c r="A17" s="25" t="n">
        <v>15</v>
      </c>
      <c r="B17" s="26" t="n">
        <v>732</v>
      </c>
      <c r="C17" s="27" t="s">
        <v>43</v>
      </c>
      <c r="D17" s="28" t="s">
        <v>44</v>
      </c>
      <c r="E17" s="29" t="n">
        <v>58.59</v>
      </c>
      <c r="F17" s="30" t="n">
        <v>7.18</v>
      </c>
      <c r="G17" s="31" t="n">
        <v>1167</v>
      </c>
      <c r="H17" s="32" t="n">
        <v>7.18</v>
      </c>
      <c r="I17" s="33" t="n">
        <v>1167</v>
      </c>
      <c r="J17" s="30" t="n">
        <v>8.07</v>
      </c>
      <c r="K17" s="31" t="n">
        <v>1313</v>
      </c>
      <c r="L17" s="34" t="n">
        <v>5.250924</v>
      </c>
      <c r="M17" s="34" t="n">
        <v>6.676609</v>
      </c>
      <c r="N17" s="23" t="n">
        <f aca="false">L17-F17</f>
        <v>-1.929076</v>
      </c>
    </row>
    <row r="18" customFormat="false" ht="14.25" hidden="false" customHeight="false" outlineLevel="0" collapsed="false">
      <c r="A18" s="25" t="n">
        <v>16</v>
      </c>
      <c r="B18" s="38" t="s">
        <v>45</v>
      </c>
      <c r="C18" s="39" t="s">
        <v>46</v>
      </c>
      <c r="D18" s="40" t="s">
        <v>47</v>
      </c>
      <c r="E18" s="41" t="n">
        <v>58</v>
      </c>
      <c r="F18" s="30" t="n">
        <v>165.79</v>
      </c>
      <c r="G18" s="31" t="n">
        <f aca="false">SUM(G3:G17)</f>
        <v>28555</v>
      </c>
      <c r="H18" s="32" t="n">
        <v>165.79</v>
      </c>
      <c r="I18" s="33" t="n">
        <f aca="false">SUM(I3:I17)</f>
        <v>28557</v>
      </c>
      <c r="J18" s="30" t="n">
        <f aca="false">SUM(J3:J17)</f>
        <v>186.51</v>
      </c>
      <c r="K18" s="31" t="n">
        <f aca="false">SUM(K3:K17)</f>
        <v>32125</v>
      </c>
      <c r="L18" s="34" t="n">
        <v>1306.520024</v>
      </c>
      <c r="M18" s="34" t="n">
        <v>1282.509115</v>
      </c>
      <c r="N18" s="23" t="n">
        <f aca="false">L18-F18</f>
        <v>1140.73002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dc:language>en-US</dc:language>
  <cp:lastModifiedBy/>
  <dcterms:modified xsi:type="dcterms:W3CDTF">2015-06-19T08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