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.1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.1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.1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.1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.1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.1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.1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.1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.1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.1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.1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.1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.1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.1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.1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.1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.1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.1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.1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.1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.1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.1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.1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.1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.1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.1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.1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.1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pane xSplit="5" ySplit="0" topLeftCell="F1" activePane="topRight" state="frozen"/>
      <selection pane="topLeft" activeCell="A148" activeCellId="0" sqref="A148"/>
      <selection pane="topRight" activeCell="U158" activeCellId="0" sqref="U15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24"/>
    <col collapsed="false" customWidth="true" hidden="false" outlineLevel="0" max="4" min="4" style="160" width="7.37"/>
    <col collapsed="false" customWidth="true" hidden="false" outlineLevel="0" max="5" min="5" style="9" width="11.87"/>
    <col collapsed="false" customWidth="true" hidden="false" outlineLevel="0" max="6" min="6" style="161" width="7.5"/>
    <col collapsed="false" customWidth="true" hidden="false" outlineLevel="0" max="7" min="7" style="161" width="5.11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12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2.95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2.95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8.95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s="192" customFormat="true" ht="15" hidden="false" customHeight="true" outlineLevel="0" collapsed="false">
      <c r="A4" s="181" t="s">
        <v>125</v>
      </c>
      <c r="B4" s="182" t="n">
        <v>578</v>
      </c>
      <c r="C4" s="183" t="s">
        <v>126</v>
      </c>
      <c r="D4" s="184" t="n">
        <v>6.3</v>
      </c>
      <c r="E4" s="185" t="s">
        <v>127</v>
      </c>
      <c r="F4" s="21" t="n">
        <v>1573.54</v>
      </c>
      <c r="G4" s="21" t="n">
        <v>41</v>
      </c>
      <c r="H4" s="186" t="n">
        <v>398</v>
      </c>
      <c r="I4" s="187" t="n">
        <f aca="false">H4/F4</f>
        <v>0.252932877461012</v>
      </c>
      <c r="J4" s="19" t="n">
        <v>1187.31</v>
      </c>
      <c r="K4" s="19" t="n">
        <v>16</v>
      </c>
      <c r="L4" s="188" t="n">
        <v>274</v>
      </c>
      <c r="M4" s="189" t="n">
        <f aca="false">L4/J4</f>
        <v>0.230773765907808</v>
      </c>
      <c r="N4" s="190" t="n">
        <f aca="false">F4-J4</f>
        <v>386.23</v>
      </c>
      <c r="O4" s="191" t="n">
        <f aca="false">N4/J4</f>
        <v>0.325298363527638</v>
      </c>
      <c r="P4" s="190" t="n">
        <f aca="false">G4-K4</f>
        <v>25</v>
      </c>
      <c r="Q4" s="191" t="n">
        <f aca="false">P4/K4</f>
        <v>1.5625</v>
      </c>
    </row>
    <row r="5" s="9" customFormat="true" ht="15" hidden="false" customHeight="true" outlineLevel="0" collapsed="false">
      <c r="A5" s="193" t="s">
        <v>128</v>
      </c>
      <c r="B5" s="193" t="n">
        <v>727</v>
      </c>
      <c r="C5" s="193" t="s">
        <v>129</v>
      </c>
      <c r="D5" s="194" t="n">
        <v>6.4</v>
      </c>
      <c r="E5" s="195" t="s">
        <v>130</v>
      </c>
      <c r="F5" s="196"/>
      <c r="G5" s="186"/>
      <c r="H5" s="186"/>
      <c r="I5" s="187" t="e">
        <f aca="false">H5/F5</f>
        <v>#DIV/0!</v>
      </c>
      <c r="J5" s="188"/>
      <c r="K5" s="188"/>
      <c r="L5" s="188"/>
      <c r="M5" s="189" t="e">
        <f aca="false">L5/J5</f>
        <v>#DIV/0!</v>
      </c>
      <c r="N5" s="190" t="n">
        <f aca="false">F5-J5</f>
        <v>0</v>
      </c>
      <c r="O5" s="191" t="e">
        <f aca="false">N5/J5</f>
        <v>#DIV/0!</v>
      </c>
      <c r="P5" s="190" t="n">
        <f aca="false">G5-K5</f>
        <v>0</v>
      </c>
      <c r="Q5" s="191" t="e">
        <f aca="false">P5/K5</f>
        <v>#DIV/0!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</row>
    <row r="6" s="202" customFormat="true" ht="15" hidden="false" customHeight="true" outlineLevel="0" collapsed="false">
      <c r="A6" s="193" t="s">
        <v>128</v>
      </c>
      <c r="B6" s="193" t="n">
        <v>597</v>
      </c>
      <c r="C6" s="197" t="s">
        <v>131</v>
      </c>
      <c r="D6" s="193" t="n">
        <v>6.4</v>
      </c>
      <c r="E6" s="195" t="s">
        <v>132</v>
      </c>
      <c r="F6" s="198"/>
      <c r="G6" s="198"/>
      <c r="H6" s="198"/>
      <c r="I6" s="187" t="e">
        <f aca="false">H6/F6</f>
        <v>#DIV/0!</v>
      </c>
      <c r="J6" s="199"/>
      <c r="K6" s="199"/>
      <c r="L6" s="200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s="202" customFormat="true" ht="15" hidden="false" customHeight="true" outlineLevel="0" collapsed="false">
      <c r="A7" s="197" t="s">
        <v>128</v>
      </c>
      <c r="B7" s="193" t="n">
        <v>585</v>
      </c>
      <c r="C7" s="193" t="s">
        <v>133</v>
      </c>
      <c r="D7" s="203" t="n">
        <v>6.4</v>
      </c>
      <c r="E7" s="195" t="s">
        <v>127</v>
      </c>
      <c r="F7" s="198"/>
      <c r="G7" s="204"/>
      <c r="H7" s="198"/>
      <c r="I7" s="187" t="e">
        <f aca="false">H7/F7</f>
        <v>#DIV/0!</v>
      </c>
      <c r="J7" s="199"/>
      <c r="K7" s="199"/>
      <c r="L7" s="205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9" customFormat="true" ht="15" hidden="false" customHeight="true" outlineLevel="0" collapsed="false">
      <c r="A8" s="206" t="s">
        <v>34</v>
      </c>
      <c r="B8" s="206" t="n">
        <v>714</v>
      </c>
      <c r="C8" s="206" t="s">
        <v>134</v>
      </c>
      <c r="D8" s="207" t="n">
        <v>6.4</v>
      </c>
      <c r="E8" s="195" t="s">
        <v>127</v>
      </c>
      <c r="F8" s="21" t="n">
        <v>1370.54</v>
      </c>
      <c r="G8" s="21" t="n">
        <v>28</v>
      </c>
      <c r="H8" s="21" t="n">
        <v>277.2</v>
      </c>
      <c r="I8" s="187" t="n">
        <f aca="false">H8/F8</f>
        <v>0.20225604506253</v>
      </c>
      <c r="J8" s="19" t="n">
        <v>27.2</v>
      </c>
      <c r="K8" s="19" t="n">
        <v>1</v>
      </c>
      <c r="L8" s="208" t="n">
        <v>6.7</v>
      </c>
      <c r="M8" s="189" t="n">
        <f aca="false">L8/J8</f>
        <v>0.246323529411765</v>
      </c>
      <c r="N8" s="190" t="n">
        <f aca="false">F8-J8</f>
        <v>1343.34</v>
      </c>
      <c r="O8" s="191" t="n">
        <f aca="false">N8/J8</f>
        <v>49.3875</v>
      </c>
      <c r="P8" s="190" t="n">
        <f aca="false">G8-K8</f>
        <v>27</v>
      </c>
      <c r="Q8" s="191" t="n">
        <f aca="false">P8/K8</f>
        <v>27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13" customFormat="true" ht="15" hidden="false" customHeight="true" outlineLevel="0" collapsed="false">
      <c r="A9" s="210" t="s">
        <v>128</v>
      </c>
      <c r="B9" s="210" t="n">
        <v>731</v>
      </c>
      <c r="C9" s="210" t="s">
        <v>135</v>
      </c>
      <c r="D9" s="210" t="n">
        <v>6.5</v>
      </c>
      <c r="E9" s="211" t="s">
        <v>130</v>
      </c>
      <c r="F9" s="186" t="n">
        <v>2415.94</v>
      </c>
      <c r="G9" s="186" t="n">
        <v>46</v>
      </c>
      <c r="H9" s="186" t="n">
        <v>501.01</v>
      </c>
      <c r="I9" s="187" t="n">
        <f aca="false">H9/F9</f>
        <v>0.207376838828779</v>
      </c>
      <c r="J9" s="188" t="n">
        <v>350.54</v>
      </c>
      <c r="K9" s="188" t="n">
        <v>14</v>
      </c>
      <c r="L9" s="188" t="n">
        <v>133.05</v>
      </c>
      <c r="M9" s="189" t="n">
        <f aca="false">L9/J9</f>
        <v>0.379557254521595</v>
      </c>
      <c r="N9" s="190" t="n">
        <f aca="false">F9-J9</f>
        <v>2065.4</v>
      </c>
      <c r="O9" s="191" t="n">
        <f aca="false">N9/J9</f>
        <v>5.892052262224</v>
      </c>
      <c r="P9" s="190" t="n">
        <f aca="false">G9-K9</f>
        <v>32</v>
      </c>
      <c r="Q9" s="191" t="n">
        <f aca="false">P9/K9</f>
        <v>2.28571428571429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</row>
    <row r="10" s="202" customFormat="true" ht="15" hidden="false" customHeight="true" outlineLevel="0" collapsed="false">
      <c r="A10" s="214" t="s">
        <v>125</v>
      </c>
      <c r="B10" s="215" t="n">
        <v>511</v>
      </c>
      <c r="C10" s="216" t="s">
        <v>55</v>
      </c>
      <c r="D10" s="184" t="n">
        <v>6.5</v>
      </c>
      <c r="E10" s="185" t="s">
        <v>130</v>
      </c>
      <c r="F10" s="198"/>
      <c r="G10" s="198"/>
      <c r="H10" s="198"/>
      <c r="I10" s="187" t="e">
        <f aca="false">H10/F10</f>
        <v>#DIV/0!</v>
      </c>
      <c r="J10" s="199"/>
      <c r="K10" s="199"/>
      <c r="L10" s="199"/>
      <c r="M10" s="189" t="e">
        <f aca="false">L10/J10</f>
        <v>#DIV/0!</v>
      </c>
      <c r="N10" s="190" t="n">
        <f aca="false">F10-J10</f>
        <v>0</v>
      </c>
      <c r="O10" s="191" t="e">
        <f aca="false">N10/J10</f>
        <v>#DIV/0!</v>
      </c>
      <c r="P10" s="190" t="n">
        <f aca="false">G10-K10</f>
        <v>0</v>
      </c>
      <c r="Q10" s="191" t="e">
        <f aca="false">P10/K10</f>
        <v>#DIV/0!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s="202" customFormat="true" ht="15" hidden="false" customHeight="true" outlineLevel="0" collapsed="false">
      <c r="A11" s="217" t="s">
        <v>34</v>
      </c>
      <c r="B11" s="218" t="n">
        <v>516</v>
      </c>
      <c r="C11" s="219" t="s">
        <v>136</v>
      </c>
      <c r="D11" s="220" t="n">
        <v>6.5</v>
      </c>
      <c r="E11" s="221" t="s">
        <v>137</v>
      </c>
      <c r="F11" s="186" t="n">
        <v>683.81</v>
      </c>
      <c r="G11" s="186" t="n">
        <v>40</v>
      </c>
      <c r="H11" s="186" t="n">
        <v>277.25</v>
      </c>
      <c r="I11" s="187" t="n">
        <f aca="false">H11/F11</f>
        <v>0.405448881999386</v>
      </c>
      <c r="J11" s="188" t="n">
        <v>93</v>
      </c>
      <c r="K11" s="188" t="n">
        <v>3</v>
      </c>
      <c r="L11" s="188" t="n">
        <v>38.2</v>
      </c>
      <c r="M11" s="189" t="n">
        <f aca="false">L11/J11</f>
        <v>0.410752688172043</v>
      </c>
      <c r="N11" s="190" t="n">
        <f aca="false">F11-J11</f>
        <v>590.81</v>
      </c>
      <c r="O11" s="191" t="n">
        <f aca="false">N11/J11</f>
        <v>6.35279569892473</v>
      </c>
      <c r="P11" s="190" t="n">
        <f aca="false">G11-K11</f>
        <v>37</v>
      </c>
      <c r="Q11" s="191" t="n">
        <f aca="false">P11/K11</f>
        <v>12.3333333333333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193" t="n">
        <v>513</v>
      </c>
      <c r="C12" s="193" t="s">
        <v>138</v>
      </c>
      <c r="D12" s="220" t="n">
        <v>6.5</v>
      </c>
      <c r="E12" s="221" t="s">
        <v>130</v>
      </c>
      <c r="F12" s="198"/>
      <c r="G12" s="198"/>
      <c r="H12" s="198"/>
      <c r="I12" s="187" t="e">
        <f aca="false">H12/F12</f>
        <v>#DIV/0!</v>
      </c>
      <c r="J12" s="199"/>
      <c r="K12" s="199"/>
      <c r="L12" s="199"/>
      <c r="M12" s="189" t="e">
        <f aca="false">L12/J12</f>
        <v>#DIV/0!</v>
      </c>
      <c r="N12" s="190" t="n">
        <f aca="false">F12-J12</f>
        <v>0</v>
      </c>
      <c r="O12" s="191" t="e">
        <f aca="false">N12/J12</f>
        <v>#DIV/0!</v>
      </c>
      <c r="P12" s="190" t="n">
        <f aca="false">G12-K12</f>
        <v>0</v>
      </c>
      <c r="Q12" s="191" t="e">
        <f aca="false">P12/K12</f>
        <v>#DIV/0!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193" t="s">
        <v>128</v>
      </c>
      <c r="B13" s="193" t="n">
        <v>581</v>
      </c>
      <c r="C13" s="193" t="s">
        <v>139</v>
      </c>
      <c r="D13" s="222" t="s">
        <v>140</v>
      </c>
      <c r="E13" s="195" t="s">
        <v>137</v>
      </c>
      <c r="F13" s="204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223" t="s">
        <v>128</v>
      </c>
      <c r="B14" s="224" t="n">
        <v>517</v>
      </c>
      <c r="C14" s="225" t="s">
        <v>141</v>
      </c>
      <c r="D14" s="224" t="n">
        <v>6.5</v>
      </c>
      <c r="E14" s="226" t="s">
        <v>142</v>
      </c>
      <c r="F14" s="21"/>
      <c r="G14" s="21"/>
      <c r="H14" s="21"/>
      <c r="I14" s="187" t="e">
        <f aca="false">H14/F14</f>
        <v>#DIV/0!</v>
      </c>
      <c r="J14" s="19"/>
      <c r="K14" s="19"/>
      <c r="L14" s="1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9" customFormat="true" ht="15" hidden="false" customHeight="true" outlineLevel="0" collapsed="false">
      <c r="A15" s="225" t="s">
        <v>128</v>
      </c>
      <c r="B15" s="224" t="n">
        <v>518</v>
      </c>
      <c r="C15" s="223" t="s">
        <v>111</v>
      </c>
      <c r="D15" s="224" t="n">
        <v>6.5</v>
      </c>
      <c r="E15" s="227" t="s">
        <v>127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</row>
    <row r="16" s="9" customFormat="true" ht="15" hidden="false" customHeight="true" outlineLevel="0" collapsed="false">
      <c r="A16" s="228" t="s">
        <v>125</v>
      </c>
      <c r="B16" s="229" t="n">
        <v>723</v>
      </c>
      <c r="C16" s="230" t="s">
        <v>143</v>
      </c>
      <c r="D16" s="100" t="n">
        <v>6.5</v>
      </c>
      <c r="E16" s="104" t="s">
        <v>127</v>
      </c>
      <c r="F16" s="231"/>
      <c r="G16" s="23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100" t="s">
        <v>144</v>
      </c>
      <c r="B17" s="100" t="n">
        <v>546</v>
      </c>
      <c r="C17" s="232" t="s">
        <v>47</v>
      </c>
      <c r="D17" s="233" t="n">
        <v>6.5</v>
      </c>
      <c r="E17" s="104" t="s">
        <v>145</v>
      </c>
      <c r="F17" s="21"/>
      <c r="G17" s="2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34</v>
      </c>
      <c r="B18" s="224" t="n">
        <v>513</v>
      </c>
      <c r="C18" s="225" t="s">
        <v>138</v>
      </c>
      <c r="D18" s="235" t="n">
        <v>6.5</v>
      </c>
      <c r="E18" s="236" t="s">
        <v>146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28" t="s">
        <v>125</v>
      </c>
      <c r="B19" s="229" t="n">
        <v>740</v>
      </c>
      <c r="C19" s="230" t="s">
        <v>147</v>
      </c>
      <c r="D19" s="237" t="n">
        <v>6.6</v>
      </c>
      <c r="E19" s="238" t="s">
        <v>148</v>
      </c>
      <c r="F19" s="239"/>
      <c r="G19" s="21"/>
      <c r="H19" s="21"/>
      <c r="I19" s="187" t="e">
        <f aca="false">H19/F19</f>
        <v>#DIV/0!</v>
      </c>
      <c r="J19" s="19"/>
      <c r="K19" s="19"/>
      <c r="L19" s="240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4" t="n">
        <v>547</v>
      </c>
      <c r="C20" s="225" t="s">
        <v>149</v>
      </c>
      <c r="D20" s="100" t="n">
        <v>6.6</v>
      </c>
      <c r="E20" s="104" t="s">
        <v>150</v>
      </c>
      <c r="F20" s="239"/>
      <c r="G20" s="239"/>
      <c r="H20" s="21"/>
      <c r="I20" s="187" t="e">
        <f aca="false">H20/F20</f>
        <v>#DIV/0!</v>
      </c>
      <c r="J20" s="19"/>
      <c r="K20" s="19"/>
      <c r="L20" s="19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355</v>
      </c>
      <c r="C21" s="225" t="s">
        <v>151</v>
      </c>
      <c r="D21" s="100" t="n">
        <v>6.6</v>
      </c>
      <c r="E21" s="104" t="s">
        <v>137</v>
      </c>
      <c r="F21" s="239"/>
      <c r="G21" s="239"/>
      <c r="H21" s="239"/>
      <c r="I21" s="187" t="e">
        <f aca="false">H21/F21</f>
        <v>#DIV/0!</v>
      </c>
      <c r="J21" s="241"/>
      <c r="K21" s="241"/>
      <c r="L21" s="188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63</v>
      </c>
      <c r="C22" s="225" t="s">
        <v>152</v>
      </c>
      <c r="D22" s="100" t="n">
        <v>6.6</v>
      </c>
      <c r="E22" s="104" t="s">
        <v>137</v>
      </c>
      <c r="F22" s="239"/>
      <c r="G22" s="239"/>
      <c r="H22" s="21"/>
      <c r="I22" s="187" t="e">
        <f aca="false">H22/F22</f>
        <v>#DIV/0!</v>
      </c>
      <c r="J22" s="19"/>
      <c r="K22" s="19"/>
      <c r="L22" s="19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724</v>
      </c>
      <c r="C23" s="225" t="s">
        <v>153</v>
      </c>
      <c r="D23" s="100" t="n">
        <v>6.6</v>
      </c>
      <c r="E23" s="104" t="s">
        <v>148</v>
      </c>
      <c r="F23" s="21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9" t="n">
        <v>511</v>
      </c>
      <c r="C24" s="225" t="s">
        <v>39</v>
      </c>
      <c r="D24" s="100" t="n">
        <v>6.6</v>
      </c>
      <c r="E24" s="104" t="s">
        <v>130</v>
      </c>
      <c r="F24" s="239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54</v>
      </c>
      <c r="F25" s="21"/>
      <c r="G25" s="21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100" t="s">
        <v>144</v>
      </c>
      <c r="B26" s="100" t="n">
        <v>733</v>
      </c>
      <c r="C26" s="232" t="s">
        <v>155</v>
      </c>
      <c r="D26" s="233" t="n">
        <v>6.6</v>
      </c>
      <c r="E26" s="104" t="s">
        <v>130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377</v>
      </c>
      <c r="C27" s="232" t="s">
        <v>156</v>
      </c>
      <c r="D27" s="233" t="n">
        <v>6.6</v>
      </c>
      <c r="E27" s="104" t="s">
        <v>127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514</v>
      </c>
      <c r="C28" s="232" t="s">
        <v>157</v>
      </c>
      <c r="D28" s="233" t="n">
        <v>6.6</v>
      </c>
      <c r="E28" s="104" t="s">
        <v>158</v>
      </c>
      <c r="F28" s="21" t="n">
        <v>1076.98</v>
      </c>
      <c r="G28" s="21" t="n">
        <v>38</v>
      </c>
      <c r="H28" s="21" t="n">
        <v>213.54</v>
      </c>
      <c r="I28" s="187" t="n">
        <f aca="false">H28/F28</f>
        <v>0.198276662519267</v>
      </c>
      <c r="J28" s="19" t="n">
        <v>337.3</v>
      </c>
      <c r="K28" s="19" t="n">
        <v>7</v>
      </c>
      <c r="L28" s="19" t="n">
        <v>46.48</v>
      </c>
      <c r="M28" s="189" t="n">
        <f aca="false">L28/J28</f>
        <v>0.13780017788319</v>
      </c>
      <c r="N28" s="190" t="n">
        <f aca="false">F28-J28</f>
        <v>739.68</v>
      </c>
      <c r="O28" s="191" t="n">
        <f aca="false">N28/J28</f>
        <v>2.19294396679514</v>
      </c>
      <c r="P28" s="190" t="n">
        <f aca="false">G28-K28</f>
        <v>31</v>
      </c>
      <c r="Q28" s="191" t="n">
        <f aca="false">P28/K28</f>
        <v>4.42857142857143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customFormat="false" ht="15" hidden="false" customHeight="true" outlineLevel="0" collapsed="false">
      <c r="A29" s="100" t="s">
        <v>144</v>
      </c>
      <c r="B29" s="100" t="n">
        <v>573</v>
      </c>
      <c r="C29" s="232" t="s">
        <v>159</v>
      </c>
      <c r="D29" s="233" t="n">
        <v>6.6</v>
      </c>
      <c r="E29" s="104" t="s">
        <v>160</v>
      </c>
      <c r="F29" s="242"/>
      <c r="G29" s="242"/>
      <c r="H29" s="242"/>
      <c r="I29" s="187" t="e">
        <f aca="false">H29/F29</f>
        <v>#DIV/0!</v>
      </c>
      <c r="J29" s="243"/>
      <c r="K29" s="243"/>
      <c r="L29" s="243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</row>
    <row r="30" customFormat="false" ht="15" hidden="false" customHeight="true" outlineLevel="0" collapsed="false">
      <c r="A30" s="100" t="s">
        <v>144</v>
      </c>
      <c r="B30" s="100" t="n">
        <v>574</v>
      </c>
      <c r="C30" s="232" t="s">
        <v>161</v>
      </c>
      <c r="D30" s="233" t="n">
        <v>6.6</v>
      </c>
      <c r="E30" s="104" t="s">
        <v>127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244" t="s">
        <v>162</v>
      </c>
      <c r="B31" s="245" t="n">
        <v>58</v>
      </c>
      <c r="C31" s="246" t="s">
        <v>163</v>
      </c>
      <c r="D31" s="247" t="n">
        <v>6.6</v>
      </c>
      <c r="E31" s="104" t="s">
        <v>13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24" t="n">
        <v>52</v>
      </c>
      <c r="C32" s="225" t="s">
        <v>164</v>
      </c>
      <c r="D32" s="224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367</v>
      </c>
      <c r="C33" s="225" t="s">
        <v>165</v>
      </c>
      <c r="D33" s="224" t="n">
        <v>6.6</v>
      </c>
      <c r="E33" s="104" t="s">
        <v>148</v>
      </c>
      <c r="F33" s="21"/>
      <c r="G33" s="21"/>
      <c r="H33" s="21"/>
      <c r="I33" s="187" t="e">
        <f aca="false">H33/F33</f>
        <v>#DIV/0!</v>
      </c>
      <c r="J33" s="19"/>
      <c r="K33" s="19"/>
      <c r="L33" s="19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244" t="s">
        <v>162</v>
      </c>
      <c r="B34" s="248" t="n">
        <v>572</v>
      </c>
      <c r="C34" s="225" t="s">
        <v>166</v>
      </c>
      <c r="D34" s="248" t="n">
        <v>6.6</v>
      </c>
      <c r="E34" s="86" t="s">
        <v>137</v>
      </c>
      <c r="F34" s="196"/>
      <c r="G34" s="186"/>
      <c r="H34" s="186"/>
      <c r="I34" s="187" t="e">
        <f aca="false">H34/F34</f>
        <v>#DIV/0!</v>
      </c>
      <c r="J34" s="188"/>
      <c r="K34" s="188"/>
      <c r="L34" s="188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4</v>
      </c>
      <c r="C35" s="225" t="s">
        <v>90</v>
      </c>
      <c r="D35" s="248" t="n">
        <v>6.6</v>
      </c>
      <c r="E35" s="86" t="s">
        <v>137</v>
      </c>
      <c r="F35" s="196"/>
      <c r="G35" s="21"/>
      <c r="H35" s="21"/>
      <c r="I35" s="187" t="e">
        <f aca="false">H35/F35</f>
        <v>#DIV/0!</v>
      </c>
      <c r="J35" s="19"/>
      <c r="K35" s="19"/>
      <c r="L35" s="19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" customFormat="true" ht="15" hidden="false" customHeight="true" outlineLevel="0" collapsed="false">
      <c r="A36" s="225" t="s">
        <v>128</v>
      </c>
      <c r="B36" s="224" t="n">
        <v>311</v>
      </c>
      <c r="C36" s="223" t="s">
        <v>167</v>
      </c>
      <c r="D36" s="224" t="n">
        <v>6.7</v>
      </c>
      <c r="E36" s="226" t="s">
        <v>168</v>
      </c>
      <c r="F36" s="249"/>
      <c r="G36" s="21"/>
      <c r="H36" s="21"/>
      <c r="I36" s="187" t="e">
        <f aca="false">H36/F36</f>
        <v>#DIV/0!</v>
      </c>
      <c r="J36" s="19"/>
      <c r="K36" s="19"/>
      <c r="L36" s="188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</row>
    <row r="37" s="9" customFormat="true" ht="15" hidden="false" customHeight="true" outlineLevel="0" collapsed="false">
      <c r="A37" s="232" t="s">
        <v>65</v>
      </c>
      <c r="B37" s="250" t="n">
        <v>549</v>
      </c>
      <c r="C37" s="251" t="s">
        <v>169</v>
      </c>
      <c r="D37" s="252" t="n">
        <v>6.7</v>
      </c>
      <c r="E37" s="253" t="s">
        <v>170</v>
      </c>
      <c r="F37" s="249"/>
      <c r="G37" s="249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1" t="n">
        <v>549</v>
      </c>
      <c r="C38" s="251" t="s">
        <v>169</v>
      </c>
      <c r="D38" s="252" t="n">
        <v>6.7</v>
      </c>
      <c r="E38" s="254" t="s">
        <v>171</v>
      </c>
      <c r="F38" s="255"/>
      <c r="G38" s="21"/>
      <c r="H38" s="21"/>
      <c r="I38" s="187" t="e">
        <f aca="false">H38/F38</f>
        <v>#DIV/0!</v>
      </c>
      <c r="J38" s="19"/>
      <c r="K38" s="19"/>
      <c r="L38" s="19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116" t="n">
        <v>579</v>
      </c>
      <c r="C39" s="225" t="s">
        <v>172</v>
      </c>
      <c r="D39" s="256" t="n">
        <v>6.7</v>
      </c>
      <c r="E39" s="257" t="s">
        <v>173</v>
      </c>
      <c r="F39" s="255"/>
      <c r="G39" s="249"/>
      <c r="H39" s="258"/>
      <c r="I39" s="187" t="e">
        <f aca="false">H39/F39</f>
        <v>#DIV/0!</v>
      </c>
      <c r="J39" s="259"/>
      <c r="K39" s="25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4" t="s">
        <v>154</v>
      </c>
      <c r="F40" s="249"/>
      <c r="G40" s="39"/>
      <c r="H40" s="39"/>
      <c r="I40" s="187" t="e">
        <f aca="false">H40/F40</f>
        <v>#DIV/0!</v>
      </c>
      <c r="J40" s="37"/>
      <c r="K40" s="37"/>
      <c r="L40" s="188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94</v>
      </c>
      <c r="C41" s="225" t="s">
        <v>174</v>
      </c>
      <c r="D41" s="256" t="n">
        <v>6.7</v>
      </c>
      <c r="E41" s="257" t="s">
        <v>173</v>
      </c>
      <c r="F41" s="249"/>
      <c r="G41" s="24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4" t="s">
        <v>154</v>
      </c>
      <c r="F42" s="249"/>
      <c r="G42" s="239"/>
      <c r="H42" s="239"/>
      <c r="I42" s="187" t="e">
        <f aca="false">H42/F42</f>
        <v>#DIV/0!</v>
      </c>
      <c r="J42" s="241"/>
      <c r="K42" s="241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716</v>
      </c>
      <c r="C43" s="225" t="s">
        <v>175</v>
      </c>
      <c r="D43" s="256" t="n">
        <v>6.7</v>
      </c>
      <c r="E43" s="257" t="s">
        <v>173</v>
      </c>
      <c r="F43" s="249"/>
      <c r="G43" s="24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4" t="s">
        <v>154</v>
      </c>
      <c r="F44" s="249"/>
      <c r="G44" s="260"/>
      <c r="H44" s="260"/>
      <c r="I44" s="187" t="e">
        <f aca="false">H44/F44</f>
        <v>#DIV/0!</v>
      </c>
      <c r="J44" s="261"/>
      <c r="K44" s="261"/>
      <c r="L44" s="19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224" t="n">
        <v>591</v>
      </c>
      <c r="C45" s="262" t="s">
        <v>176</v>
      </c>
      <c r="D45" s="256" t="n">
        <v>6.7</v>
      </c>
      <c r="E45" s="257" t="s">
        <v>173</v>
      </c>
      <c r="F45" s="249"/>
      <c r="G45" s="249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4" t="s">
        <v>154</v>
      </c>
      <c r="F46" s="249"/>
      <c r="G46" s="39"/>
      <c r="H46" s="39"/>
      <c r="I46" s="187" t="e">
        <f aca="false">H46/F46</f>
        <v>#DIV/0!</v>
      </c>
      <c r="J46" s="37"/>
      <c r="K46" s="37"/>
      <c r="L46" s="188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28" t="s">
        <v>125</v>
      </c>
      <c r="B47" s="224" t="n">
        <v>712</v>
      </c>
      <c r="C47" s="225" t="s">
        <v>177</v>
      </c>
      <c r="D47" s="263" t="n">
        <v>6.7</v>
      </c>
      <c r="E47" s="264" t="s">
        <v>178</v>
      </c>
      <c r="F47" s="249"/>
      <c r="G47" s="24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8</v>
      </c>
      <c r="C48" s="225" t="s">
        <v>179</v>
      </c>
      <c r="D48" s="237" t="n">
        <v>6.7</v>
      </c>
      <c r="E48" s="264" t="s">
        <v>180</v>
      </c>
      <c r="F48" s="249"/>
      <c r="G48" s="265"/>
      <c r="H48" s="265"/>
      <c r="I48" s="187" t="e">
        <f aca="false">H48/F48</f>
        <v>#DIV/0!</v>
      </c>
      <c r="J48" s="266"/>
      <c r="K48" s="266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07</v>
      </c>
      <c r="C49" s="225" t="s">
        <v>181</v>
      </c>
      <c r="D49" s="100" t="n">
        <v>6.7</v>
      </c>
      <c r="E49" s="104" t="s">
        <v>146</v>
      </c>
      <c r="F49" s="249"/>
      <c r="G49" s="249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44" t="s">
        <v>125</v>
      </c>
      <c r="B50" s="224" t="n">
        <v>515</v>
      </c>
      <c r="C50" s="225" t="s">
        <v>95</v>
      </c>
      <c r="D50" s="100" t="n">
        <v>6.7</v>
      </c>
      <c r="E50" s="104" t="s">
        <v>173</v>
      </c>
      <c r="F50" s="249"/>
      <c r="G50" s="21"/>
      <c r="H50" s="21"/>
      <c r="I50" s="187" t="e">
        <f aca="false">H50/F50</f>
        <v>#DIV/0!</v>
      </c>
      <c r="J50" s="19"/>
      <c r="K50" s="19"/>
      <c r="L50" s="240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268" customFormat="true" ht="15" hidden="false" customHeight="true" outlineLevel="0" collapsed="false">
      <c r="A51" s="228" t="s">
        <v>125</v>
      </c>
      <c r="B51" s="224" t="n">
        <v>545</v>
      </c>
      <c r="C51" s="225" t="s">
        <v>182</v>
      </c>
      <c r="D51" s="100" t="n">
        <v>6.7</v>
      </c>
      <c r="E51" s="104" t="s">
        <v>127</v>
      </c>
      <c r="F51" s="249"/>
      <c r="G51" s="249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</row>
    <row r="52" s="268" customFormat="true" ht="15" hidden="false" customHeight="true" outlineLevel="0" collapsed="false">
      <c r="A52" s="100" t="s">
        <v>144</v>
      </c>
      <c r="B52" s="100" t="n">
        <v>733</v>
      </c>
      <c r="C52" s="232" t="s">
        <v>155</v>
      </c>
      <c r="D52" s="233" t="n">
        <v>6.7</v>
      </c>
      <c r="E52" s="104" t="s">
        <v>183</v>
      </c>
      <c r="F52" s="239"/>
      <c r="G52" s="239"/>
      <c r="H52" s="21"/>
      <c r="I52" s="187" t="e">
        <f aca="false">H52/F52</f>
        <v>#DIV/0!</v>
      </c>
      <c r="J52" s="19"/>
      <c r="K52" s="19"/>
      <c r="L52" s="188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9" customFormat="true" ht="15" hidden="false" customHeight="true" outlineLevel="0" collapsed="false">
      <c r="A53" s="100" t="s">
        <v>144</v>
      </c>
      <c r="B53" s="100" t="n">
        <v>387</v>
      </c>
      <c r="C53" s="232" t="s">
        <v>184</v>
      </c>
      <c r="D53" s="233" t="n">
        <v>6.7</v>
      </c>
      <c r="E53" s="104" t="s">
        <v>158</v>
      </c>
      <c r="F53" s="239"/>
      <c r="G53" s="21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</row>
    <row r="54" s="9" customFormat="true" ht="15" hidden="false" customHeight="true" outlineLevel="0" collapsed="false">
      <c r="A54" s="244" t="s">
        <v>162</v>
      </c>
      <c r="B54" s="224" t="n">
        <v>56</v>
      </c>
      <c r="C54" s="225" t="s">
        <v>185</v>
      </c>
      <c r="D54" s="224" t="n">
        <v>6.7</v>
      </c>
      <c r="E54" s="104" t="s">
        <v>137</v>
      </c>
      <c r="F54" s="21"/>
      <c r="G54" s="21"/>
      <c r="H54" s="21"/>
      <c r="I54" s="187" t="e">
        <f aca="false">H54/F54</f>
        <v>#DIV/0!</v>
      </c>
      <c r="J54" s="19"/>
      <c r="K54" s="19"/>
      <c r="L54" s="19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customFormat="false" ht="15" hidden="false" customHeight="true" outlineLevel="0" collapsed="false">
      <c r="A55" s="225" t="s">
        <v>128</v>
      </c>
      <c r="B55" s="224" t="n">
        <v>395</v>
      </c>
      <c r="C55" s="223" t="s">
        <v>186</v>
      </c>
      <c r="D55" s="224" t="n">
        <v>6.8</v>
      </c>
      <c r="E55" s="227" t="s">
        <v>168</v>
      </c>
      <c r="F55" s="242"/>
      <c r="G55" s="242"/>
      <c r="H55" s="242"/>
      <c r="I55" s="187" t="e">
        <f aca="false">H55/F55</f>
        <v>#DIV/0!</v>
      </c>
      <c r="J55" s="243"/>
      <c r="K55" s="243"/>
      <c r="L55" s="243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</row>
    <row r="56" customFormat="false" ht="15" hidden="false" customHeight="true" outlineLevel="0" collapsed="false">
      <c r="A56" s="269" t="s">
        <v>128</v>
      </c>
      <c r="B56" s="224" t="n">
        <v>308</v>
      </c>
      <c r="C56" s="225" t="s">
        <v>187</v>
      </c>
      <c r="D56" s="270" t="n">
        <v>6.8</v>
      </c>
      <c r="E56" s="226" t="s">
        <v>15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25" t="s">
        <v>128</v>
      </c>
      <c r="B57" s="224" t="n">
        <v>391</v>
      </c>
      <c r="C57" s="223" t="s">
        <v>188</v>
      </c>
      <c r="D57" s="224" t="n">
        <v>6.9</v>
      </c>
      <c r="E57" s="271" t="s">
        <v>189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727</v>
      </c>
      <c r="C58" s="225" t="s">
        <v>129</v>
      </c>
      <c r="D58" s="272" t="s">
        <v>190</v>
      </c>
      <c r="E58" s="226" t="s">
        <v>158</v>
      </c>
      <c r="F58" s="21"/>
      <c r="G58" s="21"/>
      <c r="H58" s="21"/>
      <c r="I58" s="187" t="e">
        <f aca="false">H58/F58</f>
        <v>#DIV/0!</v>
      </c>
      <c r="J58" s="19"/>
      <c r="K58" s="19"/>
      <c r="L58" s="19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s="275" customFormat="true" ht="15" hidden="false" customHeight="true" outlineLevel="0" collapsed="false">
      <c r="A59" s="223" t="s">
        <v>128</v>
      </c>
      <c r="B59" s="224" t="n">
        <v>517</v>
      </c>
      <c r="C59" s="225" t="s">
        <v>141</v>
      </c>
      <c r="D59" s="273" t="s">
        <v>190</v>
      </c>
      <c r="E59" s="226" t="s">
        <v>142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</row>
    <row r="60" s="275" customFormat="true" ht="15" hidden="false" customHeight="true" outlineLevel="0" collapsed="false">
      <c r="A60" s="223" t="s">
        <v>128</v>
      </c>
      <c r="B60" s="224" t="n">
        <v>349</v>
      </c>
      <c r="C60" s="225" t="s">
        <v>191</v>
      </c>
      <c r="D60" s="273" t="s">
        <v>190</v>
      </c>
      <c r="E60" s="226" t="s">
        <v>19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customFormat="false" ht="15" hidden="false" customHeight="true" outlineLevel="0" collapsed="false">
      <c r="A61" s="225" t="s">
        <v>128</v>
      </c>
      <c r="B61" s="224" t="n">
        <v>726</v>
      </c>
      <c r="C61" s="225" t="s">
        <v>78</v>
      </c>
      <c r="D61" s="273" t="s">
        <v>190</v>
      </c>
      <c r="E61" s="226" t="s">
        <v>168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</row>
    <row r="62" customFormat="false" ht="15" hidden="false" customHeight="true" outlineLevel="0" collapsed="false">
      <c r="A62" s="228" t="s">
        <v>125</v>
      </c>
      <c r="B62" s="224" t="n">
        <v>545</v>
      </c>
      <c r="C62" s="225" t="s">
        <v>182</v>
      </c>
      <c r="D62" s="276" t="s">
        <v>190</v>
      </c>
      <c r="E62" s="104" t="s">
        <v>137</v>
      </c>
      <c r="F62" s="196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  <c r="IM62" s="0"/>
      <c r="IN62" s="0"/>
      <c r="IO62" s="0"/>
      <c r="IP62" s="0"/>
      <c r="IQ62" s="0"/>
      <c r="IR62" s="0"/>
      <c r="IS62" s="0"/>
    </row>
    <row r="63" s="9" customFormat="true" ht="15" hidden="false" customHeight="true" outlineLevel="0" collapsed="false">
      <c r="A63" s="228" t="s">
        <v>125</v>
      </c>
      <c r="B63" s="224" t="n">
        <v>712</v>
      </c>
      <c r="C63" s="225" t="s">
        <v>177</v>
      </c>
      <c r="D63" s="277" t="n">
        <v>6.1</v>
      </c>
      <c r="E63" s="264" t="s">
        <v>150</v>
      </c>
      <c r="F63" s="186"/>
      <c r="G63" s="186"/>
      <c r="H63" s="186"/>
      <c r="I63" s="187" t="e">
        <f aca="false">H63/F63</f>
        <v>#DIV/0!</v>
      </c>
      <c r="J63" s="188"/>
      <c r="K63" s="188"/>
      <c r="L63" s="188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9" customFormat="true" ht="15" hidden="false" customHeight="true" outlineLevel="0" collapsed="false">
      <c r="A64" s="100" t="s">
        <v>144</v>
      </c>
      <c r="B64" s="100" t="n">
        <v>514</v>
      </c>
      <c r="C64" s="232" t="s">
        <v>157</v>
      </c>
      <c r="D64" s="273" t="s">
        <v>190</v>
      </c>
      <c r="E64" s="104" t="s">
        <v>160</v>
      </c>
      <c r="F64" s="21" t="n">
        <v>1162.05</v>
      </c>
      <c r="G64" s="239" t="n">
        <v>22</v>
      </c>
      <c r="H64" s="21" t="n">
        <v>365.21</v>
      </c>
      <c r="I64" s="187" t="n">
        <f aca="false">H64/F64</f>
        <v>0.314280796867605</v>
      </c>
      <c r="J64" s="19" t="n">
        <v>684.94</v>
      </c>
      <c r="K64" s="19" t="n">
        <v>14</v>
      </c>
      <c r="L64" s="19" t="n">
        <v>316.58</v>
      </c>
      <c r="M64" s="189" t="n">
        <f aca="false">L64/J64</f>
        <v>0.462201068706748</v>
      </c>
      <c r="N64" s="190" t="n">
        <f aca="false">F64-J64</f>
        <v>477.11</v>
      </c>
      <c r="O64" s="191" t="n">
        <f aca="false">N64/J64</f>
        <v>0.696571962507665</v>
      </c>
      <c r="P64" s="190" t="n">
        <f aca="false">G64-K64</f>
        <v>8</v>
      </c>
      <c r="Q64" s="191" t="n">
        <f aca="false">P64/K64</f>
        <v>0.571428571428571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281" customFormat="true" ht="15" hidden="false" customHeight="true" outlineLevel="0" collapsed="false">
      <c r="A65" s="234" t="s">
        <v>34</v>
      </c>
      <c r="B65" s="224" t="n">
        <v>361</v>
      </c>
      <c r="C65" s="225" t="s">
        <v>193</v>
      </c>
      <c r="D65" s="278" t="n">
        <v>6.1</v>
      </c>
      <c r="E65" s="279" t="s">
        <v>137</v>
      </c>
      <c r="F65" s="239"/>
      <c r="G65" s="21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54</v>
      </c>
      <c r="F66" s="21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9" customFormat="true" ht="15" hidden="false" customHeight="true" outlineLevel="0" collapsed="false">
      <c r="A67" s="225" t="s">
        <v>128</v>
      </c>
      <c r="B67" s="224" t="n">
        <v>597</v>
      </c>
      <c r="C67" s="223" t="s">
        <v>131</v>
      </c>
      <c r="D67" s="224" t="n">
        <v>6.11</v>
      </c>
      <c r="E67" s="226" t="s">
        <v>19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</row>
    <row r="68" s="9" customFormat="true" ht="15" hidden="false" customHeight="true" outlineLevel="0" collapsed="false">
      <c r="A68" s="228" t="s">
        <v>125</v>
      </c>
      <c r="B68" s="229" t="n">
        <v>723</v>
      </c>
      <c r="C68" s="230" t="s">
        <v>143</v>
      </c>
      <c r="D68" s="100" t="n">
        <v>6.11</v>
      </c>
      <c r="E68" s="104" t="s">
        <v>127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4" t="n">
        <v>596</v>
      </c>
      <c r="C69" s="225" t="s">
        <v>195</v>
      </c>
      <c r="D69" s="100" t="n">
        <v>6.11</v>
      </c>
      <c r="E69" s="104" t="s">
        <v>154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9" t="n">
        <v>578</v>
      </c>
      <c r="C70" s="230" t="s">
        <v>126</v>
      </c>
      <c r="D70" s="100" t="n">
        <v>6.11</v>
      </c>
      <c r="E70" s="104" t="s">
        <v>127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9" customFormat="true" ht="15" hidden="false" customHeight="true" outlineLevel="0" collapsed="false">
      <c r="A71" s="100" t="s">
        <v>144</v>
      </c>
      <c r="B71" s="100" t="n">
        <v>389</v>
      </c>
      <c r="C71" s="232" t="s">
        <v>196</v>
      </c>
      <c r="D71" s="233" t="n">
        <v>6.11</v>
      </c>
      <c r="E71" s="104" t="s">
        <v>168</v>
      </c>
      <c r="F71" s="21"/>
      <c r="G71" s="21"/>
      <c r="H71" s="21"/>
      <c r="I71" s="187" t="e">
        <f aca="false">H71/F71</f>
        <v>#DIV/0!</v>
      </c>
      <c r="J71" s="19"/>
      <c r="K71" s="19"/>
      <c r="L71" s="19"/>
      <c r="M71" s="189" t="e">
        <f aca="false">L71/J71</f>
        <v>#DIV/0!</v>
      </c>
      <c r="N71" s="190" t="n">
        <f aca="false">F71-J71</f>
        <v>0</v>
      </c>
      <c r="O71" s="191" t="e">
        <f aca="false">N71/J71</f>
        <v>#DIV/0!</v>
      </c>
      <c r="P71" s="190" t="n">
        <f aca="false">G71-K71</f>
        <v>0</v>
      </c>
      <c r="Q71" s="191" t="e">
        <f aca="false">P71/K71</f>
        <v>#DIV/0!</v>
      </c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</row>
    <row r="72" s="99" customFormat="true" ht="15" hidden="false" customHeight="true" outlineLevel="0" collapsed="false">
      <c r="A72" s="100" t="s">
        <v>144</v>
      </c>
      <c r="B72" s="100" t="n">
        <v>588</v>
      </c>
      <c r="C72" s="232" t="s">
        <v>197</v>
      </c>
      <c r="D72" s="233" t="n">
        <v>6.11</v>
      </c>
      <c r="E72" s="104" t="s">
        <v>168</v>
      </c>
      <c r="F72" s="186"/>
      <c r="G72" s="186"/>
      <c r="H72" s="186"/>
      <c r="I72" s="187" t="e">
        <f aca="false">H72/F72</f>
        <v>#DIV/0!</v>
      </c>
      <c r="J72" s="188"/>
      <c r="K72" s="188"/>
      <c r="L72" s="188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</row>
    <row r="73" s="164" customFormat="true" ht="15" hidden="false" customHeight="true" outlineLevel="0" collapsed="false">
      <c r="A73" s="100" t="s">
        <v>144</v>
      </c>
      <c r="B73" s="100" t="n">
        <v>584</v>
      </c>
      <c r="C73" s="232" t="s">
        <v>198</v>
      </c>
      <c r="D73" s="233" t="n">
        <v>6.11</v>
      </c>
      <c r="E73" s="104" t="s">
        <v>137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</row>
    <row r="74" s="164" customFormat="true" ht="15" hidden="false" customHeight="true" outlineLevel="0" collapsed="false">
      <c r="A74" s="100" t="s">
        <v>144</v>
      </c>
      <c r="B74" s="100" t="n">
        <v>371</v>
      </c>
      <c r="C74" s="232" t="s">
        <v>199</v>
      </c>
      <c r="D74" s="233" t="n">
        <v>6.11</v>
      </c>
      <c r="E74" s="104" t="s">
        <v>148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285" customFormat="true" ht="15" hidden="false" customHeight="true" outlineLevel="0" collapsed="false">
      <c r="A75" s="283" t="s">
        <v>34</v>
      </c>
      <c r="B75" s="283" t="n">
        <v>381</v>
      </c>
      <c r="C75" s="283" t="s">
        <v>200</v>
      </c>
      <c r="D75" s="284" t="n">
        <v>6.11</v>
      </c>
      <c r="E75" s="279" t="s">
        <v>201</v>
      </c>
      <c r="F75" s="231"/>
      <c r="G75" s="231"/>
      <c r="H75" s="21"/>
      <c r="I75" s="187" t="e">
        <f aca="false">H75/F75</f>
        <v>#DIV/0!</v>
      </c>
      <c r="J75" s="19"/>
      <c r="K75" s="19"/>
      <c r="L75" s="19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</row>
    <row r="76" customFormat="false" ht="15" hidden="false" customHeight="true" outlineLevel="0" collapsed="false">
      <c r="A76" s="225" t="s">
        <v>128</v>
      </c>
      <c r="B76" s="224" t="n">
        <v>581</v>
      </c>
      <c r="C76" s="225" t="s">
        <v>139</v>
      </c>
      <c r="D76" s="286" t="s">
        <v>202</v>
      </c>
      <c r="E76" s="226" t="s">
        <v>189</v>
      </c>
      <c r="F76" s="21"/>
      <c r="G76" s="2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</row>
    <row r="77" customFormat="false" ht="15" hidden="false" customHeight="true" outlineLevel="0" collapsed="false">
      <c r="A77" s="283" t="s">
        <v>34</v>
      </c>
      <c r="B77" s="283" t="n">
        <v>714</v>
      </c>
      <c r="C77" s="283" t="s">
        <v>134</v>
      </c>
      <c r="D77" s="278" t="n">
        <v>6.11</v>
      </c>
      <c r="E77" s="226" t="s">
        <v>203</v>
      </c>
      <c r="F77" s="242"/>
      <c r="G77" s="242"/>
      <c r="H77" s="242"/>
      <c r="I77" s="187" t="e">
        <f aca="false">H77/F77</f>
        <v>#DIV/0!</v>
      </c>
      <c r="J77" s="243"/>
      <c r="K77" s="243"/>
      <c r="L77" s="243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s="285" customFormat="true" ht="15" hidden="false" customHeight="true" outlineLevel="0" collapsed="false">
      <c r="A78" s="225" t="s">
        <v>128</v>
      </c>
      <c r="B78" s="224" t="n">
        <v>339</v>
      </c>
      <c r="C78" s="225" t="s">
        <v>204</v>
      </c>
      <c r="D78" s="224" t="n">
        <v>6.12</v>
      </c>
      <c r="E78" s="226" t="s">
        <v>127</v>
      </c>
      <c r="F78" s="21"/>
      <c r="G78" s="21"/>
      <c r="H78" s="21"/>
      <c r="I78" s="187" t="e">
        <f aca="false">H78/F78</f>
        <v>#DIV/0!</v>
      </c>
      <c r="J78" s="19"/>
      <c r="K78" s="19"/>
      <c r="L78" s="19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9" customFormat="true" ht="15" hidden="false" customHeight="true" outlineLevel="0" collapsed="false">
      <c r="A79" s="225" t="s">
        <v>128</v>
      </c>
      <c r="B79" s="224" t="n">
        <v>731</v>
      </c>
      <c r="C79" s="225" t="s">
        <v>135</v>
      </c>
      <c r="D79" s="224" t="n">
        <v>6.12</v>
      </c>
      <c r="E79" s="226" t="s">
        <v>158</v>
      </c>
      <c r="F79" s="196"/>
      <c r="G79" s="186"/>
      <c r="H79" s="186"/>
      <c r="I79" s="187" t="e">
        <f aca="false">H79/F79</f>
        <v>#DIV/0!</v>
      </c>
      <c r="J79" s="188"/>
      <c r="K79" s="188"/>
      <c r="L79" s="188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</row>
    <row r="80" s="9" customFormat="true" ht="15" hidden="false" customHeight="true" outlineLevel="0" collapsed="false">
      <c r="A80" s="223" t="s">
        <v>128</v>
      </c>
      <c r="B80" s="224" t="n">
        <v>709</v>
      </c>
      <c r="C80" s="225" t="s">
        <v>108</v>
      </c>
      <c r="D80" s="270" t="n">
        <v>6.12</v>
      </c>
      <c r="E80" s="226" t="s">
        <v>168</v>
      </c>
      <c r="F80" s="249"/>
      <c r="G80" s="21"/>
      <c r="H80" s="21"/>
      <c r="I80" s="187" t="e">
        <f aca="false">H80/F80</f>
        <v>#DIV/0!</v>
      </c>
      <c r="J80" s="19"/>
      <c r="K80" s="19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268" customFormat="true" ht="15" hidden="false" customHeight="true" outlineLevel="0" collapsed="false">
      <c r="A81" s="244" t="s">
        <v>125</v>
      </c>
      <c r="B81" s="229" t="n">
        <v>598</v>
      </c>
      <c r="C81" s="230" t="s">
        <v>205</v>
      </c>
      <c r="D81" s="263" t="n">
        <v>6.12</v>
      </c>
      <c r="E81" s="264" t="s">
        <v>137</v>
      </c>
      <c r="F81" s="249"/>
      <c r="G81" s="249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</row>
    <row r="82" s="268" customFormat="true" ht="15" hidden="false" customHeight="true" outlineLevel="0" collapsed="false">
      <c r="A82" s="228" t="s">
        <v>125</v>
      </c>
      <c r="B82" s="224" t="n">
        <v>702</v>
      </c>
      <c r="C82" s="225" t="s">
        <v>39</v>
      </c>
      <c r="D82" s="100" t="n">
        <v>6.12</v>
      </c>
      <c r="E82" s="104" t="s">
        <v>148</v>
      </c>
      <c r="F82" s="239"/>
      <c r="G82" s="239"/>
      <c r="H82" s="21"/>
      <c r="I82" s="187" t="e">
        <f aca="false">H82/F82</f>
        <v>#DIV/0!</v>
      </c>
      <c r="J82" s="19"/>
      <c r="K82" s="19"/>
      <c r="L82" s="19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75" customFormat="true" ht="15" hidden="false" customHeight="true" outlineLevel="0" collapsed="false">
      <c r="A83" s="100" t="s">
        <v>144</v>
      </c>
      <c r="B83" s="100" t="n">
        <v>737</v>
      </c>
      <c r="C83" s="232" t="s">
        <v>206</v>
      </c>
      <c r="D83" s="233" t="n">
        <v>6.12</v>
      </c>
      <c r="E83" s="104" t="s">
        <v>207</v>
      </c>
      <c r="F83" s="21"/>
      <c r="G83" s="21"/>
      <c r="H83" s="21"/>
      <c r="I83" s="187" t="e">
        <f aca="false">H83/F83</f>
        <v>#DIV/0!</v>
      </c>
      <c r="J83" s="19"/>
      <c r="K83" s="19"/>
      <c r="L83" s="19"/>
      <c r="M83" s="189" t="e">
        <f aca="false">L83/J83</f>
        <v>#DIV/0!</v>
      </c>
      <c r="N83" s="190" t="n">
        <f aca="false">F83-J83</f>
        <v>0</v>
      </c>
      <c r="O83" s="191" t="e">
        <f aca="false">N83/J83</f>
        <v>#DIV/0!</v>
      </c>
      <c r="P83" s="190" t="n">
        <f aca="false">G83-K83</f>
        <v>0</v>
      </c>
      <c r="Q83" s="191" t="e">
        <f aca="false">P83/K83</f>
        <v>#DIV/0!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</row>
    <row r="84" s="275" customFormat="true" ht="15" hidden="false" customHeight="true" outlineLevel="0" collapsed="false">
      <c r="A84" s="100" t="s">
        <v>144</v>
      </c>
      <c r="B84" s="100" t="n">
        <v>571</v>
      </c>
      <c r="C84" s="232" t="s">
        <v>81</v>
      </c>
      <c r="D84" s="233" t="n">
        <v>6.12</v>
      </c>
      <c r="E84" s="104" t="s">
        <v>208</v>
      </c>
      <c r="F84" s="21"/>
      <c r="G84" s="21"/>
      <c r="H84" s="21"/>
      <c r="I84" s="187" t="e">
        <f aca="false">H84/F84</f>
        <v>#DIV/0!</v>
      </c>
      <c r="J84" s="19"/>
      <c r="K84" s="19"/>
      <c r="L84" s="19"/>
      <c r="M84" s="189" t="e">
        <f aca="false">L84/J84</f>
        <v>#DIV/0!</v>
      </c>
      <c r="N84" s="190" t="n">
        <f aca="false">F84-J84</f>
        <v>0</v>
      </c>
      <c r="O84" s="191" t="e">
        <f aca="false">N84/J84</f>
        <v>#DIV/0!</v>
      </c>
      <c r="P84" s="190" t="n">
        <f aca="false">G84-K84</f>
        <v>0</v>
      </c>
      <c r="Q84" s="191" t="e">
        <f aca="false">P84/K84</f>
        <v>#DIV/0!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9" customFormat="true" ht="15" hidden="false" customHeight="true" outlineLevel="0" collapsed="false">
      <c r="A85" s="100" t="s">
        <v>144</v>
      </c>
      <c r="B85" s="100" t="n">
        <v>573</v>
      </c>
      <c r="C85" s="232" t="s">
        <v>159</v>
      </c>
      <c r="D85" s="233" t="n">
        <v>6.12</v>
      </c>
      <c r="E85" s="104" t="s">
        <v>160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</row>
    <row r="86" s="9" customFormat="true" ht="15" hidden="false" customHeight="true" outlineLevel="0" collapsed="false">
      <c r="A86" s="100" t="s">
        <v>144</v>
      </c>
      <c r="B86" s="100" t="n">
        <v>385</v>
      </c>
      <c r="C86" s="232" t="s">
        <v>209</v>
      </c>
      <c r="D86" s="233" t="n">
        <v>6.12</v>
      </c>
      <c r="E86" s="104" t="s">
        <v>137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275" customFormat="true" ht="15" hidden="false" customHeight="true" outlineLevel="0" collapsed="false">
      <c r="A87" s="234" t="s">
        <v>34</v>
      </c>
      <c r="B87" s="287" t="n">
        <v>516</v>
      </c>
      <c r="C87" s="288" t="s">
        <v>136</v>
      </c>
      <c r="D87" s="235" t="n">
        <v>6.12</v>
      </c>
      <c r="E87" s="236" t="s">
        <v>210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</row>
    <row r="88" customFormat="false" ht="15" hidden="false" customHeight="true" outlineLevel="0" collapsed="false">
      <c r="A88" s="283" t="s">
        <v>34</v>
      </c>
      <c r="B88" s="283" t="n">
        <v>570</v>
      </c>
      <c r="C88" s="283" t="s">
        <v>211</v>
      </c>
      <c r="D88" s="278" t="n">
        <v>6.12</v>
      </c>
      <c r="E88" s="104" t="s">
        <v>130</v>
      </c>
      <c r="F88" s="242"/>
      <c r="G88" s="242"/>
      <c r="H88" s="242"/>
      <c r="I88" s="187" t="e">
        <f aca="false">H88/F88</f>
        <v>#DIV/0!</v>
      </c>
      <c r="J88" s="243"/>
      <c r="K88" s="243"/>
      <c r="L88" s="243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</row>
    <row r="89" s="275" customFormat="true" ht="15" hidden="false" customHeight="true" outlineLevel="0" collapsed="false">
      <c r="A89" s="283" t="s">
        <v>34</v>
      </c>
      <c r="B89" s="283" t="n">
        <v>570</v>
      </c>
      <c r="C89" s="283" t="s">
        <v>211</v>
      </c>
      <c r="D89" s="278" t="n">
        <v>6.12</v>
      </c>
      <c r="E89" s="226" t="s">
        <v>146</v>
      </c>
      <c r="F89" s="21"/>
      <c r="G89" s="21"/>
      <c r="H89" s="21"/>
      <c r="I89" s="187" t="e">
        <f aca="false">H89/F89</f>
        <v>#DIV/0!</v>
      </c>
      <c r="J89" s="19"/>
      <c r="K89" s="19"/>
      <c r="L89" s="19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</row>
    <row r="90" customFormat="false" ht="15" hidden="false" customHeight="true" outlineLevel="0" collapsed="false">
      <c r="A90" s="225" t="s">
        <v>128</v>
      </c>
      <c r="B90" s="224" t="n">
        <v>518</v>
      </c>
      <c r="C90" s="223" t="s">
        <v>111</v>
      </c>
      <c r="D90" s="224" t="n">
        <v>6.13</v>
      </c>
      <c r="E90" s="227" t="s">
        <v>127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</row>
    <row r="91" customFormat="false" ht="15" hidden="false" customHeight="true" outlineLevel="0" collapsed="false">
      <c r="A91" s="228" t="s">
        <v>125</v>
      </c>
      <c r="B91" s="229" t="n">
        <v>740</v>
      </c>
      <c r="C91" s="230" t="s">
        <v>147</v>
      </c>
      <c r="D91" s="237" t="n">
        <v>6.13</v>
      </c>
      <c r="E91" s="238" t="s">
        <v>212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4" t="n">
        <v>547</v>
      </c>
      <c r="C92" s="225" t="s">
        <v>149</v>
      </c>
      <c r="D92" s="100" t="n">
        <v>6.13</v>
      </c>
      <c r="E92" s="104" t="s">
        <v>150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355</v>
      </c>
      <c r="C93" s="225" t="s">
        <v>151</v>
      </c>
      <c r="D93" s="100" t="n">
        <v>6.13</v>
      </c>
      <c r="E93" s="104" t="s">
        <v>137</v>
      </c>
      <c r="F93" s="186"/>
      <c r="G93" s="186"/>
      <c r="H93" s="186"/>
      <c r="I93" s="187" t="e">
        <f aca="false">H93/F93</f>
        <v>#DIV/0!</v>
      </c>
      <c r="J93" s="188"/>
      <c r="K93" s="188"/>
      <c r="L93" s="188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  <c r="IM93" s="0"/>
      <c r="IN93" s="0"/>
      <c r="IO93" s="0"/>
      <c r="IP93" s="0"/>
      <c r="IQ93" s="0"/>
      <c r="IR93" s="0"/>
      <c r="IS93" s="0"/>
    </row>
    <row r="94" s="275" customFormat="true" ht="15" hidden="false" customHeight="true" outlineLevel="0" collapsed="false">
      <c r="A94" s="228" t="s">
        <v>125</v>
      </c>
      <c r="B94" s="224" t="n">
        <v>593</v>
      </c>
      <c r="C94" s="225" t="s">
        <v>213</v>
      </c>
      <c r="D94" s="100" t="n">
        <v>6.13</v>
      </c>
      <c r="E94" s="104" t="s">
        <v>150</v>
      </c>
      <c r="F94" s="289"/>
      <c r="G94" s="289"/>
      <c r="H94" s="21"/>
      <c r="I94" s="187" t="e">
        <f aca="false">H94/F94</f>
        <v>#DIV/0!</v>
      </c>
      <c r="J94" s="19"/>
      <c r="K94" s="19"/>
      <c r="L94" s="19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</row>
    <row r="95" s="275" customFormat="true" ht="15" hidden="false" customHeight="true" outlineLevel="0" collapsed="false">
      <c r="A95" s="228" t="s">
        <v>125</v>
      </c>
      <c r="B95" s="224" t="n">
        <v>724</v>
      </c>
      <c r="C95" s="225" t="s">
        <v>153</v>
      </c>
      <c r="D95" s="100" t="n">
        <v>6.13</v>
      </c>
      <c r="E95" s="104" t="s">
        <v>148</v>
      </c>
      <c r="F95" s="239"/>
      <c r="G95" s="21"/>
      <c r="H95" s="21"/>
      <c r="I95" s="187" t="e">
        <f aca="false">H95/F95</f>
        <v>#DIV/0!</v>
      </c>
      <c r="J95" s="19"/>
      <c r="K95" s="19"/>
      <c r="L95" s="188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9" customFormat="true" ht="15" hidden="false" customHeight="true" outlineLevel="0" collapsed="false">
      <c r="A96" s="228" t="s">
        <v>125</v>
      </c>
      <c r="B96" s="224" t="n">
        <v>373</v>
      </c>
      <c r="C96" s="225" t="s">
        <v>214</v>
      </c>
      <c r="D96" s="100" t="n">
        <v>6.13</v>
      </c>
      <c r="E96" s="104" t="s">
        <v>130</v>
      </c>
      <c r="F96" s="21"/>
      <c r="G96" s="21"/>
      <c r="H96" s="21"/>
      <c r="I96" s="187" t="e">
        <f aca="false">H96/F96</f>
        <v>#DIV/0!</v>
      </c>
      <c r="J96" s="19"/>
      <c r="K96" s="19"/>
      <c r="L96" s="19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54</v>
      </c>
      <c r="F97" s="239"/>
      <c r="G97" s="239"/>
      <c r="H97" s="21"/>
      <c r="I97" s="187" t="e">
        <f aca="false">H97/F97</f>
        <v>#DIV/0!</v>
      </c>
      <c r="J97" s="19"/>
      <c r="K97" s="19"/>
      <c r="L97" s="188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290" customFormat="true" ht="15" hidden="false" customHeight="true" outlineLevel="0" collapsed="false">
      <c r="A98" s="100" t="s">
        <v>144</v>
      </c>
      <c r="B98" s="100" t="n">
        <v>377</v>
      </c>
      <c r="C98" s="232" t="s">
        <v>156</v>
      </c>
      <c r="D98" s="233" t="n">
        <v>6.13</v>
      </c>
      <c r="E98" s="104" t="s">
        <v>127</v>
      </c>
      <c r="F98" s="21"/>
      <c r="G98" s="21"/>
      <c r="H98" s="21"/>
      <c r="I98" s="187" t="e">
        <f aca="false">H98/F98</f>
        <v>#DIV/0!</v>
      </c>
      <c r="J98" s="19"/>
      <c r="K98" s="19"/>
      <c r="L98" s="19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</row>
    <row r="99" s="290" customFormat="true" ht="15" hidden="false" customHeight="true" outlineLevel="0" collapsed="false">
      <c r="A99" s="100" t="s">
        <v>144</v>
      </c>
      <c r="B99" s="100" t="n">
        <v>574</v>
      </c>
      <c r="C99" s="232" t="s">
        <v>161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9" customFormat="true" ht="15" hidden="false" customHeight="true" outlineLevel="0" collapsed="false">
      <c r="A100" s="283" t="s">
        <v>34</v>
      </c>
      <c r="B100" s="291" t="n">
        <v>734</v>
      </c>
      <c r="C100" s="292" t="s">
        <v>215</v>
      </c>
      <c r="D100" s="293" t="n">
        <v>6.13</v>
      </c>
      <c r="E100" s="294" t="s">
        <v>216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83" t="s">
        <v>34</v>
      </c>
      <c r="B101" s="291" t="n">
        <v>734</v>
      </c>
      <c r="C101" s="292" t="s">
        <v>215</v>
      </c>
      <c r="D101" s="293" t="n">
        <v>6.13</v>
      </c>
      <c r="E101" s="294" t="s">
        <v>127</v>
      </c>
      <c r="F101" s="289"/>
      <c r="G101" s="295"/>
      <c r="H101" s="295"/>
      <c r="I101" s="187" t="e">
        <f aca="false">H101/F101</f>
        <v>#DIV/0!</v>
      </c>
      <c r="J101" s="296"/>
      <c r="K101" s="296"/>
      <c r="L101" s="188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3" t="s">
        <v>34</v>
      </c>
      <c r="B102" s="283" t="n">
        <v>381</v>
      </c>
      <c r="C102" s="283" t="s">
        <v>200</v>
      </c>
      <c r="D102" s="284" t="n">
        <v>6.13</v>
      </c>
      <c r="E102" s="279" t="s">
        <v>201</v>
      </c>
      <c r="F102" s="239"/>
      <c r="G102" s="21"/>
      <c r="H102" s="21"/>
      <c r="I102" s="187" t="e">
        <f aca="false">H102/F102</f>
        <v>#DIV/0!</v>
      </c>
      <c r="J102" s="19"/>
      <c r="K102" s="19"/>
      <c r="L102" s="19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44" t="s">
        <v>162</v>
      </c>
      <c r="B103" s="224" t="n">
        <v>52</v>
      </c>
      <c r="C103" s="225" t="s">
        <v>164</v>
      </c>
      <c r="D103" s="224" t="n">
        <v>6.13</v>
      </c>
      <c r="E103" s="104" t="s">
        <v>137</v>
      </c>
      <c r="F103" s="239"/>
      <c r="G103" s="239"/>
      <c r="H103" s="21"/>
      <c r="I103" s="187" t="e">
        <f aca="false">H103/F103</f>
        <v>#DIV/0!</v>
      </c>
      <c r="J103" s="19"/>
      <c r="K103" s="19"/>
      <c r="L103" s="240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6</v>
      </c>
      <c r="C104" s="225" t="s">
        <v>185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19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367</v>
      </c>
      <c r="C105" s="225" t="s">
        <v>165</v>
      </c>
      <c r="D105" s="224" t="n">
        <v>6.13</v>
      </c>
      <c r="E105" s="104" t="s">
        <v>148</v>
      </c>
      <c r="F105" s="21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48" t="n">
        <v>572</v>
      </c>
      <c r="C106" s="225" t="s">
        <v>166</v>
      </c>
      <c r="D106" s="248" t="n">
        <v>6.13</v>
      </c>
      <c r="E106" s="86" t="s">
        <v>137</v>
      </c>
      <c r="F106" s="239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25" t="s">
        <v>128</v>
      </c>
      <c r="B107" s="224" t="n">
        <v>311</v>
      </c>
      <c r="C107" s="223" t="s">
        <v>167</v>
      </c>
      <c r="D107" s="224" t="n">
        <v>6.14</v>
      </c>
      <c r="E107" s="226" t="s">
        <v>168</v>
      </c>
      <c r="F107" s="21"/>
      <c r="G107" s="21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268" customFormat="true" ht="15" hidden="false" customHeight="true" outlineLevel="0" collapsed="false">
      <c r="A108" s="223" t="s">
        <v>128</v>
      </c>
      <c r="B108" s="224" t="n">
        <v>585</v>
      </c>
      <c r="C108" s="225" t="s">
        <v>133</v>
      </c>
      <c r="D108" s="270" t="n">
        <v>6.14</v>
      </c>
      <c r="E108" s="226" t="s">
        <v>160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</row>
    <row r="109" s="268" customFormat="true" ht="15" hidden="false" customHeight="true" outlineLevel="0" collapsed="false">
      <c r="A109" s="232" t="s">
        <v>65</v>
      </c>
      <c r="B109" s="297" t="n">
        <v>549</v>
      </c>
      <c r="C109" s="298" t="s">
        <v>169</v>
      </c>
      <c r="D109" s="256" t="n">
        <v>6.14</v>
      </c>
      <c r="E109" s="226" t="s">
        <v>17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9" customFormat="true" ht="15" hidden="false" customHeight="true" outlineLevel="0" collapsed="false">
      <c r="A110" s="232" t="s">
        <v>65</v>
      </c>
      <c r="B110" s="298" t="n">
        <v>549</v>
      </c>
      <c r="C110" s="298" t="s">
        <v>169</v>
      </c>
      <c r="D110" s="256" t="n">
        <v>6.14</v>
      </c>
      <c r="E110" s="254" t="s">
        <v>171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</row>
    <row r="111" s="9" customFormat="true" ht="15" hidden="false" customHeight="true" outlineLevel="0" collapsed="false">
      <c r="A111" s="232" t="s">
        <v>65</v>
      </c>
      <c r="B111" s="298" t="n">
        <v>539</v>
      </c>
      <c r="C111" s="298" t="s">
        <v>217</v>
      </c>
      <c r="D111" s="299" t="n">
        <v>6.14</v>
      </c>
      <c r="E111" s="257" t="s">
        <v>173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298" t="n">
        <v>539</v>
      </c>
      <c r="C112" s="298" t="s">
        <v>217</v>
      </c>
      <c r="D112" s="299" t="n">
        <v>6.14</v>
      </c>
      <c r="E112" s="254" t="s">
        <v>154</v>
      </c>
      <c r="F112" s="196"/>
      <c r="G112" s="186"/>
      <c r="H112" s="186"/>
      <c r="I112" s="187" t="e">
        <f aca="false">H112/F112</f>
        <v>#DIV/0!</v>
      </c>
      <c r="J112" s="188"/>
      <c r="K112" s="188"/>
      <c r="L112" s="188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116" t="n">
        <v>550</v>
      </c>
      <c r="C113" s="225" t="s">
        <v>218</v>
      </c>
      <c r="D113" s="233" t="n">
        <v>6.14</v>
      </c>
      <c r="E113" s="257" t="s">
        <v>173</v>
      </c>
      <c r="F113" s="249"/>
      <c r="G113" s="21"/>
      <c r="H113" s="21"/>
      <c r="I113" s="187" t="e">
        <f aca="false">H113/F113</f>
        <v>#DIV/0!</v>
      </c>
      <c r="J113" s="19"/>
      <c r="K113" s="19"/>
      <c r="L113" s="240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4" t="s">
        <v>154</v>
      </c>
      <c r="F114" s="249"/>
      <c r="G114" s="249"/>
      <c r="H114" s="258"/>
      <c r="I114" s="187" t="e">
        <f aca="false">H114/F114</f>
        <v>#DIV/0!</v>
      </c>
      <c r="J114" s="259"/>
      <c r="K114" s="25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79</v>
      </c>
      <c r="C115" s="225" t="s">
        <v>172</v>
      </c>
      <c r="D115" s="256" t="n">
        <v>6.14</v>
      </c>
      <c r="E115" s="257" t="s">
        <v>173</v>
      </c>
      <c r="F115" s="249"/>
      <c r="G115" s="300"/>
      <c r="H115" s="300"/>
      <c r="I115" s="187" t="e">
        <f aca="false">H115/F115</f>
        <v>#DIV/0!</v>
      </c>
      <c r="J115" s="301"/>
      <c r="K115" s="301"/>
      <c r="L115" s="188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customFormat="fals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4" t="s">
        <v>154</v>
      </c>
      <c r="F116" s="249"/>
      <c r="G116" s="249"/>
      <c r="H116" s="300"/>
      <c r="I116" s="187" t="e">
        <f aca="false">H116/F116</f>
        <v>#DIV/0!</v>
      </c>
      <c r="J116" s="301"/>
      <c r="K116" s="301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</row>
    <row r="117" s="9" customFormat="true" ht="15" hidden="false" customHeight="true" outlineLevel="0" collapsed="false">
      <c r="A117" s="232" t="s">
        <v>65</v>
      </c>
      <c r="B117" s="116" t="n">
        <v>717</v>
      </c>
      <c r="C117" s="225" t="s">
        <v>219</v>
      </c>
      <c r="D117" s="256" t="n">
        <v>6.14</v>
      </c>
      <c r="E117" s="257" t="s">
        <v>173</v>
      </c>
      <c r="F117" s="249"/>
      <c r="G117" s="39"/>
      <c r="H117" s="39"/>
      <c r="I117" s="187" t="e">
        <f aca="false">H117/F117</f>
        <v>#DIV/0!</v>
      </c>
      <c r="J117" s="37"/>
      <c r="K117" s="37"/>
      <c r="L117" s="19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4" t="s">
        <v>154</v>
      </c>
      <c r="F118" s="249"/>
      <c r="G118" s="24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224" t="n">
        <v>548</v>
      </c>
      <c r="C119" s="262" t="s">
        <v>220</v>
      </c>
      <c r="D119" s="256" t="n">
        <v>6.14</v>
      </c>
      <c r="E119" s="257" t="s">
        <v>173</v>
      </c>
      <c r="F119" s="249"/>
      <c r="G119" s="21"/>
      <c r="H119" s="21"/>
      <c r="I119" s="187" t="e">
        <f aca="false">H119/F119</f>
        <v>#DIV/0!</v>
      </c>
      <c r="J119" s="19"/>
      <c r="K119" s="19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4" t="s">
        <v>154</v>
      </c>
      <c r="F120" s="249"/>
      <c r="G120" s="249"/>
      <c r="H120" s="258"/>
      <c r="I120" s="187" t="e">
        <f aca="false">H120/F120</f>
        <v>#DIV/0!</v>
      </c>
      <c r="J120" s="259"/>
      <c r="K120" s="25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customFormat="false" ht="15" hidden="false" customHeight="true" outlineLevel="0" collapsed="false">
      <c r="A121" s="232" t="s">
        <v>65</v>
      </c>
      <c r="B121" s="224" t="n">
        <v>586</v>
      </c>
      <c r="C121" s="262" t="s">
        <v>221</v>
      </c>
      <c r="D121" s="256" t="n">
        <v>6.14</v>
      </c>
      <c r="E121" s="257" t="s">
        <v>173</v>
      </c>
      <c r="F121" s="249"/>
      <c r="G121" s="242"/>
      <c r="H121" s="242"/>
      <c r="I121" s="187" t="e">
        <f aca="false">H121/F121</f>
        <v>#DIV/0!</v>
      </c>
      <c r="J121" s="243"/>
      <c r="K121" s="243"/>
      <c r="L121" s="188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4" t="s">
        <v>154</v>
      </c>
      <c r="F122" s="249"/>
      <c r="G122" s="249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732</v>
      </c>
      <c r="C123" s="262" t="s">
        <v>222</v>
      </c>
      <c r="D123" s="256" t="n">
        <v>6.14</v>
      </c>
      <c r="E123" s="257" t="s">
        <v>173</v>
      </c>
      <c r="F123" s="249"/>
      <c r="G123" s="242"/>
      <c r="H123" s="242"/>
      <c r="I123" s="187" t="e">
        <f aca="false">H123/F123</f>
        <v>#DIV/0!</v>
      </c>
      <c r="J123" s="243"/>
      <c r="K123" s="243"/>
      <c r="L123" s="240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s="302" customFormat="tru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4" t="s">
        <v>154</v>
      </c>
      <c r="F124" s="249"/>
      <c r="G124" s="249"/>
      <c r="H124" s="21"/>
      <c r="I124" s="187" t="e">
        <f aca="false">H124/F124</f>
        <v>#DIV/0!</v>
      </c>
      <c r="J124" s="19"/>
      <c r="K124" s="19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8"/>
      <c r="IN124" s="268"/>
      <c r="IO124" s="268"/>
      <c r="IP124" s="268"/>
      <c r="IQ124" s="268"/>
      <c r="IR124" s="268"/>
      <c r="IS124" s="268"/>
    </row>
    <row r="125" s="303" customFormat="true" ht="15" hidden="false" customHeight="true" outlineLevel="0" collapsed="false">
      <c r="A125" s="228" t="s">
        <v>125</v>
      </c>
      <c r="B125" s="224" t="n">
        <v>718</v>
      </c>
      <c r="C125" s="225" t="s">
        <v>179</v>
      </c>
      <c r="D125" s="100" t="n">
        <v>6.14</v>
      </c>
      <c r="E125" s="264" t="s">
        <v>180</v>
      </c>
      <c r="F125" s="249"/>
      <c r="G125" s="21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9"/>
      <c r="IN125" s="9"/>
      <c r="IO125" s="9"/>
      <c r="IP125" s="9"/>
      <c r="IQ125" s="9"/>
      <c r="IR125" s="9"/>
      <c r="IS125" s="9"/>
    </row>
    <row r="126" s="9" customFormat="true" ht="15" hidden="false" customHeight="true" outlineLevel="0" collapsed="false">
      <c r="A126" s="228" t="s">
        <v>125</v>
      </c>
      <c r="B126" s="224" t="n">
        <v>515</v>
      </c>
      <c r="C126" s="225" t="s">
        <v>223</v>
      </c>
      <c r="D126" s="100" t="n">
        <v>6.14</v>
      </c>
      <c r="E126" s="104" t="s">
        <v>178</v>
      </c>
      <c r="F126" s="249"/>
      <c r="G126" s="249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</row>
    <row r="127" s="9" customFormat="true" ht="15" hidden="false" customHeight="true" outlineLevel="0" collapsed="false">
      <c r="A127" s="100" t="s">
        <v>144</v>
      </c>
      <c r="B127" s="100" t="n">
        <v>399</v>
      </c>
      <c r="C127" s="232" t="s">
        <v>51</v>
      </c>
      <c r="D127" s="233" t="n">
        <v>6.14</v>
      </c>
      <c r="E127" s="104" t="s">
        <v>142</v>
      </c>
      <c r="F127" s="249"/>
      <c r="G127" s="304"/>
      <c r="H127" s="304"/>
      <c r="I127" s="187" t="e">
        <f aca="false">H127/F127</f>
        <v>#DIV/0!</v>
      </c>
      <c r="J127" s="305"/>
      <c r="K127" s="305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283" t="s">
        <v>34</v>
      </c>
      <c r="B128" s="291" t="n">
        <v>734</v>
      </c>
      <c r="C128" s="292" t="s">
        <v>215</v>
      </c>
      <c r="D128" s="293" t="n">
        <v>6.14</v>
      </c>
      <c r="E128" s="294" t="s">
        <v>216</v>
      </c>
      <c r="F128" s="249"/>
      <c r="G128" s="249"/>
      <c r="H128" s="304"/>
      <c r="I128" s="187" t="e">
        <f aca="false">H128/F128</f>
        <v>#DIV/0!</v>
      </c>
      <c r="J128" s="305"/>
      <c r="K128" s="305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</row>
    <row r="129" s="275" customFormat="true" ht="15" hidden="false" customHeight="true" outlineLevel="0" collapsed="false">
      <c r="A129" s="283" t="s">
        <v>34</v>
      </c>
      <c r="B129" s="291" t="n">
        <v>734</v>
      </c>
      <c r="C129" s="292" t="s">
        <v>215</v>
      </c>
      <c r="D129" s="293" t="n">
        <v>6.14</v>
      </c>
      <c r="E129" s="294" t="s">
        <v>127</v>
      </c>
      <c r="F129" s="239"/>
      <c r="G129" s="239"/>
      <c r="H129" s="21"/>
      <c r="I129" s="187" t="e">
        <f aca="false">H129/F129</f>
        <v>#DIV/0!</v>
      </c>
      <c r="J129" s="19"/>
      <c r="K129" s="19"/>
      <c r="L129" s="188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</row>
    <row r="130" customFormat="false" ht="15" hidden="false" customHeight="true" outlineLevel="0" collapsed="false">
      <c r="A130" s="234" t="s">
        <v>34</v>
      </c>
      <c r="B130" s="224" t="n">
        <v>379</v>
      </c>
      <c r="C130" s="225" t="s">
        <v>224</v>
      </c>
      <c r="D130" s="278" t="n">
        <v>6.14</v>
      </c>
      <c r="E130" s="236" t="s">
        <v>137</v>
      </c>
      <c r="F130" s="242"/>
      <c r="G130" s="242"/>
      <c r="H130" s="242"/>
      <c r="I130" s="187" t="e">
        <f aca="false">H130/F130</f>
        <v>#DIV/0!</v>
      </c>
      <c r="J130" s="243"/>
      <c r="K130" s="243"/>
      <c r="L130" s="243"/>
      <c r="M130" s="189" t="e">
        <f aca="false">L130/J130</f>
        <v>#DIV/0!</v>
      </c>
      <c r="N130" s="190" t="n">
        <f aca="false">F130-J130</f>
        <v>0</v>
      </c>
      <c r="O130" s="191" t="e">
        <f aca="false">N130/J130</f>
        <v>#DIV/0!</v>
      </c>
      <c r="P130" s="190" t="n">
        <f aca="false">G130-K130</f>
        <v>0</v>
      </c>
      <c r="Q130" s="191" t="e">
        <f aca="false">P130/K130</f>
        <v>#DIV/0!</v>
      </c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225</v>
      </c>
      <c r="F131" s="242"/>
      <c r="G131" s="242"/>
      <c r="H131" s="242"/>
      <c r="I131" s="187" t="e">
        <f aca="false">H131/F131</f>
        <v>#DIV/0!</v>
      </c>
      <c r="J131" s="243"/>
      <c r="K131" s="243"/>
      <c r="L131" s="243"/>
      <c r="M131" s="189" t="e">
        <f aca="false">L131/J131</f>
        <v>#DIV/0!</v>
      </c>
      <c r="N131" s="190" t="n">
        <f aca="false">F131-J131</f>
        <v>0</v>
      </c>
      <c r="O131" s="191" t="e">
        <f aca="false">N131/J131</f>
        <v>#DIV/0!</v>
      </c>
      <c r="P131" s="190" t="n">
        <f aca="false">G131-K131</f>
        <v>0</v>
      </c>
      <c r="Q131" s="191" t="e">
        <f aca="false">P131/K131</f>
        <v>#DIV/0!</v>
      </c>
    </row>
    <row r="132" s="9" customFormat="true" ht="15" hidden="false" customHeight="true" outlineLevel="0" collapsed="false">
      <c r="A132" s="244" t="s">
        <v>162</v>
      </c>
      <c r="B132" s="245" t="n">
        <v>58</v>
      </c>
      <c r="C132" s="246" t="s">
        <v>163</v>
      </c>
      <c r="D132" s="247" t="n">
        <v>6.14</v>
      </c>
      <c r="E132" s="104" t="s">
        <v>137</v>
      </c>
      <c r="F132" s="21"/>
      <c r="G132" s="21"/>
      <c r="H132" s="21"/>
      <c r="I132" s="187" t="e">
        <f aca="false">H132/F132</f>
        <v>#DIV/0!</v>
      </c>
      <c r="J132" s="19"/>
      <c r="K132" s="19"/>
      <c r="L132" s="19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</row>
    <row r="133" customFormat="false" ht="15" hidden="false" customHeight="true" outlineLevel="0" collapsed="false">
      <c r="A133" s="244" t="s">
        <v>162</v>
      </c>
      <c r="B133" s="248" t="n">
        <v>54</v>
      </c>
      <c r="C133" s="225" t="s">
        <v>90</v>
      </c>
      <c r="D133" s="306" t="n">
        <v>6.14</v>
      </c>
      <c r="E133" s="86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</row>
    <row r="134" s="9" customFormat="true" ht="15" hidden="false" customHeight="true" outlineLevel="0" collapsed="false">
      <c r="A134" s="225" t="s">
        <v>128</v>
      </c>
      <c r="B134" s="224" t="n">
        <v>395</v>
      </c>
      <c r="C134" s="223" t="s">
        <v>186</v>
      </c>
      <c r="D134" s="224" t="n">
        <v>6.15</v>
      </c>
      <c r="E134" s="227" t="s">
        <v>168</v>
      </c>
      <c r="F134" s="196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s="290" customFormat="true" ht="15" hidden="false" customHeight="true" outlineLevel="0" collapsed="false">
      <c r="A135" s="225" t="s">
        <v>128</v>
      </c>
      <c r="B135" s="224" t="n">
        <v>391</v>
      </c>
      <c r="C135" s="223" t="s">
        <v>188</v>
      </c>
      <c r="D135" s="224" t="n">
        <v>6.16</v>
      </c>
      <c r="E135" s="271" t="s">
        <v>189</v>
      </c>
      <c r="F135" s="21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9" customFormat="true" ht="15" hidden="false" customHeight="true" outlineLevel="0" collapsed="false">
      <c r="A136" s="223" t="s">
        <v>128</v>
      </c>
      <c r="B136" s="224" t="n">
        <v>597</v>
      </c>
      <c r="C136" s="225" t="s">
        <v>63</v>
      </c>
      <c r="D136" s="270" t="n">
        <v>6.16</v>
      </c>
      <c r="E136" s="226" t="s">
        <v>168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9" customFormat="true" ht="15" hidden="false" customHeight="true" outlineLevel="0" collapsed="false">
      <c r="A137" s="228" t="s">
        <v>125</v>
      </c>
      <c r="B137" s="224" t="n">
        <v>363</v>
      </c>
      <c r="C137" s="225" t="s">
        <v>152</v>
      </c>
      <c r="D137" s="100" t="n">
        <v>6.16</v>
      </c>
      <c r="E137" s="104" t="s">
        <v>226</v>
      </c>
      <c r="F137" s="186"/>
      <c r="G137" s="186"/>
      <c r="H137" s="186"/>
      <c r="I137" s="187" t="e">
        <f aca="false">H137/F137</f>
        <v>#DIV/0!</v>
      </c>
      <c r="J137" s="188"/>
      <c r="K137" s="188"/>
      <c r="L137" s="188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275" customFormat="true" ht="15" hidden="false" customHeight="true" outlineLevel="0" collapsed="false">
      <c r="A138" s="307" t="s">
        <v>125</v>
      </c>
      <c r="B138" s="308" t="n">
        <v>578</v>
      </c>
      <c r="C138" s="309" t="s">
        <v>126</v>
      </c>
      <c r="D138" s="121" t="n">
        <v>6.16</v>
      </c>
      <c r="E138" s="146" t="s">
        <v>127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</row>
    <row r="139" s="9" customFormat="true" ht="15" hidden="false" customHeight="true" outlineLevel="0" collapsed="false">
      <c r="A139" s="100" t="s">
        <v>144</v>
      </c>
      <c r="B139" s="100" t="n">
        <v>512</v>
      </c>
      <c r="C139" s="232" t="s">
        <v>43</v>
      </c>
      <c r="D139" s="233" t="n">
        <v>6.16</v>
      </c>
      <c r="E139" s="104" t="s">
        <v>148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9" customFormat="true" ht="15" hidden="false" customHeight="true" outlineLevel="0" collapsed="false">
      <c r="A140" s="100" t="s">
        <v>144</v>
      </c>
      <c r="B140" s="100" t="n">
        <v>371</v>
      </c>
      <c r="C140" s="232" t="s">
        <v>199</v>
      </c>
      <c r="D140" s="233" t="n">
        <v>6.16</v>
      </c>
      <c r="E140" s="104" t="s">
        <v>148</v>
      </c>
      <c r="F140" s="231"/>
      <c r="G140" s="21"/>
      <c r="H140" s="21"/>
      <c r="I140" s="187" t="e">
        <f aca="false">H140/F140</f>
        <v>#DIV/0!</v>
      </c>
      <c r="J140" s="19"/>
      <c r="K140" s="19"/>
      <c r="L140" s="19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234" t="s">
        <v>34</v>
      </c>
      <c r="B141" s="287" t="n">
        <v>516</v>
      </c>
      <c r="C141" s="288" t="s">
        <v>136</v>
      </c>
      <c r="D141" s="235" t="n">
        <v>6.16</v>
      </c>
      <c r="E141" s="236" t="s">
        <v>210</v>
      </c>
      <c r="F141" s="289"/>
      <c r="G141" s="289"/>
      <c r="H141" s="21"/>
      <c r="I141" s="187" t="e">
        <f aca="false">H141/F141</f>
        <v>#DIV/0!</v>
      </c>
      <c r="J141" s="19"/>
      <c r="K141" s="19"/>
      <c r="L141" s="310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164" customFormat="true" ht="15" hidden="false" customHeight="true" outlineLevel="0" collapsed="false">
      <c r="A142" s="234" t="s">
        <v>34</v>
      </c>
      <c r="B142" s="224" t="n">
        <v>357</v>
      </c>
      <c r="C142" s="225" t="s">
        <v>227</v>
      </c>
      <c r="D142" s="278" t="n">
        <v>6.16</v>
      </c>
      <c r="E142" s="236" t="s">
        <v>148</v>
      </c>
      <c r="F142" s="289"/>
      <c r="G142" s="289"/>
      <c r="H142" s="21"/>
      <c r="I142" s="187" t="e">
        <f aca="false">H142/F142</f>
        <v>#DIV/0!</v>
      </c>
      <c r="J142" s="19"/>
      <c r="K142" s="19"/>
      <c r="L142" s="188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</row>
    <row r="143" customFormat="fals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228</v>
      </c>
      <c r="F143" s="239"/>
      <c r="G143" s="242"/>
      <c r="H143" s="242"/>
      <c r="I143" s="187" t="e">
        <f aca="false">H143/F143</f>
        <v>#DIV/0!</v>
      </c>
      <c r="J143" s="243"/>
      <c r="K143" s="243"/>
      <c r="L143" s="19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25" t="s">
        <v>128</v>
      </c>
      <c r="B144" s="224" t="n">
        <v>727</v>
      </c>
      <c r="C144" s="225" t="s">
        <v>129</v>
      </c>
      <c r="D144" s="311" t="n">
        <v>6.17</v>
      </c>
      <c r="E144" s="226" t="s">
        <v>158</v>
      </c>
      <c r="F144" s="239"/>
      <c r="G144" s="239"/>
      <c r="H144" s="242"/>
      <c r="I144" s="187" t="e">
        <f aca="false">H144/F144</f>
        <v>#DIV/0!</v>
      </c>
      <c r="J144" s="243"/>
      <c r="K144" s="243"/>
      <c r="L144" s="243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3" t="s">
        <v>128</v>
      </c>
      <c r="B145" s="224" t="n">
        <v>349</v>
      </c>
      <c r="C145" s="225" t="s">
        <v>191</v>
      </c>
      <c r="D145" s="224" t="n">
        <v>6.17</v>
      </c>
      <c r="E145" s="226" t="s">
        <v>192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5" t="s">
        <v>128</v>
      </c>
      <c r="B146" s="224" t="n">
        <v>726</v>
      </c>
      <c r="C146" s="225" t="s">
        <v>78</v>
      </c>
      <c r="D146" s="224" t="n">
        <v>6.17</v>
      </c>
      <c r="E146" s="226" t="s">
        <v>168</v>
      </c>
      <c r="F146" s="242"/>
      <c r="G146" s="242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s="9" customFormat="true" ht="15" hidden="false" customHeight="true" outlineLevel="0" collapsed="false">
      <c r="A147" s="269" t="s">
        <v>128</v>
      </c>
      <c r="B147" s="224" t="n">
        <v>308</v>
      </c>
      <c r="C147" s="225" t="s">
        <v>187</v>
      </c>
      <c r="D147" s="270" t="n">
        <v>6.17</v>
      </c>
      <c r="E147" s="226" t="s">
        <v>158</v>
      </c>
      <c r="F147" s="21"/>
      <c r="G147" s="21"/>
      <c r="H147" s="21"/>
      <c r="I147" s="187" t="e">
        <f aca="false">H147/F147</f>
        <v>#DIV/0!</v>
      </c>
      <c r="J147" s="19"/>
      <c r="K147" s="19"/>
      <c r="L147" s="19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</row>
    <row r="148" s="9" customFormat="true" ht="15" hidden="false" customHeight="true" outlineLevel="0" collapsed="false">
      <c r="A148" s="228" t="s">
        <v>125</v>
      </c>
      <c r="B148" s="224" t="n">
        <v>712</v>
      </c>
      <c r="C148" s="225" t="s">
        <v>177</v>
      </c>
      <c r="D148" s="263" t="n">
        <v>6.17</v>
      </c>
      <c r="E148" s="264" t="s">
        <v>170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customFormat="false" ht="15" hidden="false" customHeight="true" outlineLevel="0" collapsed="false">
      <c r="A149" s="100" t="s">
        <v>144</v>
      </c>
      <c r="B149" s="100" t="n">
        <v>542</v>
      </c>
      <c r="C149" s="232" t="s">
        <v>74</v>
      </c>
      <c r="D149" s="233" t="n">
        <v>6.17</v>
      </c>
      <c r="E149" s="104" t="s">
        <v>229</v>
      </c>
      <c r="F149" s="242"/>
      <c r="G149" s="242"/>
      <c r="H149" s="242"/>
      <c r="I149" s="187" t="e">
        <f aca="false">H149/F149</f>
        <v>#DIV/0!</v>
      </c>
      <c r="J149" s="243"/>
      <c r="K149" s="243"/>
      <c r="L149" s="243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</row>
    <row r="150" customFormat="false" ht="15" hidden="false" customHeight="true" outlineLevel="0" collapsed="false">
      <c r="A150" s="232" t="s">
        <v>65</v>
      </c>
      <c r="B150" s="298" t="n">
        <v>720</v>
      </c>
      <c r="C150" s="298" t="s">
        <v>230</v>
      </c>
      <c r="D150" s="312" t="n">
        <v>6.17</v>
      </c>
      <c r="E150" s="257" t="s">
        <v>173</v>
      </c>
      <c r="F150" s="239"/>
      <c r="G150" s="239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298" t="n">
        <v>720</v>
      </c>
      <c r="C151" s="298" t="s">
        <v>230</v>
      </c>
      <c r="D151" s="312" t="n">
        <v>6.17</v>
      </c>
      <c r="E151" s="254" t="s">
        <v>154</v>
      </c>
      <c r="F151" s="242"/>
      <c r="G151" s="242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83" t="s">
        <v>34</v>
      </c>
      <c r="B152" s="283" t="n">
        <v>714</v>
      </c>
      <c r="C152" s="283" t="s">
        <v>134</v>
      </c>
      <c r="D152" s="278" t="n">
        <v>6.18</v>
      </c>
      <c r="E152" s="226" t="s">
        <v>203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s="9" customFormat="true" ht="15" hidden="false" customHeight="true" outlineLevel="0" collapsed="false">
      <c r="A153" s="225" t="s">
        <v>128</v>
      </c>
      <c r="B153" s="224" t="n">
        <v>597</v>
      </c>
      <c r="C153" s="223" t="s">
        <v>131</v>
      </c>
      <c r="D153" s="224" t="n">
        <v>6.18</v>
      </c>
      <c r="E153" s="226" t="s">
        <v>194</v>
      </c>
      <c r="F153" s="21"/>
      <c r="G153" s="21"/>
      <c r="H153" s="21"/>
      <c r="I153" s="187" t="e">
        <f aca="false">H153/F153</f>
        <v>#DIV/0!</v>
      </c>
      <c r="J153" s="19"/>
      <c r="K153" s="19"/>
      <c r="L153" s="19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</row>
    <row r="154" s="9" customFormat="true" ht="15" hidden="false" customHeight="true" outlineLevel="0" collapsed="false">
      <c r="A154" s="232" t="s">
        <v>65</v>
      </c>
      <c r="B154" s="114" t="n">
        <v>721</v>
      </c>
      <c r="C154" s="114" t="s">
        <v>231</v>
      </c>
      <c r="D154" s="256" t="n">
        <v>6.18</v>
      </c>
      <c r="E154" s="257" t="s">
        <v>173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customFormat="fals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4" t="s">
        <v>154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</row>
    <row r="156" s="9" customFormat="true" ht="15" hidden="false" customHeight="true" outlineLevel="0" collapsed="false">
      <c r="A156" s="228" t="s">
        <v>125</v>
      </c>
      <c r="B156" s="229" t="n">
        <v>511</v>
      </c>
      <c r="C156" s="230" t="s">
        <v>55</v>
      </c>
      <c r="D156" s="100" t="n">
        <v>6.18</v>
      </c>
      <c r="E156" s="104" t="s">
        <v>130</v>
      </c>
      <c r="F156" s="196"/>
      <c r="G156" s="186"/>
      <c r="H156" s="186"/>
      <c r="I156" s="187" t="e">
        <f aca="false">H156/F156</f>
        <v>#DIV/0!</v>
      </c>
      <c r="J156" s="188"/>
      <c r="K156" s="188"/>
      <c r="L156" s="188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customFormat="false" ht="15" hidden="false" customHeight="true" outlineLevel="0" collapsed="false">
      <c r="A157" s="100" t="s">
        <v>144</v>
      </c>
      <c r="B157" s="100" t="n">
        <v>514</v>
      </c>
      <c r="C157" s="232" t="s">
        <v>157</v>
      </c>
      <c r="D157" s="233" t="n">
        <v>6.18</v>
      </c>
      <c r="E157" s="104" t="s">
        <v>158</v>
      </c>
      <c r="F157" s="196" t="n">
        <v>1083.26</v>
      </c>
      <c r="G157" s="21" t="n">
        <v>18</v>
      </c>
      <c r="H157" s="21" t="n">
        <v>251.42</v>
      </c>
      <c r="I157" s="187" t="n">
        <f aca="false">H157/F157</f>
        <v>0.232095711094289</v>
      </c>
      <c r="J157" s="19" t="n">
        <v>435.86</v>
      </c>
      <c r="K157" s="19" t="n">
        <v>6</v>
      </c>
      <c r="L157" s="19" t="n">
        <v>125.14</v>
      </c>
      <c r="M157" s="189" t="n">
        <f aca="false">L157/J157</f>
        <v>0.287110540081678</v>
      </c>
      <c r="N157" s="190" t="n">
        <f aca="false">F157-J157</f>
        <v>647.4</v>
      </c>
      <c r="O157" s="191" t="n">
        <f aca="false">N157/J157</f>
        <v>1.48533932914239</v>
      </c>
      <c r="P157" s="190" t="n">
        <f aca="false">G157-K157</f>
        <v>12</v>
      </c>
      <c r="Q157" s="191" t="n">
        <f aca="false">P157/K157</f>
        <v>2</v>
      </c>
    </row>
    <row r="158" customFormat="false" ht="15" hidden="false" customHeight="true" outlineLevel="0" collapsed="false">
      <c r="A158" s="100" t="s">
        <v>144</v>
      </c>
      <c r="B158" s="100" t="n">
        <v>389</v>
      </c>
      <c r="C158" s="232" t="s">
        <v>196</v>
      </c>
      <c r="D158" s="233" t="n">
        <v>6.18</v>
      </c>
      <c r="E158" s="104" t="s">
        <v>168</v>
      </c>
      <c r="F158" s="249"/>
      <c r="G158" s="242"/>
      <c r="H158" s="242"/>
      <c r="I158" s="187" t="e">
        <f aca="false">H158/F158</f>
        <v>#DIV/0!</v>
      </c>
      <c r="J158" s="243"/>
      <c r="K158" s="243"/>
      <c r="L158" s="188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546</v>
      </c>
      <c r="C159" s="232" t="s">
        <v>47</v>
      </c>
      <c r="D159" s="233" t="n">
        <v>6.18</v>
      </c>
      <c r="E159" s="104" t="s">
        <v>145</v>
      </c>
      <c r="F159" s="249"/>
      <c r="G159" s="249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399</v>
      </c>
      <c r="C160" s="232" t="s">
        <v>51</v>
      </c>
      <c r="D160" s="233" t="n">
        <v>6.18</v>
      </c>
      <c r="E160" s="104" t="s">
        <v>142</v>
      </c>
      <c r="F160" s="242"/>
      <c r="G160" s="242"/>
      <c r="H160" s="242"/>
      <c r="I160" s="187" t="e">
        <f aca="false">H160/F160</f>
        <v>#DIV/0!</v>
      </c>
      <c r="J160" s="243"/>
      <c r="K160" s="243"/>
      <c r="L160" s="19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588</v>
      </c>
      <c r="C161" s="232" t="s">
        <v>197</v>
      </c>
      <c r="D161" s="233" t="n">
        <v>6.18</v>
      </c>
      <c r="E161" s="104" t="s">
        <v>127</v>
      </c>
      <c r="F161" s="242"/>
      <c r="G161" s="239"/>
      <c r="H161" s="242"/>
      <c r="I161" s="187" t="e">
        <f aca="false">H161/F161</f>
        <v>#DIV/0!</v>
      </c>
      <c r="J161" s="243"/>
      <c r="K161" s="243"/>
      <c r="L161" s="243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371</v>
      </c>
      <c r="C162" s="232" t="s">
        <v>199</v>
      </c>
      <c r="D162" s="233" t="n">
        <v>6.18</v>
      </c>
      <c r="E162" s="104" t="s">
        <v>148</v>
      </c>
      <c r="F162" s="239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223" t="s">
        <v>128</v>
      </c>
      <c r="B163" s="224" t="n">
        <v>517</v>
      </c>
      <c r="C163" s="225" t="s">
        <v>141</v>
      </c>
      <c r="D163" s="273" t="s">
        <v>232</v>
      </c>
      <c r="E163" s="226" t="s">
        <v>142</v>
      </c>
      <c r="F163" s="21"/>
      <c r="G163" s="21"/>
      <c r="H163" s="21"/>
      <c r="I163" s="187" t="e">
        <f aca="false">H163/F163</f>
        <v>#DIV/0!</v>
      </c>
      <c r="J163" s="19"/>
      <c r="K163" s="19"/>
      <c r="L163" s="19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5" t="s">
        <v>128</v>
      </c>
      <c r="B164" s="224" t="n">
        <v>339</v>
      </c>
      <c r="C164" s="225" t="s">
        <v>204</v>
      </c>
      <c r="D164" s="224" t="n">
        <v>6.19</v>
      </c>
      <c r="E164" s="226" t="s">
        <v>127</v>
      </c>
      <c r="F164" s="242"/>
      <c r="G164" s="242"/>
      <c r="H164" s="242"/>
      <c r="I164" s="187" t="e">
        <f aca="false">H164/F164</f>
        <v>#DIV/0!</v>
      </c>
      <c r="J164" s="243"/>
      <c r="K164" s="243"/>
      <c r="L164" s="243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518</v>
      </c>
      <c r="C165" s="223" t="s">
        <v>111</v>
      </c>
      <c r="D165" s="224" t="n">
        <v>6.19</v>
      </c>
      <c r="E165" s="227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731</v>
      </c>
      <c r="C166" s="225" t="s">
        <v>135</v>
      </c>
      <c r="D166" s="224" t="n">
        <v>6.19</v>
      </c>
      <c r="E166" s="226" t="s">
        <v>158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3" t="s">
        <v>128</v>
      </c>
      <c r="B167" s="224" t="n">
        <v>709</v>
      </c>
      <c r="C167" s="225" t="s">
        <v>108</v>
      </c>
      <c r="D167" s="313" t="n">
        <v>6.19</v>
      </c>
      <c r="E167" s="314" t="s">
        <v>16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8" t="s">
        <v>125</v>
      </c>
      <c r="B168" s="229" t="n">
        <v>598</v>
      </c>
      <c r="C168" s="230" t="s">
        <v>205</v>
      </c>
      <c r="D168" s="237" t="n">
        <v>6.19</v>
      </c>
      <c r="E168" s="264" t="s">
        <v>137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4" t="n">
        <v>707</v>
      </c>
      <c r="C169" s="225" t="s">
        <v>181</v>
      </c>
      <c r="D169" s="100" t="n">
        <v>6.19</v>
      </c>
      <c r="E169" s="104" t="s">
        <v>146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9" t="n">
        <v>723</v>
      </c>
      <c r="C170" s="230" t="s">
        <v>143</v>
      </c>
      <c r="D170" s="100" t="n">
        <v>6.19</v>
      </c>
      <c r="E170" s="104" t="s">
        <v>127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4" t="n">
        <v>593</v>
      </c>
      <c r="C171" s="225" t="s">
        <v>213</v>
      </c>
      <c r="D171" s="100" t="n">
        <v>6.19</v>
      </c>
      <c r="E171" s="104" t="s">
        <v>150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100" t="s">
        <v>144</v>
      </c>
      <c r="B172" s="100" t="n">
        <v>737</v>
      </c>
      <c r="C172" s="232" t="s">
        <v>206</v>
      </c>
      <c r="D172" s="233" t="n">
        <v>6.19</v>
      </c>
      <c r="E172" s="104" t="s">
        <v>228</v>
      </c>
      <c r="F172" s="242"/>
      <c r="G172" s="242"/>
      <c r="H172" s="242"/>
      <c r="I172" s="187" t="e">
        <f aca="false">H172/F172</f>
        <v>#DIV/0!</v>
      </c>
      <c r="J172" s="243"/>
      <c r="K172" s="243"/>
      <c r="L172" s="243"/>
      <c r="M172" s="189" t="e">
        <f aca="false">L172/J172</f>
        <v>#DIV/0!</v>
      </c>
      <c r="N172" s="190" t="n">
        <f aca="false">F172-J172</f>
        <v>0</v>
      </c>
      <c r="O172" s="191" t="e">
        <f aca="false">N172/J172</f>
        <v>#DIV/0!</v>
      </c>
      <c r="P172" s="190" t="n">
        <f aca="false">G172-K172</f>
        <v>0</v>
      </c>
      <c r="Q172" s="191" t="e">
        <f aca="false">P172/K172</f>
        <v>#DIV/0!</v>
      </c>
    </row>
    <row r="173" customFormat="false" ht="15" hidden="false" customHeight="true" outlineLevel="0" collapsed="false">
      <c r="A173" s="100" t="s">
        <v>144</v>
      </c>
      <c r="B173" s="100" t="n">
        <v>385</v>
      </c>
      <c r="C173" s="232" t="s">
        <v>209</v>
      </c>
      <c r="D173" s="233" t="n">
        <v>6.19</v>
      </c>
      <c r="E173" s="104" t="s">
        <v>137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228" t="s">
        <v>125</v>
      </c>
      <c r="B174" s="229" t="n">
        <v>740</v>
      </c>
      <c r="C174" s="230" t="s">
        <v>147</v>
      </c>
      <c r="D174" s="315" t="n">
        <v>6.2</v>
      </c>
      <c r="E174" s="238" t="s">
        <v>212</v>
      </c>
      <c r="F174" s="21"/>
      <c r="G174" s="21"/>
      <c r="H174" s="21"/>
      <c r="I174" s="187" t="e">
        <f aca="false">H174/F174</f>
        <v>#DIV/0!</v>
      </c>
      <c r="J174" s="19"/>
      <c r="K174" s="19"/>
      <c r="L174" s="19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4" t="n">
        <v>547</v>
      </c>
      <c r="C175" s="225" t="s">
        <v>149</v>
      </c>
      <c r="D175" s="276" t="s">
        <v>233</v>
      </c>
      <c r="E175" s="104" t="s">
        <v>150</v>
      </c>
      <c r="F175" s="186"/>
      <c r="G175" s="186"/>
      <c r="H175" s="186"/>
      <c r="I175" s="187" t="e">
        <f aca="false">H175/F175</f>
        <v>#DIV/0!</v>
      </c>
      <c r="J175" s="188"/>
      <c r="K175" s="188"/>
      <c r="L175" s="188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96</v>
      </c>
      <c r="C176" s="225" t="s">
        <v>195</v>
      </c>
      <c r="D176" s="316" t="n">
        <v>6.2</v>
      </c>
      <c r="E176" s="104" t="s">
        <v>148</v>
      </c>
      <c r="F176" s="289"/>
      <c r="G176" s="289"/>
      <c r="H176" s="242"/>
      <c r="I176" s="187" t="e">
        <f aca="false">H176/F176</f>
        <v>#DIV/0!</v>
      </c>
      <c r="J176" s="243"/>
      <c r="K176" s="243"/>
      <c r="L176" s="19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724</v>
      </c>
      <c r="C177" s="225" t="s">
        <v>153</v>
      </c>
      <c r="D177" s="276" t="s">
        <v>233</v>
      </c>
      <c r="E177" s="104" t="s">
        <v>148</v>
      </c>
      <c r="F177" s="239"/>
      <c r="G177" s="239"/>
      <c r="H177" s="242"/>
      <c r="I177" s="187" t="e">
        <f aca="false">H177/F177</f>
        <v>#DIV/0!</v>
      </c>
      <c r="J177" s="243"/>
      <c r="K177" s="243"/>
      <c r="L177" s="200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373</v>
      </c>
      <c r="C178" s="225" t="s">
        <v>214</v>
      </c>
      <c r="D178" s="276" t="s">
        <v>233</v>
      </c>
      <c r="E178" s="104" t="s">
        <v>130</v>
      </c>
      <c r="F178" s="242"/>
      <c r="G178" s="242"/>
      <c r="H178" s="242"/>
      <c r="I178" s="187" t="e">
        <f aca="false">H178/F178</f>
        <v>#DIV/0!</v>
      </c>
      <c r="J178" s="243"/>
      <c r="K178" s="243"/>
      <c r="L178" s="243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54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100" t="s">
        <v>144</v>
      </c>
      <c r="B180" s="100" t="n">
        <v>733</v>
      </c>
      <c r="C180" s="232" t="s">
        <v>155</v>
      </c>
      <c r="D180" s="273" t="s">
        <v>233</v>
      </c>
      <c r="E180" s="104" t="s">
        <v>130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377</v>
      </c>
      <c r="C181" s="232" t="s">
        <v>156</v>
      </c>
      <c r="D181" s="273" t="s">
        <v>233</v>
      </c>
      <c r="E181" s="104" t="s">
        <v>127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588</v>
      </c>
      <c r="C182" s="232" t="s">
        <v>197</v>
      </c>
      <c r="D182" s="273" t="s">
        <v>233</v>
      </c>
      <c r="E182" s="104" t="s">
        <v>160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387</v>
      </c>
      <c r="C183" s="232" t="s">
        <v>184</v>
      </c>
      <c r="D183" s="273" t="s">
        <v>233</v>
      </c>
      <c r="E183" s="104" t="s">
        <v>158</v>
      </c>
      <c r="F183" s="249"/>
      <c r="G183" s="242"/>
      <c r="H183" s="242"/>
      <c r="I183" s="187" t="e">
        <f aca="false">H183/F183</f>
        <v>#DIV/0!</v>
      </c>
      <c r="J183" s="243"/>
      <c r="K183" s="243"/>
      <c r="L183" s="188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574</v>
      </c>
      <c r="C184" s="232" t="s">
        <v>161</v>
      </c>
      <c r="D184" s="273" t="s">
        <v>233</v>
      </c>
      <c r="E184" s="104" t="s">
        <v>127</v>
      </c>
      <c r="F184" s="249"/>
      <c r="G184" s="249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244" t="s">
        <v>162</v>
      </c>
      <c r="B185" s="224" t="n">
        <v>52</v>
      </c>
      <c r="C185" s="225" t="s">
        <v>164</v>
      </c>
      <c r="D185" s="273" t="s">
        <v>233</v>
      </c>
      <c r="E185" s="104" t="s">
        <v>137</v>
      </c>
      <c r="F185" s="242"/>
      <c r="G185" s="242"/>
      <c r="H185" s="242"/>
      <c r="I185" s="187" t="e">
        <f aca="false">H185/F185</f>
        <v>#DIV/0!</v>
      </c>
      <c r="J185" s="243"/>
      <c r="K185" s="243"/>
      <c r="L185" s="243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367</v>
      </c>
      <c r="C186" s="225" t="s">
        <v>165</v>
      </c>
      <c r="D186" s="273" t="s">
        <v>233</v>
      </c>
      <c r="E186" s="104" t="s">
        <v>148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48" t="n">
        <v>572</v>
      </c>
      <c r="C187" s="225" t="s">
        <v>166</v>
      </c>
      <c r="D187" s="317" t="s">
        <v>233</v>
      </c>
      <c r="E187" s="86" t="s">
        <v>137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25" t="s">
        <v>128</v>
      </c>
      <c r="B188" s="224" t="n">
        <v>311</v>
      </c>
      <c r="C188" s="223" t="s">
        <v>167</v>
      </c>
      <c r="D188" s="224" t="n">
        <v>6.21</v>
      </c>
      <c r="E188" s="226" t="s">
        <v>168</v>
      </c>
      <c r="F188" s="239"/>
      <c r="G188" s="242"/>
      <c r="H188" s="242"/>
      <c r="I188" s="187" t="e">
        <f aca="false">H188/F188</f>
        <v>#DIV/0!</v>
      </c>
      <c r="J188" s="243"/>
      <c r="K188" s="243"/>
      <c r="L188" s="240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32" t="s">
        <v>65</v>
      </c>
      <c r="B189" s="116" t="n">
        <v>550</v>
      </c>
      <c r="C189" s="225" t="s">
        <v>218</v>
      </c>
      <c r="D189" s="233" t="n">
        <v>6.21</v>
      </c>
      <c r="E189" s="257" t="s">
        <v>173</v>
      </c>
      <c r="F189" s="239"/>
      <c r="G189" s="265"/>
      <c r="H189" s="265"/>
      <c r="I189" s="187" t="e">
        <f aca="false">H189/F189</f>
        <v>#DIV/0!</v>
      </c>
      <c r="J189" s="266"/>
      <c r="K189" s="266"/>
      <c r="L189" s="188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4" t="s">
        <v>154</v>
      </c>
      <c r="F190" s="239"/>
      <c r="G190" s="239"/>
      <c r="H190" s="242"/>
      <c r="I190" s="187" t="e">
        <f aca="false">H190/F190</f>
        <v>#DIV/0!</v>
      </c>
      <c r="J190" s="243"/>
      <c r="K190" s="243"/>
      <c r="L190" s="19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94</v>
      </c>
      <c r="C191" s="225" t="s">
        <v>174</v>
      </c>
      <c r="D191" s="256" t="n">
        <v>6.21</v>
      </c>
      <c r="E191" s="257" t="s">
        <v>173</v>
      </c>
      <c r="F191" s="242"/>
      <c r="G191" s="242"/>
      <c r="H191" s="242"/>
      <c r="I191" s="187" t="e">
        <f aca="false">H191/F191</f>
        <v>#DIV/0!</v>
      </c>
      <c r="J191" s="243"/>
      <c r="K191" s="243"/>
      <c r="L191" s="243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4" t="s">
        <v>154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224" t="n">
        <v>591</v>
      </c>
      <c r="C193" s="262" t="s">
        <v>176</v>
      </c>
      <c r="D193" s="256" t="n">
        <v>6.21</v>
      </c>
      <c r="E193" s="257" t="s">
        <v>173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4" t="s">
        <v>154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48</v>
      </c>
      <c r="C195" s="262" t="s">
        <v>220</v>
      </c>
      <c r="D195" s="256" t="n">
        <v>6.21</v>
      </c>
      <c r="E195" s="257" t="s">
        <v>173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4" t="s">
        <v>154</v>
      </c>
      <c r="F196" s="196"/>
      <c r="G196" s="186"/>
      <c r="H196" s="186"/>
      <c r="I196" s="187" t="e">
        <f aca="false">H196/F196</f>
        <v>#DIV/0!</v>
      </c>
      <c r="J196" s="188"/>
      <c r="K196" s="188"/>
      <c r="L196" s="188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732</v>
      </c>
      <c r="C197" s="262" t="s">
        <v>222</v>
      </c>
      <c r="D197" s="256" t="n">
        <v>6.21</v>
      </c>
      <c r="E197" s="257" t="s">
        <v>173</v>
      </c>
      <c r="F197" s="255"/>
      <c r="G197" s="242"/>
      <c r="H197" s="242"/>
      <c r="I197" s="187" t="e">
        <f aca="false">H197/F197</f>
        <v>#DIV/0!</v>
      </c>
      <c r="J197" s="243"/>
      <c r="K197" s="243"/>
      <c r="L197" s="19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4" t="s">
        <v>154</v>
      </c>
      <c r="F198" s="255"/>
      <c r="G198" s="249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116" t="n">
        <v>341</v>
      </c>
      <c r="C199" s="225" t="s">
        <v>66</v>
      </c>
      <c r="D199" s="256" t="n">
        <v>6.21</v>
      </c>
      <c r="E199" s="257" t="s">
        <v>173</v>
      </c>
      <c r="F199" s="249"/>
      <c r="G199" s="242"/>
      <c r="H199" s="242"/>
      <c r="I199" s="187" t="e">
        <f aca="false">H199/F199</f>
        <v>#DIV/0!</v>
      </c>
      <c r="J199" s="243"/>
      <c r="K199" s="243"/>
      <c r="L199" s="240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4" t="s">
        <v>154</v>
      </c>
      <c r="F200" s="249"/>
      <c r="G200" s="249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719</v>
      </c>
      <c r="C201" s="225" t="s">
        <v>68</v>
      </c>
      <c r="D201" s="256" t="n">
        <v>6.21</v>
      </c>
      <c r="E201" s="257" t="s">
        <v>173</v>
      </c>
      <c r="F201" s="249"/>
      <c r="G201" s="39"/>
      <c r="H201" s="39"/>
      <c r="I201" s="187" t="e">
        <f aca="false">H201/F201</f>
        <v>#DIV/0!</v>
      </c>
      <c r="J201" s="37"/>
      <c r="K201" s="37"/>
      <c r="L201" s="188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4" t="s">
        <v>154</v>
      </c>
      <c r="F202" s="249"/>
      <c r="G202" s="24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28" t="s">
        <v>125</v>
      </c>
      <c r="B203" s="224" t="n">
        <v>355</v>
      </c>
      <c r="C203" s="225" t="s">
        <v>151</v>
      </c>
      <c r="D203" s="100" t="n">
        <v>6.21</v>
      </c>
      <c r="E203" s="104" t="s">
        <v>137</v>
      </c>
      <c r="F203" s="249"/>
      <c r="G203" s="242"/>
      <c r="H203" s="242"/>
      <c r="I203" s="187" t="e">
        <f aca="false">H203/F203</f>
        <v>#DIV/0!</v>
      </c>
      <c r="J203" s="243"/>
      <c r="K203" s="243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100" t="s">
        <v>144</v>
      </c>
      <c r="B204" s="100" t="n">
        <v>733</v>
      </c>
      <c r="C204" s="232" t="s">
        <v>155</v>
      </c>
      <c r="D204" s="233" t="n">
        <v>6.21</v>
      </c>
      <c r="E204" s="104" t="s">
        <v>183</v>
      </c>
      <c r="F204" s="249"/>
      <c r="G204" s="249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573</v>
      </c>
      <c r="C205" s="232" t="s">
        <v>159</v>
      </c>
      <c r="D205" s="233" t="n">
        <v>6.21</v>
      </c>
      <c r="E205" s="104" t="s">
        <v>160</v>
      </c>
      <c r="F205" s="239"/>
      <c r="G205" s="239"/>
      <c r="H205" s="39"/>
      <c r="I205" s="187" t="e">
        <f aca="false">H205/F205</f>
        <v>#DIV/0!</v>
      </c>
      <c r="J205" s="37"/>
      <c r="K205" s="37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244" t="s">
        <v>162</v>
      </c>
      <c r="B206" s="224" t="n">
        <v>56</v>
      </c>
      <c r="C206" s="225" t="s">
        <v>185</v>
      </c>
      <c r="D206" s="224" t="n">
        <v>6.21</v>
      </c>
      <c r="E206" s="104" t="s">
        <v>137</v>
      </c>
      <c r="F206" s="242"/>
      <c r="G206" s="242"/>
      <c r="H206" s="242"/>
      <c r="I206" s="187" t="e">
        <f aca="false">H206/F206</f>
        <v>#DIV/0!</v>
      </c>
      <c r="J206" s="243"/>
      <c r="K206" s="243"/>
      <c r="L206" s="19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25" t="s">
        <v>128</v>
      </c>
      <c r="B207" s="224" t="n">
        <v>727</v>
      </c>
      <c r="C207" s="225" t="s">
        <v>129</v>
      </c>
      <c r="D207" s="311" t="n">
        <v>6.22</v>
      </c>
      <c r="E207" s="226" t="s">
        <v>158</v>
      </c>
      <c r="F207" s="239"/>
      <c r="G207" s="239"/>
      <c r="H207" s="242"/>
      <c r="I207" s="187" t="e">
        <f aca="false">H207/F207</f>
        <v>#DIV/0!</v>
      </c>
      <c r="J207" s="243"/>
      <c r="K207" s="243"/>
      <c r="L207" s="240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391</v>
      </c>
      <c r="C208" s="223" t="s">
        <v>188</v>
      </c>
      <c r="D208" s="224" t="n">
        <v>6.23</v>
      </c>
      <c r="E208" s="271" t="s">
        <v>189</v>
      </c>
      <c r="F208" s="21"/>
      <c r="G208" s="21"/>
      <c r="H208" s="21"/>
      <c r="I208" s="187" t="e">
        <f aca="false">H208/F208</f>
        <v>#DIV/0!</v>
      </c>
      <c r="J208" s="19"/>
      <c r="K208" s="19"/>
      <c r="L208" s="19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34" t="s">
        <v>34</v>
      </c>
      <c r="B209" s="287" t="n">
        <v>516</v>
      </c>
      <c r="C209" s="288" t="s">
        <v>136</v>
      </c>
      <c r="D209" s="235" t="n">
        <v>6.23</v>
      </c>
      <c r="E209" s="236" t="s">
        <v>210</v>
      </c>
      <c r="F209" s="196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87" t="n">
        <v>577</v>
      </c>
      <c r="C210" s="288" t="s">
        <v>234</v>
      </c>
      <c r="D210" s="235" t="s">
        <v>235</v>
      </c>
      <c r="E210" s="236" t="s">
        <v>180</v>
      </c>
      <c r="F210" s="242"/>
      <c r="G210" s="242"/>
      <c r="H210" s="242"/>
      <c r="I210" s="187" t="e">
        <f aca="false">H210/F210</f>
        <v>#DIV/0!</v>
      </c>
      <c r="J210" s="243"/>
      <c r="K210" s="243"/>
      <c r="L210" s="243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87" t="n">
        <v>577</v>
      </c>
      <c r="C211" s="288" t="s">
        <v>234</v>
      </c>
      <c r="D211" s="235" t="s">
        <v>235</v>
      </c>
      <c r="E211" s="236" t="s">
        <v>226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87" t="n">
        <v>577</v>
      </c>
      <c r="C212" s="288" t="s">
        <v>234</v>
      </c>
      <c r="D212" s="235" t="s">
        <v>236</v>
      </c>
      <c r="E212" s="236" t="s">
        <v>180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87" t="n">
        <v>577</v>
      </c>
      <c r="C213" s="288" t="s">
        <v>234</v>
      </c>
      <c r="D213" s="235" t="s">
        <v>236</v>
      </c>
      <c r="E213" s="236" t="s">
        <v>226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25" t="s">
        <v>128</v>
      </c>
      <c r="B214" s="224" t="n">
        <v>395</v>
      </c>
      <c r="C214" s="223" t="s">
        <v>186</v>
      </c>
      <c r="D214" s="224" t="n">
        <v>6.24</v>
      </c>
      <c r="E214" s="227" t="s">
        <v>168</v>
      </c>
      <c r="F214" s="239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318" t="s">
        <v>128</v>
      </c>
      <c r="B215" s="319" t="n">
        <v>349</v>
      </c>
      <c r="C215" s="320" t="s">
        <v>191</v>
      </c>
      <c r="D215" s="319" t="n">
        <v>6.24</v>
      </c>
      <c r="E215" s="314" t="s">
        <v>192</v>
      </c>
      <c r="F215" s="242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225" t="s">
        <v>128</v>
      </c>
      <c r="B216" s="319" t="n">
        <v>726</v>
      </c>
      <c r="C216" s="320" t="s">
        <v>78</v>
      </c>
      <c r="D216" s="319" t="n">
        <v>6.24</v>
      </c>
      <c r="E216" s="314" t="s">
        <v>168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69" t="s">
        <v>128</v>
      </c>
      <c r="B217" s="224" t="n">
        <v>308</v>
      </c>
      <c r="C217" s="225" t="s">
        <v>187</v>
      </c>
      <c r="D217" s="270" t="n">
        <v>6.24</v>
      </c>
      <c r="E217" s="226" t="s">
        <v>158</v>
      </c>
      <c r="F217" s="21"/>
      <c r="G217" s="21"/>
      <c r="H217" s="21"/>
      <c r="I217" s="187" t="e">
        <f aca="false">H217/F217</f>
        <v>#DIV/0!</v>
      </c>
      <c r="J217" s="19"/>
      <c r="K217" s="19"/>
      <c r="L217" s="19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28" t="s">
        <v>125</v>
      </c>
      <c r="B218" s="224" t="n">
        <v>712</v>
      </c>
      <c r="C218" s="225" t="s">
        <v>177</v>
      </c>
      <c r="D218" s="321" t="n">
        <v>6.24</v>
      </c>
      <c r="E218" s="264" t="s">
        <v>150</v>
      </c>
      <c r="F218" s="196"/>
      <c r="G218" s="186"/>
      <c r="H218" s="186"/>
      <c r="I218" s="187" t="e">
        <f aca="false">H218/F218</f>
        <v>#DIV/0!</v>
      </c>
      <c r="J218" s="188"/>
      <c r="K218" s="188"/>
      <c r="L218" s="188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8</v>
      </c>
      <c r="C219" s="225" t="s">
        <v>179</v>
      </c>
      <c r="D219" s="237" t="n">
        <v>6.24</v>
      </c>
      <c r="E219" s="264" t="s">
        <v>180</v>
      </c>
      <c r="F219" s="196"/>
      <c r="G219" s="21"/>
      <c r="H219" s="21"/>
      <c r="I219" s="187" t="e">
        <f aca="false">H219/F219</f>
        <v>#DIV/0!</v>
      </c>
      <c r="J219" s="19"/>
      <c r="K219" s="19"/>
      <c r="L219" s="19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9" t="n">
        <v>740</v>
      </c>
      <c r="C220" s="230" t="s">
        <v>147</v>
      </c>
      <c r="D220" s="237" t="n">
        <v>6.24</v>
      </c>
      <c r="E220" s="238" t="s">
        <v>148</v>
      </c>
      <c r="F220" s="186"/>
      <c r="G220" s="186"/>
      <c r="H220" s="186"/>
      <c r="I220" s="187" t="e">
        <f aca="false">H220/F220</f>
        <v>#DIV/0!</v>
      </c>
      <c r="J220" s="188"/>
      <c r="K220" s="188"/>
      <c r="L220" s="188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4" t="n">
        <v>355</v>
      </c>
      <c r="C221" s="225" t="s">
        <v>151</v>
      </c>
      <c r="D221" s="100" t="n">
        <v>6.24</v>
      </c>
      <c r="E221" s="104" t="s">
        <v>146</v>
      </c>
      <c r="F221" s="242"/>
      <c r="G221" s="242"/>
      <c r="H221" s="242"/>
      <c r="I221" s="187" t="e">
        <f aca="false">H221/F221</f>
        <v>#DIV/0!</v>
      </c>
      <c r="J221" s="243"/>
      <c r="K221" s="243"/>
      <c r="L221" s="243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63</v>
      </c>
      <c r="C222" s="225" t="s">
        <v>152</v>
      </c>
      <c r="D222" s="100" t="n">
        <v>6.24</v>
      </c>
      <c r="E222" s="104" t="s">
        <v>137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9" t="n">
        <v>511</v>
      </c>
      <c r="C223" s="230" t="s">
        <v>55</v>
      </c>
      <c r="D223" s="100" t="n">
        <v>6.24</v>
      </c>
      <c r="E223" s="104" t="s">
        <v>130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100" t="s">
        <v>144</v>
      </c>
      <c r="B224" s="100" t="n">
        <v>514</v>
      </c>
      <c r="C224" s="232" t="s">
        <v>157</v>
      </c>
      <c r="D224" s="233" t="n">
        <v>6.24</v>
      </c>
      <c r="E224" s="104" t="s">
        <v>160</v>
      </c>
      <c r="F224" s="21"/>
      <c r="G224" s="21"/>
      <c r="H224" s="21"/>
      <c r="I224" s="187" t="e">
        <f aca="false">H224/F224</f>
        <v>#DIV/0!</v>
      </c>
      <c r="J224" s="19"/>
      <c r="K224" s="19"/>
      <c r="L224" s="19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43</v>
      </c>
      <c r="C225" s="232" t="s">
        <v>74</v>
      </c>
      <c r="D225" s="233" t="n">
        <v>6.24</v>
      </c>
      <c r="E225" s="104" t="s">
        <v>229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71</v>
      </c>
      <c r="C226" s="232" t="s">
        <v>81</v>
      </c>
      <c r="D226" s="233" t="n">
        <v>6.24</v>
      </c>
      <c r="E226" s="104" t="s">
        <v>208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283" t="s">
        <v>34</v>
      </c>
      <c r="B227" s="283" t="n">
        <v>381</v>
      </c>
      <c r="C227" s="283" t="s">
        <v>200</v>
      </c>
      <c r="D227" s="284" t="n">
        <v>6.24</v>
      </c>
      <c r="E227" s="279" t="s">
        <v>201</v>
      </c>
      <c r="F227" s="186"/>
      <c r="G227" s="186"/>
      <c r="H227" s="186"/>
      <c r="I227" s="187" t="e">
        <f aca="false">H227/F227</f>
        <v>#DIV/0!</v>
      </c>
      <c r="J227" s="188"/>
      <c r="K227" s="188"/>
      <c r="L227" s="188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34" t="s">
        <v>34</v>
      </c>
      <c r="B228" s="224" t="n">
        <v>361</v>
      </c>
      <c r="C228" s="225" t="s">
        <v>193</v>
      </c>
      <c r="D228" s="278" t="n">
        <v>6.24</v>
      </c>
      <c r="E228" s="279" t="s">
        <v>137</v>
      </c>
      <c r="F228" s="231"/>
      <c r="G228" s="231"/>
      <c r="H228" s="242"/>
      <c r="I228" s="187" t="e">
        <f aca="false">H228/F228</f>
        <v>#DIV/0!</v>
      </c>
      <c r="J228" s="243"/>
      <c r="K228" s="243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54</v>
      </c>
      <c r="F229" s="239"/>
      <c r="G229" s="239"/>
      <c r="H229" s="239"/>
      <c r="I229" s="187" t="e">
        <f aca="false">H229/F229</f>
        <v>#DIV/0!</v>
      </c>
      <c r="J229" s="241"/>
      <c r="K229" s="241"/>
      <c r="L229" s="19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44" t="s">
        <v>162</v>
      </c>
      <c r="B230" s="245" t="n">
        <v>58</v>
      </c>
      <c r="C230" s="246" t="s">
        <v>163</v>
      </c>
      <c r="D230" s="247" t="n">
        <v>6.24</v>
      </c>
      <c r="E230" s="104" t="s">
        <v>137</v>
      </c>
      <c r="F230" s="239"/>
      <c r="G230" s="239"/>
      <c r="H230" s="242"/>
      <c r="I230" s="187" t="e">
        <f aca="false">H230/F230</f>
        <v>#DIV/0!</v>
      </c>
      <c r="J230" s="243"/>
      <c r="K230" s="243"/>
      <c r="L230" s="188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25" t="s">
        <v>128</v>
      </c>
      <c r="B231" s="224" t="n">
        <v>597</v>
      </c>
      <c r="C231" s="223" t="s">
        <v>131</v>
      </c>
      <c r="D231" s="319" t="n">
        <v>6.25</v>
      </c>
      <c r="E231" s="314" t="s">
        <v>194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243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3" t="s">
        <v>128</v>
      </c>
      <c r="B232" s="319" t="n">
        <v>585</v>
      </c>
      <c r="C232" s="320" t="s">
        <v>133</v>
      </c>
      <c r="D232" s="313" t="n">
        <v>6.25</v>
      </c>
      <c r="E232" s="314" t="s">
        <v>160</v>
      </c>
      <c r="F232" s="242"/>
      <c r="G232" s="242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32" t="s">
        <v>65</v>
      </c>
      <c r="B233" s="114" t="n">
        <v>721</v>
      </c>
      <c r="C233" s="114" t="s">
        <v>231</v>
      </c>
      <c r="D233" s="256" t="n">
        <v>6.25</v>
      </c>
      <c r="E233" s="257" t="s">
        <v>173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4" t="s">
        <v>154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28" t="s">
        <v>125</v>
      </c>
      <c r="B235" s="229" t="n">
        <v>723</v>
      </c>
      <c r="C235" s="230" t="s">
        <v>143</v>
      </c>
      <c r="D235" s="100" t="n">
        <v>6.25</v>
      </c>
      <c r="E235" s="104" t="s">
        <v>127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4" t="n">
        <v>373</v>
      </c>
      <c r="C236" s="225" t="s">
        <v>214</v>
      </c>
      <c r="D236" s="100" t="n">
        <v>6.25</v>
      </c>
      <c r="E236" s="104" t="s">
        <v>130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54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100" t="s">
        <v>144</v>
      </c>
      <c r="B238" s="100" t="n">
        <v>389</v>
      </c>
      <c r="C238" s="232" t="s">
        <v>196</v>
      </c>
      <c r="D238" s="233" t="n">
        <v>6.25</v>
      </c>
      <c r="E238" s="104" t="s">
        <v>168</v>
      </c>
      <c r="F238" s="21"/>
      <c r="G238" s="21"/>
      <c r="H238" s="21"/>
      <c r="I238" s="187" t="e">
        <f aca="false">H238/F238</f>
        <v>#DIV/0!</v>
      </c>
      <c r="J238" s="19"/>
      <c r="K238" s="19"/>
      <c r="L238" s="19"/>
      <c r="M238" s="189" t="e">
        <f aca="false">L238/J238</f>
        <v>#DIV/0!</v>
      </c>
      <c r="N238" s="190" t="n">
        <f aca="false">F238-J238</f>
        <v>0</v>
      </c>
      <c r="O238" s="191" t="e">
        <f aca="false">N238/J238</f>
        <v>#DIV/0!</v>
      </c>
      <c r="P238" s="190" t="n">
        <f aca="false">G238-K238</f>
        <v>0</v>
      </c>
      <c r="Q238" s="191" t="e">
        <f aca="false">P238/K238</f>
        <v>#DIV/0!</v>
      </c>
    </row>
    <row r="239" customFormat="false" ht="15" hidden="false" customHeight="true" outlineLevel="0" collapsed="false">
      <c r="A239" s="100" t="s">
        <v>144</v>
      </c>
      <c r="B239" s="100" t="n">
        <v>546</v>
      </c>
      <c r="C239" s="232" t="s">
        <v>47</v>
      </c>
      <c r="D239" s="233" t="n">
        <v>6.25</v>
      </c>
      <c r="E239" s="104" t="s">
        <v>145</v>
      </c>
      <c r="F239" s="289"/>
      <c r="G239" s="289"/>
      <c r="H239" s="242"/>
      <c r="I239" s="187" t="e">
        <f aca="false">H239/F239</f>
        <v>#DIV/0!</v>
      </c>
      <c r="J239" s="243"/>
      <c r="K239" s="243"/>
      <c r="L239" s="188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399</v>
      </c>
      <c r="C240" s="232" t="s">
        <v>51</v>
      </c>
      <c r="D240" s="233" t="n">
        <v>6.25</v>
      </c>
      <c r="E240" s="104" t="s">
        <v>142</v>
      </c>
      <c r="F240" s="239"/>
      <c r="G240" s="196"/>
      <c r="H240" s="196"/>
      <c r="I240" s="187" t="e">
        <f aca="false">H240/F240</f>
        <v>#DIV/0!</v>
      </c>
      <c r="J240" s="322"/>
      <c r="K240" s="322"/>
      <c r="L240" s="240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588</v>
      </c>
      <c r="C241" s="232" t="s">
        <v>197</v>
      </c>
      <c r="D241" s="233" t="n">
        <v>6.25</v>
      </c>
      <c r="E241" s="104" t="s">
        <v>148</v>
      </c>
      <c r="F241" s="239"/>
      <c r="G241" s="239"/>
      <c r="H241" s="39"/>
      <c r="I241" s="187" t="e">
        <f aca="false">H241/F241</f>
        <v>#DIV/0!</v>
      </c>
      <c r="J241" s="37"/>
      <c r="K241" s="37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12</v>
      </c>
      <c r="C242" s="232" t="s">
        <v>43</v>
      </c>
      <c r="D242" s="233" t="n">
        <v>6.25</v>
      </c>
      <c r="E242" s="104" t="s">
        <v>148</v>
      </c>
      <c r="F242" s="239"/>
      <c r="G242" s="239"/>
      <c r="H242" s="242"/>
      <c r="I242" s="187" t="e">
        <f aca="false">H242/F242</f>
        <v>#DIV/0!</v>
      </c>
      <c r="J242" s="243"/>
      <c r="K242" s="243"/>
      <c r="L242" s="243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84</v>
      </c>
      <c r="C243" s="232" t="s">
        <v>198</v>
      </c>
      <c r="D243" s="233" t="n">
        <v>6.25</v>
      </c>
      <c r="E243" s="104" t="s">
        <v>137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73</v>
      </c>
      <c r="C244" s="232" t="s">
        <v>159</v>
      </c>
      <c r="D244" s="233" t="n">
        <v>6.25</v>
      </c>
      <c r="E244" s="104" t="s">
        <v>160</v>
      </c>
      <c r="F244" s="242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385</v>
      </c>
      <c r="C245" s="232" t="s">
        <v>209</v>
      </c>
      <c r="D245" s="233" t="n">
        <v>6.25</v>
      </c>
      <c r="E245" s="104" t="s">
        <v>137</v>
      </c>
      <c r="F245" s="239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71</v>
      </c>
      <c r="C246" s="232" t="s">
        <v>199</v>
      </c>
      <c r="D246" s="233" t="n">
        <v>6.25</v>
      </c>
      <c r="E246" s="104" t="s">
        <v>148</v>
      </c>
      <c r="F246" s="242"/>
      <c r="G246" s="242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283" t="s">
        <v>34</v>
      </c>
      <c r="B247" s="283" t="n">
        <v>381</v>
      </c>
      <c r="C247" s="283" t="s">
        <v>200</v>
      </c>
      <c r="D247" s="284" t="n">
        <v>6.25</v>
      </c>
      <c r="E247" s="279" t="s">
        <v>201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25" t="s">
        <v>128</v>
      </c>
      <c r="B248" s="224" t="n">
        <v>581</v>
      </c>
      <c r="C248" s="225" t="s">
        <v>139</v>
      </c>
      <c r="D248" s="286" t="s">
        <v>237</v>
      </c>
      <c r="E248" s="226" t="s">
        <v>189</v>
      </c>
      <c r="F248" s="21"/>
      <c r="G248" s="21"/>
      <c r="H248" s="21"/>
      <c r="I248" s="187" t="e">
        <f aca="false">H248/F248</f>
        <v>#DIV/0!</v>
      </c>
      <c r="J248" s="19"/>
      <c r="K248" s="19"/>
      <c r="L248" s="19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3" t="s">
        <v>128</v>
      </c>
      <c r="B249" s="319" t="n">
        <v>517</v>
      </c>
      <c r="C249" s="320" t="s">
        <v>141</v>
      </c>
      <c r="D249" s="323" t="s">
        <v>237</v>
      </c>
      <c r="E249" s="314" t="s">
        <v>142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83" t="s">
        <v>34</v>
      </c>
      <c r="B250" s="283" t="n">
        <v>714</v>
      </c>
      <c r="C250" s="283" t="s">
        <v>134</v>
      </c>
      <c r="D250" s="278" t="n">
        <v>6.25</v>
      </c>
      <c r="E250" s="226" t="s">
        <v>203</v>
      </c>
      <c r="F250" s="242"/>
      <c r="G250" s="242"/>
      <c r="H250" s="242"/>
      <c r="I250" s="187" t="e">
        <f aca="false">H250/F250</f>
        <v>#DIV/0!</v>
      </c>
      <c r="J250" s="243"/>
      <c r="K250" s="243"/>
      <c r="L250" s="243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25" t="s">
        <v>128</v>
      </c>
      <c r="B251" s="224" t="n">
        <v>339</v>
      </c>
      <c r="C251" s="225" t="s">
        <v>204</v>
      </c>
      <c r="D251" s="224" t="n">
        <v>6.26</v>
      </c>
      <c r="E251" s="226" t="s">
        <v>127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731</v>
      </c>
      <c r="C252" s="225" t="s">
        <v>135</v>
      </c>
      <c r="D252" s="319" t="n">
        <v>6.26</v>
      </c>
      <c r="E252" s="226" t="s">
        <v>158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3" t="s">
        <v>128</v>
      </c>
      <c r="B253" s="319" t="n">
        <v>597</v>
      </c>
      <c r="C253" s="320" t="s">
        <v>63</v>
      </c>
      <c r="D253" s="313" t="n">
        <v>6.26</v>
      </c>
      <c r="E253" s="314" t="s">
        <v>16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8" t="s">
        <v>125</v>
      </c>
      <c r="B254" s="229" t="n">
        <v>598</v>
      </c>
      <c r="C254" s="230" t="s">
        <v>205</v>
      </c>
      <c r="D254" s="237" t="n">
        <v>6.26</v>
      </c>
      <c r="E254" s="264" t="s">
        <v>137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4" t="n">
        <v>702</v>
      </c>
      <c r="C255" s="225" t="s">
        <v>39</v>
      </c>
      <c r="D255" s="100" t="n">
        <v>6.26</v>
      </c>
      <c r="E255" s="104" t="s">
        <v>148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100" t="s">
        <v>144</v>
      </c>
      <c r="B256" s="100" t="n">
        <v>737</v>
      </c>
      <c r="C256" s="232" t="s">
        <v>206</v>
      </c>
      <c r="D256" s="233" t="n">
        <v>6.26</v>
      </c>
      <c r="E256" s="104" t="s">
        <v>238</v>
      </c>
      <c r="F256" s="242"/>
      <c r="G256" s="242"/>
      <c r="H256" s="242"/>
      <c r="I256" s="187" t="e">
        <f aca="false">H256/F256</f>
        <v>#DIV/0!</v>
      </c>
      <c r="J256" s="243"/>
      <c r="K256" s="243"/>
      <c r="L256" s="243"/>
      <c r="M256" s="189" t="e">
        <f aca="false">L256/J256</f>
        <v>#DIV/0!</v>
      </c>
      <c r="N256" s="190" t="n">
        <f aca="false">F256-J256</f>
        <v>0</v>
      </c>
      <c r="O256" s="191" t="e">
        <f aca="false">N256/J256</f>
        <v>#DIV/0!</v>
      </c>
      <c r="P256" s="190" t="n">
        <f aca="false">G256-K256</f>
        <v>0</v>
      </c>
      <c r="Q256" s="191" t="e">
        <f aca="false">P256/K256</f>
        <v>#DIV/0!</v>
      </c>
    </row>
    <row r="257" customFormat="false" ht="15" hidden="false" customHeight="true" outlineLevel="0" collapsed="false">
      <c r="A257" s="234" t="s">
        <v>34</v>
      </c>
      <c r="B257" s="224" t="n">
        <v>357</v>
      </c>
      <c r="C257" s="225" t="s">
        <v>227</v>
      </c>
      <c r="D257" s="324" t="n">
        <v>6.26</v>
      </c>
      <c r="E257" s="236" t="s">
        <v>14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24" t="n">
        <v>6.26</v>
      </c>
      <c r="E258" s="236" t="s">
        <v>23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513</v>
      </c>
      <c r="C259" s="225" t="s">
        <v>138</v>
      </c>
      <c r="D259" s="284" t="n">
        <v>6.26</v>
      </c>
      <c r="E259" s="236" t="s">
        <v>239</v>
      </c>
      <c r="F259" s="196"/>
      <c r="G259" s="186"/>
      <c r="H259" s="186"/>
      <c r="I259" s="187" t="e">
        <f aca="false">H259/F259</f>
        <v>#DIV/0!</v>
      </c>
      <c r="J259" s="188"/>
      <c r="K259" s="188"/>
      <c r="L259" s="188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84" t="n">
        <v>6.26</v>
      </c>
      <c r="E260" s="236" t="s">
        <v>240</v>
      </c>
      <c r="F260" s="249"/>
      <c r="G260" s="304"/>
      <c r="H260" s="304"/>
      <c r="I260" s="187" t="e">
        <f aca="false">H260/F260</f>
        <v>#DIV/0!</v>
      </c>
      <c r="J260" s="305"/>
      <c r="K260" s="305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2" t="s">
        <v>65</v>
      </c>
      <c r="B261" s="298" t="n">
        <v>720</v>
      </c>
      <c r="C261" s="298" t="s">
        <v>230</v>
      </c>
      <c r="D261" s="299" t="n">
        <v>6.27</v>
      </c>
      <c r="E261" s="257" t="s">
        <v>173</v>
      </c>
      <c r="F261" s="249"/>
      <c r="G261" s="249"/>
      <c r="H261" s="304"/>
      <c r="I261" s="187" t="e">
        <f aca="false">H261/F261</f>
        <v>#DIV/0!</v>
      </c>
      <c r="J261" s="305"/>
      <c r="K261" s="305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28" t="s">
        <v>125</v>
      </c>
      <c r="B262" s="224" t="n">
        <v>724</v>
      </c>
      <c r="C262" s="225" t="s">
        <v>153</v>
      </c>
      <c r="D262" s="100" t="n">
        <v>6.27</v>
      </c>
      <c r="E262" s="104" t="s">
        <v>148</v>
      </c>
      <c r="F262" s="249"/>
      <c r="G262" s="242"/>
      <c r="H262" s="242"/>
      <c r="I262" s="187" t="e">
        <f aca="false">H262/F262</f>
        <v>#DIV/0!</v>
      </c>
      <c r="J262" s="243"/>
      <c r="K262" s="243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34" t="s">
        <v>34</v>
      </c>
      <c r="B263" s="224" t="n">
        <v>379</v>
      </c>
      <c r="C263" s="225" t="s">
        <v>224</v>
      </c>
      <c r="D263" s="278" t="n">
        <v>6.27</v>
      </c>
      <c r="E263" s="236" t="s">
        <v>137</v>
      </c>
      <c r="F263" s="231"/>
      <c r="G263" s="242"/>
      <c r="H263" s="242"/>
      <c r="I263" s="187" t="e">
        <f aca="false">H263/F263</f>
        <v>#DIV/0!</v>
      </c>
      <c r="J263" s="243"/>
      <c r="K263" s="243"/>
      <c r="L263" s="19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100" t="s">
        <v>144</v>
      </c>
      <c r="B264" s="100" t="n">
        <v>387</v>
      </c>
      <c r="C264" s="232" t="s">
        <v>184</v>
      </c>
      <c r="D264" s="233" t="n">
        <v>6.27</v>
      </c>
      <c r="E264" s="104" t="s">
        <v>158</v>
      </c>
      <c r="F264" s="249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283" t="s">
        <v>34</v>
      </c>
      <c r="B265" s="283" t="n">
        <v>570</v>
      </c>
      <c r="C265" s="283" t="s">
        <v>211</v>
      </c>
      <c r="D265" s="278" t="n">
        <v>6.27</v>
      </c>
      <c r="E265" s="226" t="s">
        <v>130</v>
      </c>
      <c r="F265" s="21"/>
      <c r="G265" s="21"/>
      <c r="H265" s="21"/>
      <c r="I265" s="187" t="e">
        <f aca="false">H265/F265</f>
        <v>#DIV/0!</v>
      </c>
      <c r="J265" s="19"/>
      <c r="K265" s="19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34" t="s">
        <v>34</v>
      </c>
      <c r="B266" s="224" t="n">
        <v>379</v>
      </c>
      <c r="C266" s="225" t="s">
        <v>224</v>
      </c>
      <c r="D266" s="278" t="n">
        <v>6.27</v>
      </c>
      <c r="E266" s="236" t="s">
        <v>225</v>
      </c>
      <c r="F266" s="289"/>
      <c r="G266" s="289"/>
      <c r="H266" s="242"/>
      <c r="I266" s="187" t="e">
        <f aca="false">H266/F266</f>
        <v>#DIV/0!</v>
      </c>
      <c r="J266" s="243"/>
      <c r="K266" s="243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2" t="s">
        <v>65</v>
      </c>
      <c r="B267" s="298" t="n">
        <v>720</v>
      </c>
      <c r="C267" s="298" t="s">
        <v>230</v>
      </c>
      <c r="D267" s="299" t="n">
        <v>6.27</v>
      </c>
      <c r="E267" s="254" t="s">
        <v>154</v>
      </c>
      <c r="F267" s="249"/>
      <c r="G267" s="21"/>
      <c r="H267" s="21"/>
      <c r="I267" s="187" t="e">
        <f aca="false">H267/F267</f>
        <v>#DIV/0!</v>
      </c>
      <c r="J267" s="19"/>
      <c r="K267" s="19"/>
      <c r="L267" s="188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28" t="s">
        <v>125</v>
      </c>
      <c r="B268" s="224" t="n">
        <v>547</v>
      </c>
      <c r="C268" s="225" t="s">
        <v>149</v>
      </c>
      <c r="D268" s="100" t="n">
        <v>6.27</v>
      </c>
      <c r="E268" s="104" t="s">
        <v>150</v>
      </c>
      <c r="F268" s="249"/>
      <c r="G268" s="249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93</v>
      </c>
      <c r="C269" s="225" t="s">
        <v>213</v>
      </c>
      <c r="D269" s="100" t="n">
        <v>6.27</v>
      </c>
      <c r="E269" s="104" t="s">
        <v>150</v>
      </c>
      <c r="F269" s="249"/>
      <c r="G269" s="249"/>
      <c r="H269" s="304"/>
      <c r="I269" s="187" t="e">
        <f aca="false">H269/F269</f>
        <v>#DIV/0!</v>
      </c>
      <c r="J269" s="305"/>
      <c r="K269" s="305"/>
      <c r="L269" s="199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707</v>
      </c>
      <c r="C270" s="225" t="s">
        <v>181</v>
      </c>
      <c r="D270" s="100" t="n">
        <v>6.27</v>
      </c>
      <c r="E270" s="104" t="s">
        <v>146</v>
      </c>
      <c r="F270" s="249"/>
      <c r="G270" s="304"/>
      <c r="H270" s="304"/>
      <c r="I270" s="187" t="e">
        <f aca="false">H270/F270</f>
        <v>#DIV/0!</v>
      </c>
      <c r="J270" s="305"/>
      <c r="K270" s="305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100" t="s">
        <v>144</v>
      </c>
      <c r="B271" s="100" t="n">
        <v>377</v>
      </c>
      <c r="C271" s="232" t="s">
        <v>156</v>
      </c>
      <c r="D271" s="233" t="n">
        <v>6.27</v>
      </c>
      <c r="E271" s="104" t="s">
        <v>127</v>
      </c>
      <c r="F271" s="249"/>
      <c r="G271" s="249"/>
      <c r="H271" s="242"/>
      <c r="I271" s="187" t="e">
        <f aca="false">H271/F271</f>
        <v>#DIV/0!</v>
      </c>
      <c r="J271" s="243"/>
      <c r="K271" s="243"/>
      <c r="L271" s="188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574</v>
      </c>
      <c r="C272" s="232" t="s">
        <v>161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9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325" t="s">
        <v>34</v>
      </c>
      <c r="B273" s="325" t="n">
        <v>570</v>
      </c>
      <c r="C273" s="325" t="s">
        <v>211</v>
      </c>
      <c r="D273" s="326" t="n">
        <v>6.27</v>
      </c>
      <c r="E273" s="314" t="s">
        <v>146</v>
      </c>
      <c r="F273" s="239"/>
      <c r="G273" s="242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232" t="s">
        <v>65</v>
      </c>
      <c r="B274" s="298" t="n">
        <v>539</v>
      </c>
      <c r="C274" s="298" t="s">
        <v>217</v>
      </c>
      <c r="D274" s="299" t="n">
        <v>6.28</v>
      </c>
      <c r="E274" s="257" t="s">
        <v>173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88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116" t="n">
        <v>717</v>
      </c>
      <c r="C275" s="225" t="s">
        <v>219</v>
      </c>
      <c r="D275" s="256" t="n">
        <v>6.28</v>
      </c>
      <c r="E275" s="257" t="s">
        <v>173</v>
      </c>
      <c r="F275" s="242"/>
      <c r="G275" s="242"/>
      <c r="H275" s="242"/>
      <c r="I275" s="187" t="e">
        <f aca="false">H275/F275</f>
        <v>#DIV/0!</v>
      </c>
      <c r="J275" s="243"/>
      <c r="K275" s="243"/>
      <c r="L275" s="243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6</v>
      </c>
      <c r="C276" s="225" t="s">
        <v>175</v>
      </c>
      <c r="D276" s="256" t="n">
        <v>6.28</v>
      </c>
      <c r="E276" s="257" t="s">
        <v>173</v>
      </c>
      <c r="F276" s="21"/>
      <c r="G276" s="21"/>
      <c r="H276" s="21"/>
      <c r="I276" s="187" t="e">
        <f aca="false">H276/F276</f>
        <v>#DIV/0!</v>
      </c>
      <c r="J276" s="19"/>
      <c r="K276" s="19"/>
      <c r="L276" s="19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224" t="n">
        <v>586</v>
      </c>
      <c r="C277" s="262" t="s">
        <v>221</v>
      </c>
      <c r="D277" s="256" t="n">
        <v>6.28</v>
      </c>
      <c r="E277" s="257" t="s">
        <v>173</v>
      </c>
      <c r="F277" s="196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28" t="s">
        <v>125</v>
      </c>
      <c r="B278" s="224" t="n">
        <v>515</v>
      </c>
      <c r="C278" s="225" t="s">
        <v>241</v>
      </c>
      <c r="D278" s="100" t="n">
        <v>6.28</v>
      </c>
      <c r="E278" s="104" t="s">
        <v>173</v>
      </c>
      <c r="F278" s="21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307" t="s">
        <v>125</v>
      </c>
      <c r="B279" s="319" t="n">
        <v>596</v>
      </c>
      <c r="C279" s="320" t="s">
        <v>195</v>
      </c>
      <c r="D279" s="121" t="n">
        <v>6.28</v>
      </c>
      <c r="E279" s="146" t="s">
        <v>148</v>
      </c>
      <c r="F279" s="186"/>
      <c r="G279" s="186"/>
      <c r="H279" s="186"/>
      <c r="I279" s="187" t="e">
        <f aca="false">H279/F279</f>
        <v>#DIV/0!</v>
      </c>
      <c r="J279" s="188"/>
      <c r="K279" s="188"/>
      <c r="L279" s="188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225" t="s">
        <v>128</v>
      </c>
      <c r="B280" s="224" t="n">
        <v>311</v>
      </c>
      <c r="C280" s="223" t="s">
        <v>167</v>
      </c>
      <c r="D280" s="319" t="n">
        <v>6.28</v>
      </c>
      <c r="E280" s="226" t="s">
        <v>168</v>
      </c>
      <c r="F280" s="239"/>
      <c r="G280" s="239"/>
      <c r="H280" s="242"/>
      <c r="I280" s="187" t="e">
        <f aca="false">H280/F280</f>
        <v>#DIV/0!</v>
      </c>
      <c r="J280" s="243"/>
      <c r="K280" s="243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32" t="s">
        <v>65</v>
      </c>
      <c r="B281" s="298" t="n">
        <v>539</v>
      </c>
      <c r="C281" s="298" t="s">
        <v>217</v>
      </c>
      <c r="D281" s="299" t="n">
        <v>6.28</v>
      </c>
      <c r="E281" s="254" t="s">
        <v>171</v>
      </c>
      <c r="F281" s="242"/>
      <c r="G281" s="242"/>
      <c r="H281" s="242"/>
      <c r="I281" s="187" t="e">
        <f aca="false">H281/F281</f>
        <v>#DIV/0!</v>
      </c>
      <c r="J281" s="243"/>
      <c r="K281" s="243"/>
      <c r="L281" s="243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116" t="n">
        <v>717</v>
      </c>
      <c r="C282" s="225" t="s">
        <v>219</v>
      </c>
      <c r="D282" s="256" t="n">
        <v>6.28</v>
      </c>
      <c r="E282" s="254" t="s">
        <v>154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6</v>
      </c>
      <c r="C283" s="225" t="s">
        <v>175</v>
      </c>
      <c r="D283" s="256" t="n">
        <v>6.28</v>
      </c>
      <c r="E283" s="254" t="s">
        <v>154</v>
      </c>
      <c r="F283" s="186"/>
      <c r="G283" s="186"/>
      <c r="H283" s="186"/>
      <c r="I283" s="187" t="e">
        <f aca="false">H283/F283</f>
        <v>#DIV/0!</v>
      </c>
      <c r="J283" s="188"/>
      <c r="K283" s="188"/>
      <c r="L283" s="188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224" t="n">
        <v>586</v>
      </c>
      <c r="C284" s="262" t="s">
        <v>221</v>
      </c>
      <c r="D284" s="256" t="n">
        <v>6.28</v>
      </c>
      <c r="E284" s="254" t="s">
        <v>154</v>
      </c>
      <c r="F284" s="21"/>
      <c r="G284" s="21"/>
      <c r="H284" s="21"/>
      <c r="I284" s="187" t="e">
        <f aca="false">H284/F284</f>
        <v>#DIV/0!</v>
      </c>
      <c r="J284" s="19"/>
      <c r="K284" s="19"/>
      <c r="L284" s="19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28" t="s">
        <v>125</v>
      </c>
      <c r="B285" s="224" t="n">
        <v>545</v>
      </c>
      <c r="C285" s="225" t="s">
        <v>182</v>
      </c>
      <c r="D285" s="100" t="n">
        <v>6.28</v>
      </c>
      <c r="E285" s="104" t="s">
        <v>242</v>
      </c>
      <c r="F285" s="186"/>
      <c r="G285" s="186"/>
      <c r="H285" s="186"/>
      <c r="I285" s="187" t="e">
        <f aca="false">H285/F285</f>
        <v>#DIV/0!</v>
      </c>
      <c r="J285" s="188"/>
      <c r="K285" s="188"/>
      <c r="L285" s="188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5" t="s">
        <v>128</v>
      </c>
      <c r="B286" s="224" t="n">
        <v>395</v>
      </c>
      <c r="C286" s="225" t="s">
        <v>186</v>
      </c>
      <c r="D286" s="224" t="n">
        <v>6.29</v>
      </c>
      <c r="E286" s="226" t="s">
        <v>168</v>
      </c>
      <c r="F286" s="239"/>
      <c r="G286" s="239"/>
      <c r="H286" s="242"/>
      <c r="I286" s="187" t="e">
        <f aca="false">H286/F286</f>
        <v>#DIV/0!</v>
      </c>
      <c r="J286" s="243"/>
      <c r="K286" s="243"/>
      <c r="L286" s="19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24"/>
    <col collapsed="false" customWidth="true" hidden="false" outlineLevel="0" max="4" min="4" style="160" width="7.37"/>
    <col collapsed="false" customWidth="true" hidden="false" outlineLevel="0" max="5" min="5" style="9" width="11.87"/>
    <col collapsed="false" customWidth="true" hidden="false" outlineLevel="0" max="9" min="9" style="0" width="10.37"/>
    <col collapsed="false" customWidth="true" hidden="false" outlineLevel="0" max="11" min="11" style="0" width="12.87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27" t="s">
        <v>130</v>
      </c>
    </row>
    <row r="2" customFormat="false" ht="22.5" hidden="false" customHeight="false" outlineLevel="0" collapsed="false">
      <c r="A2" s="328" t="s">
        <v>1</v>
      </c>
      <c r="B2" s="328" t="s">
        <v>118</v>
      </c>
      <c r="C2" s="328" t="s">
        <v>3</v>
      </c>
      <c r="D2" s="329" t="s">
        <v>8</v>
      </c>
      <c r="E2" s="330" t="s">
        <v>119</v>
      </c>
      <c r="G2" s="100" t="s">
        <v>144</v>
      </c>
      <c r="H2" s="327" t="n">
        <v>377</v>
      </c>
      <c r="I2" s="232" t="s">
        <v>156</v>
      </c>
      <c r="J2" s="233" t="n">
        <v>6.6</v>
      </c>
      <c r="K2" s="327" t="s">
        <v>127</v>
      </c>
    </row>
    <row r="3" customFormat="false" ht="14.25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27" t="n">
        <v>514</v>
      </c>
      <c r="I3" s="232" t="s">
        <v>157</v>
      </c>
      <c r="J3" s="233" t="n">
        <v>6.6</v>
      </c>
      <c r="K3" s="327" t="s">
        <v>158</v>
      </c>
    </row>
    <row r="4" customFormat="false" ht="14.25" hidden="false" customHeight="false" outlineLevel="0" collapsed="false">
      <c r="A4" s="228" t="s">
        <v>125</v>
      </c>
      <c r="B4" s="229" t="n">
        <v>578</v>
      </c>
      <c r="C4" s="230" t="s">
        <v>126</v>
      </c>
      <c r="D4" s="327" t="n">
        <v>6.3</v>
      </c>
      <c r="E4" s="327" t="s">
        <v>127</v>
      </c>
      <c r="G4" s="100" t="s">
        <v>144</v>
      </c>
      <c r="H4" s="327" t="n">
        <v>573</v>
      </c>
      <c r="I4" s="232" t="s">
        <v>159</v>
      </c>
      <c r="J4" s="233" t="n">
        <v>6.6</v>
      </c>
      <c r="K4" s="327" t="s">
        <v>160</v>
      </c>
    </row>
    <row r="5" customFormat="false" ht="14.25" hidden="false" customHeight="false" outlineLevel="0" collapsed="false">
      <c r="A5" s="100" t="s">
        <v>144</v>
      </c>
      <c r="B5" s="327" t="n">
        <v>541</v>
      </c>
      <c r="C5" s="232" t="s">
        <v>74</v>
      </c>
      <c r="D5" s="233" t="n">
        <v>6.3</v>
      </c>
      <c r="E5" s="327" t="s">
        <v>229</v>
      </c>
      <c r="G5" s="100" t="s">
        <v>144</v>
      </c>
      <c r="H5" s="327" t="n">
        <v>574</v>
      </c>
      <c r="I5" s="232" t="s">
        <v>161</v>
      </c>
      <c r="J5" s="233" t="n">
        <v>6.6</v>
      </c>
      <c r="K5" s="327" t="s">
        <v>127</v>
      </c>
    </row>
    <row r="6" customFormat="false" ht="14.25" hidden="false" customHeight="false" outlineLevel="0" collapsed="false">
      <c r="A6" s="100" t="s">
        <v>144</v>
      </c>
      <c r="B6" s="327" t="n">
        <v>571</v>
      </c>
      <c r="C6" s="232" t="s">
        <v>81</v>
      </c>
      <c r="D6" s="233" t="n">
        <v>6.3</v>
      </c>
      <c r="E6" s="327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27" t="s">
        <v>137</v>
      </c>
    </row>
    <row r="7" customFormat="false" ht="14.25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27" t="s">
        <v>137</v>
      </c>
    </row>
    <row r="8" customFormat="false" ht="14.25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1" t="s">
        <v>165</v>
      </c>
      <c r="J8" s="224" t="n">
        <v>6.6</v>
      </c>
      <c r="K8" s="327" t="s">
        <v>148</v>
      </c>
    </row>
    <row r="9" customFormat="false" ht="14.25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1" t="s">
        <v>166</v>
      </c>
      <c r="J9" s="248" t="n">
        <v>6.6</v>
      </c>
      <c r="K9" s="72" t="s">
        <v>137</v>
      </c>
    </row>
    <row r="10" customFormat="false" ht="14.25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1" t="s">
        <v>90</v>
      </c>
      <c r="J10" s="248" t="n">
        <v>6.6</v>
      </c>
      <c r="K10" s="72" t="s">
        <v>137</v>
      </c>
    </row>
    <row r="11" customFormat="false" ht="14.25" hidden="false" customHeight="false" outlineLevel="0" collapsed="false">
      <c r="A11" s="100" t="s">
        <v>144</v>
      </c>
      <c r="B11" s="327" t="n">
        <v>389</v>
      </c>
      <c r="C11" s="232" t="s">
        <v>196</v>
      </c>
      <c r="D11" s="233" t="n">
        <v>6.4</v>
      </c>
      <c r="E11" s="327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4.25" hidden="false" customHeight="false" outlineLevel="0" collapsed="false">
      <c r="A12" s="100" t="s">
        <v>144</v>
      </c>
      <c r="B12" s="327" t="n">
        <v>512</v>
      </c>
      <c r="C12" s="232" t="s">
        <v>43</v>
      </c>
      <c r="D12" s="233" t="n">
        <v>6.4</v>
      </c>
      <c r="E12" s="327" t="s">
        <v>148</v>
      </c>
      <c r="G12" s="232" t="s">
        <v>65</v>
      </c>
      <c r="H12" s="298" t="n">
        <v>549</v>
      </c>
      <c r="I12" s="298" t="s">
        <v>169</v>
      </c>
      <c r="J12" s="256" t="n">
        <v>6.7</v>
      </c>
      <c r="K12" s="224" t="s">
        <v>170</v>
      </c>
    </row>
    <row r="13" customFormat="false" ht="14.25" hidden="false" customHeight="false" outlineLevel="0" collapsed="false">
      <c r="A13" s="100" t="s">
        <v>144</v>
      </c>
      <c r="B13" s="327" t="n">
        <v>584</v>
      </c>
      <c r="C13" s="232" t="s">
        <v>198</v>
      </c>
      <c r="D13" s="332" t="n">
        <v>6.4</v>
      </c>
      <c r="E13" s="327" t="s">
        <v>137</v>
      </c>
      <c r="G13" s="232" t="s">
        <v>65</v>
      </c>
      <c r="H13" s="298" t="n">
        <v>549</v>
      </c>
      <c r="I13" s="298" t="s">
        <v>169</v>
      </c>
      <c r="J13" s="256" t="n">
        <v>6.7</v>
      </c>
      <c r="K13" s="333" t="s">
        <v>171</v>
      </c>
    </row>
    <row r="14" customFormat="false" ht="14.25" hidden="false" customHeight="false" outlineLevel="0" collapsed="false">
      <c r="A14" s="283" t="s">
        <v>34</v>
      </c>
      <c r="B14" s="283" t="n">
        <v>714</v>
      </c>
      <c r="C14" s="283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34" t="s">
        <v>173</v>
      </c>
    </row>
    <row r="15" customFormat="false" ht="14.25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3" t="s">
        <v>154</v>
      </c>
    </row>
    <row r="16" customFormat="false" ht="14.25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34" t="s">
        <v>173</v>
      </c>
    </row>
    <row r="17" customFormat="false" ht="14.25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3" t="s">
        <v>154</v>
      </c>
    </row>
    <row r="18" customFormat="false" ht="14.25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34" t="s">
        <v>173</v>
      </c>
    </row>
    <row r="19" customFormat="false" ht="14.25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35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3" t="s">
        <v>154</v>
      </c>
    </row>
    <row r="20" customFormat="false" ht="14.25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27" t="n">
        <v>6.5</v>
      </c>
      <c r="E20" s="327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34" t="s">
        <v>173</v>
      </c>
    </row>
    <row r="21" customFormat="false" ht="14.25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27" t="n">
        <v>6.5</v>
      </c>
      <c r="E21" s="327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3" t="s">
        <v>154</v>
      </c>
    </row>
    <row r="22" customFormat="false" ht="14.25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27" t="n">
        <v>6.5</v>
      </c>
      <c r="E22" s="327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35" t="s">
        <v>178</v>
      </c>
    </row>
    <row r="23" customFormat="false" ht="14.25" hidden="false" customHeight="false" outlineLevel="0" collapsed="false">
      <c r="A23" s="100" t="s">
        <v>144</v>
      </c>
      <c r="B23" s="327" t="n">
        <v>737</v>
      </c>
      <c r="C23" s="232" t="s">
        <v>206</v>
      </c>
      <c r="D23" s="233" t="n">
        <v>6.5</v>
      </c>
      <c r="E23" s="327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35" t="s">
        <v>180</v>
      </c>
    </row>
    <row r="24" customFormat="false" ht="14.25" hidden="false" customHeight="false" outlineLevel="0" collapsed="false">
      <c r="A24" s="100" t="s">
        <v>144</v>
      </c>
      <c r="B24" s="327" t="n">
        <v>546</v>
      </c>
      <c r="C24" s="232" t="s">
        <v>47</v>
      </c>
      <c r="D24" s="233" t="n">
        <v>6.5</v>
      </c>
      <c r="E24" s="327" t="s">
        <v>145</v>
      </c>
      <c r="G24" s="228" t="s">
        <v>125</v>
      </c>
      <c r="H24" s="224" t="n">
        <v>707</v>
      </c>
      <c r="I24" s="225" t="s">
        <v>181</v>
      </c>
      <c r="J24" s="327" t="n">
        <v>6.7</v>
      </c>
      <c r="K24" s="327" t="s">
        <v>146</v>
      </c>
    </row>
    <row r="25" customFormat="false" ht="14.25" hidden="false" customHeight="false" outlineLevel="0" collapsed="false">
      <c r="A25" s="100" t="s">
        <v>144</v>
      </c>
      <c r="B25" s="327" t="n">
        <v>385</v>
      </c>
      <c r="C25" s="232" t="s">
        <v>209</v>
      </c>
      <c r="D25" s="233" t="n">
        <v>6.5</v>
      </c>
      <c r="E25" s="327" t="s">
        <v>137</v>
      </c>
      <c r="G25" s="244" t="s">
        <v>125</v>
      </c>
      <c r="H25" s="224" t="n">
        <v>515</v>
      </c>
      <c r="I25" s="225" t="s">
        <v>95</v>
      </c>
      <c r="J25" s="327" t="n">
        <v>6.7</v>
      </c>
      <c r="K25" s="327" t="s">
        <v>173</v>
      </c>
    </row>
    <row r="26" customFormat="false" ht="14.25" hidden="false" customHeight="false" outlineLevel="0" collapsed="false">
      <c r="A26" s="234" t="s">
        <v>34</v>
      </c>
      <c r="B26" s="287" t="n">
        <v>516</v>
      </c>
      <c r="C26" s="288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27" t="n">
        <v>6.7</v>
      </c>
      <c r="K26" s="327" t="s">
        <v>127</v>
      </c>
    </row>
    <row r="27" customFormat="false" ht="14.25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27" t="n">
        <v>733</v>
      </c>
      <c r="I27" s="232" t="s">
        <v>155</v>
      </c>
      <c r="J27" s="233" t="n">
        <v>6.7</v>
      </c>
      <c r="K27" s="327" t="s">
        <v>183</v>
      </c>
    </row>
    <row r="28" customFormat="false" ht="14.25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27" t="n">
        <v>387</v>
      </c>
      <c r="I28" s="232" t="s">
        <v>184</v>
      </c>
      <c r="J28" s="233" t="n">
        <v>6.7</v>
      </c>
      <c r="K28" s="327" t="s">
        <v>158</v>
      </c>
    </row>
    <row r="29" customFormat="false" ht="14.25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27" t="s">
        <v>137</v>
      </c>
    </row>
    <row r="30" customFormat="false" ht="14.25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4.25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27" t="n">
        <v>6.6</v>
      </c>
      <c r="E31" s="327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4.25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27" t="n">
        <v>6.6</v>
      </c>
      <c r="E32" s="327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4.25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27" t="n">
        <v>6.6</v>
      </c>
      <c r="E33" s="327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4.25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27" t="n">
        <v>6.6</v>
      </c>
      <c r="E34" s="327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4.25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27" t="n">
        <v>6.6</v>
      </c>
      <c r="E35" s="327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4.25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27" t="n">
        <v>6.6</v>
      </c>
      <c r="E36" s="327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4.25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27" t="s">
        <v>137</v>
      </c>
      <c r="G37" s="283" t="s">
        <v>34</v>
      </c>
      <c r="H37" s="291" t="n">
        <v>734</v>
      </c>
      <c r="I37" s="292" t="s">
        <v>215</v>
      </c>
      <c r="J37" s="293" t="n">
        <v>6.13</v>
      </c>
      <c r="K37" s="291" t="s">
        <v>127</v>
      </c>
    </row>
    <row r="38" customFormat="false" ht="14.25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35" t="s">
        <v>150</v>
      </c>
      <c r="G38" s="283" t="s">
        <v>34</v>
      </c>
      <c r="H38" s="283" t="n">
        <v>381</v>
      </c>
      <c r="I38" s="283" t="s">
        <v>200</v>
      </c>
      <c r="J38" s="284" t="n">
        <v>6.13</v>
      </c>
      <c r="K38" s="336" t="s">
        <v>201</v>
      </c>
    </row>
    <row r="39" customFormat="false" ht="14.25" hidden="false" customHeight="false" outlineLevel="0" collapsed="false">
      <c r="A39" s="100" t="s">
        <v>144</v>
      </c>
      <c r="B39" s="327" t="n">
        <v>514</v>
      </c>
      <c r="C39" s="232" t="s">
        <v>157</v>
      </c>
      <c r="D39" s="273" t="s">
        <v>190</v>
      </c>
      <c r="E39" s="327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27" t="s">
        <v>137</v>
      </c>
    </row>
    <row r="40" customFormat="false" ht="14.25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36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27" t="s">
        <v>137</v>
      </c>
    </row>
    <row r="41" customFormat="false" ht="14.25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36" t="s">
        <v>154</v>
      </c>
      <c r="G41" s="244" t="s">
        <v>162</v>
      </c>
      <c r="H41" s="224" t="n">
        <v>367</v>
      </c>
      <c r="I41" s="331" t="s">
        <v>165</v>
      </c>
      <c r="J41" s="224" t="n">
        <v>6.13</v>
      </c>
      <c r="K41" s="327" t="s">
        <v>148</v>
      </c>
    </row>
    <row r="42" customFormat="false" ht="14.25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1" t="s">
        <v>166</v>
      </c>
      <c r="J42" s="248" t="n">
        <v>6.13</v>
      </c>
      <c r="K42" s="72" t="s">
        <v>137</v>
      </c>
    </row>
    <row r="43" customFormat="false" ht="14.25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27" t="n">
        <v>6.11</v>
      </c>
      <c r="E43" s="327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4.25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27" t="n">
        <v>6.11</v>
      </c>
      <c r="E44" s="327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4.25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27" t="n">
        <v>6.11</v>
      </c>
      <c r="E45" s="327" t="s">
        <v>127</v>
      </c>
      <c r="G45" s="232" t="s">
        <v>65</v>
      </c>
      <c r="H45" s="298" t="n">
        <v>549</v>
      </c>
      <c r="I45" s="298" t="s">
        <v>169</v>
      </c>
      <c r="J45" s="256" t="n">
        <v>6.14</v>
      </c>
      <c r="K45" s="224" t="s">
        <v>170</v>
      </c>
    </row>
    <row r="46" customFormat="false" ht="14.25" hidden="false" customHeight="false" outlineLevel="0" collapsed="false">
      <c r="A46" s="100" t="s">
        <v>144</v>
      </c>
      <c r="B46" s="327" t="n">
        <v>389</v>
      </c>
      <c r="C46" s="232" t="s">
        <v>196</v>
      </c>
      <c r="D46" s="233" t="n">
        <v>6.11</v>
      </c>
      <c r="E46" s="327" t="s">
        <v>168</v>
      </c>
      <c r="G46" s="232" t="s">
        <v>65</v>
      </c>
      <c r="H46" s="298" t="n">
        <v>549</v>
      </c>
      <c r="I46" s="298" t="s">
        <v>169</v>
      </c>
      <c r="J46" s="256" t="n">
        <v>6.14</v>
      </c>
      <c r="K46" s="333" t="s">
        <v>171</v>
      </c>
    </row>
    <row r="47" customFormat="false" ht="14.25" hidden="false" customHeight="false" outlineLevel="0" collapsed="false">
      <c r="A47" s="100" t="s">
        <v>144</v>
      </c>
      <c r="B47" s="327" t="n">
        <v>588</v>
      </c>
      <c r="C47" s="232" t="s">
        <v>197</v>
      </c>
      <c r="D47" s="233" t="n">
        <v>6.11</v>
      </c>
      <c r="E47" s="327" t="s">
        <v>168</v>
      </c>
      <c r="G47" s="232" t="s">
        <v>65</v>
      </c>
      <c r="H47" s="298" t="n">
        <v>539</v>
      </c>
      <c r="I47" s="298" t="s">
        <v>217</v>
      </c>
      <c r="J47" s="299" t="n">
        <v>6.14</v>
      </c>
      <c r="K47" s="334" t="s">
        <v>173</v>
      </c>
    </row>
    <row r="48" customFormat="false" ht="14.25" hidden="false" customHeight="false" outlineLevel="0" collapsed="false">
      <c r="A48" s="100" t="s">
        <v>144</v>
      </c>
      <c r="B48" s="327" t="n">
        <v>584</v>
      </c>
      <c r="C48" s="232" t="s">
        <v>198</v>
      </c>
      <c r="D48" s="233" t="n">
        <v>6.11</v>
      </c>
      <c r="E48" s="327" t="s">
        <v>137</v>
      </c>
      <c r="G48" s="232" t="s">
        <v>65</v>
      </c>
      <c r="H48" s="298" t="n">
        <v>539</v>
      </c>
      <c r="I48" s="298" t="s">
        <v>217</v>
      </c>
      <c r="J48" s="299" t="n">
        <v>6.14</v>
      </c>
      <c r="K48" s="333" t="s">
        <v>154</v>
      </c>
    </row>
    <row r="49" customFormat="false" ht="14.25" hidden="false" customHeight="false" outlineLevel="0" collapsed="false">
      <c r="A49" s="100" t="s">
        <v>144</v>
      </c>
      <c r="B49" s="327" t="n">
        <v>371</v>
      </c>
      <c r="C49" s="232" t="s">
        <v>199</v>
      </c>
      <c r="D49" s="233" t="n">
        <v>6.11</v>
      </c>
      <c r="E49" s="327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34" t="s">
        <v>173</v>
      </c>
    </row>
    <row r="50" customFormat="false" ht="14.25" hidden="false" customHeight="false" outlineLevel="0" collapsed="false">
      <c r="A50" s="283" t="s">
        <v>34</v>
      </c>
      <c r="B50" s="283" t="n">
        <v>381</v>
      </c>
      <c r="C50" s="283" t="s">
        <v>200</v>
      </c>
      <c r="D50" s="284" t="n">
        <v>6.11</v>
      </c>
      <c r="E50" s="336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3" t="s">
        <v>154</v>
      </c>
    </row>
    <row r="51" customFormat="false" ht="14.25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34" t="s">
        <v>173</v>
      </c>
    </row>
    <row r="52" customFormat="false" ht="14.25" hidden="false" customHeight="false" outlineLevel="0" collapsed="false">
      <c r="A52" s="283" t="s">
        <v>34</v>
      </c>
      <c r="B52" s="283" t="n">
        <v>714</v>
      </c>
      <c r="C52" s="283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3" t="s">
        <v>154</v>
      </c>
    </row>
    <row r="53" customFormat="false" ht="14.25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34" t="s">
        <v>173</v>
      </c>
    </row>
    <row r="54" customFormat="false" ht="14.25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3" t="s">
        <v>154</v>
      </c>
    </row>
    <row r="55" customFormat="false" ht="14.25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34" t="s">
        <v>173</v>
      </c>
    </row>
    <row r="56" customFormat="false" ht="14.25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35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3" t="s">
        <v>154</v>
      </c>
    </row>
    <row r="57" customFormat="false" ht="14.25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27" t="n">
        <v>6.12</v>
      </c>
      <c r="E57" s="327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34" t="s">
        <v>173</v>
      </c>
    </row>
    <row r="58" customFormat="false" ht="14.25" hidden="false" customHeight="false" outlineLevel="0" collapsed="false">
      <c r="A58" s="100" t="s">
        <v>144</v>
      </c>
      <c r="B58" s="327" t="n">
        <v>737</v>
      </c>
      <c r="C58" s="232" t="s">
        <v>206</v>
      </c>
      <c r="D58" s="233" t="n">
        <v>6.12</v>
      </c>
      <c r="E58" s="327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3" t="s">
        <v>154</v>
      </c>
    </row>
    <row r="59" customFormat="false" ht="14.25" hidden="false" customHeight="false" outlineLevel="0" collapsed="false">
      <c r="A59" s="100" t="s">
        <v>144</v>
      </c>
      <c r="B59" s="327" t="n">
        <v>571</v>
      </c>
      <c r="C59" s="232" t="s">
        <v>81</v>
      </c>
      <c r="D59" s="233" t="n">
        <v>6.12</v>
      </c>
      <c r="E59" s="327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34" t="s">
        <v>173</v>
      </c>
    </row>
    <row r="60" customFormat="false" ht="14.25" hidden="false" customHeight="false" outlineLevel="0" collapsed="false">
      <c r="A60" s="100" t="s">
        <v>144</v>
      </c>
      <c r="B60" s="327" t="n">
        <v>573</v>
      </c>
      <c r="C60" s="232" t="s">
        <v>159</v>
      </c>
      <c r="D60" s="233" t="n">
        <v>6.12</v>
      </c>
      <c r="E60" s="327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3" t="s">
        <v>154</v>
      </c>
    </row>
    <row r="61" customFormat="false" ht="14.25" hidden="false" customHeight="false" outlineLevel="0" collapsed="false">
      <c r="A61" s="100" t="s">
        <v>144</v>
      </c>
      <c r="B61" s="327" t="n">
        <v>385</v>
      </c>
      <c r="C61" s="232" t="s">
        <v>209</v>
      </c>
      <c r="D61" s="233" t="n">
        <v>6.12</v>
      </c>
      <c r="E61" s="327" t="s">
        <v>137</v>
      </c>
      <c r="G61" s="228" t="s">
        <v>125</v>
      </c>
      <c r="H61" s="224" t="n">
        <v>718</v>
      </c>
      <c r="I61" s="225" t="s">
        <v>179</v>
      </c>
      <c r="J61" s="327" t="n">
        <v>6.14</v>
      </c>
      <c r="K61" s="335" t="s">
        <v>180</v>
      </c>
    </row>
    <row r="62" customFormat="false" ht="14.25" hidden="false" customHeight="false" outlineLevel="0" collapsed="false">
      <c r="A62" s="234" t="s">
        <v>34</v>
      </c>
      <c r="B62" s="287" t="n">
        <v>516</v>
      </c>
      <c r="C62" s="288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27" t="n">
        <v>6.14</v>
      </c>
      <c r="K62" s="327" t="s">
        <v>178</v>
      </c>
    </row>
    <row r="63" customFormat="false" ht="14.25" hidden="false" customHeight="false" outlineLevel="0" collapsed="false">
      <c r="A63" s="283" t="s">
        <v>34</v>
      </c>
      <c r="B63" s="283" t="n">
        <v>570</v>
      </c>
      <c r="C63" s="283" t="s">
        <v>211</v>
      </c>
      <c r="D63" s="278" t="n">
        <v>6.12</v>
      </c>
      <c r="E63" s="224" t="s">
        <v>146</v>
      </c>
      <c r="G63" s="100" t="s">
        <v>144</v>
      </c>
      <c r="H63" s="327" t="n">
        <v>399</v>
      </c>
      <c r="I63" s="232" t="s">
        <v>51</v>
      </c>
      <c r="J63" s="233" t="n">
        <v>6.14</v>
      </c>
      <c r="K63" s="327" t="s">
        <v>142</v>
      </c>
    </row>
    <row r="64" customFormat="false" ht="14.25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83" t="s">
        <v>34</v>
      </c>
      <c r="H64" s="291" t="n">
        <v>734</v>
      </c>
      <c r="I64" s="292" t="s">
        <v>215</v>
      </c>
      <c r="J64" s="293" t="n">
        <v>6.14</v>
      </c>
      <c r="K64" s="291" t="s">
        <v>216</v>
      </c>
    </row>
    <row r="65" customFormat="false" ht="14.25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83" t="s">
        <v>34</v>
      </c>
      <c r="H65" s="291" t="n">
        <v>734</v>
      </c>
      <c r="I65" s="292" t="s">
        <v>215</v>
      </c>
      <c r="J65" s="293" t="n">
        <v>6.14</v>
      </c>
      <c r="K65" s="291" t="s">
        <v>127</v>
      </c>
    </row>
    <row r="66" customFormat="false" ht="14.25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27" t="n">
        <v>6.13</v>
      </c>
      <c r="E66" s="327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4.25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27" t="n">
        <v>6.13</v>
      </c>
      <c r="E67" s="327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4.25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27" t="n">
        <v>6.13</v>
      </c>
      <c r="E68" s="327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27" t="s">
        <v>137</v>
      </c>
    </row>
    <row r="69" customFormat="false" ht="14.25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27" t="n">
        <v>6.13</v>
      </c>
      <c r="E69" s="327" t="s">
        <v>148</v>
      </c>
      <c r="G69" s="244" t="s">
        <v>162</v>
      </c>
      <c r="H69" s="248" t="n">
        <v>54</v>
      </c>
      <c r="I69" s="331" t="s">
        <v>90</v>
      </c>
      <c r="J69" s="306" t="n">
        <v>6.14</v>
      </c>
      <c r="K69" s="72" t="s">
        <v>137</v>
      </c>
    </row>
    <row r="70" customFormat="false" ht="14.25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27" t="n">
        <v>6.13</v>
      </c>
      <c r="E70" s="327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4.25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27" t="n">
        <v>6.13</v>
      </c>
      <c r="E71" s="327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4.25" hidden="false" customHeight="false" outlineLevel="0" collapsed="false">
      <c r="A72" s="100" t="s">
        <v>144</v>
      </c>
      <c r="B72" s="327" t="n">
        <v>377</v>
      </c>
      <c r="C72" s="232" t="s">
        <v>156</v>
      </c>
      <c r="D72" s="233" t="n">
        <v>6.13</v>
      </c>
      <c r="E72" s="327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4.25" hidden="false" customHeight="false" outlineLevel="0" collapsed="false">
      <c r="A73" s="100" t="s">
        <v>144</v>
      </c>
      <c r="B73" s="327" t="n">
        <v>574</v>
      </c>
      <c r="C73" s="232" t="s">
        <v>161</v>
      </c>
      <c r="D73" s="233" t="n">
        <v>6.13</v>
      </c>
      <c r="E73" s="327" t="s">
        <v>127</v>
      </c>
      <c r="G73" s="228" t="s">
        <v>125</v>
      </c>
      <c r="H73" s="224" t="n">
        <v>363</v>
      </c>
      <c r="I73" s="225" t="s">
        <v>152</v>
      </c>
      <c r="J73" s="327" t="n">
        <v>6.16</v>
      </c>
      <c r="K73" s="327" t="s">
        <v>226</v>
      </c>
    </row>
    <row r="74" customFormat="false" ht="14.25" hidden="false" customHeight="false" outlineLevel="0" collapsed="false">
      <c r="A74" s="283" t="s">
        <v>34</v>
      </c>
      <c r="B74" s="291" t="n">
        <v>734</v>
      </c>
      <c r="C74" s="292" t="s">
        <v>215</v>
      </c>
      <c r="D74" s="293" t="n">
        <v>6.13</v>
      </c>
      <c r="E74" s="291" t="s">
        <v>216</v>
      </c>
      <c r="G74" s="228" t="s">
        <v>125</v>
      </c>
      <c r="H74" s="229" t="n">
        <v>578</v>
      </c>
      <c r="I74" s="230" t="s">
        <v>126</v>
      </c>
      <c r="J74" s="327" t="n">
        <v>6.16</v>
      </c>
      <c r="K74" s="327" t="s">
        <v>127</v>
      </c>
    </row>
    <row r="75" customFormat="false" ht="14.25" hidden="false" customHeight="false" outlineLevel="0" collapsed="false">
      <c r="A75" s="100" t="s">
        <v>144</v>
      </c>
      <c r="B75" s="327" t="n">
        <v>512</v>
      </c>
      <c r="C75" s="232" t="s">
        <v>43</v>
      </c>
      <c r="D75" s="233" t="n">
        <v>6.16</v>
      </c>
      <c r="E75" s="327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27" t="s">
        <v>130</v>
      </c>
    </row>
    <row r="76" customFormat="false" ht="14.25" hidden="false" customHeight="false" outlineLevel="0" collapsed="false">
      <c r="A76" s="100" t="s">
        <v>144</v>
      </c>
      <c r="B76" s="327" t="n">
        <v>371</v>
      </c>
      <c r="C76" s="232" t="s">
        <v>199</v>
      </c>
      <c r="D76" s="233" t="n">
        <v>6.16</v>
      </c>
      <c r="E76" s="327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27" t="s">
        <v>154</v>
      </c>
    </row>
    <row r="77" customFormat="false" ht="14.25" hidden="false" customHeight="false" outlineLevel="0" collapsed="false">
      <c r="A77" s="234" t="s">
        <v>34</v>
      </c>
      <c r="B77" s="287" t="n">
        <v>516</v>
      </c>
      <c r="C77" s="288" t="s">
        <v>136</v>
      </c>
      <c r="D77" s="235" t="n">
        <v>6.16</v>
      </c>
      <c r="E77" s="235" t="s">
        <v>210</v>
      </c>
      <c r="G77" s="100" t="s">
        <v>144</v>
      </c>
      <c r="H77" s="327" t="n">
        <v>733</v>
      </c>
      <c r="I77" s="232" t="s">
        <v>155</v>
      </c>
      <c r="J77" s="273" t="s">
        <v>233</v>
      </c>
      <c r="K77" s="327" t="s">
        <v>130</v>
      </c>
    </row>
    <row r="78" customFormat="false" ht="14.25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27" t="n">
        <v>377</v>
      </c>
      <c r="I78" s="232" t="s">
        <v>156</v>
      </c>
      <c r="J78" s="273" t="s">
        <v>233</v>
      </c>
      <c r="K78" s="327" t="s">
        <v>127</v>
      </c>
    </row>
    <row r="79" customFormat="false" ht="14.25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27" t="n">
        <v>588</v>
      </c>
      <c r="I79" s="232" t="s">
        <v>197</v>
      </c>
      <c r="J79" s="273" t="s">
        <v>233</v>
      </c>
      <c r="K79" s="327" t="s">
        <v>160</v>
      </c>
    </row>
    <row r="80" customFormat="false" ht="14.25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27" t="n">
        <v>387</v>
      </c>
      <c r="I80" s="232" t="s">
        <v>184</v>
      </c>
      <c r="J80" s="273" t="s">
        <v>233</v>
      </c>
      <c r="K80" s="327" t="s">
        <v>158</v>
      </c>
    </row>
    <row r="81" customFormat="false" ht="14.25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27" t="n">
        <v>574</v>
      </c>
      <c r="I81" s="232" t="s">
        <v>161</v>
      </c>
      <c r="J81" s="273" t="s">
        <v>233</v>
      </c>
      <c r="K81" s="327" t="s">
        <v>127</v>
      </c>
    </row>
    <row r="82" customFormat="false" ht="14.25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27" t="s">
        <v>137</v>
      </c>
    </row>
    <row r="83" customFormat="false" ht="14.25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1" t="s">
        <v>165</v>
      </c>
      <c r="J83" s="273" t="s">
        <v>233</v>
      </c>
      <c r="K83" s="327" t="s">
        <v>148</v>
      </c>
    </row>
    <row r="84" customFormat="false" ht="14.25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35" t="s">
        <v>170</v>
      </c>
      <c r="G84" s="244" t="s">
        <v>162</v>
      </c>
      <c r="H84" s="248" t="n">
        <v>572</v>
      </c>
      <c r="I84" s="331" t="s">
        <v>166</v>
      </c>
      <c r="J84" s="317" t="s">
        <v>233</v>
      </c>
      <c r="K84" s="72" t="s">
        <v>137</v>
      </c>
    </row>
    <row r="85" customFormat="false" ht="14.25" hidden="false" customHeight="false" outlineLevel="0" collapsed="false">
      <c r="A85" s="100" t="s">
        <v>144</v>
      </c>
      <c r="B85" s="327" t="n">
        <v>542</v>
      </c>
      <c r="C85" s="232" t="s">
        <v>74</v>
      </c>
      <c r="D85" s="233" t="n">
        <v>6.17</v>
      </c>
      <c r="E85" s="327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4.25" hidden="false" customHeight="false" outlineLevel="0" collapsed="false">
      <c r="A86" s="283" t="s">
        <v>34</v>
      </c>
      <c r="B86" s="283" t="n">
        <v>714</v>
      </c>
      <c r="C86" s="283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34" t="s">
        <v>173</v>
      </c>
    </row>
    <row r="87" customFormat="false" ht="14.25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3" t="s">
        <v>154</v>
      </c>
    </row>
    <row r="88" customFormat="false" ht="14.25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34" t="s">
        <v>173</v>
      </c>
      <c r="G88" s="232" t="s">
        <v>65</v>
      </c>
      <c r="H88" s="298" t="n">
        <v>720</v>
      </c>
      <c r="I88" s="298" t="s">
        <v>230</v>
      </c>
      <c r="J88" s="299" t="n">
        <v>6.21</v>
      </c>
      <c r="K88" s="334" t="s">
        <v>173</v>
      </c>
    </row>
    <row r="89" customFormat="false" ht="14.25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3" t="s">
        <v>154</v>
      </c>
      <c r="G89" s="232" t="s">
        <v>65</v>
      </c>
      <c r="H89" s="298" t="n">
        <v>720</v>
      </c>
      <c r="I89" s="298" t="s">
        <v>230</v>
      </c>
      <c r="J89" s="299" t="n">
        <v>6.21</v>
      </c>
      <c r="K89" s="333" t="s">
        <v>154</v>
      </c>
    </row>
    <row r="90" customFormat="false" ht="14.25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27" t="n">
        <v>6.18</v>
      </c>
      <c r="E90" s="327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34" t="s">
        <v>173</v>
      </c>
    </row>
    <row r="91" customFormat="false" ht="14.25" hidden="false" customHeight="false" outlineLevel="0" collapsed="false">
      <c r="A91" s="100" t="s">
        <v>144</v>
      </c>
      <c r="B91" s="327" t="n">
        <v>514</v>
      </c>
      <c r="C91" s="232" t="s">
        <v>157</v>
      </c>
      <c r="D91" s="233" t="n">
        <v>6.18</v>
      </c>
      <c r="E91" s="327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3" t="s">
        <v>154</v>
      </c>
    </row>
    <row r="92" customFormat="false" ht="14.25" hidden="false" customHeight="false" outlineLevel="0" collapsed="false">
      <c r="A92" s="100" t="s">
        <v>144</v>
      </c>
      <c r="B92" s="327" t="n">
        <v>389</v>
      </c>
      <c r="C92" s="232" t="s">
        <v>196</v>
      </c>
      <c r="D92" s="233" t="n">
        <v>6.18</v>
      </c>
      <c r="E92" s="327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34" t="s">
        <v>173</v>
      </c>
    </row>
    <row r="93" customFormat="false" ht="14.25" hidden="false" customHeight="false" outlineLevel="0" collapsed="false">
      <c r="A93" s="100" t="s">
        <v>144</v>
      </c>
      <c r="B93" s="327" t="n">
        <v>546</v>
      </c>
      <c r="C93" s="232" t="s">
        <v>47</v>
      </c>
      <c r="D93" s="233" t="n">
        <v>6.18</v>
      </c>
      <c r="E93" s="327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3" t="s">
        <v>154</v>
      </c>
    </row>
    <row r="94" customFormat="false" ht="14.25" hidden="false" customHeight="false" outlineLevel="0" collapsed="false">
      <c r="A94" s="100" t="s">
        <v>144</v>
      </c>
      <c r="B94" s="327" t="n">
        <v>399</v>
      </c>
      <c r="C94" s="232" t="s">
        <v>51</v>
      </c>
      <c r="D94" s="233" t="n">
        <v>6.18</v>
      </c>
      <c r="E94" s="327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34" t="s">
        <v>173</v>
      </c>
    </row>
    <row r="95" customFormat="false" ht="14.25" hidden="false" customHeight="false" outlineLevel="0" collapsed="false">
      <c r="A95" s="100" t="s">
        <v>144</v>
      </c>
      <c r="B95" s="327" t="n">
        <v>588</v>
      </c>
      <c r="C95" s="232" t="s">
        <v>197</v>
      </c>
      <c r="D95" s="233" t="n">
        <v>6.18</v>
      </c>
      <c r="E95" s="327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3" t="s">
        <v>154</v>
      </c>
    </row>
    <row r="96" customFormat="false" ht="14.25" hidden="false" customHeight="false" outlineLevel="0" collapsed="false">
      <c r="A96" s="100" t="s">
        <v>144</v>
      </c>
      <c r="B96" s="327" t="n">
        <v>371</v>
      </c>
      <c r="C96" s="232" t="s">
        <v>199</v>
      </c>
      <c r="D96" s="233" t="n">
        <v>6.18</v>
      </c>
      <c r="E96" s="327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34" t="s">
        <v>173</v>
      </c>
    </row>
    <row r="97" customFormat="false" ht="14.25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3" t="s">
        <v>154</v>
      </c>
    </row>
    <row r="98" customFormat="false" ht="14.25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34" t="s">
        <v>173</v>
      </c>
    </row>
    <row r="99" customFormat="false" ht="14.25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3" t="s">
        <v>154</v>
      </c>
    </row>
    <row r="100" customFormat="false" ht="14.25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34" t="s">
        <v>173</v>
      </c>
    </row>
    <row r="101" customFormat="false" ht="14.25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3" t="s">
        <v>154</v>
      </c>
    </row>
    <row r="102" customFormat="false" ht="14.25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35" t="s">
        <v>137</v>
      </c>
      <c r="G102" s="228" t="s">
        <v>125</v>
      </c>
      <c r="H102" s="224" t="n">
        <v>355</v>
      </c>
      <c r="I102" s="225" t="s">
        <v>151</v>
      </c>
      <c r="J102" s="327" t="n">
        <v>6.21</v>
      </c>
      <c r="K102" s="327" t="s">
        <v>137</v>
      </c>
    </row>
    <row r="103" customFormat="false" ht="14.25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27" t="n">
        <v>6.19</v>
      </c>
      <c r="E103" s="327" t="s">
        <v>146</v>
      </c>
      <c r="G103" s="100" t="s">
        <v>144</v>
      </c>
      <c r="H103" s="327" t="n">
        <v>733</v>
      </c>
      <c r="I103" s="232" t="s">
        <v>155</v>
      </c>
      <c r="J103" s="233" t="n">
        <v>6.21</v>
      </c>
      <c r="K103" s="327" t="s">
        <v>183</v>
      </c>
    </row>
    <row r="104" customFormat="false" ht="14.25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27" t="n">
        <v>6.19</v>
      </c>
      <c r="E104" s="327" t="s">
        <v>127</v>
      </c>
      <c r="G104" s="100" t="s">
        <v>144</v>
      </c>
      <c r="H104" s="327" t="n">
        <v>573</v>
      </c>
      <c r="I104" s="232" t="s">
        <v>159</v>
      </c>
      <c r="J104" s="233" t="n">
        <v>6.21</v>
      </c>
      <c r="K104" s="327" t="s">
        <v>160</v>
      </c>
    </row>
    <row r="105" customFormat="false" ht="14.25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27" t="n">
        <v>6.19</v>
      </c>
      <c r="E105" s="327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27" t="s">
        <v>137</v>
      </c>
    </row>
    <row r="106" customFormat="false" ht="14.25" hidden="false" customHeight="false" outlineLevel="0" collapsed="false">
      <c r="A106" s="100" t="s">
        <v>144</v>
      </c>
      <c r="B106" s="327" t="n">
        <v>737</v>
      </c>
      <c r="C106" s="232" t="s">
        <v>206</v>
      </c>
      <c r="D106" s="233" t="n">
        <v>6.19</v>
      </c>
      <c r="E106" s="327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4.25" hidden="false" customHeight="false" outlineLevel="0" collapsed="false">
      <c r="A107" s="100" t="s">
        <v>144</v>
      </c>
      <c r="B107" s="327" t="n">
        <v>385</v>
      </c>
      <c r="C107" s="232" t="s">
        <v>209</v>
      </c>
      <c r="D107" s="233" t="n">
        <v>6.19</v>
      </c>
      <c r="E107" s="327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4.25" hidden="false" customHeight="false" outlineLevel="0" collapsed="false">
      <c r="A108" s="283" t="s">
        <v>34</v>
      </c>
      <c r="B108" s="283" t="n">
        <v>570</v>
      </c>
      <c r="C108" s="283" t="s">
        <v>211</v>
      </c>
      <c r="D108" s="278" t="n">
        <v>6.19</v>
      </c>
      <c r="E108" s="224" t="s">
        <v>146</v>
      </c>
      <c r="G108" s="234" t="s">
        <v>34</v>
      </c>
      <c r="H108" s="287" t="n">
        <v>516</v>
      </c>
      <c r="I108" s="288" t="s">
        <v>136</v>
      </c>
      <c r="J108" s="235" t="n">
        <v>6.23</v>
      </c>
      <c r="K108" s="235" t="s">
        <v>210</v>
      </c>
    </row>
    <row r="109" customFormat="false" ht="14.25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15" t="n">
        <v>6.2</v>
      </c>
      <c r="E109" s="237" t="s">
        <v>212</v>
      </c>
      <c r="G109" s="234" t="s">
        <v>34</v>
      </c>
      <c r="H109" s="287" t="n">
        <v>577</v>
      </c>
      <c r="I109" s="288" t="s">
        <v>234</v>
      </c>
      <c r="J109" s="235" t="s">
        <v>235</v>
      </c>
      <c r="K109" s="235" t="s">
        <v>180</v>
      </c>
    </row>
    <row r="110" customFormat="false" ht="14.25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27" t="s">
        <v>150</v>
      </c>
      <c r="G110" s="234" t="s">
        <v>34</v>
      </c>
      <c r="H110" s="287" t="n">
        <v>577</v>
      </c>
      <c r="I110" s="288" t="s">
        <v>234</v>
      </c>
      <c r="J110" s="235" t="s">
        <v>235</v>
      </c>
      <c r="K110" s="235" t="s">
        <v>226</v>
      </c>
    </row>
    <row r="111" customFormat="false" ht="14.25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16" t="n">
        <v>6.2</v>
      </c>
      <c r="E111" s="327" t="s">
        <v>148</v>
      </c>
      <c r="G111" s="234" t="s">
        <v>34</v>
      </c>
      <c r="H111" s="287" t="n">
        <v>577</v>
      </c>
      <c r="I111" s="288" t="s">
        <v>234</v>
      </c>
      <c r="J111" s="235" t="s">
        <v>236</v>
      </c>
      <c r="K111" s="235" t="s">
        <v>180</v>
      </c>
    </row>
    <row r="112" customFormat="false" ht="14.25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27" t="s">
        <v>148</v>
      </c>
      <c r="G112" s="234" t="s">
        <v>34</v>
      </c>
      <c r="H112" s="287" t="n">
        <v>577</v>
      </c>
      <c r="I112" s="288" t="s">
        <v>234</v>
      </c>
      <c r="J112" s="235" t="s">
        <v>236</v>
      </c>
      <c r="K112" s="235" t="s">
        <v>226</v>
      </c>
    </row>
    <row r="113" customFormat="false" ht="14.25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4.25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4.25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35" t="s">
        <v>137</v>
      </c>
    </row>
    <row r="116" customFormat="false" ht="14.25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27" t="n">
        <v>6.26</v>
      </c>
      <c r="K116" s="327" t="s">
        <v>148</v>
      </c>
    </row>
    <row r="117" customFormat="false" ht="14.25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1" t="n">
        <v>6.24</v>
      </c>
      <c r="E117" s="335" t="s">
        <v>150</v>
      </c>
      <c r="G117" s="100" t="s">
        <v>144</v>
      </c>
      <c r="H117" s="327" t="n">
        <v>737</v>
      </c>
      <c r="I117" s="232" t="s">
        <v>206</v>
      </c>
      <c r="J117" s="233" t="n">
        <v>6.26</v>
      </c>
      <c r="K117" s="327" t="s">
        <v>238</v>
      </c>
    </row>
    <row r="118" customFormat="false" ht="14.25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35" t="s">
        <v>180</v>
      </c>
      <c r="G118" s="234" t="s">
        <v>34</v>
      </c>
      <c r="H118" s="224" t="n">
        <v>357</v>
      </c>
      <c r="I118" s="225" t="s">
        <v>227</v>
      </c>
      <c r="J118" s="324" t="n">
        <v>6.26</v>
      </c>
      <c r="K118" s="235" t="s">
        <v>148</v>
      </c>
    </row>
    <row r="119" customFormat="false" ht="14.25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24" t="n">
        <v>6.26</v>
      </c>
      <c r="K119" s="235" t="s">
        <v>238</v>
      </c>
    </row>
    <row r="120" customFormat="false" ht="14.25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27" t="n">
        <v>6.24</v>
      </c>
      <c r="E120" s="327" t="s">
        <v>146</v>
      </c>
      <c r="G120" s="234" t="s">
        <v>34</v>
      </c>
      <c r="H120" s="224" t="n">
        <v>513</v>
      </c>
      <c r="I120" s="225" t="s">
        <v>138</v>
      </c>
      <c r="J120" s="284" t="n">
        <v>6.26</v>
      </c>
      <c r="K120" s="235" t="s">
        <v>239</v>
      </c>
    </row>
    <row r="121" customFormat="false" ht="14.25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27" t="n">
        <v>6.24</v>
      </c>
      <c r="E121" s="327" t="s">
        <v>137</v>
      </c>
      <c r="G121" s="234" t="s">
        <v>34</v>
      </c>
      <c r="H121" s="224" t="n">
        <v>513</v>
      </c>
      <c r="I121" s="225" t="s">
        <v>138</v>
      </c>
      <c r="J121" s="284" t="n">
        <v>6.26</v>
      </c>
      <c r="K121" s="235" t="s">
        <v>240</v>
      </c>
    </row>
    <row r="122" customFormat="false" ht="14.25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27" t="n">
        <v>6.24</v>
      </c>
      <c r="E122" s="327" t="s">
        <v>130</v>
      </c>
      <c r="G122" s="232" t="s">
        <v>65</v>
      </c>
      <c r="H122" s="298" t="n">
        <v>720</v>
      </c>
      <c r="I122" s="298" t="s">
        <v>230</v>
      </c>
      <c r="J122" s="299" t="n">
        <v>6.27</v>
      </c>
      <c r="K122" s="334" t="s">
        <v>173</v>
      </c>
    </row>
    <row r="123" customFormat="false" ht="14.25" hidden="false" customHeight="false" outlineLevel="0" collapsed="false">
      <c r="A123" s="100" t="s">
        <v>144</v>
      </c>
      <c r="B123" s="327" t="n">
        <v>514</v>
      </c>
      <c r="C123" s="232" t="s">
        <v>157</v>
      </c>
      <c r="D123" s="233" t="n">
        <v>6.24</v>
      </c>
      <c r="E123" s="327" t="s">
        <v>160</v>
      </c>
      <c r="G123" s="232" t="s">
        <v>65</v>
      </c>
      <c r="H123" s="298" t="n">
        <v>720</v>
      </c>
      <c r="I123" s="298" t="s">
        <v>230</v>
      </c>
      <c r="J123" s="299" t="n">
        <v>6.27</v>
      </c>
      <c r="K123" s="333" t="s">
        <v>154</v>
      </c>
    </row>
    <row r="124" customFormat="false" ht="14.25" hidden="false" customHeight="false" outlineLevel="0" collapsed="false">
      <c r="A124" s="100" t="s">
        <v>144</v>
      </c>
      <c r="B124" s="327" t="n">
        <v>543</v>
      </c>
      <c r="C124" s="232" t="s">
        <v>74</v>
      </c>
      <c r="D124" s="233" t="n">
        <v>6.24</v>
      </c>
      <c r="E124" s="327" t="s">
        <v>229</v>
      </c>
      <c r="G124" s="228" t="s">
        <v>125</v>
      </c>
      <c r="H124" s="224" t="n">
        <v>547</v>
      </c>
      <c r="I124" s="225" t="s">
        <v>149</v>
      </c>
      <c r="J124" s="327" t="n">
        <v>6.27</v>
      </c>
      <c r="K124" s="327" t="s">
        <v>150</v>
      </c>
    </row>
    <row r="125" customFormat="false" ht="14.25" hidden="false" customHeight="false" outlineLevel="0" collapsed="false">
      <c r="A125" s="100" t="s">
        <v>144</v>
      </c>
      <c r="B125" s="327" t="n">
        <v>571</v>
      </c>
      <c r="C125" s="232" t="s">
        <v>81</v>
      </c>
      <c r="D125" s="233" t="n">
        <v>6.24</v>
      </c>
      <c r="E125" s="327" t="s">
        <v>208</v>
      </c>
      <c r="G125" s="228" t="s">
        <v>125</v>
      </c>
      <c r="H125" s="224" t="n">
        <v>707</v>
      </c>
      <c r="I125" s="225" t="s">
        <v>181</v>
      </c>
      <c r="J125" s="327" t="n">
        <v>6.27</v>
      </c>
      <c r="K125" s="327" t="s">
        <v>146</v>
      </c>
    </row>
    <row r="126" customFormat="false" ht="14.25" hidden="false" customHeight="false" outlineLevel="0" collapsed="false">
      <c r="A126" s="283" t="s">
        <v>34</v>
      </c>
      <c r="B126" s="283" t="n">
        <v>381</v>
      </c>
      <c r="C126" s="283" t="s">
        <v>200</v>
      </c>
      <c r="D126" s="284" t="n">
        <v>6.24</v>
      </c>
      <c r="E126" s="336" t="s">
        <v>201</v>
      </c>
      <c r="G126" s="228" t="s">
        <v>125</v>
      </c>
      <c r="H126" s="224" t="n">
        <v>593</v>
      </c>
      <c r="I126" s="225" t="s">
        <v>213</v>
      </c>
      <c r="J126" s="327" t="n">
        <v>6.27</v>
      </c>
      <c r="K126" s="327" t="s">
        <v>150</v>
      </c>
    </row>
    <row r="127" customFormat="false" ht="14.25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36" t="s">
        <v>137</v>
      </c>
      <c r="G127" s="228" t="s">
        <v>125</v>
      </c>
      <c r="H127" s="224" t="n">
        <v>724</v>
      </c>
      <c r="I127" s="225" t="s">
        <v>153</v>
      </c>
      <c r="J127" s="327" t="n">
        <v>6.27</v>
      </c>
      <c r="K127" s="327" t="s">
        <v>148</v>
      </c>
    </row>
    <row r="128" customFormat="false" ht="14.25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36" t="s">
        <v>154</v>
      </c>
      <c r="G128" s="100" t="s">
        <v>144</v>
      </c>
      <c r="H128" s="327" t="n">
        <v>377</v>
      </c>
      <c r="I128" s="232" t="s">
        <v>156</v>
      </c>
      <c r="J128" s="233" t="n">
        <v>6.27</v>
      </c>
      <c r="K128" s="327" t="s">
        <v>127</v>
      </c>
    </row>
    <row r="129" customFormat="false" ht="14.25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27" t="s">
        <v>137</v>
      </c>
      <c r="G129" s="100" t="s">
        <v>144</v>
      </c>
      <c r="H129" s="327" t="n">
        <v>387</v>
      </c>
      <c r="I129" s="232" t="s">
        <v>184</v>
      </c>
      <c r="J129" s="233" t="n">
        <v>6.27</v>
      </c>
      <c r="K129" s="327" t="s">
        <v>158</v>
      </c>
    </row>
    <row r="130" customFormat="false" ht="14.25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27" t="n">
        <v>574</v>
      </c>
      <c r="I130" s="232" t="s">
        <v>161</v>
      </c>
      <c r="J130" s="233" t="n">
        <v>6.27</v>
      </c>
      <c r="K130" s="327" t="s">
        <v>127</v>
      </c>
    </row>
    <row r="131" customFormat="false" ht="14.25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4.25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34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4.25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3" t="s">
        <v>154</v>
      </c>
      <c r="G133" s="283" t="s">
        <v>34</v>
      </c>
      <c r="H133" s="283" t="n">
        <v>570</v>
      </c>
      <c r="I133" s="283" t="s">
        <v>211</v>
      </c>
      <c r="J133" s="278" t="n">
        <v>6.27</v>
      </c>
      <c r="K133" s="224" t="s">
        <v>146</v>
      </c>
    </row>
    <row r="134" customFormat="false" ht="14.25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27" t="n">
        <v>6.25</v>
      </c>
      <c r="E134" s="327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4.25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27" t="n">
        <v>6.25</v>
      </c>
      <c r="E135" s="327" t="s">
        <v>130</v>
      </c>
      <c r="G135" s="232" t="s">
        <v>65</v>
      </c>
      <c r="H135" s="298" t="n">
        <v>539</v>
      </c>
      <c r="I135" s="298" t="s">
        <v>217</v>
      </c>
      <c r="J135" s="299" t="n">
        <v>6.28</v>
      </c>
      <c r="K135" s="334" t="s">
        <v>173</v>
      </c>
    </row>
    <row r="136" customFormat="false" ht="14.25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27" t="n">
        <v>6.25</v>
      </c>
      <c r="E136" s="327" t="s">
        <v>154</v>
      </c>
      <c r="G136" s="232" t="s">
        <v>65</v>
      </c>
      <c r="H136" s="298" t="n">
        <v>539</v>
      </c>
      <c r="I136" s="298" t="s">
        <v>217</v>
      </c>
      <c r="J136" s="299" t="n">
        <v>6.28</v>
      </c>
      <c r="K136" s="333" t="s">
        <v>171</v>
      </c>
    </row>
    <row r="137" customFormat="false" ht="14.25" hidden="false" customHeight="false" outlineLevel="0" collapsed="false">
      <c r="A137" s="100" t="s">
        <v>144</v>
      </c>
      <c r="B137" s="327" t="n">
        <v>389</v>
      </c>
      <c r="C137" s="232" t="s">
        <v>196</v>
      </c>
      <c r="D137" s="233" t="n">
        <v>6.25</v>
      </c>
      <c r="E137" s="327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34" t="s">
        <v>173</v>
      </c>
    </row>
    <row r="138" customFormat="false" ht="14.25" hidden="false" customHeight="false" outlineLevel="0" collapsed="false">
      <c r="A138" s="100" t="s">
        <v>144</v>
      </c>
      <c r="B138" s="327" t="n">
        <v>546</v>
      </c>
      <c r="C138" s="232" t="s">
        <v>47</v>
      </c>
      <c r="D138" s="233" t="n">
        <v>6.25</v>
      </c>
      <c r="E138" s="327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3" t="s">
        <v>154</v>
      </c>
    </row>
    <row r="139" customFormat="false" ht="14.25" hidden="false" customHeight="false" outlineLevel="0" collapsed="false">
      <c r="A139" s="100" t="s">
        <v>144</v>
      </c>
      <c r="B139" s="327" t="n">
        <v>399</v>
      </c>
      <c r="C139" s="232" t="s">
        <v>51</v>
      </c>
      <c r="D139" s="233" t="n">
        <v>6.25</v>
      </c>
      <c r="E139" s="327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34" t="s">
        <v>173</v>
      </c>
    </row>
    <row r="140" customFormat="false" ht="14.25" hidden="false" customHeight="false" outlineLevel="0" collapsed="false">
      <c r="A140" s="100" t="s">
        <v>144</v>
      </c>
      <c r="B140" s="327" t="n">
        <v>588</v>
      </c>
      <c r="C140" s="232" t="s">
        <v>197</v>
      </c>
      <c r="D140" s="233" t="n">
        <v>6.25</v>
      </c>
      <c r="E140" s="327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3" t="s">
        <v>154</v>
      </c>
    </row>
    <row r="141" customFormat="false" ht="14.25" hidden="false" customHeight="false" outlineLevel="0" collapsed="false">
      <c r="A141" s="100" t="s">
        <v>144</v>
      </c>
      <c r="B141" s="327" t="n">
        <v>512</v>
      </c>
      <c r="C141" s="232" t="s">
        <v>43</v>
      </c>
      <c r="D141" s="233" t="n">
        <v>6.25</v>
      </c>
      <c r="E141" s="327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34" t="s">
        <v>173</v>
      </c>
    </row>
    <row r="142" customFormat="false" ht="14.25" hidden="false" customHeight="false" outlineLevel="0" collapsed="false">
      <c r="A142" s="100" t="s">
        <v>144</v>
      </c>
      <c r="B142" s="327" t="n">
        <v>584</v>
      </c>
      <c r="C142" s="232" t="s">
        <v>198</v>
      </c>
      <c r="D142" s="233" t="n">
        <v>6.25</v>
      </c>
      <c r="E142" s="327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3" t="s">
        <v>154</v>
      </c>
    </row>
    <row r="143" customFormat="false" ht="14.25" hidden="false" customHeight="false" outlineLevel="0" collapsed="false">
      <c r="A143" s="100" t="s">
        <v>144</v>
      </c>
      <c r="B143" s="327" t="n">
        <v>573</v>
      </c>
      <c r="C143" s="232" t="s">
        <v>159</v>
      </c>
      <c r="D143" s="233" t="n">
        <v>6.25</v>
      </c>
      <c r="E143" s="327" t="s">
        <v>160</v>
      </c>
      <c r="G143" s="228" t="s">
        <v>125</v>
      </c>
      <c r="H143" s="224" t="n">
        <v>515</v>
      </c>
      <c r="I143" s="225" t="s">
        <v>241</v>
      </c>
      <c r="J143" s="327" t="n">
        <v>6.28</v>
      </c>
      <c r="K143" s="327" t="s">
        <v>173</v>
      </c>
    </row>
    <row r="144" customFormat="false" ht="14.25" hidden="false" customHeight="false" outlineLevel="0" collapsed="false">
      <c r="A144" s="100" t="s">
        <v>144</v>
      </c>
      <c r="B144" s="327" t="n">
        <v>385</v>
      </c>
      <c r="C144" s="232" t="s">
        <v>209</v>
      </c>
      <c r="D144" s="233" t="n">
        <v>6.25</v>
      </c>
      <c r="E144" s="327" t="s">
        <v>137</v>
      </c>
      <c r="G144" s="228" t="s">
        <v>125</v>
      </c>
      <c r="H144" s="224" t="n">
        <v>545</v>
      </c>
      <c r="I144" s="225" t="s">
        <v>182</v>
      </c>
      <c r="J144" s="327" t="n">
        <v>6.28</v>
      </c>
      <c r="K144" s="327" t="s">
        <v>242</v>
      </c>
    </row>
    <row r="145" customFormat="false" ht="14.25" hidden="false" customHeight="false" outlineLevel="0" collapsed="false">
      <c r="A145" s="100" t="s">
        <v>144</v>
      </c>
      <c r="B145" s="327" t="n">
        <v>371</v>
      </c>
      <c r="C145" s="232" t="s">
        <v>199</v>
      </c>
      <c r="D145" s="233" t="n">
        <v>6.25</v>
      </c>
      <c r="E145" s="327" t="s">
        <v>148</v>
      </c>
      <c r="G145" s="228" t="s">
        <v>125</v>
      </c>
      <c r="H145" s="224" t="n">
        <v>596</v>
      </c>
      <c r="I145" s="225" t="s">
        <v>195</v>
      </c>
      <c r="J145" s="327" t="n">
        <v>6.28</v>
      </c>
      <c r="K145" s="327" t="s">
        <v>148</v>
      </c>
    </row>
    <row r="146" customFormat="false" ht="14.25" hidden="false" customHeight="false" outlineLevel="0" collapsed="false">
      <c r="A146" s="283" t="s">
        <v>34</v>
      </c>
      <c r="B146" s="283" t="n">
        <v>381</v>
      </c>
      <c r="C146" s="283" t="s">
        <v>200</v>
      </c>
      <c r="D146" s="284" t="n">
        <v>6.25</v>
      </c>
      <c r="E146" s="336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4.25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4.25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4.25" hidden="false" customHeight="false" outlineLevel="0" collapsed="false">
      <c r="A149" s="283" t="s">
        <v>34</v>
      </c>
      <c r="B149" s="283" t="n">
        <v>714</v>
      </c>
      <c r="C149" s="283" t="s">
        <v>134</v>
      </c>
      <c r="D149" s="278" t="n">
        <v>6.25</v>
      </c>
      <c r="E149" s="224" t="s">
        <v>203</v>
      </c>
    </row>
    <row r="150" customFormat="false" ht="14.25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47916666666667" right="0.747916666666667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3" width="7.24"/>
    <col collapsed="false" customWidth="true" hidden="false" outlineLevel="0" max="2" min="2" style="303" width="5.24"/>
    <col collapsed="false" customWidth="false" hidden="false" outlineLevel="0" max="3" min="3" style="303" width="8.74"/>
    <col collapsed="false" customWidth="true" hidden="false" outlineLevel="0" max="4" min="4" style="337" width="4.75"/>
    <col collapsed="false" customWidth="true" hidden="false" outlineLevel="0" max="5" min="5" style="303" width="26.24"/>
    <col collapsed="false" customWidth="true" hidden="false" outlineLevel="0" max="6" min="6" style="337" width="7.24"/>
    <col collapsed="false" customWidth="true" hidden="false" outlineLevel="0" max="7" min="7" style="337" width="17.74"/>
    <col collapsed="false" customWidth="true" hidden="false" outlineLevel="0" max="8" min="8" style="337" width="5.62"/>
    <col collapsed="false" customWidth="true" hidden="false" outlineLevel="0" max="9" min="9" style="337" width="8.11"/>
    <col collapsed="false" customWidth="false" hidden="false" outlineLevel="0" max="254" min="10" style="303" width="8.74"/>
  </cols>
  <sheetData>
    <row r="1" customFormat="false" ht="20.1" hidden="false" customHeight="true" outlineLevel="0" collapsed="false">
      <c r="A1" s="338" t="s">
        <v>243</v>
      </c>
      <c r="B1" s="338"/>
      <c r="C1" s="338"/>
      <c r="D1" s="338"/>
      <c r="E1" s="338"/>
      <c r="F1" s="338"/>
      <c r="G1" s="338"/>
      <c r="H1" s="338"/>
      <c r="I1" s="338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2" t="s">
        <v>245</v>
      </c>
      <c r="E2" s="225" t="s">
        <v>246</v>
      </c>
      <c r="F2" s="292" t="s">
        <v>247</v>
      </c>
      <c r="G2" s="292" t="s">
        <v>248</v>
      </c>
      <c r="H2" s="292" t="s">
        <v>249</v>
      </c>
      <c r="I2" s="292" t="s">
        <v>250</v>
      </c>
    </row>
    <row r="3" customFormat="false" ht="18.95" hidden="false" customHeight="true" outlineLevel="0" collapsed="false">
      <c r="A3" s="225" t="s">
        <v>128</v>
      </c>
      <c r="B3" s="224" t="n">
        <v>339</v>
      </c>
      <c r="C3" s="225" t="s">
        <v>204</v>
      </c>
      <c r="D3" s="291" t="n">
        <v>30</v>
      </c>
      <c r="E3" s="224"/>
      <c r="F3" s="292" t="s">
        <v>251</v>
      </c>
      <c r="G3" s="292" t="s">
        <v>251</v>
      </c>
      <c r="H3" s="292" t="s">
        <v>252</v>
      </c>
      <c r="I3" s="292" t="s">
        <v>253</v>
      </c>
    </row>
    <row r="4" customFormat="false" ht="18.95" hidden="false" customHeight="true" outlineLevel="0" collapsed="false">
      <c r="A4" s="225" t="s">
        <v>128</v>
      </c>
      <c r="B4" s="224" t="n">
        <v>581</v>
      </c>
      <c r="C4" s="225" t="s">
        <v>139</v>
      </c>
      <c r="D4" s="291" t="n">
        <v>30</v>
      </c>
      <c r="E4" s="224"/>
      <c r="F4" s="292" t="s">
        <v>251</v>
      </c>
      <c r="G4" s="292" t="s">
        <v>251</v>
      </c>
      <c r="H4" s="292" t="s">
        <v>252</v>
      </c>
      <c r="I4" s="292" t="s">
        <v>254</v>
      </c>
    </row>
    <row r="5" customFormat="false" ht="18.95" hidden="false" customHeight="true" outlineLevel="0" collapsed="false">
      <c r="A5" s="225" t="s">
        <v>128</v>
      </c>
      <c r="B5" s="224" t="n">
        <v>518</v>
      </c>
      <c r="C5" s="225" t="s">
        <v>111</v>
      </c>
      <c r="D5" s="291" t="n">
        <v>30</v>
      </c>
      <c r="E5" s="224"/>
      <c r="F5" s="292" t="s">
        <v>251</v>
      </c>
      <c r="G5" s="292" t="s">
        <v>251</v>
      </c>
      <c r="H5" s="292" t="s">
        <v>252</v>
      </c>
      <c r="I5" s="292" t="s">
        <v>254</v>
      </c>
    </row>
    <row r="6" customFormat="false" ht="18.95" hidden="false" customHeight="true" outlineLevel="0" collapsed="false">
      <c r="A6" s="225" t="s">
        <v>128</v>
      </c>
      <c r="B6" s="224" t="n">
        <v>727</v>
      </c>
      <c r="C6" s="225" t="s">
        <v>129</v>
      </c>
      <c r="D6" s="291" t="n">
        <v>30</v>
      </c>
      <c r="E6" s="224"/>
      <c r="F6" s="292" t="s">
        <v>251</v>
      </c>
      <c r="G6" s="292" t="s">
        <v>251</v>
      </c>
      <c r="H6" s="292" t="s">
        <v>252</v>
      </c>
      <c r="I6" s="292" t="s">
        <v>254</v>
      </c>
    </row>
    <row r="7" customFormat="false" ht="18.95" hidden="false" customHeight="true" outlineLevel="0" collapsed="false">
      <c r="A7" s="225" t="s">
        <v>128</v>
      </c>
      <c r="B7" s="224" t="n">
        <v>731</v>
      </c>
      <c r="C7" s="225" t="s">
        <v>135</v>
      </c>
      <c r="D7" s="291" t="n">
        <v>30</v>
      </c>
      <c r="E7" s="224"/>
      <c r="F7" s="292" t="s">
        <v>251</v>
      </c>
      <c r="G7" s="292" t="s">
        <v>251</v>
      </c>
      <c r="H7" s="292" t="s">
        <v>255</v>
      </c>
      <c r="I7" s="292" t="s">
        <v>254</v>
      </c>
    </row>
    <row r="8" customFormat="false" ht="18.95" hidden="false" customHeight="true" outlineLevel="0" collapsed="false">
      <c r="A8" s="225" t="s">
        <v>128</v>
      </c>
      <c r="B8" s="224" t="n">
        <v>395</v>
      </c>
      <c r="C8" s="225" t="s">
        <v>186</v>
      </c>
      <c r="D8" s="291" t="n">
        <v>30</v>
      </c>
      <c r="E8" s="224"/>
      <c r="F8" s="292" t="s">
        <v>251</v>
      </c>
      <c r="G8" s="292" t="s">
        <v>251</v>
      </c>
      <c r="H8" s="292" t="s">
        <v>255</v>
      </c>
      <c r="I8" s="292" t="s">
        <v>254</v>
      </c>
    </row>
    <row r="9" customFormat="false" ht="18.95" hidden="false" customHeight="true" outlineLevel="0" collapsed="false">
      <c r="A9" s="225" t="s">
        <v>128</v>
      </c>
      <c r="B9" s="224" t="n">
        <v>597</v>
      </c>
      <c r="C9" s="225" t="s">
        <v>131</v>
      </c>
      <c r="D9" s="291" t="n">
        <v>30</v>
      </c>
      <c r="E9" s="224"/>
      <c r="F9" s="292" t="s">
        <v>251</v>
      </c>
      <c r="G9" s="292" t="s">
        <v>251</v>
      </c>
      <c r="H9" s="292" t="s">
        <v>252</v>
      </c>
      <c r="I9" s="292" t="s">
        <v>254</v>
      </c>
    </row>
    <row r="10" customFormat="false" ht="18.95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1" t="n">
        <v>30</v>
      </c>
      <c r="E10" s="225" t="s">
        <v>256</v>
      </c>
      <c r="F10" s="292" t="s">
        <v>254</v>
      </c>
      <c r="G10" s="291"/>
      <c r="H10" s="292" t="s">
        <v>252</v>
      </c>
      <c r="I10" s="292" t="s">
        <v>254</v>
      </c>
    </row>
    <row r="11" customFormat="false" ht="18.95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1" t="n">
        <v>60</v>
      </c>
      <c r="E11" s="224"/>
      <c r="F11" s="292" t="s">
        <v>251</v>
      </c>
      <c r="G11" s="339" t="s">
        <v>257</v>
      </c>
      <c r="H11" s="292" t="s">
        <v>252</v>
      </c>
      <c r="I11" s="292" t="s">
        <v>258</v>
      </c>
    </row>
    <row r="12" customFormat="false" ht="18.95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1" t="n">
        <v>30</v>
      </c>
      <c r="E12" s="224"/>
      <c r="F12" s="292" t="s">
        <v>251</v>
      </c>
      <c r="G12" s="339" t="s">
        <v>259</v>
      </c>
      <c r="H12" s="292" t="s">
        <v>252</v>
      </c>
      <c r="I12" s="292" t="s">
        <v>258</v>
      </c>
    </row>
    <row r="13" customFormat="false" ht="18.95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1" t="n">
        <v>30</v>
      </c>
      <c r="E13" s="225" t="s">
        <v>256</v>
      </c>
      <c r="F13" s="292" t="s">
        <v>254</v>
      </c>
      <c r="G13" s="339" t="s">
        <v>259</v>
      </c>
      <c r="H13" s="292" t="s">
        <v>252</v>
      </c>
      <c r="I13" s="292" t="s">
        <v>254</v>
      </c>
    </row>
    <row r="14" customFormat="false" ht="18.95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1" t="n">
        <v>15</v>
      </c>
      <c r="E14" s="225" t="s">
        <v>256</v>
      </c>
      <c r="F14" s="292" t="s">
        <v>254</v>
      </c>
      <c r="G14" s="339" t="s">
        <v>260</v>
      </c>
      <c r="H14" s="292" t="s">
        <v>252</v>
      </c>
      <c r="I14" s="292" t="s">
        <v>252</v>
      </c>
    </row>
    <row r="15" customFormat="false" ht="18.95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1" t="n">
        <v>30</v>
      </c>
      <c r="E15" s="340" t="s">
        <v>261</v>
      </c>
      <c r="F15" s="292" t="s">
        <v>254</v>
      </c>
      <c r="G15" s="339" t="s">
        <v>262</v>
      </c>
      <c r="H15" s="292" t="s">
        <v>254</v>
      </c>
      <c r="I15" s="292" t="s">
        <v>254</v>
      </c>
    </row>
    <row r="16" customFormat="false" ht="18.95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1" t="n">
        <v>20</v>
      </c>
      <c r="E16" s="340" t="s">
        <v>263</v>
      </c>
      <c r="F16" s="292" t="s">
        <v>254</v>
      </c>
      <c r="G16" s="339" t="s">
        <v>264</v>
      </c>
      <c r="H16" s="292" t="s">
        <v>252</v>
      </c>
      <c r="I16" s="292" t="s">
        <v>254</v>
      </c>
    </row>
    <row r="17" customFormat="false" ht="20.1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1" t="n">
        <v>30</v>
      </c>
      <c r="E17" s="340" t="s">
        <v>265</v>
      </c>
      <c r="F17" s="292" t="s">
        <v>254</v>
      </c>
      <c r="G17" s="292" t="s">
        <v>266</v>
      </c>
      <c r="H17" s="292" t="s">
        <v>252</v>
      </c>
      <c r="I17" s="292" t="s">
        <v>267</v>
      </c>
    </row>
    <row r="18" customFormat="false" ht="18.95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1" t="n">
        <v>20</v>
      </c>
      <c r="E18" s="340" t="s">
        <v>268</v>
      </c>
      <c r="F18" s="292" t="s">
        <v>254</v>
      </c>
      <c r="G18" s="292" t="s">
        <v>269</v>
      </c>
      <c r="H18" s="292" t="s">
        <v>252</v>
      </c>
      <c r="I18" s="292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6-18T0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