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端午、父亲节促销活动</t>
  </si>
  <si>
    <t xml:space="preserve">6.1-6.15</t>
  </si>
  <si>
    <r>
      <rPr>
        <b val="true"/>
        <sz val="9"/>
        <rFont val="Noto Sans"/>
        <family val="2"/>
      </rPr>
      <t xml:space="preserve">活动期间计划（</t>
    </r>
    <r>
      <rPr>
        <b val="true"/>
        <sz val="9"/>
        <rFont val="宋体"/>
        <family val="0"/>
        <charset val="134"/>
      </rPr>
      <t xml:space="preserve">6.18-6.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6.18-6.21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宋体"/>
        <family val="0"/>
        <charset val="134"/>
      </rPr>
      <t xml:space="preserve">*3</t>
    </r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日均销售</t>
  </si>
  <si>
    <t xml:space="preserve">日均笔数</t>
  </si>
  <si>
    <t xml:space="preserve">客单价</t>
  </si>
  <si>
    <t xml:space="preserve">目标销售</t>
  </si>
  <si>
    <t xml:space="preserve">目标笔数</t>
  </si>
  <si>
    <t xml:space="preserve">计划日均销售</t>
  </si>
  <si>
    <t xml:space="preserve">计划日均笔数</t>
  </si>
  <si>
    <r>
      <rPr>
        <b val="true"/>
        <sz val="9"/>
        <color rgb="FFFF0000"/>
        <rFont val="Noto Sans"/>
        <family val="2"/>
      </rPr>
      <t xml:space="preserve">活动期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天总任务</t>
    </r>
  </si>
  <si>
    <t xml:space="preserve">总客流</t>
  </si>
  <si>
    <r>
      <rPr>
        <b val="true"/>
        <sz val="9"/>
        <rFont val="宋体"/>
        <family val="0"/>
        <charset val="134"/>
      </rPr>
      <t xml:space="preserve">6.16-6.17</t>
    </r>
    <r>
      <rPr>
        <b val="true"/>
        <sz val="9"/>
        <rFont val="Noto Sans"/>
        <family val="2"/>
      </rPr>
      <t xml:space="preserve">总销售</t>
    </r>
  </si>
  <si>
    <r>
      <rPr>
        <sz val="9"/>
        <color rgb="FFFF0000"/>
        <rFont val="宋体"/>
        <family val="0"/>
        <charset val="134"/>
      </rPr>
      <t xml:space="preserve">6.16-6.17</t>
    </r>
    <r>
      <rPr>
        <sz val="9"/>
        <color rgb="FFFF0000"/>
        <rFont val="Noto Sans"/>
        <family val="2"/>
      </rPr>
      <t xml:space="preserve">日均销售</t>
    </r>
  </si>
  <si>
    <t xml:space="preserve">西北片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成华区二环路北四段药店（汇融名城）</t>
  </si>
  <si>
    <t xml:space="preserve">金丝街药店</t>
  </si>
  <si>
    <t xml:space="preserve">青羊区北东街店</t>
  </si>
  <si>
    <t xml:space="preserve">沙河源药店</t>
  </si>
  <si>
    <t xml:space="preserve">人民中路店</t>
  </si>
  <si>
    <t xml:space="preserve">新都区新繁镇繁江北路药店</t>
  </si>
  <si>
    <t xml:space="preserve">西部店</t>
  </si>
  <si>
    <t xml:space="preserve">新都区马超东路店</t>
  </si>
  <si>
    <t xml:space="preserve">金牛区白马寺街药店</t>
  </si>
  <si>
    <t xml:space="preserve">新都三河场镇天海路药店</t>
  </si>
  <si>
    <t xml:space="preserve">新怡店</t>
  </si>
  <si>
    <t xml:space="preserve">大药房金牛区五里墩支路药店</t>
  </si>
  <si>
    <t xml:space="preserve">金牛区黄苑东街药店</t>
  </si>
  <si>
    <t xml:space="preserve">新都区新泰西路药店</t>
  </si>
  <si>
    <r>
      <rPr>
        <b val="true"/>
        <sz val="8"/>
        <color rgb="FFFF0000"/>
        <rFont val="Noto Sans"/>
        <family val="2"/>
      </rPr>
      <t xml:space="preserve">活动期间不得低于此客单价不罚款</t>
    </r>
    <r>
      <rPr>
        <b val="true"/>
        <sz val="8"/>
        <color rgb="FFFF0000"/>
        <rFont val="宋体"/>
        <family val="0"/>
        <charset val="134"/>
      </rPr>
      <t xml:space="preserve">50</t>
    </r>
  </si>
  <si>
    <r>
      <rPr>
        <b val="true"/>
        <sz val="8"/>
        <color rgb="FFFF0000"/>
        <rFont val="Noto Sans"/>
        <family val="2"/>
      </rPr>
      <t xml:space="preserve">此项完成不罚款</t>
    </r>
    <r>
      <rPr>
        <b val="true"/>
        <sz val="8"/>
        <color rgb="FFFF0000"/>
        <rFont val="宋体"/>
        <family val="0"/>
        <charset val="134"/>
      </rPr>
      <t xml:space="preserve">50</t>
    </r>
  </si>
  <si>
    <r>
      <rPr>
        <sz val="12"/>
        <color rgb="FFFF0000"/>
        <rFont val="宋体"/>
        <family val="0"/>
        <charset val="134"/>
      </rPr>
      <t xml:space="preserve">O</t>
    </r>
    <r>
      <rPr>
        <sz val="12"/>
        <color rgb="FFFF0000"/>
        <rFont val="Noto Sans"/>
        <family val="2"/>
      </rPr>
      <t xml:space="preserve">列高于等于</t>
    </r>
    <r>
      <rPr>
        <sz val="12"/>
        <color rgb="FFFF0000"/>
        <rFont val="宋体"/>
        <family val="0"/>
        <charset val="134"/>
      </rPr>
      <t xml:space="preserve">E</t>
    </r>
    <r>
      <rPr>
        <sz val="12"/>
        <color rgb="FFFF0000"/>
        <rFont val="Noto Sans"/>
        <family val="2"/>
      </rPr>
      <t xml:space="preserve">列不罚款</t>
    </r>
    <r>
      <rPr>
        <sz val="12"/>
        <color rgb="FFFF0000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列罚款项已经表明，每完成一项就少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如果负增长是直接罚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交大三店，金丝街店，北东街店，人中店，五里墩，黄苑东街店已经满足</t>
    </r>
    <r>
      <rPr>
        <sz val="12"/>
        <rFont val="宋体"/>
        <family val="0"/>
        <charset val="134"/>
      </rPr>
      <t xml:space="preserve">6.16-6.17</t>
    </r>
    <r>
      <rPr>
        <sz val="12"/>
        <rFont val="Noto Sans"/>
        <family val="2"/>
      </rPr>
      <t xml:space="preserve">日均高于等于</t>
    </r>
    <r>
      <rPr>
        <sz val="12"/>
        <rFont val="宋体"/>
        <family val="0"/>
        <charset val="134"/>
      </rPr>
      <t xml:space="preserve">6.1-6.15</t>
    </r>
    <r>
      <rPr>
        <sz val="12"/>
        <rFont val="Noto Sans"/>
        <family val="2"/>
      </rPr>
      <t xml:space="preserve">日日均销售故是冲刺得奖门店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于</t>
    </r>
    <r>
      <rPr>
        <sz val="12"/>
        <rFont val="宋体"/>
        <family val="0"/>
        <charset val="134"/>
      </rPr>
      <t xml:space="preserve">6.1-6.15</t>
    </r>
    <r>
      <rPr>
        <sz val="12"/>
        <rFont val="Noto Sans"/>
        <family val="2"/>
      </rPr>
      <t xml:space="preserve">日期间有广场活动的考核不受影响，因为是核算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的日均，多卖的分摊到每天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左右！！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.12"/>
    <col collapsed="false" customWidth="true" hidden="false" outlineLevel="0" max="4" min="4" style="0" width="19.74"/>
    <col collapsed="false" customWidth="true" hidden="false" outlineLevel="0" max="5" min="5" style="0" width="10.37"/>
    <col collapsed="false" customWidth="true" hidden="false" outlineLevel="0" max="6" min="6" style="0" width="5.36"/>
    <col collapsed="false" customWidth="true" hidden="false" outlineLevel="0" max="7" min="7" style="1" width="28.99"/>
    <col collapsed="false" customWidth="true" hidden="false" outlineLevel="0" max="8" min="8" style="0" width="5.36"/>
    <col collapsed="false" customWidth="true" hidden="false" outlineLevel="0" max="9" min="9" style="0" width="6.36"/>
    <col collapsed="false" customWidth="true" hidden="false" outlineLevel="0" max="10" min="10" style="0" width="9.75"/>
    <col collapsed="false" customWidth="true" hidden="false" outlineLevel="0" max="11" min="11" style="0" width="5.74"/>
    <col collapsed="false" customWidth="true" hidden="false" outlineLevel="0" max="12" min="12" style="1" width="14.62"/>
    <col collapsed="false" customWidth="true" hidden="false" outlineLevel="0" max="13" min="13" style="1" width="14.36"/>
    <col collapsed="false" customWidth="true" hidden="false" outlineLevel="0" max="14" min="14" style="0" width="15.5"/>
    <col collapsed="false" customWidth="true" hidden="false" outlineLevel="0" max="15" min="15" style="1" width="26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s="9" customFormat="true" ht="21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7" t="s">
        <v>2</v>
      </c>
      <c r="I2" s="7"/>
      <c r="J2" s="7"/>
      <c r="K2" s="7"/>
      <c r="L2" s="8" t="s">
        <v>3</v>
      </c>
      <c r="M2" s="8"/>
      <c r="O2" s="10"/>
    </row>
    <row r="3" customFormat="false" ht="23.1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6" t="s">
        <v>12</v>
      </c>
      <c r="J3" s="17" t="s">
        <v>13</v>
      </c>
      <c r="K3" s="18" t="s">
        <v>14</v>
      </c>
      <c r="L3" s="19" t="s">
        <v>15</v>
      </c>
      <c r="M3" s="19" t="s">
        <v>16</v>
      </c>
      <c r="N3" s="20" t="s">
        <v>17</v>
      </c>
      <c r="O3" s="10" t="s">
        <v>18</v>
      </c>
    </row>
    <row r="4" customFormat="false" ht="14.25" hidden="false" customHeight="false" outlineLevel="0" collapsed="false">
      <c r="A4" s="21" t="n">
        <v>5</v>
      </c>
      <c r="B4" s="22" t="s">
        <v>19</v>
      </c>
      <c r="C4" s="22" t="n">
        <v>585</v>
      </c>
      <c r="D4" s="22" t="s">
        <v>20</v>
      </c>
      <c r="E4" s="23" t="n">
        <v>7703.79133333333</v>
      </c>
      <c r="F4" s="24" t="n">
        <v>140.733333333333</v>
      </c>
      <c r="G4" s="25" t="n">
        <v>54.74</v>
      </c>
      <c r="H4" s="26" t="n">
        <v>0.1</v>
      </c>
      <c r="I4" s="26" t="n">
        <v>0.05</v>
      </c>
      <c r="J4" s="23" t="n">
        <f aca="false">E4*H4+E4</f>
        <v>8474.17046666667</v>
      </c>
      <c r="K4" s="27" t="n">
        <f aca="false">F4*I4+F4</f>
        <v>147.77</v>
      </c>
      <c r="L4" s="28" t="n">
        <f aca="false">J4*3</f>
        <v>25422.5114</v>
      </c>
      <c r="M4" s="28" t="n">
        <f aca="false">K4*3</f>
        <v>443.31</v>
      </c>
      <c r="N4" s="29" t="n">
        <v>11313</v>
      </c>
      <c r="O4" s="1" t="n">
        <f aca="false">N4/2</f>
        <v>5656.5</v>
      </c>
    </row>
    <row r="5" customFormat="false" ht="14.25" hidden="false" customHeight="false" outlineLevel="0" collapsed="false">
      <c r="A5" s="30" t="n">
        <v>14</v>
      </c>
      <c r="B5" s="31" t="s">
        <v>19</v>
      </c>
      <c r="C5" s="31" t="n">
        <v>308</v>
      </c>
      <c r="D5" s="31" t="s">
        <v>21</v>
      </c>
      <c r="E5" s="23" t="n">
        <v>7149.61933333333</v>
      </c>
      <c r="F5" s="24" t="n">
        <v>129.133333333333</v>
      </c>
      <c r="G5" s="25" t="n">
        <v>55.37</v>
      </c>
      <c r="H5" s="26" t="n">
        <v>0.25</v>
      </c>
      <c r="I5" s="26" t="n">
        <v>0.125</v>
      </c>
      <c r="J5" s="23" t="n">
        <f aca="false">E5*H5+E5</f>
        <v>8937.02416666667</v>
      </c>
      <c r="K5" s="27" t="n">
        <f aca="false">F5*I5+F5</f>
        <v>145.275</v>
      </c>
      <c r="L5" s="28" t="n">
        <f aca="false">J5*3</f>
        <v>26811.0725</v>
      </c>
      <c r="M5" s="28" t="n">
        <f aca="false">K5*3</f>
        <v>435.825</v>
      </c>
      <c r="N5" s="29" t="n">
        <v>12651</v>
      </c>
      <c r="O5" s="1" t="n">
        <f aca="false">N5/2</f>
        <v>6325.5</v>
      </c>
    </row>
    <row r="6" customFormat="false" ht="14.25" hidden="false" customHeight="false" outlineLevel="0" collapsed="false">
      <c r="A6" s="21" t="n">
        <v>16</v>
      </c>
      <c r="B6" s="22" t="s">
        <v>19</v>
      </c>
      <c r="C6" s="22" t="n">
        <v>726</v>
      </c>
      <c r="D6" s="22" t="s">
        <v>22</v>
      </c>
      <c r="E6" s="23" t="n">
        <v>5582.06</v>
      </c>
      <c r="F6" s="24" t="n">
        <v>115.533333333333</v>
      </c>
      <c r="G6" s="25" t="n">
        <v>48.32</v>
      </c>
      <c r="H6" s="26" t="n">
        <v>0.15</v>
      </c>
      <c r="I6" s="26" t="n">
        <v>0.075</v>
      </c>
      <c r="J6" s="23" t="n">
        <f aca="false">E6*H6+E6</f>
        <v>6419.369</v>
      </c>
      <c r="K6" s="27" t="n">
        <f aca="false">F6*I6+F6</f>
        <v>124.198333333333</v>
      </c>
      <c r="L6" s="28" t="n">
        <f aca="false">J6*3</f>
        <v>19258.107</v>
      </c>
      <c r="M6" s="28" t="n">
        <f aca="false">K6*3</f>
        <v>372.595</v>
      </c>
      <c r="N6" s="29" t="n">
        <v>18189</v>
      </c>
      <c r="O6" s="1" t="n">
        <f aca="false">N6/2</f>
        <v>9094.5</v>
      </c>
    </row>
    <row r="7" customFormat="false" ht="14.25" hidden="false" customHeight="false" outlineLevel="0" collapsed="false">
      <c r="A7" s="30" t="n">
        <v>17</v>
      </c>
      <c r="B7" s="31" t="s">
        <v>19</v>
      </c>
      <c r="C7" s="31" t="n">
        <v>581</v>
      </c>
      <c r="D7" s="31" t="s">
        <v>23</v>
      </c>
      <c r="E7" s="23" t="n">
        <v>4255.46933333333</v>
      </c>
      <c r="F7" s="24" t="n">
        <v>93.2666666666667</v>
      </c>
      <c r="G7" s="25" t="n">
        <v>45.63</v>
      </c>
      <c r="H7" s="26" t="n">
        <v>0.35</v>
      </c>
      <c r="I7" s="26" t="n">
        <v>0.175</v>
      </c>
      <c r="J7" s="23" t="n">
        <f aca="false">E7*H7+E7</f>
        <v>5744.8836</v>
      </c>
      <c r="K7" s="27" t="n">
        <f aca="false">F7*I7+F7</f>
        <v>109.588333333333</v>
      </c>
      <c r="L7" s="28" t="n">
        <f aca="false">J7*3</f>
        <v>17234.6508</v>
      </c>
      <c r="M7" s="28" t="n">
        <f aca="false">K7*3</f>
        <v>328.765</v>
      </c>
      <c r="N7" s="29" t="n">
        <v>7241</v>
      </c>
      <c r="O7" s="1" t="n">
        <f aca="false">N7/2</f>
        <v>3620.5</v>
      </c>
    </row>
    <row r="8" customFormat="false" ht="14.25" hidden="false" customHeight="false" outlineLevel="0" collapsed="false">
      <c r="A8" s="30" t="n">
        <v>18</v>
      </c>
      <c r="B8" s="31" t="s">
        <v>19</v>
      </c>
      <c r="C8" s="31" t="n">
        <v>391</v>
      </c>
      <c r="D8" s="31" t="s">
        <v>24</v>
      </c>
      <c r="E8" s="23" t="n">
        <v>4371.63066666667</v>
      </c>
      <c r="F8" s="24" t="n">
        <v>98.6666666666667</v>
      </c>
      <c r="G8" s="25" t="n">
        <v>44.31</v>
      </c>
      <c r="H8" s="26" t="n">
        <v>0.35</v>
      </c>
      <c r="I8" s="26" t="n">
        <v>0.175</v>
      </c>
      <c r="J8" s="23" t="n">
        <f aca="false">E8*H8+E8</f>
        <v>5901.7014</v>
      </c>
      <c r="K8" s="27" t="n">
        <f aca="false">F8*I8+F8</f>
        <v>115.933333333333</v>
      </c>
      <c r="L8" s="28" t="n">
        <f aca="false">J8*3</f>
        <v>17705.1042</v>
      </c>
      <c r="M8" s="28" t="n">
        <f aca="false">K8*3</f>
        <v>347.8</v>
      </c>
      <c r="N8" s="29" t="n">
        <v>11015</v>
      </c>
      <c r="O8" s="1" t="n">
        <f aca="false">N8/2</f>
        <v>5507.5</v>
      </c>
    </row>
    <row r="9" customFormat="false" ht="14.25" hidden="false" customHeight="false" outlineLevel="0" collapsed="false">
      <c r="A9" s="30" t="n">
        <v>19</v>
      </c>
      <c r="B9" s="31" t="s">
        <v>19</v>
      </c>
      <c r="C9" s="31" t="n">
        <v>517</v>
      </c>
      <c r="D9" s="31" t="s">
        <v>25</v>
      </c>
      <c r="E9" s="23" t="n">
        <v>4680.712</v>
      </c>
      <c r="F9" s="24" t="n">
        <v>100.533333333333</v>
      </c>
      <c r="G9" s="25" t="n">
        <v>46.56</v>
      </c>
      <c r="H9" s="26" t="n">
        <v>0.35</v>
      </c>
      <c r="I9" s="26" t="n">
        <v>0.175</v>
      </c>
      <c r="J9" s="23" t="n">
        <f aca="false">E9*H9+E9</f>
        <v>6318.9612</v>
      </c>
      <c r="K9" s="27" t="n">
        <f aca="false">F9*I9+F9</f>
        <v>118.126666666667</v>
      </c>
      <c r="L9" s="28" t="n">
        <f aca="false">J9*3</f>
        <v>18956.8836</v>
      </c>
      <c r="M9" s="28" t="n">
        <f aca="false">K9*3</f>
        <v>354.38</v>
      </c>
      <c r="N9" s="29" t="n">
        <v>10884</v>
      </c>
      <c r="O9" s="1" t="n">
        <f aca="false">N9/2</f>
        <v>5442</v>
      </c>
    </row>
    <row r="10" customFormat="false" ht="14.25" hidden="false" customHeight="false" outlineLevel="0" collapsed="false">
      <c r="A10" s="30" t="n">
        <v>22</v>
      </c>
      <c r="B10" s="31" t="s">
        <v>19</v>
      </c>
      <c r="C10" s="31" t="n">
        <v>339</v>
      </c>
      <c r="D10" s="31" t="s">
        <v>26</v>
      </c>
      <c r="E10" s="23" t="n">
        <v>5004.74533333333</v>
      </c>
      <c r="F10" s="24" t="n">
        <v>86.8666666666667</v>
      </c>
      <c r="G10" s="25" t="n">
        <v>57.61</v>
      </c>
      <c r="H10" s="26" t="n">
        <v>0.3</v>
      </c>
      <c r="I10" s="26" t="n">
        <v>0.15</v>
      </c>
      <c r="J10" s="23" t="n">
        <f aca="false">E10*H10+E10</f>
        <v>6506.16893333333</v>
      </c>
      <c r="K10" s="27" t="n">
        <f aca="false">F10*I10+F10</f>
        <v>99.8966666666667</v>
      </c>
      <c r="L10" s="28" t="n">
        <f aca="false">J10*3</f>
        <v>19518.5068</v>
      </c>
      <c r="M10" s="28" t="n">
        <f aca="false">K10*3</f>
        <v>299.69</v>
      </c>
      <c r="N10" s="29" t="n">
        <v>9577</v>
      </c>
      <c r="O10" s="1" t="n">
        <f aca="false">N10/2</f>
        <v>4788.5</v>
      </c>
    </row>
    <row r="11" customFormat="false" ht="14.25" hidden="false" customHeight="false" outlineLevel="0" collapsed="false">
      <c r="A11" s="30" t="n">
        <v>23</v>
      </c>
      <c r="B11" s="31" t="s">
        <v>19</v>
      </c>
      <c r="C11" s="31" t="n">
        <v>349</v>
      </c>
      <c r="D11" s="31" t="s">
        <v>27</v>
      </c>
      <c r="E11" s="23" t="n">
        <v>3925.02733333333</v>
      </c>
      <c r="F11" s="24" t="n">
        <v>103.2</v>
      </c>
      <c r="G11" s="25" t="n">
        <v>38.03</v>
      </c>
      <c r="H11" s="26" t="n">
        <v>0.35</v>
      </c>
      <c r="I11" s="26" t="n">
        <v>0.175</v>
      </c>
      <c r="J11" s="23" t="n">
        <f aca="false">E11*H11+E11</f>
        <v>5298.7869</v>
      </c>
      <c r="K11" s="27" t="n">
        <f aca="false">F11*I11+F11</f>
        <v>121.26</v>
      </c>
      <c r="L11" s="28" t="n">
        <f aca="false">J11*3</f>
        <v>15896.3607</v>
      </c>
      <c r="M11" s="28" t="n">
        <f aca="false">K11*3</f>
        <v>363.78</v>
      </c>
      <c r="N11" s="29" t="n">
        <v>8565</v>
      </c>
      <c r="O11" s="1" t="n">
        <f aca="false">N11/2</f>
        <v>4282.5</v>
      </c>
    </row>
    <row r="12" customFormat="false" ht="14.25" hidden="false" customHeight="false" outlineLevel="0" collapsed="false">
      <c r="A12" s="30"/>
      <c r="B12" s="31" t="s">
        <v>19</v>
      </c>
      <c r="C12" s="31" t="n">
        <v>730</v>
      </c>
      <c r="D12" s="31" t="s">
        <v>28</v>
      </c>
      <c r="E12" s="23" t="n">
        <v>6007.05466666667</v>
      </c>
      <c r="F12" s="24" t="n">
        <v>92.0666666666667</v>
      </c>
      <c r="G12" s="25" t="n">
        <v>65.25</v>
      </c>
      <c r="H12" s="26" t="n">
        <v>0.3</v>
      </c>
      <c r="I12" s="26" t="n">
        <v>0.15</v>
      </c>
      <c r="J12" s="23" t="n">
        <f aca="false">E12*H12+E12</f>
        <v>7809.17106666667</v>
      </c>
      <c r="K12" s="27" t="n">
        <f aca="false">F12*I12+F12</f>
        <v>105.876666666667</v>
      </c>
      <c r="L12" s="28" t="n">
        <f aca="false">J12*3</f>
        <v>23427.5132</v>
      </c>
      <c r="M12" s="28" t="n">
        <f aca="false">K12*3</f>
        <v>317.63</v>
      </c>
      <c r="N12" s="29" t="n">
        <v>7829</v>
      </c>
      <c r="O12" s="1" t="n">
        <f aca="false">N12/2</f>
        <v>3914.5</v>
      </c>
    </row>
    <row r="13" customFormat="false" ht="14.25" hidden="false" customHeight="false" outlineLevel="0" collapsed="false">
      <c r="A13" s="30" t="n">
        <v>44</v>
      </c>
      <c r="B13" s="31" t="s">
        <v>19</v>
      </c>
      <c r="C13" s="31" t="n">
        <v>311</v>
      </c>
      <c r="D13" s="31" t="s">
        <v>29</v>
      </c>
      <c r="E13" s="23" t="n">
        <v>9923.954</v>
      </c>
      <c r="F13" s="24" t="n">
        <v>71.6</v>
      </c>
      <c r="G13" s="25" t="n">
        <v>138.6</v>
      </c>
      <c r="H13" s="26" t="n">
        <v>0.2</v>
      </c>
      <c r="I13" s="26" t="n">
        <v>0.1</v>
      </c>
      <c r="J13" s="23" t="n">
        <f aca="false">E13*H13+E13</f>
        <v>11908.7448</v>
      </c>
      <c r="K13" s="27" t="n">
        <f aca="false">F13*I13+F13</f>
        <v>78.76</v>
      </c>
      <c r="L13" s="28" t="n">
        <f aca="false">J13*3</f>
        <v>35726.2344</v>
      </c>
      <c r="M13" s="28" t="n">
        <f aca="false">K13*3</f>
        <v>236.28</v>
      </c>
      <c r="N13" s="29" t="n">
        <v>13156</v>
      </c>
      <c r="O13" s="1" t="n">
        <f aca="false">N13/2</f>
        <v>6578</v>
      </c>
    </row>
    <row r="14" customFormat="false" ht="14.25" hidden="false" customHeight="false" outlineLevel="0" collapsed="false">
      <c r="A14" s="30" t="n">
        <v>47</v>
      </c>
      <c r="B14" s="31" t="s">
        <v>19</v>
      </c>
      <c r="C14" s="31" t="n">
        <v>709</v>
      </c>
      <c r="D14" s="31" t="s">
        <v>30</v>
      </c>
      <c r="E14" s="23" t="n">
        <v>3366.15733333333</v>
      </c>
      <c r="F14" s="24" t="n">
        <v>72.8</v>
      </c>
      <c r="G14" s="25" t="n">
        <v>46.24</v>
      </c>
      <c r="H14" s="26" t="n">
        <v>0.35</v>
      </c>
      <c r="I14" s="26" t="n">
        <v>0.175</v>
      </c>
      <c r="J14" s="23" t="n">
        <f aca="false">E14*H14+E14</f>
        <v>4544.3124</v>
      </c>
      <c r="K14" s="27" t="n">
        <f aca="false">F14*I14+F14</f>
        <v>85.54</v>
      </c>
      <c r="L14" s="28" t="n">
        <f aca="false">J14*3</f>
        <v>13632.9372</v>
      </c>
      <c r="M14" s="28" t="n">
        <f aca="false">K14*3</f>
        <v>256.62</v>
      </c>
      <c r="N14" s="29" t="n">
        <v>5149</v>
      </c>
      <c r="O14" s="1" t="n">
        <f aca="false">N14/2</f>
        <v>2574.5</v>
      </c>
    </row>
    <row r="15" customFormat="false" ht="14.25" hidden="false" customHeight="false" outlineLevel="0" collapsed="false">
      <c r="A15" s="30" t="n">
        <v>51</v>
      </c>
      <c r="B15" s="31" t="s">
        <v>19</v>
      </c>
      <c r="C15" s="31" t="n">
        <v>731</v>
      </c>
      <c r="D15" s="31" t="s">
        <v>31</v>
      </c>
      <c r="E15" s="23" t="n">
        <v>2777.79733333333</v>
      </c>
      <c r="F15" s="24" t="n">
        <v>63.3333333333333</v>
      </c>
      <c r="G15" s="25" t="n">
        <v>43.86</v>
      </c>
      <c r="H15" s="26" t="n">
        <v>0.35</v>
      </c>
      <c r="I15" s="26" t="n">
        <v>0.175</v>
      </c>
      <c r="J15" s="23" t="n">
        <f aca="false">E15*H15+E15</f>
        <v>3750.0264</v>
      </c>
      <c r="K15" s="27" t="n">
        <f aca="false">F15*I15+F15</f>
        <v>74.4166666666667</v>
      </c>
      <c r="L15" s="28" t="n">
        <f aca="false">J15*3</f>
        <v>11250.0792</v>
      </c>
      <c r="M15" s="28" t="n">
        <f aca="false">K15*3</f>
        <v>223.25</v>
      </c>
      <c r="N15" s="29" t="n">
        <v>3310</v>
      </c>
      <c r="O15" s="1" t="n">
        <f aca="false">N15/2</f>
        <v>1655</v>
      </c>
    </row>
    <row r="16" customFormat="false" ht="14.25" hidden="false" customHeight="false" outlineLevel="0" collapsed="false">
      <c r="A16" s="30" t="n">
        <v>53</v>
      </c>
      <c r="B16" s="31" t="s">
        <v>19</v>
      </c>
      <c r="C16" s="31" t="n">
        <v>518</v>
      </c>
      <c r="D16" s="31" t="s">
        <v>32</v>
      </c>
      <c r="E16" s="23" t="n">
        <v>2098.04133333333</v>
      </c>
      <c r="F16" s="24" t="n">
        <v>56.2</v>
      </c>
      <c r="G16" s="25" t="n">
        <v>37.33</v>
      </c>
      <c r="H16" s="26" t="n">
        <v>0.35</v>
      </c>
      <c r="I16" s="26" t="n">
        <v>0.175</v>
      </c>
      <c r="J16" s="23" t="n">
        <f aca="false">E16*H16+E16</f>
        <v>2832.3558</v>
      </c>
      <c r="K16" s="27" t="n">
        <f aca="false">F16*I16+F16</f>
        <v>66.035</v>
      </c>
      <c r="L16" s="28" t="n">
        <f aca="false">J16*3</f>
        <v>8497.0674</v>
      </c>
      <c r="M16" s="28" t="n">
        <f aca="false">K16*3</f>
        <v>198.105</v>
      </c>
      <c r="N16" s="29" t="n">
        <v>2980</v>
      </c>
      <c r="O16" s="1" t="n">
        <f aca="false">N16/2</f>
        <v>1490</v>
      </c>
    </row>
    <row r="17" customFormat="false" ht="14.25" hidden="false" customHeight="false" outlineLevel="0" collapsed="false">
      <c r="A17" s="30" t="n">
        <v>56</v>
      </c>
      <c r="B17" s="31" t="s">
        <v>19</v>
      </c>
      <c r="C17" s="31" t="n">
        <v>741</v>
      </c>
      <c r="D17" s="31" t="s">
        <v>33</v>
      </c>
      <c r="E17" s="23" t="n">
        <v>2515.13928571429</v>
      </c>
      <c r="F17" s="24" t="n">
        <v>63.5714285714286</v>
      </c>
      <c r="G17" s="25" t="n">
        <v>39.56</v>
      </c>
      <c r="H17" s="26" t="n">
        <v>0.35</v>
      </c>
      <c r="I17" s="26" t="n">
        <v>0.175</v>
      </c>
      <c r="J17" s="23" t="n">
        <f aca="false">E17*H17+E17</f>
        <v>3395.43803571429</v>
      </c>
      <c r="K17" s="27" t="n">
        <f aca="false">F17*I17+F17</f>
        <v>74.6964285714286</v>
      </c>
      <c r="L17" s="28" t="n">
        <f aca="false">J17*3</f>
        <v>10186.3141071429</v>
      </c>
      <c r="M17" s="28" t="n">
        <f aca="false">K17*3</f>
        <v>224.089285714286</v>
      </c>
      <c r="N17" s="29" t="n">
        <v>4218</v>
      </c>
      <c r="O17" s="1" t="n">
        <f aca="false">N17/2</f>
        <v>2109</v>
      </c>
    </row>
    <row r="18" customFormat="false" ht="14.25" hidden="false" customHeight="false" outlineLevel="0" collapsed="false">
      <c r="A18" s="30" t="n">
        <v>62</v>
      </c>
      <c r="B18" s="31" t="s">
        <v>19</v>
      </c>
      <c r="C18" s="31" t="n">
        <v>395</v>
      </c>
      <c r="D18" s="31" t="s">
        <v>34</v>
      </c>
      <c r="E18" s="23" t="n">
        <v>1802.36533333333</v>
      </c>
      <c r="F18" s="24" t="n">
        <v>49.2666666666667</v>
      </c>
      <c r="G18" s="25" t="n">
        <v>36.58</v>
      </c>
      <c r="H18" s="26" t="n">
        <v>0.35</v>
      </c>
      <c r="I18" s="26" t="n">
        <v>0.175</v>
      </c>
      <c r="J18" s="23" t="n">
        <f aca="false">E18*H18+E18</f>
        <v>2433.1932</v>
      </c>
      <c r="K18" s="27" t="n">
        <f aca="false">F18*I18+F18</f>
        <v>57.8883333333333</v>
      </c>
      <c r="L18" s="28" t="n">
        <f aca="false">J18*3</f>
        <v>7299.5796</v>
      </c>
      <c r="M18" s="28" t="n">
        <f aca="false">K18*3</f>
        <v>173.665</v>
      </c>
      <c r="N18" s="29" t="n">
        <v>4286</v>
      </c>
      <c r="O18" s="1" t="n">
        <f aca="false">N18/2</f>
        <v>2143</v>
      </c>
    </row>
    <row r="19" customFormat="false" ht="14.25" hidden="false" customHeight="false" outlineLevel="0" collapsed="false">
      <c r="A19" s="30" t="n">
        <v>66</v>
      </c>
      <c r="B19" s="31" t="s">
        <v>19</v>
      </c>
      <c r="C19" s="31" t="n">
        <v>727</v>
      </c>
      <c r="D19" s="31" t="s">
        <v>35</v>
      </c>
      <c r="E19" s="23" t="n">
        <v>1723.81</v>
      </c>
      <c r="F19" s="24" t="n">
        <v>43</v>
      </c>
      <c r="G19" s="25" t="n">
        <v>40.09</v>
      </c>
      <c r="H19" s="26" t="n">
        <v>0.4</v>
      </c>
      <c r="I19" s="26" t="n">
        <v>0.2</v>
      </c>
      <c r="J19" s="23" t="n">
        <f aca="false">E19*H19+E19</f>
        <v>2413.334</v>
      </c>
      <c r="K19" s="27" t="n">
        <f aca="false">F19*I19+F19</f>
        <v>51.6</v>
      </c>
      <c r="L19" s="28" t="n">
        <f aca="false">J19*3</f>
        <v>7240.002</v>
      </c>
      <c r="M19" s="28" t="n">
        <f aca="false">K19*3</f>
        <v>154.8</v>
      </c>
      <c r="N19" s="29" t="n">
        <v>4259</v>
      </c>
      <c r="O19" s="1" t="n">
        <f aca="false">N19/2</f>
        <v>2129.5</v>
      </c>
    </row>
    <row r="20" customFormat="false" ht="14.25" hidden="false" customHeight="false" outlineLevel="0" collapsed="false">
      <c r="A20" s="30" t="n">
        <v>92</v>
      </c>
      <c r="B20" s="31" t="s">
        <v>19</v>
      </c>
      <c r="C20" s="31" t="n">
        <v>597</v>
      </c>
      <c r="D20" s="31" t="s">
        <v>36</v>
      </c>
      <c r="E20" s="23" t="n">
        <v>1245.51266666667</v>
      </c>
      <c r="F20" s="24" t="n">
        <v>34</v>
      </c>
      <c r="G20" s="25" t="n">
        <v>36.63</v>
      </c>
      <c r="H20" s="26" t="n">
        <v>0.4</v>
      </c>
      <c r="I20" s="26" t="n">
        <v>0.2</v>
      </c>
      <c r="J20" s="23" t="n">
        <f aca="false">E20*H20+E20</f>
        <v>1743.71773333333</v>
      </c>
      <c r="K20" s="27" t="n">
        <f aca="false">F20*I20+F20</f>
        <v>40.8</v>
      </c>
      <c r="L20" s="28" t="n">
        <f aca="false">J20*3</f>
        <v>5231.1532</v>
      </c>
      <c r="M20" s="28" t="n">
        <f aca="false">K20*3</f>
        <v>122.4</v>
      </c>
      <c r="N20" s="29" t="n">
        <v>1713</v>
      </c>
      <c r="O20" s="1" t="n">
        <f aca="false">N20/2</f>
        <v>856.5</v>
      </c>
    </row>
    <row r="21" customFormat="false" ht="21" hidden="false" customHeight="true" outlineLevel="0" collapsed="false">
      <c r="A21" s="32"/>
      <c r="B21" s="32"/>
      <c r="C21" s="33"/>
      <c r="D21" s="32"/>
      <c r="E21" s="34"/>
      <c r="F21" s="35"/>
      <c r="G21" s="36" t="s">
        <v>37</v>
      </c>
      <c r="H21" s="37"/>
      <c r="I21" s="38"/>
      <c r="J21" s="39"/>
      <c r="K21" s="40"/>
      <c r="L21" s="41" t="s">
        <v>38</v>
      </c>
      <c r="M21" s="41" t="s">
        <v>38</v>
      </c>
      <c r="N21" s="42"/>
      <c r="O21" s="1" t="s">
        <v>39</v>
      </c>
    </row>
    <row r="22" customFormat="false" ht="14.25" hidden="false" customHeight="true" outlineLevel="0" collapsed="false">
      <c r="C22" s="43" t="s">
        <v>40</v>
      </c>
      <c r="D22" s="43"/>
      <c r="E22" s="43"/>
      <c r="F22" s="43"/>
      <c r="G22" s="43"/>
      <c r="H22" s="43"/>
      <c r="I22" s="43"/>
      <c r="J22" s="43"/>
    </row>
    <row r="23" customFormat="false" ht="14.2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</row>
    <row r="24" customFormat="false" ht="14.2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</row>
    <row r="25" customFormat="false" ht="14.2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</row>
    <row r="26" customFormat="false" ht="14.2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</row>
    <row r="27" customFormat="false" ht="14.2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</row>
    <row r="28" customFormat="false" ht="14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</row>
    <row r="29" customFormat="false" ht="14.2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</row>
    <row r="30" customFormat="false" ht="14.2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</row>
  </sheetData>
  <mergeCells count="4">
    <mergeCell ref="A1:K1"/>
    <mergeCell ref="E2:G2"/>
    <mergeCell ref="H2:K2"/>
    <mergeCell ref="C22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48:57Z</dcterms:created>
  <dc:creator>Administrator</dc:creator>
  <dc:description/>
  <cp:keywords/>
  <dc:language>en-US</dc:language>
  <cp:lastModifiedBy>微软用户</cp:lastModifiedBy>
  <dcterms:modified xsi:type="dcterms:W3CDTF">2015-06-17T23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