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4">
  <si>
    <t xml:space="preserve">端午、父亲节促销活动</t>
  </si>
  <si>
    <t xml:space="preserve">6.1-6.15</t>
  </si>
  <si>
    <t xml:space="preserve">活动期间计划</t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t xml:space="preserve">日均销售</t>
  </si>
  <si>
    <t xml:space="preserve">日均笔数</t>
  </si>
  <si>
    <t xml:space="preserve">客单价</t>
  </si>
  <si>
    <t xml:space="preserve">目标销售</t>
  </si>
  <si>
    <t xml:space="preserve">目标笔数</t>
  </si>
  <si>
    <t xml:space="preserve">计划日均销售</t>
  </si>
  <si>
    <t xml:space="preserve">计划日均笔数</t>
  </si>
  <si>
    <t xml:space="preserve">旗舰片</t>
  </si>
  <si>
    <t xml:space="preserve">旗舰店</t>
  </si>
  <si>
    <t xml:space="preserve">旗舰</t>
  </si>
  <si>
    <t xml:space="preserve">星期一、四</t>
  </si>
  <si>
    <t xml:space="preserve">光华片</t>
  </si>
  <si>
    <t xml:space="preserve">浆洗街药店</t>
  </si>
  <si>
    <t xml:space="preserve">大邑邛崃片</t>
  </si>
  <si>
    <t xml:space="preserve">邛崃中心药店</t>
  </si>
  <si>
    <t xml:space="preserve">星期三、五</t>
  </si>
  <si>
    <t xml:space="preserve">光华药店</t>
  </si>
  <si>
    <t xml:space="preserve">西北片</t>
  </si>
  <si>
    <t xml:space="preserve">成华区羊子山西路药店（兴元华盛）</t>
  </si>
  <si>
    <t xml:space="preserve">星期二、五</t>
  </si>
  <si>
    <t xml:space="preserve">高新片</t>
  </si>
  <si>
    <t xml:space="preserve">高新区民丰大道西段药店</t>
  </si>
  <si>
    <t xml:space="preserve">青羊区十二桥药店</t>
  </si>
  <si>
    <t xml:space="preserve">光华村街药店</t>
  </si>
  <si>
    <t xml:space="preserve">新乐中街药店</t>
  </si>
  <si>
    <t xml:space="preserve">东南片</t>
  </si>
  <si>
    <t xml:space="preserve">成华区万科路药店</t>
  </si>
  <si>
    <t xml:space="preserve">成华区华泰路药店</t>
  </si>
  <si>
    <t xml:space="preserve">双林路药店</t>
  </si>
  <si>
    <t xml:space="preserve">锦江区观音桥街药店</t>
  </si>
  <si>
    <t xml:space="preserve">星期三</t>
  </si>
  <si>
    <t xml:space="preserve">红星店</t>
  </si>
  <si>
    <t xml:space="preserve">高新区府城大道西段店</t>
  </si>
  <si>
    <t xml:space="preserve">金牛区交大路第三药店</t>
  </si>
  <si>
    <t xml:space="preserve">成华区二环路北四段药店（汇融名城）</t>
  </si>
  <si>
    <t xml:space="preserve">金丝街药店</t>
  </si>
  <si>
    <t xml:space="preserve">星期一</t>
  </si>
  <si>
    <t xml:space="preserve">青羊区北东街店</t>
  </si>
  <si>
    <t xml:space="preserve">大邑县晋原镇内蒙古大道药店</t>
  </si>
  <si>
    <t xml:space="preserve">崇都片</t>
  </si>
  <si>
    <t xml:space="preserve">怀远店</t>
  </si>
  <si>
    <t xml:space="preserve">沙河源药店</t>
  </si>
  <si>
    <t xml:space="preserve">人民中路店</t>
  </si>
  <si>
    <t xml:space="preserve">新津邓双镇岷江店</t>
  </si>
  <si>
    <t xml:space="preserve">枣子巷药店</t>
  </si>
  <si>
    <t xml:space="preserve">崇州中心店</t>
  </si>
  <si>
    <t xml:space="preserve">大邑县安仁镇千禧街药店</t>
  </si>
  <si>
    <t xml:space="preserve">五津西路药店</t>
  </si>
  <si>
    <t xml:space="preserve">成华区崔家店路药店</t>
  </si>
  <si>
    <t xml:space="preserve">新都区新繁镇繁江北路药店</t>
  </si>
  <si>
    <t xml:space="preserve">成华区华油路药店</t>
  </si>
  <si>
    <t xml:space="preserve">南湖路药店</t>
  </si>
  <si>
    <t xml:space="preserve">金带街药店</t>
  </si>
  <si>
    <t xml:space="preserve">通盈街药店</t>
  </si>
  <si>
    <t xml:space="preserve">星期五</t>
  </si>
  <si>
    <t xml:space="preserve">温江区柳城街道同兴东路药店</t>
  </si>
  <si>
    <t xml:space="preserve">星期四</t>
  </si>
  <si>
    <t xml:space="preserve">新园大道药店</t>
  </si>
  <si>
    <t xml:space="preserve">武侯区顺和街店</t>
  </si>
  <si>
    <t xml:space="preserve">滨江东路药店</t>
  </si>
  <si>
    <t xml:space="preserve">温江店</t>
  </si>
  <si>
    <t xml:space="preserve">龙潭西路店</t>
  </si>
  <si>
    <t xml:space="preserve">清江东路药店</t>
  </si>
  <si>
    <t xml:space="preserve">青羊区浣花滨河路药店</t>
  </si>
  <si>
    <t xml:space="preserve">成华区玉双路药店</t>
  </si>
  <si>
    <t xml:space="preserve">西部店</t>
  </si>
  <si>
    <t xml:space="preserve">锦江区柳翠路药店</t>
  </si>
  <si>
    <t xml:space="preserve">大邑县晋原镇通达东路五段药店</t>
  </si>
  <si>
    <t xml:space="preserve">新都区马超东路店</t>
  </si>
  <si>
    <t xml:space="preserve">星期二</t>
  </si>
  <si>
    <t xml:space="preserve">武侯区一环路南一段药店</t>
  </si>
  <si>
    <t xml:space="preserve">土龙路药店</t>
  </si>
  <si>
    <t xml:space="preserve">大邑县晋源镇富民路药店</t>
  </si>
  <si>
    <t xml:space="preserve">金牛区白马寺街药店</t>
  </si>
  <si>
    <t xml:space="preserve">双流县西航港街道锦华路一段药店</t>
  </si>
  <si>
    <t xml:space="preserve">新都三河场镇天海路药店</t>
  </si>
  <si>
    <t xml:space="preserve">华阳正东中街店</t>
  </si>
  <si>
    <t xml:space="preserve">锦江区水杉街药店</t>
  </si>
  <si>
    <t xml:space="preserve">新怡店</t>
  </si>
  <si>
    <t xml:space="preserve">邛崃市临邛镇长安大道药店</t>
  </si>
  <si>
    <t xml:space="preserve">成华杉板桥南一路店</t>
  </si>
  <si>
    <t xml:space="preserve">邛崃市临邛镇洪川小区药店</t>
  </si>
  <si>
    <t xml:space="preserve">高新区中和街道柳荫街药店</t>
  </si>
  <si>
    <t xml:space="preserve">高新区大源北街药店</t>
  </si>
  <si>
    <t xml:space="preserve">大药房金牛区五里墩支路药店</t>
  </si>
  <si>
    <t xml:space="preserve">龙泉驿区东街药店</t>
  </si>
  <si>
    <t xml:space="preserve">黄金路药店</t>
  </si>
  <si>
    <t xml:space="preserve">都江堰幸福镇翔风路药店</t>
  </si>
  <si>
    <t xml:space="preserve">金牛区黄苑东街药店</t>
  </si>
  <si>
    <t xml:space="preserve">大邑县新场镇文昌街药店</t>
  </si>
  <si>
    <t xml:space="preserve">都江堰药店</t>
  </si>
  <si>
    <t xml:space="preserve">高新天久北巷药店</t>
  </si>
  <si>
    <t xml:space="preserve">大邑县晋原镇子龙路店</t>
  </si>
  <si>
    <t xml:space="preserve">都江堰景中路店</t>
  </si>
  <si>
    <t xml:space="preserve">都江堰奎光路中段药店</t>
  </si>
  <si>
    <t xml:space="preserve">锦江区楠丰路店</t>
  </si>
  <si>
    <t xml:space="preserve">双流县东升镇清泰路药店</t>
  </si>
  <si>
    <t xml:space="preserve">龙泉驿区同安镇锦绣路店</t>
  </si>
  <si>
    <t xml:space="preserve">柳城正通东路药店</t>
  </si>
  <si>
    <t xml:space="preserve">武侯区燃灯寺东街药店</t>
  </si>
  <si>
    <t xml:space="preserve">大邑县沙渠镇方圆路药店</t>
  </si>
  <si>
    <t xml:space="preserve">都江堰市蒲阳路药店</t>
  </si>
  <si>
    <t xml:space="preserve">三江店</t>
  </si>
  <si>
    <t xml:space="preserve">武侯大道双楠段店</t>
  </si>
  <si>
    <t xml:space="preserve">邛崃市临邛镇汇源街药店</t>
  </si>
  <si>
    <t xml:space="preserve">大邑县晋源镇东壕沟段药店</t>
  </si>
  <si>
    <t xml:space="preserve">郫县郫筒镇东大街药店</t>
  </si>
  <si>
    <t xml:space="preserve">兴义镇万兴路药店</t>
  </si>
  <si>
    <t xml:space="preserve">青白江区华金大道二段药店</t>
  </si>
  <si>
    <t xml:space="preserve">邛崃市羊安镇永康大道药店</t>
  </si>
  <si>
    <t xml:space="preserve">乐山片</t>
  </si>
  <si>
    <t xml:space="preserve">乐山居竹园店（新）</t>
  </si>
  <si>
    <t xml:space="preserve">羊马店</t>
  </si>
  <si>
    <t xml:space="preserve">青羊区群和路药店</t>
  </si>
  <si>
    <t xml:space="preserve">都江堰市蒲阳镇堰问道西路药店</t>
  </si>
  <si>
    <t xml:space="preserve">新都区新泰西路药店</t>
  </si>
  <si>
    <t xml:space="preserve">华康店</t>
  </si>
  <si>
    <t xml:space="preserve">新津县正东街店</t>
  </si>
  <si>
    <t xml:space="preserve">大邑县晋源镇围城北路西段药店</t>
  </si>
  <si>
    <t xml:space="preserve">邛崃市平乐镇台子街药店</t>
  </si>
  <si>
    <t xml:space="preserve">乐山翡翠国际店（新）</t>
  </si>
  <si>
    <t xml:space="preserve">新津县五津镇外西街药店</t>
  </si>
  <si>
    <t xml:space="preserve">都江堰聚源镇药店</t>
  </si>
  <si>
    <t xml:space="preserve">都江堰灌口镇外北街药店</t>
  </si>
  <si>
    <t xml:space="preserve">乐山盛世花园店（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05" activeCellId="0" sqref="G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4.12"/>
    <col collapsed="false" customWidth="true" hidden="false" outlineLevel="0" max="4" min="4" style="0" width="19.74"/>
    <col collapsed="false" customWidth="true" hidden="false" outlineLevel="0" max="5" min="5" style="0" width="3.87"/>
    <col collapsed="false" customWidth="true" hidden="false" outlineLevel="0" max="7" min="7" style="0" width="10.37"/>
    <col collapsed="false" customWidth="true" hidden="false" outlineLevel="0" max="8" min="8" style="0" width="5.36"/>
    <col collapsed="false" customWidth="true" hidden="false" outlineLevel="0" max="9" min="9" style="0" width="6.24"/>
    <col collapsed="false" customWidth="true" hidden="false" outlineLevel="0" max="10" min="10" style="0" width="5.36"/>
    <col collapsed="false" customWidth="true" hidden="false" outlineLevel="0" max="11" min="11" style="0" width="6.36"/>
    <col collapsed="false" customWidth="true" hidden="false" outlineLevel="0" max="12" min="12" style="0" width="9.75"/>
    <col collapsed="false" customWidth="true" hidden="false" outlineLevel="0" max="13" min="13" style="0" width="5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2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4" t="s">
        <v>2</v>
      </c>
      <c r="K2" s="4"/>
      <c r="L2" s="4"/>
      <c r="M2" s="4"/>
    </row>
    <row r="3" customFormat="false" ht="23.1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s">
        <v>10</v>
      </c>
      <c r="I3" s="7" t="s">
        <v>11</v>
      </c>
      <c r="J3" s="10" t="s">
        <v>12</v>
      </c>
      <c r="K3" s="10" t="s">
        <v>13</v>
      </c>
      <c r="L3" s="11" t="s">
        <v>14</v>
      </c>
      <c r="M3" s="12" t="s">
        <v>15</v>
      </c>
    </row>
    <row r="4" customFormat="false" ht="14.25" hidden="false" customHeight="false" outlineLevel="0" collapsed="false">
      <c r="A4" s="13" t="n">
        <v>1</v>
      </c>
      <c r="B4" s="14" t="s">
        <v>16</v>
      </c>
      <c r="C4" s="14" t="n">
        <v>307</v>
      </c>
      <c r="D4" s="14" t="s">
        <v>17</v>
      </c>
      <c r="E4" s="14" t="s">
        <v>18</v>
      </c>
      <c r="F4" s="15" t="s">
        <v>19</v>
      </c>
      <c r="G4" s="16" t="n">
        <v>56625.3006666667</v>
      </c>
      <c r="H4" s="17" t="n">
        <v>475</v>
      </c>
      <c r="I4" s="15" t="n">
        <v>119.21</v>
      </c>
      <c r="J4" s="18" t="n">
        <v>0.1</v>
      </c>
      <c r="K4" s="18" t="n">
        <v>0.05</v>
      </c>
      <c r="L4" s="16" t="n">
        <f aca="false">G4*J4+G4</f>
        <v>62287.8307333333</v>
      </c>
      <c r="M4" s="19" t="n">
        <f aca="false">H4*K4+H4</f>
        <v>498.75</v>
      </c>
    </row>
    <row r="5" customFormat="false" ht="14.25" hidden="false" customHeight="false" outlineLevel="0" collapsed="false">
      <c r="A5" s="13" t="n">
        <v>2</v>
      </c>
      <c r="B5" s="14" t="s">
        <v>20</v>
      </c>
      <c r="C5" s="14" t="n">
        <v>337</v>
      </c>
      <c r="D5" s="14" t="s">
        <v>21</v>
      </c>
      <c r="E5" s="14" t="n">
        <v>1</v>
      </c>
      <c r="F5" s="14" t="s">
        <v>19</v>
      </c>
      <c r="G5" s="16" t="n">
        <v>17834.99</v>
      </c>
      <c r="H5" s="17" t="n">
        <v>209.133333333333</v>
      </c>
      <c r="I5" s="15" t="n">
        <v>85.28</v>
      </c>
      <c r="J5" s="18" t="n">
        <v>0.1</v>
      </c>
      <c r="K5" s="18" t="n">
        <v>0.05</v>
      </c>
      <c r="L5" s="16" t="n">
        <f aca="false">G5*J5+G5</f>
        <v>19618.489</v>
      </c>
      <c r="M5" s="19" t="n">
        <f aca="false">H5*K5+H5</f>
        <v>219.59</v>
      </c>
    </row>
    <row r="6" customFormat="false" ht="14.25" hidden="false" customHeight="false" outlineLevel="0" collapsed="false">
      <c r="A6" s="13" t="n">
        <v>3</v>
      </c>
      <c r="B6" s="14" t="s">
        <v>22</v>
      </c>
      <c r="C6" s="14" t="n">
        <v>341</v>
      </c>
      <c r="D6" s="14" t="s">
        <v>23</v>
      </c>
      <c r="E6" s="14" t="n">
        <v>1</v>
      </c>
      <c r="F6" s="14" t="s">
        <v>24</v>
      </c>
      <c r="G6" s="16" t="n">
        <v>15138.384</v>
      </c>
      <c r="H6" s="17" t="n">
        <v>209.666666666667</v>
      </c>
      <c r="I6" s="15" t="n">
        <v>72.2</v>
      </c>
      <c r="J6" s="18" t="n">
        <v>0.1</v>
      </c>
      <c r="K6" s="18" t="n">
        <v>0.05</v>
      </c>
      <c r="L6" s="16" t="n">
        <f aca="false">G6*J6+G6</f>
        <v>16652.2224</v>
      </c>
      <c r="M6" s="19" t="n">
        <f aca="false">H6*K6+H6</f>
        <v>220.15</v>
      </c>
    </row>
    <row r="7" customFormat="false" ht="14.25" hidden="false" customHeight="false" outlineLevel="0" collapsed="false">
      <c r="A7" s="13" t="n">
        <v>4</v>
      </c>
      <c r="B7" s="14" t="s">
        <v>20</v>
      </c>
      <c r="C7" s="14" t="n">
        <v>343</v>
      </c>
      <c r="D7" s="14" t="s">
        <v>25</v>
      </c>
      <c r="E7" s="14" t="n">
        <v>1</v>
      </c>
      <c r="F7" s="14" t="s">
        <v>19</v>
      </c>
      <c r="G7" s="16" t="n">
        <v>13476.0193333333</v>
      </c>
      <c r="H7" s="17" t="n">
        <v>209.666666666667</v>
      </c>
      <c r="I7" s="15" t="n">
        <v>64.27</v>
      </c>
      <c r="J7" s="18" t="n">
        <v>0.1</v>
      </c>
      <c r="K7" s="18" t="n">
        <v>0.05</v>
      </c>
      <c r="L7" s="16" t="n">
        <f aca="false">G7*J7+G7</f>
        <v>14823.6212666667</v>
      </c>
      <c r="M7" s="19" t="n">
        <f aca="false">H7*K7+H7</f>
        <v>220.15</v>
      </c>
    </row>
    <row r="8" customFormat="false" ht="14.25" hidden="false" customHeight="false" outlineLevel="0" collapsed="false">
      <c r="A8" s="20" t="n">
        <v>5</v>
      </c>
      <c r="B8" s="21" t="s">
        <v>26</v>
      </c>
      <c r="C8" s="21" t="n">
        <v>585</v>
      </c>
      <c r="D8" s="21" t="s">
        <v>27</v>
      </c>
      <c r="E8" s="21" t="n">
        <v>2</v>
      </c>
      <c r="F8" s="21" t="s">
        <v>28</v>
      </c>
      <c r="G8" s="16" t="n">
        <v>7703.79133333333</v>
      </c>
      <c r="H8" s="17" t="n">
        <v>140.733333333333</v>
      </c>
      <c r="I8" s="15" t="n">
        <v>54.74</v>
      </c>
      <c r="J8" s="18" t="n">
        <v>0.1</v>
      </c>
      <c r="K8" s="18" t="n">
        <v>0.05</v>
      </c>
      <c r="L8" s="16" t="n">
        <f aca="false">G8*J8+G8</f>
        <v>8474.17046666667</v>
      </c>
      <c r="M8" s="19" t="n">
        <f aca="false">H8*K8+H8</f>
        <v>147.77</v>
      </c>
    </row>
    <row r="9" customFormat="false" ht="14.25" hidden="false" customHeight="false" outlineLevel="0" collapsed="false">
      <c r="A9" s="20" t="n">
        <v>6</v>
      </c>
      <c r="B9" s="21" t="s">
        <v>29</v>
      </c>
      <c r="C9" s="21" t="n">
        <v>571</v>
      </c>
      <c r="D9" s="21" t="s">
        <v>30</v>
      </c>
      <c r="E9" s="21" t="n">
        <v>2</v>
      </c>
      <c r="F9" s="21" t="s">
        <v>19</v>
      </c>
      <c r="G9" s="16" t="n">
        <v>9999.86</v>
      </c>
      <c r="H9" s="17" t="n">
        <v>144.533333333333</v>
      </c>
      <c r="I9" s="15" t="n">
        <v>69.19</v>
      </c>
      <c r="J9" s="18" t="n">
        <v>0.1</v>
      </c>
      <c r="K9" s="18" t="n">
        <v>0.05</v>
      </c>
      <c r="L9" s="16" t="n">
        <f aca="false">G9*J9+G9</f>
        <v>10999.846</v>
      </c>
      <c r="M9" s="19" t="n">
        <f aca="false">H9*K9+H9</f>
        <v>151.76</v>
      </c>
    </row>
    <row r="10" customFormat="false" ht="14.25" hidden="false" customHeight="false" outlineLevel="0" collapsed="false">
      <c r="A10" s="13" t="n">
        <v>7</v>
      </c>
      <c r="B10" s="14" t="s">
        <v>20</v>
      </c>
      <c r="C10" s="14" t="n">
        <v>582</v>
      </c>
      <c r="D10" s="14" t="s">
        <v>31</v>
      </c>
      <c r="E10" s="14" t="n">
        <v>2</v>
      </c>
      <c r="F10" s="14" t="s">
        <v>19</v>
      </c>
      <c r="G10" s="16" t="n">
        <v>11005.9573333333</v>
      </c>
      <c r="H10" s="17" t="n">
        <v>143.666666666667</v>
      </c>
      <c r="I10" s="15" t="n">
        <v>76.61</v>
      </c>
      <c r="J10" s="18" t="n">
        <v>0.2</v>
      </c>
      <c r="K10" s="18" t="n">
        <v>0.1</v>
      </c>
      <c r="L10" s="16" t="n">
        <f aca="false">G10*J10+G10</f>
        <v>13207.1488</v>
      </c>
      <c r="M10" s="19" t="n">
        <f aca="false">H10*K10+H10</f>
        <v>158.033333333333</v>
      </c>
    </row>
    <row r="11" customFormat="false" ht="14.25" hidden="false" customHeight="false" outlineLevel="0" collapsed="false">
      <c r="A11" s="13" t="n">
        <v>8</v>
      </c>
      <c r="B11" s="14" t="s">
        <v>20</v>
      </c>
      <c r="C11" s="14" t="n">
        <v>365</v>
      </c>
      <c r="D11" s="14" t="s">
        <v>32</v>
      </c>
      <c r="E11" s="14" t="n">
        <v>2</v>
      </c>
      <c r="F11" s="14" t="s">
        <v>19</v>
      </c>
      <c r="G11" s="16" t="n">
        <v>11625.2793333333</v>
      </c>
      <c r="H11" s="17" t="n">
        <v>132.2</v>
      </c>
      <c r="I11" s="15" t="n">
        <v>87.94</v>
      </c>
      <c r="J11" s="18" t="n">
        <v>0.2</v>
      </c>
      <c r="K11" s="18" t="n">
        <v>0.1</v>
      </c>
      <c r="L11" s="16" t="n">
        <f aca="false">G11*J11+G11</f>
        <v>13950.3352</v>
      </c>
      <c r="M11" s="19" t="n">
        <f aca="false">H11*K11+H11</f>
        <v>145.42</v>
      </c>
    </row>
    <row r="12" customFormat="false" ht="14.25" hidden="false" customHeight="false" outlineLevel="0" collapsed="false">
      <c r="A12" s="13" t="n">
        <v>9</v>
      </c>
      <c r="B12" s="14" t="s">
        <v>29</v>
      </c>
      <c r="C12" s="14" t="n">
        <v>387</v>
      </c>
      <c r="D12" s="14" t="s">
        <v>33</v>
      </c>
      <c r="E12" s="14" t="n">
        <v>2</v>
      </c>
      <c r="F12" s="14" t="s">
        <v>19</v>
      </c>
      <c r="G12" s="16" t="n">
        <v>7200.16333333333</v>
      </c>
      <c r="H12" s="17" t="n">
        <v>139.066666666667</v>
      </c>
      <c r="I12" s="15" t="n">
        <v>51.77</v>
      </c>
      <c r="J12" s="18" t="n">
        <v>0.25</v>
      </c>
      <c r="K12" s="18" t="n">
        <v>0.125</v>
      </c>
      <c r="L12" s="16" t="n">
        <f aca="false">G12*J12+G12</f>
        <v>9000.20416666667</v>
      </c>
      <c r="M12" s="19" t="n">
        <f aca="false">H12*K12+H12</f>
        <v>156.45</v>
      </c>
    </row>
    <row r="13" customFormat="false" ht="14.25" hidden="false" customHeight="false" outlineLevel="0" collapsed="false">
      <c r="A13" s="13" t="n">
        <v>10</v>
      </c>
      <c r="B13" s="14" t="s">
        <v>34</v>
      </c>
      <c r="C13" s="14" t="n">
        <v>707</v>
      </c>
      <c r="D13" s="14" t="s">
        <v>35</v>
      </c>
      <c r="E13" s="14" t="n">
        <v>2</v>
      </c>
      <c r="F13" s="14" t="s">
        <v>28</v>
      </c>
      <c r="G13" s="16" t="n">
        <v>7258.50666666667</v>
      </c>
      <c r="H13" s="17" t="n">
        <v>139.133333333333</v>
      </c>
      <c r="I13" s="15" t="n">
        <v>52.17</v>
      </c>
      <c r="J13" s="18" t="n">
        <v>0.25</v>
      </c>
      <c r="K13" s="18" t="n">
        <v>0.125</v>
      </c>
      <c r="L13" s="16" t="n">
        <f aca="false">G13*J13+G13</f>
        <v>9073.13333333333</v>
      </c>
      <c r="M13" s="19" t="n">
        <f aca="false">H13*K13+H13</f>
        <v>156.525</v>
      </c>
    </row>
    <row r="14" customFormat="false" ht="14.25" hidden="false" customHeight="false" outlineLevel="0" collapsed="false">
      <c r="A14" s="13" t="n">
        <v>11</v>
      </c>
      <c r="B14" s="14" t="s">
        <v>34</v>
      </c>
      <c r="C14" s="14" t="n">
        <v>712</v>
      </c>
      <c r="D14" s="14" t="s">
        <v>36</v>
      </c>
      <c r="E14" s="14" t="n">
        <v>2</v>
      </c>
      <c r="F14" s="14" t="s">
        <v>28</v>
      </c>
      <c r="G14" s="16" t="n">
        <v>8410.35733333333</v>
      </c>
      <c r="H14" s="17" t="n">
        <v>132.6</v>
      </c>
      <c r="I14" s="15" t="n">
        <v>63.43</v>
      </c>
      <c r="J14" s="18" t="n">
        <v>0.2</v>
      </c>
      <c r="K14" s="18" t="n">
        <v>0.1</v>
      </c>
      <c r="L14" s="16" t="n">
        <f aca="false">G14*J14+G14</f>
        <v>10092.4288</v>
      </c>
      <c r="M14" s="19" t="n">
        <f aca="false">H14*K14+H14</f>
        <v>145.86</v>
      </c>
    </row>
    <row r="15" customFormat="false" ht="14.25" hidden="false" customHeight="false" outlineLevel="0" collapsed="false">
      <c r="A15" s="13" t="n">
        <v>12</v>
      </c>
      <c r="B15" s="14" t="s">
        <v>34</v>
      </c>
      <c r="C15" s="14" t="n">
        <v>355</v>
      </c>
      <c r="D15" s="14" t="s">
        <v>37</v>
      </c>
      <c r="E15" s="14" t="n">
        <v>3</v>
      </c>
      <c r="F15" s="14" t="s">
        <v>28</v>
      </c>
      <c r="G15" s="16" t="n">
        <v>7754.28066666667</v>
      </c>
      <c r="H15" s="17" t="n">
        <v>135.133333333333</v>
      </c>
      <c r="I15" s="15" t="n">
        <v>57.38</v>
      </c>
      <c r="J15" s="18" t="n">
        <v>0.25</v>
      </c>
      <c r="K15" s="18" t="n">
        <v>0.125</v>
      </c>
      <c r="L15" s="16" t="n">
        <f aca="false">G15*J15+G15</f>
        <v>9692.85083333333</v>
      </c>
      <c r="M15" s="19" t="n">
        <f aca="false">H15*K15+H15</f>
        <v>152.025</v>
      </c>
    </row>
    <row r="16" customFormat="false" ht="14.25" hidden="false" customHeight="false" outlineLevel="0" collapsed="false">
      <c r="A16" s="13" t="n">
        <v>13</v>
      </c>
      <c r="B16" s="14" t="s">
        <v>34</v>
      </c>
      <c r="C16" s="14" t="n">
        <v>724</v>
      </c>
      <c r="D16" s="14" t="s">
        <v>38</v>
      </c>
      <c r="E16" s="14" t="n">
        <v>3</v>
      </c>
      <c r="F16" s="14" t="s">
        <v>39</v>
      </c>
      <c r="G16" s="16" t="n">
        <v>5068.11733333333</v>
      </c>
      <c r="H16" s="17" t="n">
        <v>121.8</v>
      </c>
      <c r="I16" s="15" t="n">
        <v>41.61</v>
      </c>
      <c r="J16" s="18" t="n">
        <v>0.35</v>
      </c>
      <c r="K16" s="18" t="n">
        <v>0.175</v>
      </c>
      <c r="L16" s="16" t="n">
        <f aca="false">G16*J16+G16</f>
        <v>6841.9584</v>
      </c>
      <c r="M16" s="19" t="n">
        <f aca="false">H16*K16+H16</f>
        <v>143.115</v>
      </c>
    </row>
    <row r="17" customFormat="false" ht="14.25" hidden="false" customHeight="false" outlineLevel="0" collapsed="false">
      <c r="A17" s="13" t="n">
        <v>14</v>
      </c>
      <c r="B17" s="14" t="s">
        <v>26</v>
      </c>
      <c r="C17" s="14" t="n">
        <v>308</v>
      </c>
      <c r="D17" s="14" t="s">
        <v>40</v>
      </c>
      <c r="E17" s="14" t="n">
        <v>3</v>
      </c>
      <c r="F17" s="14" t="s">
        <v>19</v>
      </c>
      <c r="G17" s="16" t="n">
        <v>7149.61933333333</v>
      </c>
      <c r="H17" s="17" t="n">
        <v>129.133333333333</v>
      </c>
      <c r="I17" s="15" t="n">
        <v>55.37</v>
      </c>
      <c r="J17" s="18" t="n">
        <v>0.25</v>
      </c>
      <c r="K17" s="18" t="n">
        <v>0.125</v>
      </c>
      <c r="L17" s="16" t="n">
        <f aca="false">G17*J17+G17</f>
        <v>8937.02416666667</v>
      </c>
      <c r="M17" s="19" t="n">
        <f aca="false">H17*K17+H17</f>
        <v>145.275</v>
      </c>
    </row>
    <row r="18" customFormat="false" ht="14.25" hidden="false" customHeight="false" outlineLevel="0" collapsed="false">
      <c r="A18" s="20" t="n">
        <v>15</v>
      </c>
      <c r="B18" s="21" t="s">
        <v>29</v>
      </c>
      <c r="C18" s="21" t="n">
        <v>541</v>
      </c>
      <c r="D18" s="21" t="s">
        <v>41</v>
      </c>
      <c r="E18" s="21" t="n">
        <v>3</v>
      </c>
      <c r="F18" s="21" t="s">
        <v>19</v>
      </c>
      <c r="G18" s="16" t="n">
        <v>6284.75666666667</v>
      </c>
      <c r="H18" s="17" t="n">
        <v>117.933333333333</v>
      </c>
      <c r="I18" s="15" t="n">
        <v>53.29</v>
      </c>
      <c r="J18" s="18" t="n">
        <v>0.15</v>
      </c>
      <c r="K18" s="18" t="n">
        <v>0.075</v>
      </c>
      <c r="L18" s="16" t="n">
        <f aca="false">G18*J18+G18</f>
        <v>7227.47016666667</v>
      </c>
      <c r="M18" s="19" t="n">
        <f aca="false">H18*K18+H18</f>
        <v>126.778333333333</v>
      </c>
    </row>
    <row r="19" customFormat="false" ht="14.25" hidden="false" customHeight="false" outlineLevel="0" collapsed="false">
      <c r="A19" s="20" t="n">
        <v>16</v>
      </c>
      <c r="B19" s="21" t="s">
        <v>26</v>
      </c>
      <c r="C19" s="21" t="n">
        <v>726</v>
      </c>
      <c r="D19" s="21" t="s">
        <v>42</v>
      </c>
      <c r="E19" s="21" t="n">
        <v>3</v>
      </c>
      <c r="F19" s="21" t="s">
        <v>28</v>
      </c>
      <c r="G19" s="16" t="n">
        <v>5582.06</v>
      </c>
      <c r="H19" s="17" t="n">
        <v>115.533333333333</v>
      </c>
      <c r="I19" s="15" t="n">
        <v>48.32</v>
      </c>
      <c r="J19" s="18" t="n">
        <v>0.15</v>
      </c>
      <c r="K19" s="18" t="n">
        <v>0.075</v>
      </c>
      <c r="L19" s="16" t="n">
        <f aca="false">G19*J19+G19</f>
        <v>6419.369</v>
      </c>
      <c r="M19" s="19" t="n">
        <f aca="false">H19*K19+H19</f>
        <v>124.198333333333</v>
      </c>
    </row>
    <row r="20" customFormat="false" ht="14.25" hidden="false" customHeight="false" outlineLevel="0" collapsed="false">
      <c r="A20" s="13" t="n">
        <v>17</v>
      </c>
      <c r="B20" s="14" t="s">
        <v>26</v>
      </c>
      <c r="C20" s="14" t="n">
        <v>581</v>
      </c>
      <c r="D20" s="14" t="s">
        <v>43</v>
      </c>
      <c r="E20" s="14" t="n">
        <v>3</v>
      </c>
      <c r="F20" s="14" t="s">
        <v>28</v>
      </c>
      <c r="G20" s="16" t="n">
        <v>4255.46933333333</v>
      </c>
      <c r="H20" s="17" t="n">
        <v>93.2666666666667</v>
      </c>
      <c r="I20" s="15" t="n">
        <v>45.63</v>
      </c>
      <c r="J20" s="18" t="n">
        <v>0.35</v>
      </c>
      <c r="K20" s="18" t="n">
        <v>0.175</v>
      </c>
      <c r="L20" s="16" t="n">
        <f aca="false">G20*J20+G20</f>
        <v>5744.8836</v>
      </c>
      <c r="M20" s="19" t="n">
        <f aca="false">H20*K20+H20</f>
        <v>109.588333333333</v>
      </c>
    </row>
    <row r="21" customFormat="false" ht="14.25" hidden="false" customHeight="false" outlineLevel="0" collapsed="false">
      <c r="A21" s="13" t="n">
        <v>18</v>
      </c>
      <c r="B21" s="14" t="s">
        <v>26</v>
      </c>
      <c r="C21" s="14" t="n">
        <v>391</v>
      </c>
      <c r="D21" s="14" t="s">
        <v>44</v>
      </c>
      <c r="E21" s="14" t="n">
        <v>3</v>
      </c>
      <c r="F21" s="14" t="s">
        <v>45</v>
      </c>
      <c r="G21" s="16" t="n">
        <v>4371.63066666667</v>
      </c>
      <c r="H21" s="17" t="n">
        <v>98.6666666666667</v>
      </c>
      <c r="I21" s="15" t="n">
        <v>44.31</v>
      </c>
      <c r="J21" s="18" t="n">
        <v>0.35</v>
      </c>
      <c r="K21" s="18" t="n">
        <v>0.175</v>
      </c>
      <c r="L21" s="16" t="n">
        <f aca="false">G21*J21+G21</f>
        <v>5901.7014</v>
      </c>
      <c r="M21" s="19" t="n">
        <f aca="false">H21*K21+H21</f>
        <v>115.933333333333</v>
      </c>
    </row>
    <row r="22" customFormat="false" ht="14.25" hidden="false" customHeight="false" outlineLevel="0" collapsed="false">
      <c r="A22" s="13" t="n">
        <v>19</v>
      </c>
      <c r="B22" s="14" t="s">
        <v>26</v>
      </c>
      <c r="C22" s="14" t="n">
        <v>517</v>
      </c>
      <c r="D22" s="14" t="s">
        <v>46</v>
      </c>
      <c r="E22" s="14" t="n">
        <v>3</v>
      </c>
      <c r="F22" s="14" t="s">
        <v>45</v>
      </c>
      <c r="G22" s="16" t="n">
        <v>4680.712</v>
      </c>
      <c r="H22" s="17" t="n">
        <v>100.533333333333</v>
      </c>
      <c r="I22" s="15" t="n">
        <v>46.56</v>
      </c>
      <c r="J22" s="18" t="n">
        <v>0.35</v>
      </c>
      <c r="K22" s="18" t="n">
        <v>0.175</v>
      </c>
      <c r="L22" s="16" t="n">
        <f aca="false">G22*J22+G22</f>
        <v>6318.9612</v>
      </c>
      <c r="M22" s="19" t="n">
        <f aca="false">H22*K22+H22</f>
        <v>118.126666666667</v>
      </c>
    </row>
    <row r="23" customFormat="false" ht="14.25" hidden="false" customHeight="false" outlineLevel="0" collapsed="false">
      <c r="A23" s="13" t="n">
        <v>20</v>
      </c>
      <c r="B23" s="14" t="s">
        <v>22</v>
      </c>
      <c r="C23" s="14" t="n">
        <v>719</v>
      </c>
      <c r="D23" s="14" t="s">
        <v>47</v>
      </c>
      <c r="E23" s="14" t="n">
        <v>3</v>
      </c>
      <c r="F23" s="14" t="s">
        <v>39</v>
      </c>
      <c r="G23" s="16" t="n">
        <v>5171.17333333333</v>
      </c>
      <c r="H23" s="17" t="n">
        <v>100.733333333333</v>
      </c>
      <c r="I23" s="15" t="n">
        <v>51.34</v>
      </c>
      <c r="J23" s="18" t="n">
        <v>0.3</v>
      </c>
      <c r="K23" s="18" t="n">
        <v>0.15</v>
      </c>
      <c r="L23" s="16" t="n">
        <f aca="false">G23*J23+G23</f>
        <v>6722.52533333333</v>
      </c>
      <c r="M23" s="19" t="n">
        <f aca="false">H23*K23+H23</f>
        <v>115.843333333333</v>
      </c>
    </row>
    <row r="24" customFormat="false" ht="14.25" hidden="false" customHeight="false" outlineLevel="0" collapsed="false">
      <c r="A24" s="13" t="n">
        <v>21</v>
      </c>
      <c r="B24" s="14" t="s">
        <v>48</v>
      </c>
      <c r="C24" s="14" t="n">
        <v>54</v>
      </c>
      <c r="D24" s="14" t="s">
        <v>49</v>
      </c>
      <c r="E24" s="14" t="n">
        <v>3</v>
      </c>
      <c r="F24" s="14" t="s">
        <v>28</v>
      </c>
      <c r="G24" s="16" t="n">
        <v>4723.86266666667</v>
      </c>
      <c r="H24" s="17" t="n">
        <v>99.4</v>
      </c>
      <c r="I24" s="15" t="n">
        <v>47.52</v>
      </c>
      <c r="J24" s="18" t="n">
        <v>0.3</v>
      </c>
      <c r="K24" s="18" t="n">
        <v>0.15</v>
      </c>
      <c r="L24" s="16" t="n">
        <f aca="false">G24*J24+G24</f>
        <v>6141.02146666667</v>
      </c>
      <c r="M24" s="19" t="n">
        <f aca="false">H24*K24+H24</f>
        <v>114.31</v>
      </c>
    </row>
    <row r="25" customFormat="false" ht="14.25" hidden="false" customHeight="false" outlineLevel="0" collapsed="false">
      <c r="A25" s="13" t="n">
        <v>22</v>
      </c>
      <c r="B25" s="14" t="s">
        <v>26</v>
      </c>
      <c r="C25" s="14" t="n">
        <v>339</v>
      </c>
      <c r="D25" s="14" t="s">
        <v>50</v>
      </c>
      <c r="E25" s="14" t="n">
        <v>3</v>
      </c>
      <c r="F25" s="14" t="s">
        <v>28</v>
      </c>
      <c r="G25" s="16" t="n">
        <v>5004.74533333333</v>
      </c>
      <c r="H25" s="17" t="n">
        <v>86.8666666666667</v>
      </c>
      <c r="I25" s="15" t="n">
        <v>57.61</v>
      </c>
      <c r="J25" s="18" t="n">
        <v>0.3</v>
      </c>
      <c r="K25" s="18" t="n">
        <v>0.15</v>
      </c>
      <c r="L25" s="16" t="n">
        <f aca="false">G25*J25+G25</f>
        <v>6506.16893333333</v>
      </c>
      <c r="M25" s="19" t="n">
        <f aca="false">H25*K25+H25</f>
        <v>99.8966666666667</v>
      </c>
    </row>
    <row r="26" customFormat="false" ht="14.25" hidden="false" customHeight="false" outlineLevel="0" collapsed="false">
      <c r="A26" s="13" t="n">
        <v>23</v>
      </c>
      <c r="B26" s="14" t="s">
        <v>26</v>
      </c>
      <c r="C26" s="14" t="n">
        <v>349</v>
      </c>
      <c r="D26" s="14" t="s">
        <v>51</v>
      </c>
      <c r="E26" s="14" t="n">
        <v>3</v>
      </c>
      <c r="F26" s="14" t="s">
        <v>45</v>
      </c>
      <c r="G26" s="16" t="n">
        <v>3925.02733333333</v>
      </c>
      <c r="H26" s="17" t="n">
        <v>103.2</v>
      </c>
      <c r="I26" s="15" t="n">
        <v>38.03</v>
      </c>
      <c r="J26" s="18" t="n">
        <v>0.35</v>
      </c>
      <c r="K26" s="18" t="n">
        <v>0.175</v>
      </c>
      <c r="L26" s="16" t="n">
        <f aca="false">G26*J26+G26</f>
        <v>5298.7869</v>
      </c>
      <c r="M26" s="19" t="n">
        <f aca="false">H26*K26+H26</f>
        <v>121.26</v>
      </c>
    </row>
    <row r="27" customFormat="false" ht="14.25" hidden="false" customHeight="false" outlineLevel="0" collapsed="false">
      <c r="A27" s="13" t="n">
        <v>24</v>
      </c>
      <c r="B27" s="14" t="s">
        <v>29</v>
      </c>
      <c r="C27" s="14" t="n">
        <v>514</v>
      </c>
      <c r="D27" s="14" t="s">
        <v>52</v>
      </c>
      <c r="E27" s="14" t="n">
        <v>3</v>
      </c>
      <c r="F27" s="14" t="s">
        <v>39</v>
      </c>
      <c r="G27" s="16" t="n">
        <v>3890.85533333333</v>
      </c>
      <c r="H27" s="17" t="n">
        <v>91.2</v>
      </c>
      <c r="I27" s="15" t="n">
        <v>42.66</v>
      </c>
      <c r="J27" s="18" t="n">
        <v>0.35</v>
      </c>
      <c r="K27" s="18" t="n">
        <v>0.175</v>
      </c>
      <c r="L27" s="16" t="n">
        <f aca="false">G27*J27+G27</f>
        <v>5252.6547</v>
      </c>
      <c r="M27" s="19" t="n">
        <f aca="false">H27*K27+H27</f>
        <v>107.16</v>
      </c>
    </row>
    <row r="28" customFormat="false" ht="14.25" hidden="false" customHeight="false" outlineLevel="0" collapsed="false">
      <c r="A28" s="13" t="n">
        <v>25</v>
      </c>
      <c r="B28" s="14" t="s">
        <v>20</v>
      </c>
      <c r="C28" s="14" t="n">
        <v>359</v>
      </c>
      <c r="D28" s="14" t="s">
        <v>53</v>
      </c>
      <c r="E28" s="14" t="n">
        <v>3</v>
      </c>
      <c r="F28" s="14" t="s">
        <v>19</v>
      </c>
      <c r="G28" s="16" t="n">
        <v>3720.59666666667</v>
      </c>
      <c r="H28" s="17" t="n">
        <v>95.7333333333333</v>
      </c>
      <c r="I28" s="15" t="n">
        <v>38.86</v>
      </c>
      <c r="J28" s="18" t="n">
        <v>0.3</v>
      </c>
      <c r="K28" s="18" t="n">
        <v>0.15</v>
      </c>
      <c r="L28" s="16" t="n">
        <f aca="false">G28*J28+G28</f>
        <v>4836.77566666667</v>
      </c>
      <c r="M28" s="19" t="n">
        <f aca="false">H28*K28+H28</f>
        <v>110.093333333333</v>
      </c>
    </row>
    <row r="29" customFormat="false" ht="14.25" hidden="false" customHeight="false" outlineLevel="0" collapsed="false">
      <c r="A29" s="13" t="n">
        <v>26</v>
      </c>
      <c r="B29" s="14" t="s">
        <v>48</v>
      </c>
      <c r="C29" s="14" t="n">
        <v>52</v>
      </c>
      <c r="D29" s="14" t="s">
        <v>54</v>
      </c>
      <c r="E29" s="14" t="n">
        <v>3</v>
      </c>
      <c r="F29" s="14" t="s">
        <v>28</v>
      </c>
      <c r="G29" s="16" t="n">
        <v>5716.24266666667</v>
      </c>
      <c r="H29" s="17" t="n">
        <v>95.5333333333333</v>
      </c>
      <c r="I29" s="15" t="n">
        <v>59.84</v>
      </c>
      <c r="J29" s="18" t="n">
        <v>0.3</v>
      </c>
      <c r="K29" s="18" t="n">
        <v>0.15</v>
      </c>
      <c r="L29" s="16" t="n">
        <f aca="false">G29*J29+G29</f>
        <v>7431.11546666667</v>
      </c>
      <c r="M29" s="19" t="n">
        <f aca="false">H29*K29+H29</f>
        <v>109.863333333333</v>
      </c>
    </row>
    <row r="30" customFormat="false" ht="14.25" hidden="false" customHeight="false" outlineLevel="0" collapsed="false">
      <c r="A30" s="13" t="n">
        <v>27</v>
      </c>
      <c r="B30" s="14" t="s">
        <v>22</v>
      </c>
      <c r="C30" s="14" t="n">
        <v>594</v>
      </c>
      <c r="D30" s="14" t="s">
        <v>55</v>
      </c>
      <c r="E30" s="14" t="n">
        <v>3</v>
      </c>
      <c r="F30" s="14" t="s">
        <v>39</v>
      </c>
      <c r="G30" s="16" t="n">
        <v>3631.03266666667</v>
      </c>
      <c r="H30" s="17" t="n">
        <v>82.6</v>
      </c>
      <c r="I30" s="15" t="n">
        <v>43.96</v>
      </c>
      <c r="J30" s="18" t="n">
        <v>0.35</v>
      </c>
      <c r="K30" s="18" t="n">
        <v>0.175</v>
      </c>
      <c r="L30" s="16" t="n">
        <f aca="false">G30*J30+G30</f>
        <v>4901.8941</v>
      </c>
      <c r="M30" s="19" t="n">
        <f aca="false">H30*K30+H30</f>
        <v>97.055</v>
      </c>
    </row>
    <row r="31" customFormat="false" ht="14.25" hidden="false" customHeight="false" outlineLevel="0" collapsed="false">
      <c r="A31" s="13" t="n">
        <v>28</v>
      </c>
      <c r="B31" s="14" t="s">
        <v>29</v>
      </c>
      <c r="C31" s="14" t="n">
        <v>385</v>
      </c>
      <c r="D31" s="14" t="s">
        <v>56</v>
      </c>
      <c r="E31" s="14" t="n">
        <v>3</v>
      </c>
      <c r="F31" s="14" t="s">
        <v>39</v>
      </c>
      <c r="G31" s="16" t="n">
        <v>5848.65066666667</v>
      </c>
      <c r="H31" s="17" t="n">
        <v>97.7333333333333</v>
      </c>
      <c r="I31" s="15" t="n">
        <v>59.84</v>
      </c>
      <c r="J31" s="18" t="n">
        <v>0.3</v>
      </c>
      <c r="K31" s="18" t="n">
        <v>0.15</v>
      </c>
      <c r="L31" s="16" t="n">
        <f aca="false">G31*J31+G31</f>
        <v>7603.24586666667</v>
      </c>
      <c r="M31" s="19" t="n">
        <f aca="false">H31*K31+H31</f>
        <v>112.393333333333</v>
      </c>
    </row>
    <row r="32" customFormat="false" ht="14.25" hidden="false" customHeight="false" outlineLevel="0" collapsed="false">
      <c r="A32" s="13" t="n">
        <v>29</v>
      </c>
      <c r="B32" s="14" t="s">
        <v>34</v>
      </c>
      <c r="C32" s="14" t="n">
        <v>515</v>
      </c>
      <c r="D32" s="14" t="s">
        <v>57</v>
      </c>
      <c r="E32" s="14" t="n">
        <v>3</v>
      </c>
      <c r="F32" s="14" t="s">
        <v>28</v>
      </c>
      <c r="G32" s="16" t="n">
        <v>3886.22533333333</v>
      </c>
      <c r="H32" s="17" t="n">
        <v>92.5333333333333</v>
      </c>
      <c r="I32" s="15" t="n">
        <v>42</v>
      </c>
      <c r="J32" s="18" t="n">
        <v>0.35</v>
      </c>
      <c r="K32" s="18" t="n">
        <v>0.175</v>
      </c>
      <c r="L32" s="16" t="n">
        <f aca="false">G32*J32+G32</f>
        <v>5246.4042</v>
      </c>
      <c r="M32" s="19" t="n">
        <f aca="false">H32*K32+H32</f>
        <v>108.726666666667</v>
      </c>
    </row>
    <row r="33" customFormat="false" ht="14.25" hidden="false" customHeight="false" outlineLevel="0" collapsed="false">
      <c r="A33" s="13" t="n">
        <v>30</v>
      </c>
      <c r="B33" s="14" t="s">
        <v>26</v>
      </c>
      <c r="C33" s="14" t="n">
        <v>730</v>
      </c>
      <c r="D33" s="14" t="s">
        <v>58</v>
      </c>
      <c r="E33" s="14" t="n">
        <v>4</v>
      </c>
      <c r="F33" s="14" t="s">
        <v>28</v>
      </c>
      <c r="G33" s="16" t="n">
        <v>6007.05466666667</v>
      </c>
      <c r="H33" s="17" t="n">
        <v>92.0666666666667</v>
      </c>
      <c r="I33" s="15" t="n">
        <v>65.25</v>
      </c>
      <c r="J33" s="18" t="n">
        <v>0.3</v>
      </c>
      <c r="K33" s="18" t="n">
        <v>0.15</v>
      </c>
      <c r="L33" s="16" t="n">
        <f aca="false">G33*J33+G33</f>
        <v>7809.17106666667</v>
      </c>
      <c r="M33" s="19" t="n">
        <f aca="false">H33*K33+H33</f>
        <v>105.876666666667</v>
      </c>
    </row>
    <row r="34" customFormat="false" ht="14.25" hidden="false" customHeight="false" outlineLevel="0" collapsed="false">
      <c r="A34" s="13" t="n">
        <v>31</v>
      </c>
      <c r="B34" s="14" t="s">
        <v>34</v>
      </c>
      <c r="C34" s="14" t="n">
        <v>578</v>
      </c>
      <c r="D34" s="14" t="s">
        <v>59</v>
      </c>
      <c r="E34" s="14" t="n">
        <v>4</v>
      </c>
      <c r="F34" s="14" t="s">
        <v>28</v>
      </c>
      <c r="G34" s="16" t="n">
        <v>3922.84928571429</v>
      </c>
      <c r="H34" s="17" t="n">
        <v>87.2857142857143</v>
      </c>
      <c r="I34" s="15" t="n">
        <v>44.94</v>
      </c>
      <c r="J34" s="18" t="n">
        <v>0.35</v>
      </c>
      <c r="K34" s="18" t="n">
        <v>0.175</v>
      </c>
      <c r="L34" s="16" t="n">
        <f aca="false">G34*J34+G34</f>
        <v>5295.84653571429</v>
      </c>
      <c r="M34" s="19" t="n">
        <f aca="false">H34*K34+H34</f>
        <v>102.560714285714</v>
      </c>
    </row>
    <row r="35" customFormat="false" ht="14.25" hidden="false" customHeight="false" outlineLevel="0" collapsed="false">
      <c r="A35" s="13" t="n">
        <v>32</v>
      </c>
      <c r="B35" s="14" t="s">
        <v>29</v>
      </c>
      <c r="C35" s="14" t="n">
        <v>389</v>
      </c>
      <c r="D35" s="14" t="s">
        <v>60</v>
      </c>
      <c r="E35" s="14" t="n">
        <v>4</v>
      </c>
      <c r="F35" s="14" t="s">
        <v>39</v>
      </c>
      <c r="G35" s="16" t="n">
        <v>2637.89</v>
      </c>
      <c r="H35" s="17" t="n">
        <v>65.9333333333333</v>
      </c>
      <c r="I35" s="15" t="n">
        <v>40.01</v>
      </c>
      <c r="J35" s="18" t="n">
        <v>0.35</v>
      </c>
      <c r="K35" s="18" t="n">
        <v>0.175</v>
      </c>
      <c r="L35" s="16" t="n">
        <f aca="false">G35*J35+G35</f>
        <v>3561.1515</v>
      </c>
      <c r="M35" s="19" t="n">
        <f aca="false">H35*K35+H35</f>
        <v>77.4716666666667</v>
      </c>
    </row>
    <row r="36" customFormat="false" ht="14.25" hidden="false" customHeight="false" outlineLevel="0" collapsed="false">
      <c r="A36" s="13" t="n">
        <v>33</v>
      </c>
      <c r="B36" s="14" t="s">
        <v>48</v>
      </c>
      <c r="C36" s="14" t="n">
        <v>367</v>
      </c>
      <c r="D36" s="14" t="s">
        <v>61</v>
      </c>
      <c r="E36" s="14" t="n">
        <v>4</v>
      </c>
      <c r="F36" s="14" t="s">
        <v>28</v>
      </c>
      <c r="G36" s="16" t="n">
        <v>3764.14133333333</v>
      </c>
      <c r="H36" s="17" t="n">
        <v>77.2666666666667</v>
      </c>
      <c r="I36" s="15" t="n">
        <v>48.72</v>
      </c>
      <c r="J36" s="18" t="n">
        <v>0.35</v>
      </c>
      <c r="K36" s="18" t="n">
        <v>0.175</v>
      </c>
      <c r="L36" s="16" t="n">
        <f aca="false">G36*J36+G36</f>
        <v>5081.5908</v>
      </c>
      <c r="M36" s="19" t="n">
        <f aca="false">H36*K36+H36</f>
        <v>90.7883333333333</v>
      </c>
    </row>
    <row r="37" customFormat="false" ht="14.25" hidden="false" customHeight="false" outlineLevel="0" collapsed="false">
      <c r="A37" s="13" t="n">
        <v>34</v>
      </c>
      <c r="B37" s="14" t="s">
        <v>34</v>
      </c>
      <c r="C37" s="14" t="n">
        <v>373</v>
      </c>
      <c r="D37" s="14" t="s">
        <v>62</v>
      </c>
      <c r="E37" s="14" t="n">
        <v>4</v>
      </c>
      <c r="F37" s="14" t="s">
        <v>63</v>
      </c>
      <c r="G37" s="16" t="n">
        <v>3886.83466666667</v>
      </c>
      <c r="H37" s="17" t="n">
        <v>85.4666666666667</v>
      </c>
      <c r="I37" s="15" t="n">
        <v>45.48</v>
      </c>
      <c r="J37" s="18" t="n">
        <v>0.35</v>
      </c>
      <c r="K37" s="18" t="n">
        <v>0.175</v>
      </c>
      <c r="L37" s="16" t="n">
        <f aca="false">G37*J37+G37</f>
        <v>5247.2268</v>
      </c>
      <c r="M37" s="19" t="n">
        <f aca="false">H37*K37+H37</f>
        <v>100.423333333333</v>
      </c>
    </row>
    <row r="38" customFormat="false" ht="14.25" hidden="false" customHeight="false" outlineLevel="0" collapsed="false">
      <c r="A38" s="13" t="n">
        <v>35</v>
      </c>
      <c r="B38" s="14" t="s">
        <v>20</v>
      </c>
      <c r="C38" s="14" t="n">
        <v>734</v>
      </c>
      <c r="D38" s="14" t="s">
        <v>64</v>
      </c>
      <c r="E38" s="14" t="n">
        <v>4</v>
      </c>
      <c r="F38" s="14" t="s">
        <v>65</v>
      </c>
      <c r="G38" s="16" t="n">
        <v>3402.96333333333</v>
      </c>
      <c r="H38" s="17" t="n">
        <v>69.4</v>
      </c>
      <c r="I38" s="15" t="n">
        <v>49.03</v>
      </c>
      <c r="J38" s="18" t="n">
        <v>0.35</v>
      </c>
      <c r="K38" s="18" t="n">
        <v>0.175</v>
      </c>
      <c r="L38" s="16" t="n">
        <f aca="false">G38*J38+G38</f>
        <v>4594.0005</v>
      </c>
      <c r="M38" s="19" t="n">
        <f aca="false">H38*K38+H38</f>
        <v>81.545</v>
      </c>
    </row>
    <row r="39" customFormat="false" ht="14.25" hidden="false" customHeight="false" outlineLevel="0" collapsed="false">
      <c r="A39" s="13" t="n">
        <v>36</v>
      </c>
      <c r="B39" s="14" t="s">
        <v>29</v>
      </c>
      <c r="C39" s="14" t="n">
        <v>377</v>
      </c>
      <c r="D39" s="14" t="s">
        <v>66</v>
      </c>
      <c r="E39" s="14" t="n">
        <v>4</v>
      </c>
      <c r="F39" s="14" t="s">
        <v>39</v>
      </c>
      <c r="G39" s="16" t="n">
        <v>2923.48333333333</v>
      </c>
      <c r="H39" s="17" t="n">
        <v>78.8666666666667</v>
      </c>
      <c r="I39" s="15" t="n">
        <v>37.07</v>
      </c>
      <c r="J39" s="18" t="n">
        <v>0.35</v>
      </c>
      <c r="K39" s="18" t="n">
        <v>0.175</v>
      </c>
      <c r="L39" s="16" t="n">
        <f aca="false">G39*J39+G39</f>
        <v>3946.7025</v>
      </c>
      <c r="M39" s="19" t="n">
        <f aca="false">H39*K39+H39</f>
        <v>92.6683333333333</v>
      </c>
    </row>
    <row r="40" customFormat="false" ht="14.25" hidden="false" customHeight="false" outlineLevel="0" collapsed="false">
      <c r="A40" s="20" t="n">
        <v>37</v>
      </c>
      <c r="B40" s="21" t="s">
        <v>20</v>
      </c>
      <c r="C40" s="21" t="n">
        <v>513</v>
      </c>
      <c r="D40" s="21" t="s">
        <v>67</v>
      </c>
      <c r="E40" s="21" t="n">
        <v>4</v>
      </c>
      <c r="F40" s="21" t="s">
        <v>45</v>
      </c>
      <c r="G40" s="16" t="n">
        <v>2999.74333333333</v>
      </c>
      <c r="H40" s="17" t="n">
        <v>78.8</v>
      </c>
      <c r="I40" s="15" t="n">
        <v>38.07</v>
      </c>
      <c r="J40" s="18" t="n">
        <v>0.15</v>
      </c>
      <c r="K40" s="18" t="n">
        <v>0.08</v>
      </c>
      <c r="L40" s="16" t="n">
        <f aca="false">G40*J40+G40</f>
        <v>3449.70483333333</v>
      </c>
      <c r="M40" s="19" t="n">
        <f aca="false">H40*K40+H40</f>
        <v>85.104</v>
      </c>
    </row>
    <row r="41" customFormat="false" ht="14.25" hidden="false" customHeight="false" outlineLevel="0" collapsed="false">
      <c r="A41" s="13" t="n">
        <v>38</v>
      </c>
      <c r="B41" s="14" t="s">
        <v>34</v>
      </c>
      <c r="C41" s="14" t="n">
        <v>363</v>
      </c>
      <c r="D41" s="14" t="s">
        <v>68</v>
      </c>
      <c r="E41" s="14" t="n">
        <v>4</v>
      </c>
      <c r="F41" s="14" t="s">
        <v>45</v>
      </c>
      <c r="G41" s="16" t="n">
        <v>3589.38066666667</v>
      </c>
      <c r="H41" s="17" t="n">
        <v>80.5333333333333</v>
      </c>
      <c r="I41" s="15" t="n">
        <v>44.57</v>
      </c>
      <c r="J41" s="18" t="n">
        <v>0.35</v>
      </c>
      <c r="K41" s="18" t="n">
        <v>0.175</v>
      </c>
      <c r="L41" s="16" t="n">
        <f aca="false">G41*J41+G41</f>
        <v>4845.6639</v>
      </c>
      <c r="M41" s="19" t="n">
        <f aca="false">H41*K41+H41</f>
        <v>94.6266666666667</v>
      </c>
    </row>
    <row r="42" customFormat="false" ht="14.25" hidden="false" customHeight="false" outlineLevel="0" collapsed="false">
      <c r="A42" s="13" t="n">
        <v>39</v>
      </c>
      <c r="B42" s="14" t="s">
        <v>20</v>
      </c>
      <c r="C42" s="14" t="n">
        <v>329</v>
      </c>
      <c r="D42" s="14" t="s">
        <v>69</v>
      </c>
      <c r="E42" s="14" t="n">
        <v>4</v>
      </c>
      <c r="F42" s="14" t="s">
        <v>19</v>
      </c>
      <c r="G42" s="16" t="n">
        <v>4991.19133333333</v>
      </c>
      <c r="H42" s="17" t="n">
        <v>83.7333333333333</v>
      </c>
      <c r="I42" s="15" t="n">
        <v>59.61</v>
      </c>
      <c r="J42" s="18" t="n">
        <v>0.35</v>
      </c>
      <c r="K42" s="18" t="n">
        <v>0.175</v>
      </c>
      <c r="L42" s="16" t="n">
        <f aca="false">G42*J42+G42</f>
        <v>6738.1083</v>
      </c>
      <c r="M42" s="19" t="n">
        <f aca="false">H42*K42+H42</f>
        <v>98.3866666666667</v>
      </c>
    </row>
    <row r="43" customFormat="false" ht="14.25" hidden="false" customHeight="false" outlineLevel="0" collapsed="false">
      <c r="A43" s="13" t="n">
        <v>40</v>
      </c>
      <c r="B43" s="14" t="s">
        <v>34</v>
      </c>
      <c r="C43" s="14" t="n">
        <v>545</v>
      </c>
      <c r="D43" s="14" t="s">
        <v>70</v>
      </c>
      <c r="E43" s="14" t="n">
        <v>4</v>
      </c>
      <c r="F43" s="22" t="s">
        <v>63</v>
      </c>
      <c r="G43" s="16" t="n">
        <v>3493.834</v>
      </c>
      <c r="H43" s="17" t="n">
        <v>74</v>
      </c>
      <c r="I43" s="15" t="n">
        <v>47.21</v>
      </c>
      <c r="J43" s="18" t="n">
        <v>0.35</v>
      </c>
      <c r="K43" s="18" t="n">
        <v>0.175</v>
      </c>
      <c r="L43" s="16" t="n">
        <f aca="false">G43*J43+G43</f>
        <v>4716.6759</v>
      </c>
      <c r="M43" s="19" t="n">
        <f aca="false">H43*K43+H43</f>
        <v>86.95</v>
      </c>
    </row>
    <row r="44" customFormat="false" ht="14.25" hidden="false" customHeight="false" outlineLevel="0" collapsed="false">
      <c r="A44" s="13" t="n">
        <v>41</v>
      </c>
      <c r="B44" s="14" t="s">
        <v>20</v>
      </c>
      <c r="C44" s="14" t="n">
        <v>357</v>
      </c>
      <c r="D44" s="14" t="s">
        <v>71</v>
      </c>
      <c r="E44" s="14" t="n">
        <v>4</v>
      </c>
      <c r="F44" s="14" t="s">
        <v>65</v>
      </c>
      <c r="G44" s="16" t="n">
        <v>2583.20666666667</v>
      </c>
      <c r="H44" s="17" t="n">
        <v>62.8</v>
      </c>
      <c r="I44" s="15" t="n">
        <v>41.13</v>
      </c>
      <c r="J44" s="18" t="n">
        <v>0.35</v>
      </c>
      <c r="K44" s="18" t="n">
        <v>0.175</v>
      </c>
      <c r="L44" s="16" t="n">
        <f aca="false">G44*J44+G44</f>
        <v>3487.329</v>
      </c>
      <c r="M44" s="19" t="n">
        <f aca="false">H44*K44+H44</f>
        <v>73.79</v>
      </c>
    </row>
    <row r="45" customFormat="false" ht="14.25" hidden="false" customHeight="false" outlineLevel="0" collapsed="false">
      <c r="A45" s="13" t="n">
        <v>42</v>
      </c>
      <c r="B45" s="14" t="s">
        <v>20</v>
      </c>
      <c r="C45" s="14" t="n">
        <v>570</v>
      </c>
      <c r="D45" s="14" t="s">
        <v>72</v>
      </c>
      <c r="E45" s="14" t="n">
        <v>4</v>
      </c>
      <c r="F45" s="14" t="s">
        <v>19</v>
      </c>
      <c r="G45" s="16" t="n">
        <v>3310.686</v>
      </c>
      <c r="H45" s="17" t="n">
        <v>68.2666666666667</v>
      </c>
      <c r="I45" s="15" t="n">
        <v>48.5</v>
      </c>
      <c r="J45" s="18" t="n">
        <v>0.35</v>
      </c>
      <c r="K45" s="18" t="n">
        <v>0.175</v>
      </c>
      <c r="L45" s="16" t="n">
        <f aca="false">G45*J45+G45</f>
        <v>4469.4261</v>
      </c>
      <c r="M45" s="19" t="n">
        <f aca="false">H45*K45+H45</f>
        <v>80.2133333333333</v>
      </c>
    </row>
    <row r="46" customFormat="false" ht="14.25" hidden="false" customHeight="false" outlineLevel="0" collapsed="false">
      <c r="A46" s="13" t="n">
        <v>43</v>
      </c>
      <c r="B46" s="14" t="s">
        <v>34</v>
      </c>
      <c r="C46" s="14" t="n">
        <v>596</v>
      </c>
      <c r="D46" s="14" t="s">
        <v>73</v>
      </c>
      <c r="E46" s="14" t="n">
        <v>4</v>
      </c>
      <c r="F46" s="14" t="s">
        <v>63</v>
      </c>
      <c r="G46" s="16" t="n">
        <v>2873.09866666667</v>
      </c>
      <c r="H46" s="17" t="n">
        <v>65.2</v>
      </c>
      <c r="I46" s="15" t="n">
        <v>44.07</v>
      </c>
      <c r="J46" s="18" t="n">
        <v>0.35</v>
      </c>
      <c r="K46" s="18" t="n">
        <v>0.175</v>
      </c>
      <c r="L46" s="16" t="n">
        <f aca="false">G46*J46+G46</f>
        <v>3878.6832</v>
      </c>
      <c r="M46" s="19" t="n">
        <f aca="false">H46*K46+H46</f>
        <v>76.61</v>
      </c>
    </row>
    <row r="47" customFormat="false" ht="14.25" hidden="false" customHeight="false" outlineLevel="0" collapsed="false">
      <c r="A47" s="13" t="n">
        <v>44</v>
      </c>
      <c r="B47" s="14" t="s">
        <v>26</v>
      </c>
      <c r="C47" s="14" t="n">
        <v>311</v>
      </c>
      <c r="D47" s="14" t="s">
        <v>74</v>
      </c>
      <c r="E47" s="14" t="n">
        <v>4</v>
      </c>
      <c r="F47" s="14" t="s">
        <v>19</v>
      </c>
      <c r="G47" s="16" t="n">
        <v>9923.954</v>
      </c>
      <c r="H47" s="17" t="n">
        <v>71.6</v>
      </c>
      <c r="I47" s="15" t="n">
        <v>138.6</v>
      </c>
      <c r="J47" s="18" t="n">
        <v>0.2</v>
      </c>
      <c r="K47" s="18" t="n">
        <v>0.1</v>
      </c>
      <c r="L47" s="16" t="n">
        <f aca="false">G47*J47+G47</f>
        <v>11908.7448</v>
      </c>
      <c r="M47" s="19" t="n">
        <f aca="false">H47*K47+H47</f>
        <v>78.76</v>
      </c>
    </row>
    <row r="48" customFormat="false" ht="14.25" hidden="false" customHeight="false" outlineLevel="0" collapsed="false">
      <c r="A48" s="13" t="n">
        <v>45</v>
      </c>
      <c r="B48" s="14" t="s">
        <v>34</v>
      </c>
      <c r="C48" s="14" t="n">
        <v>723</v>
      </c>
      <c r="D48" s="14" t="s">
        <v>75</v>
      </c>
      <c r="E48" s="14" t="n">
        <v>4</v>
      </c>
      <c r="F48" s="14" t="s">
        <v>39</v>
      </c>
      <c r="G48" s="16" t="n">
        <v>2828.44066666667</v>
      </c>
      <c r="H48" s="17" t="n">
        <v>68.2666666666667</v>
      </c>
      <c r="I48" s="15" t="n">
        <v>41.43</v>
      </c>
      <c r="J48" s="18" t="n">
        <v>0.35</v>
      </c>
      <c r="K48" s="18" t="n">
        <v>0.175</v>
      </c>
      <c r="L48" s="16" t="n">
        <f aca="false">G48*J48+G48</f>
        <v>3818.3949</v>
      </c>
      <c r="M48" s="19" t="n">
        <f aca="false">H48*K48+H48</f>
        <v>80.2133333333333</v>
      </c>
    </row>
    <row r="49" customFormat="false" ht="14.25" hidden="false" customHeight="false" outlineLevel="0" collapsed="false">
      <c r="A49" s="13" t="n">
        <v>46</v>
      </c>
      <c r="B49" s="14" t="s">
        <v>22</v>
      </c>
      <c r="C49" s="14" t="n">
        <v>717</v>
      </c>
      <c r="D49" s="14" t="s">
        <v>76</v>
      </c>
      <c r="E49" s="14" t="n">
        <v>4</v>
      </c>
      <c r="F49" s="14" t="s">
        <v>39</v>
      </c>
      <c r="G49" s="16" t="n">
        <v>3408.11533333333</v>
      </c>
      <c r="H49" s="17" t="n">
        <v>64.3333333333333</v>
      </c>
      <c r="I49" s="15" t="n">
        <v>52.98</v>
      </c>
      <c r="J49" s="18" t="n">
        <v>0.35</v>
      </c>
      <c r="K49" s="18" t="n">
        <v>0.175</v>
      </c>
      <c r="L49" s="16" t="n">
        <f aca="false">G49*J49+G49</f>
        <v>4600.9557</v>
      </c>
      <c r="M49" s="19" t="n">
        <f aca="false">H49*K49+H49</f>
        <v>75.5916666666667</v>
      </c>
    </row>
    <row r="50" customFormat="false" ht="14.25" hidden="false" customHeight="false" outlineLevel="0" collapsed="false">
      <c r="A50" s="13" t="n">
        <v>47</v>
      </c>
      <c r="B50" s="14" t="s">
        <v>26</v>
      </c>
      <c r="C50" s="14" t="n">
        <v>709</v>
      </c>
      <c r="D50" s="14" t="s">
        <v>77</v>
      </c>
      <c r="E50" s="14" t="n">
        <v>4</v>
      </c>
      <c r="F50" s="14" t="s">
        <v>78</v>
      </c>
      <c r="G50" s="16" t="n">
        <v>3366.15733333333</v>
      </c>
      <c r="H50" s="17" t="n">
        <v>72.8</v>
      </c>
      <c r="I50" s="15" t="n">
        <v>46.24</v>
      </c>
      <c r="J50" s="18" t="n">
        <v>0.35</v>
      </c>
      <c r="K50" s="18" t="n">
        <v>0.175</v>
      </c>
      <c r="L50" s="16" t="n">
        <f aca="false">G50*J50+G50</f>
        <v>4544.3124</v>
      </c>
      <c r="M50" s="19" t="n">
        <f aca="false">H50*K50+H50</f>
        <v>85.54</v>
      </c>
    </row>
    <row r="51" customFormat="false" ht="14.25" hidden="false" customHeight="false" outlineLevel="0" collapsed="false">
      <c r="A51" s="13" t="n">
        <v>48</v>
      </c>
      <c r="B51" s="14" t="s">
        <v>34</v>
      </c>
      <c r="C51" s="14" t="n">
        <v>702</v>
      </c>
      <c r="D51" s="14" t="s">
        <v>79</v>
      </c>
      <c r="E51" s="14" t="n">
        <v>4</v>
      </c>
      <c r="F51" s="14" t="s">
        <v>45</v>
      </c>
      <c r="G51" s="16" t="n">
        <v>3517.3</v>
      </c>
      <c r="H51" s="17" t="n">
        <v>64.2666666666667</v>
      </c>
      <c r="I51" s="15" t="n">
        <v>54.73</v>
      </c>
      <c r="J51" s="18" t="n">
        <v>0.35</v>
      </c>
      <c r="K51" s="18" t="n">
        <v>0.175</v>
      </c>
      <c r="L51" s="16" t="n">
        <f aca="false">G51*J51+G51</f>
        <v>4748.355</v>
      </c>
      <c r="M51" s="19" t="n">
        <f aca="false">H51*K51+H51</f>
        <v>75.5133333333333</v>
      </c>
    </row>
    <row r="52" customFormat="false" ht="14.25" hidden="false" customHeight="false" outlineLevel="0" collapsed="false">
      <c r="A52" s="13" t="n">
        <v>49</v>
      </c>
      <c r="B52" s="14" t="s">
        <v>20</v>
      </c>
      <c r="C52" s="14" t="n">
        <v>379</v>
      </c>
      <c r="D52" s="14" t="s">
        <v>80</v>
      </c>
      <c r="E52" s="14" t="n">
        <v>4</v>
      </c>
      <c r="F52" s="14" t="s">
        <v>65</v>
      </c>
      <c r="G52" s="16" t="n">
        <v>3180.22142857143</v>
      </c>
      <c r="H52" s="17" t="n">
        <v>70.5</v>
      </c>
      <c r="I52" s="15" t="n">
        <v>45.11</v>
      </c>
      <c r="J52" s="18" t="n">
        <v>0.35</v>
      </c>
      <c r="K52" s="18" t="n">
        <v>0.175</v>
      </c>
      <c r="L52" s="16" t="n">
        <f aca="false">G52*J52+G52</f>
        <v>4293.29892857143</v>
      </c>
      <c r="M52" s="19" t="n">
        <f aca="false">H52*K52+H52</f>
        <v>82.8375</v>
      </c>
    </row>
    <row r="53" customFormat="false" ht="14.25" hidden="false" customHeight="false" outlineLevel="0" collapsed="false">
      <c r="A53" s="13" t="n">
        <v>50</v>
      </c>
      <c r="B53" s="14" t="s">
        <v>22</v>
      </c>
      <c r="C53" s="14" t="n">
        <v>550</v>
      </c>
      <c r="D53" s="14" t="s">
        <v>81</v>
      </c>
      <c r="E53" s="14" t="n">
        <v>4</v>
      </c>
      <c r="F53" s="14" t="s">
        <v>39</v>
      </c>
      <c r="G53" s="16" t="n">
        <v>3581.456</v>
      </c>
      <c r="H53" s="17" t="n">
        <v>69.9333333333333</v>
      </c>
      <c r="I53" s="15" t="n">
        <v>51.21</v>
      </c>
      <c r="J53" s="18" t="n">
        <v>0.35</v>
      </c>
      <c r="K53" s="18" t="n">
        <v>0.175</v>
      </c>
      <c r="L53" s="16" t="n">
        <f aca="false">G53*J53+G53</f>
        <v>4834.9656</v>
      </c>
      <c r="M53" s="19" t="n">
        <f aca="false">H53*K53+H53</f>
        <v>82.1716666666667</v>
      </c>
    </row>
    <row r="54" customFormat="false" ht="14.25" hidden="false" customHeight="false" outlineLevel="0" collapsed="false">
      <c r="A54" s="13" t="n">
        <v>51</v>
      </c>
      <c r="B54" s="14" t="s">
        <v>26</v>
      </c>
      <c r="C54" s="14" t="n">
        <v>731</v>
      </c>
      <c r="D54" s="14" t="s">
        <v>82</v>
      </c>
      <c r="E54" s="14" t="n">
        <v>4</v>
      </c>
      <c r="F54" s="14" t="s">
        <v>45</v>
      </c>
      <c r="G54" s="16" t="n">
        <v>2777.79733333333</v>
      </c>
      <c r="H54" s="17" t="n">
        <v>63.3333333333333</v>
      </c>
      <c r="I54" s="15" t="n">
        <v>43.86</v>
      </c>
      <c r="J54" s="18" t="n">
        <v>0.35</v>
      </c>
      <c r="K54" s="18" t="n">
        <v>0.175</v>
      </c>
      <c r="L54" s="16" t="n">
        <f aca="false">G54*J54+G54</f>
        <v>3750.0264</v>
      </c>
      <c r="M54" s="19" t="n">
        <f aca="false">H54*K54+H54</f>
        <v>74.4166666666667</v>
      </c>
    </row>
    <row r="55" customFormat="false" ht="14.25" hidden="false" customHeight="false" outlineLevel="0" collapsed="false">
      <c r="A55" s="13" t="n">
        <v>52</v>
      </c>
      <c r="B55" s="14" t="s">
        <v>29</v>
      </c>
      <c r="C55" s="14" t="n">
        <v>573</v>
      </c>
      <c r="D55" s="14" t="s">
        <v>83</v>
      </c>
      <c r="E55" s="14" t="n">
        <v>4</v>
      </c>
      <c r="F55" s="14" t="s">
        <v>39</v>
      </c>
      <c r="G55" s="16" t="n">
        <v>2073.602</v>
      </c>
      <c r="H55" s="17" t="n">
        <v>64.7333333333333</v>
      </c>
      <c r="I55" s="15" t="n">
        <v>32.03</v>
      </c>
      <c r="J55" s="18" t="n">
        <v>0.35</v>
      </c>
      <c r="K55" s="18" t="n">
        <v>0.175</v>
      </c>
      <c r="L55" s="16" t="n">
        <f aca="false">G55*J55+G55</f>
        <v>2799.3627</v>
      </c>
      <c r="M55" s="19" t="n">
        <f aca="false">H55*K55+H55</f>
        <v>76.0616666666667</v>
      </c>
    </row>
    <row r="56" customFormat="false" ht="14.25" hidden="false" customHeight="false" outlineLevel="0" collapsed="false">
      <c r="A56" s="13" t="n">
        <v>53</v>
      </c>
      <c r="B56" s="14" t="s">
        <v>26</v>
      </c>
      <c r="C56" s="14" t="n">
        <v>518</v>
      </c>
      <c r="D56" s="14" t="s">
        <v>84</v>
      </c>
      <c r="E56" s="14" t="n">
        <v>4</v>
      </c>
      <c r="F56" s="14" t="s">
        <v>78</v>
      </c>
      <c r="G56" s="16" t="n">
        <v>2098.04133333333</v>
      </c>
      <c r="H56" s="17" t="n">
        <v>56.2</v>
      </c>
      <c r="I56" s="15" t="n">
        <v>37.33</v>
      </c>
      <c r="J56" s="18" t="n">
        <v>0.35</v>
      </c>
      <c r="K56" s="18" t="n">
        <v>0.175</v>
      </c>
      <c r="L56" s="16" t="n">
        <f aca="false">G56*J56+G56</f>
        <v>2832.3558</v>
      </c>
      <c r="M56" s="19" t="n">
        <f aca="false">H56*K56+H56</f>
        <v>66.035</v>
      </c>
    </row>
    <row r="57" customFormat="false" ht="14.25" hidden="false" customHeight="false" outlineLevel="0" collapsed="false">
      <c r="A57" s="13" t="n">
        <v>54</v>
      </c>
      <c r="B57" s="14" t="s">
        <v>29</v>
      </c>
      <c r="C57" s="14" t="n">
        <v>512</v>
      </c>
      <c r="D57" s="14" t="s">
        <v>85</v>
      </c>
      <c r="E57" s="14" t="n">
        <v>4</v>
      </c>
      <c r="F57" s="14" t="s">
        <v>39</v>
      </c>
      <c r="G57" s="16" t="n">
        <v>4093.84266666667</v>
      </c>
      <c r="H57" s="17" t="n">
        <v>73.4666666666667</v>
      </c>
      <c r="I57" s="15" t="n">
        <v>55.72</v>
      </c>
      <c r="J57" s="18" t="n">
        <v>0.35</v>
      </c>
      <c r="K57" s="18" t="n">
        <v>0.175</v>
      </c>
      <c r="L57" s="16" t="n">
        <f aca="false">G57*J57+G57</f>
        <v>5526.6876</v>
      </c>
      <c r="M57" s="19" t="n">
        <f aca="false">H57*K57+H57</f>
        <v>86.3233333333333</v>
      </c>
    </row>
    <row r="58" customFormat="false" ht="14.25" hidden="false" customHeight="false" outlineLevel="0" collapsed="false">
      <c r="A58" s="13" t="n">
        <v>55</v>
      </c>
      <c r="B58" s="14" t="s">
        <v>34</v>
      </c>
      <c r="C58" s="14" t="n">
        <v>598</v>
      </c>
      <c r="D58" s="14" t="s">
        <v>86</v>
      </c>
      <c r="E58" s="14" t="n">
        <v>4</v>
      </c>
      <c r="F58" s="14" t="s">
        <v>39</v>
      </c>
      <c r="G58" s="16" t="n">
        <v>2793.69066666667</v>
      </c>
      <c r="H58" s="17" t="n">
        <v>58.0666666666667</v>
      </c>
      <c r="I58" s="15" t="n">
        <v>48.11</v>
      </c>
      <c r="J58" s="18" t="n">
        <v>0.35</v>
      </c>
      <c r="K58" s="18" t="n">
        <v>0.175</v>
      </c>
      <c r="L58" s="16" t="n">
        <f aca="false">G58*J58+G58</f>
        <v>3771.4824</v>
      </c>
      <c r="M58" s="19" t="n">
        <f aca="false">H58*K58+H58</f>
        <v>68.2283333333333</v>
      </c>
    </row>
    <row r="59" customFormat="false" ht="14.25" hidden="false" customHeight="false" outlineLevel="0" collapsed="false">
      <c r="A59" s="13" t="n">
        <v>56</v>
      </c>
      <c r="B59" s="14" t="s">
        <v>26</v>
      </c>
      <c r="C59" s="14" t="n">
        <v>741</v>
      </c>
      <c r="D59" s="14" t="s">
        <v>87</v>
      </c>
      <c r="E59" s="14"/>
      <c r="F59" s="15"/>
      <c r="G59" s="16" t="n">
        <v>2515.13928571429</v>
      </c>
      <c r="H59" s="17" t="n">
        <v>63.5714285714286</v>
      </c>
      <c r="I59" s="15" t="n">
        <v>39.56</v>
      </c>
      <c r="J59" s="18" t="n">
        <v>0.35</v>
      </c>
      <c r="K59" s="18" t="n">
        <v>0.175</v>
      </c>
      <c r="L59" s="16" t="n">
        <f aca="false">G59*J59+G59</f>
        <v>3395.43803571429</v>
      </c>
      <c r="M59" s="19" t="n">
        <f aca="false">H59*K59+H59</f>
        <v>74.6964285714286</v>
      </c>
    </row>
    <row r="60" customFormat="false" ht="14.25" hidden="false" customHeight="false" outlineLevel="0" collapsed="false">
      <c r="A60" s="13" t="n">
        <v>57</v>
      </c>
      <c r="B60" s="14" t="s">
        <v>22</v>
      </c>
      <c r="C60" s="14" t="n">
        <v>591</v>
      </c>
      <c r="D60" s="14" t="s">
        <v>88</v>
      </c>
      <c r="E60" s="14" t="n">
        <v>5</v>
      </c>
      <c r="F60" s="14" t="s">
        <v>63</v>
      </c>
      <c r="G60" s="16" t="n">
        <v>2506.6</v>
      </c>
      <c r="H60" s="17" t="n">
        <v>56.4</v>
      </c>
      <c r="I60" s="15" t="n">
        <v>44.44</v>
      </c>
      <c r="J60" s="18" t="n">
        <v>0.35</v>
      </c>
      <c r="K60" s="18" t="n">
        <v>0.175</v>
      </c>
      <c r="L60" s="16" t="n">
        <f aca="false">G60*J60+G60</f>
        <v>3383.91</v>
      </c>
      <c r="M60" s="19" t="n">
        <f aca="false">H60*K60+H60</f>
        <v>66.27</v>
      </c>
    </row>
    <row r="61" customFormat="false" ht="14.25" hidden="false" customHeight="false" outlineLevel="0" collapsed="false">
      <c r="A61" s="13" t="n">
        <v>58</v>
      </c>
      <c r="B61" s="14" t="s">
        <v>34</v>
      </c>
      <c r="C61" s="14" t="n">
        <v>511</v>
      </c>
      <c r="D61" s="14" t="s">
        <v>89</v>
      </c>
      <c r="E61" s="14" t="n">
        <v>5</v>
      </c>
      <c r="F61" s="14" t="s">
        <v>63</v>
      </c>
      <c r="G61" s="16" t="n">
        <v>2876.298</v>
      </c>
      <c r="H61" s="17" t="n">
        <v>65.7333333333333</v>
      </c>
      <c r="I61" s="15" t="n">
        <v>43.76</v>
      </c>
      <c r="J61" s="18" t="n">
        <v>0.35</v>
      </c>
      <c r="K61" s="18" t="n">
        <v>0.175</v>
      </c>
      <c r="L61" s="16" t="n">
        <f aca="false">G61*J61+G61</f>
        <v>3883.0023</v>
      </c>
      <c r="M61" s="19" t="n">
        <f aca="false">H61*K61+H61</f>
        <v>77.2366666666667</v>
      </c>
    </row>
    <row r="62" customFormat="false" ht="14.25" hidden="false" customHeight="false" outlineLevel="0" collapsed="false">
      <c r="A62" s="13" t="n">
        <v>59</v>
      </c>
      <c r="B62" s="14" t="s">
        <v>22</v>
      </c>
      <c r="C62" s="14" t="n">
        <v>721</v>
      </c>
      <c r="D62" s="14" t="s">
        <v>90</v>
      </c>
      <c r="E62" s="14" t="n">
        <v>5</v>
      </c>
      <c r="F62" s="14" t="s">
        <v>63</v>
      </c>
      <c r="G62" s="16" t="n">
        <v>2069.33533333333</v>
      </c>
      <c r="H62" s="17" t="n">
        <v>52.4666666666667</v>
      </c>
      <c r="I62" s="15" t="n">
        <v>39.44</v>
      </c>
      <c r="J62" s="18" t="n">
        <v>0.35</v>
      </c>
      <c r="K62" s="18" t="n">
        <v>0.175</v>
      </c>
      <c r="L62" s="16" t="n">
        <f aca="false">G62*J62+G62</f>
        <v>2793.6027</v>
      </c>
      <c r="M62" s="19" t="n">
        <f aca="false">H62*K62+H62</f>
        <v>61.6483333333333</v>
      </c>
    </row>
    <row r="63" customFormat="false" ht="14.25" hidden="false" customHeight="false" outlineLevel="0" collapsed="false">
      <c r="A63" s="13" t="n">
        <v>60</v>
      </c>
      <c r="B63" s="14" t="s">
        <v>29</v>
      </c>
      <c r="C63" s="14" t="n">
        <v>584</v>
      </c>
      <c r="D63" s="14" t="s">
        <v>91</v>
      </c>
      <c r="E63" s="14" t="n">
        <v>5</v>
      </c>
      <c r="F63" s="14" t="s">
        <v>39</v>
      </c>
      <c r="G63" s="16" t="n">
        <v>2155.94333333333</v>
      </c>
      <c r="H63" s="17" t="n">
        <v>53.4</v>
      </c>
      <c r="I63" s="15" t="n">
        <v>40.37</v>
      </c>
      <c r="J63" s="18" t="n">
        <v>0.35</v>
      </c>
      <c r="K63" s="18" t="n">
        <v>0.175</v>
      </c>
      <c r="L63" s="16" t="n">
        <f aca="false">G63*J63+G63</f>
        <v>2910.5235</v>
      </c>
      <c r="M63" s="19" t="n">
        <f aca="false">H63*K63+H63</f>
        <v>62.745</v>
      </c>
    </row>
    <row r="64" customFormat="false" ht="14.25" hidden="false" customHeight="false" outlineLevel="0" collapsed="false">
      <c r="A64" s="13" t="n">
        <v>61</v>
      </c>
      <c r="B64" s="14" t="s">
        <v>29</v>
      </c>
      <c r="C64" s="14" t="n">
        <v>737</v>
      </c>
      <c r="D64" s="14" t="s">
        <v>92</v>
      </c>
      <c r="E64" s="14" t="n">
        <v>5</v>
      </c>
      <c r="F64" s="14" t="s">
        <v>39</v>
      </c>
      <c r="G64" s="16" t="n">
        <v>1834.58133333333</v>
      </c>
      <c r="H64" s="17" t="n">
        <v>50.7333333333333</v>
      </c>
      <c r="I64" s="15" t="n">
        <v>36.16</v>
      </c>
      <c r="J64" s="18" t="n">
        <v>0.35</v>
      </c>
      <c r="K64" s="18" t="n">
        <v>0.175</v>
      </c>
      <c r="L64" s="16" t="n">
        <f aca="false">G64*J64+G64</f>
        <v>2476.6848</v>
      </c>
      <c r="M64" s="19" t="n">
        <f aca="false">H64*K64+H64</f>
        <v>59.6116666666667</v>
      </c>
    </row>
    <row r="65" customFormat="false" ht="14.25" hidden="false" customHeight="false" outlineLevel="0" collapsed="false">
      <c r="A65" s="13" t="n">
        <v>62</v>
      </c>
      <c r="B65" s="14" t="s">
        <v>26</v>
      </c>
      <c r="C65" s="14" t="n">
        <v>395</v>
      </c>
      <c r="D65" s="14" t="s">
        <v>93</v>
      </c>
      <c r="E65" s="14" t="n">
        <v>5</v>
      </c>
      <c r="F65" s="14" t="s">
        <v>78</v>
      </c>
      <c r="G65" s="16" t="n">
        <v>1802.36533333333</v>
      </c>
      <c r="H65" s="17" t="n">
        <v>49.2666666666667</v>
      </c>
      <c r="I65" s="15" t="n">
        <v>36.58</v>
      </c>
      <c r="J65" s="18" t="n">
        <v>0.35</v>
      </c>
      <c r="K65" s="18" t="n">
        <v>0.175</v>
      </c>
      <c r="L65" s="16" t="n">
        <f aca="false">G65*J65+G65</f>
        <v>2433.1932</v>
      </c>
      <c r="M65" s="19" t="n">
        <f aca="false">H65*K65+H65</f>
        <v>57.8883333333333</v>
      </c>
    </row>
    <row r="66" customFormat="false" ht="14.25" hidden="false" customHeight="false" outlineLevel="0" collapsed="false">
      <c r="A66" s="13" t="n">
        <v>63</v>
      </c>
      <c r="B66" s="14" t="s">
        <v>34</v>
      </c>
      <c r="C66" s="14" t="n">
        <v>718</v>
      </c>
      <c r="D66" s="14" t="s">
        <v>94</v>
      </c>
      <c r="E66" s="14" t="n">
        <v>5</v>
      </c>
      <c r="F66" s="14" t="s">
        <v>78</v>
      </c>
      <c r="G66" s="16" t="n">
        <v>1682.98266666667</v>
      </c>
      <c r="H66" s="17" t="n">
        <v>46.5333333333333</v>
      </c>
      <c r="I66" s="15" t="n">
        <v>36.17</v>
      </c>
      <c r="J66" s="18" t="n">
        <v>0.35</v>
      </c>
      <c r="K66" s="18" t="n">
        <v>0.175</v>
      </c>
      <c r="L66" s="16" t="n">
        <f aca="false">G66*J66+G66</f>
        <v>2272.0266</v>
      </c>
      <c r="M66" s="19" t="n">
        <f aca="false">H66*K66+H66</f>
        <v>54.6766666666667</v>
      </c>
    </row>
    <row r="67" customFormat="false" ht="14.25" hidden="false" customHeight="false" outlineLevel="0" collapsed="false">
      <c r="A67" s="13" t="n">
        <v>64</v>
      </c>
      <c r="B67" s="14" t="s">
        <v>20</v>
      </c>
      <c r="C67" s="14" t="n">
        <v>381</v>
      </c>
      <c r="D67" s="14" t="s">
        <v>95</v>
      </c>
      <c r="E67" s="14" t="n">
        <v>5</v>
      </c>
      <c r="F67" s="14" t="s">
        <v>65</v>
      </c>
      <c r="G67" s="16" t="n">
        <v>2337.49333333333</v>
      </c>
      <c r="H67" s="17" t="n">
        <v>52.5333333333333</v>
      </c>
      <c r="I67" s="15" t="n">
        <v>44.5</v>
      </c>
      <c r="J67" s="18" t="n">
        <v>0.35</v>
      </c>
      <c r="K67" s="18" t="n">
        <v>0.175</v>
      </c>
      <c r="L67" s="16" t="n">
        <f aca="false">G67*J67+G67</f>
        <v>3155.616</v>
      </c>
      <c r="M67" s="19" t="n">
        <f aca="false">H67*K67+H67</f>
        <v>61.7266666666667</v>
      </c>
    </row>
    <row r="68" customFormat="false" ht="14.25" hidden="false" customHeight="false" outlineLevel="0" collapsed="false">
      <c r="A68" s="13" t="n">
        <v>65</v>
      </c>
      <c r="B68" s="14" t="s">
        <v>48</v>
      </c>
      <c r="C68" s="14" t="n">
        <v>706</v>
      </c>
      <c r="D68" s="14" t="s">
        <v>96</v>
      </c>
      <c r="E68" s="14" t="n">
        <v>5</v>
      </c>
      <c r="F68" s="14" t="s">
        <v>45</v>
      </c>
      <c r="G68" s="16" t="n">
        <v>1986.144</v>
      </c>
      <c r="H68" s="17" t="n">
        <v>44.9333333333333</v>
      </c>
      <c r="I68" s="15" t="n">
        <v>44.2</v>
      </c>
      <c r="J68" s="18" t="n">
        <v>0.35</v>
      </c>
      <c r="K68" s="18" t="n">
        <v>0.175</v>
      </c>
      <c r="L68" s="16" t="n">
        <f aca="false">G68*J68+G68</f>
        <v>2681.2944</v>
      </c>
      <c r="M68" s="19" t="n">
        <f aca="false">H68*K68+H68</f>
        <v>52.7966666666667</v>
      </c>
    </row>
    <row r="69" customFormat="false" ht="14.25" hidden="false" customHeight="false" outlineLevel="0" collapsed="false">
      <c r="A69" s="13" t="n">
        <v>66</v>
      </c>
      <c r="B69" s="14" t="s">
        <v>26</v>
      </c>
      <c r="C69" s="14" t="n">
        <v>727</v>
      </c>
      <c r="D69" s="14" t="s">
        <v>97</v>
      </c>
      <c r="E69" s="14" t="n">
        <v>5</v>
      </c>
      <c r="F69" s="14" t="s">
        <v>65</v>
      </c>
      <c r="G69" s="16" t="n">
        <v>1723.81</v>
      </c>
      <c r="H69" s="17" t="n">
        <v>43</v>
      </c>
      <c r="I69" s="15" t="n">
        <v>40.09</v>
      </c>
      <c r="J69" s="18" t="n">
        <v>0.4</v>
      </c>
      <c r="K69" s="18" t="n">
        <v>0.2</v>
      </c>
      <c r="L69" s="16" t="n">
        <f aca="false">G69*J69+G69</f>
        <v>2413.334</v>
      </c>
      <c r="M69" s="19" t="n">
        <f aca="false">H69*K69+H69</f>
        <v>51.6</v>
      </c>
    </row>
    <row r="70" customFormat="false" ht="14.25" hidden="false" customHeight="false" outlineLevel="0" collapsed="false">
      <c r="A70" s="13" t="n">
        <v>67</v>
      </c>
      <c r="B70" s="14" t="s">
        <v>22</v>
      </c>
      <c r="C70" s="14" t="n">
        <v>720</v>
      </c>
      <c r="D70" s="14" t="s">
        <v>98</v>
      </c>
      <c r="E70" s="14" t="n">
        <v>5</v>
      </c>
      <c r="F70" s="14" t="s">
        <v>63</v>
      </c>
      <c r="G70" s="16" t="n">
        <v>2372.32866666667</v>
      </c>
      <c r="H70" s="17" t="n">
        <v>42.5333333333333</v>
      </c>
      <c r="I70" s="15" t="n">
        <v>55.78</v>
      </c>
      <c r="J70" s="18" t="n">
        <v>0.35</v>
      </c>
      <c r="K70" s="18" t="n">
        <v>0.175</v>
      </c>
      <c r="L70" s="16" t="n">
        <f aca="false">G70*J70+G70</f>
        <v>3202.6437</v>
      </c>
      <c r="M70" s="19" t="n">
        <f aca="false">H70*K70+H70</f>
        <v>49.9766666666667</v>
      </c>
    </row>
    <row r="71" customFormat="false" ht="14.25" hidden="false" customHeight="false" outlineLevel="0" collapsed="false">
      <c r="A71" s="13" t="n">
        <v>68</v>
      </c>
      <c r="B71" s="14" t="s">
        <v>48</v>
      </c>
      <c r="C71" s="14" t="n">
        <v>351</v>
      </c>
      <c r="D71" s="14" t="s">
        <v>99</v>
      </c>
      <c r="E71" s="14" t="n">
        <v>5</v>
      </c>
      <c r="F71" s="14" t="s">
        <v>19</v>
      </c>
      <c r="G71" s="16" t="n">
        <v>3786.64466666667</v>
      </c>
      <c r="H71" s="17" t="n">
        <v>50.2666666666667</v>
      </c>
      <c r="I71" s="15" t="n">
        <v>75.33</v>
      </c>
      <c r="J71" s="18" t="n">
        <v>0.35</v>
      </c>
      <c r="K71" s="18" t="n">
        <v>0.175</v>
      </c>
      <c r="L71" s="16" t="n">
        <f aca="false">G71*J71+G71</f>
        <v>5111.9703</v>
      </c>
      <c r="M71" s="19" t="n">
        <f aca="false">H71*K71+H71</f>
        <v>59.0633333333333</v>
      </c>
    </row>
    <row r="72" customFormat="false" ht="14.25" hidden="false" customHeight="false" outlineLevel="0" collapsed="false">
      <c r="A72" s="13" t="n">
        <v>69</v>
      </c>
      <c r="B72" s="14" t="s">
        <v>29</v>
      </c>
      <c r="C72" s="14" t="n">
        <v>399</v>
      </c>
      <c r="D72" s="14" t="s">
        <v>100</v>
      </c>
      <c r="E72" s="14" t="n">
        <v>5</v>
      </c>
      <c r="F72" s="14" t="s">
        <v>39</v>
      </c>
      <c r="G72" s="16" t="n">
        <v>2395.37266666667</v>
      </c>
      <c r="H72" s="17" t="n">
        <v>47.3333333333333</v>
      </c>
      <c r="I72" s="15" t="n">
        <v>50.61</v>
      </c>
      <c r="J72" s="18" t="n">
        <v>0.35</v>
      </c>
      <c r="K72" s="18" t="n">
        <v>0.175</v>
      </c>
      <c r="L72" s="16" t="n">
        <f aca="false">G72*J72+G72</f>
        <v>3233.7531</v>
      </c>
      <c r="M72" s="19" t="n">
        <f aca="false">H72*K72+H72</f>
        <v>55.6166666666667</v>
      </c>
    </row>
    <row r="73" customFormat="false" ht="14.25" hidden="false" customHeight="false" outlineLevel="0" collapsed="false">
      <c r="A73" s="13" t="n">
        <v>70</v>
      </c>
      <c r="B73" s="14" t="s">
        <v>22</v>
      </c>
      <c r="C73" s="14" t="n">
        <v>539</v>
      </c>
      <c r="D73" s="14" t="s">
        <v>101</v>
      </c>
      <c r="E73" s="14" t="n">
        <v>5</v>
      </c>
      <c r="F73" s="14" t="s">
        <v>39</v>
      </c>
      <c r="G73" s="16" t="n">
        <v>2582.13133333333</v>
      </c>
      <c r="H73" s="17" t="n">
        <v>47.2666666666667</v>
      </c>
      <c r="I73" s="15" t="n">
        <v>54.63</v>
      </c>
      <c r="J73" s="18" t="n">
        <v>0.35</v>
      </c>
      <c r="K73" s="18" t="n">
        <v>0.175</v>
      </c>
      <c r="L73" s="16" t="n">
        <f aca="false">G73*J73+G73</f>
        <v>3485.8773</v>
      </c>
      <c r="M73" s="19" t="n">
        <f aca="false">H73*K73+H73</f>
        <v>55.5383333333333</v>
      </c>
    </row>
    <row r="74" customFormat="false" ht="14.25" hidden="false" customHeight="false" outlineLevel="0" collapsed="false">
      <c r="A74" s="13" t="n">
        <v>71</v>
      </c>
      <c r="B74" s="14" t="s">
        <v>48</v>
      </c>
      <c r="C74" s="14" t="n">
        <v>587</v>
      </c>
      <c r="D74" s="14" t="s">
        <v>102</v>
      </c>
      <c r="E74" s="14" t="n">
        <v>5</v>
      </c>
      <c r="F74" s="14" t="s">
        <v>45</v>
      </c>
      <c r="G74" s="16" t="n">
        <v>2450.87866666667</v>
      </c>
      <c r="H74" s="17" t="n">
        <v>48.2666666666667</v>
      </c>
      <c r="I74" s="15" t="n">
        <v>50.78</v>
      </c>
      <c r="J74" s="18" t="n">
        <v>0.35</v>
      </c>
      <c r="K74" s="18" t="n">
        <v>0.175</v>
      </c>
      <c r="L74" s="16" t="n">
        <f aca="false">G74*J74+G74</f>
        <v>3308.6862</v>
      </c>
      <c r="M74" s="19" t="n">
        <f aca="false">H74*K74+H74</f>
        <v>56.7133333333333</v>
      </c>
    </row>
    <row r="75" customFormat="false" ht="14.25" hidden="false" customHeight="false" outlineLevel="0" collapsed="false">
      <c r="A75" s="13" t="n">
        <v>72</v>
      </c>
      <c r="B75" s="14" t="s">
        <v>48</v>
      </c>
      <c r="C75" s="14" t="n">
        <v>704</v>
      </c>
      <c r="D75" s="14" t="s">
        <v>103</v>
      </c>
      <c r="E75" s="14" t="n">
        <v>5</v>
      </c>
      <c r="F75" s="14" t="s">
        <v>45</v>
      </c>
      <c r="G75" s="16" t="n">
        <v>2209.17133333333</v>
      </c>
      <c r="H75" s="17" t="n">
        <v>50.4666666666667</v>
      </c>
      <c r="I75" s="15" t="n">
        <v>43.77</v>
      </c>
      <c r="J75" s="18" t="n">
        <v>0.35</v>
      </c>
      <c r="K75" s="18" t="n">
        <v>0.175</v>
      </c>
      <c r="L75" s="16" t="n">
        <f aca="false">G75*J75+G75</f>
        <v>2982.3813</v>
      </c>
      <c r="M75" s="19" t="n">
        <f aca="false">H75*K75+H75</f>
        <v>59.2983333333333</v>
      </c>
    </row>
    <row r="76" customFormat="false" ht="14.25" hidden="false" customHeight="false" outlineLevel="0" collapsed="false">
      <c r="A76" s="13" t="n">
        <v>73</v>
      </c>
      <c r="B76" s="14" t="s">
        <v>29</v>
      </c>
      <c r="C76" s="14" t="n">
        <v>546</v>
      </c>
      <c r="D76" s="14" t="s">
        <v>104</v>
      </c>
      <c r="E76" s="14" t="n">
        <v>5</v>
      </c>
      <c r="F76" s="14" t="s">
        <v>65</v>
      </c>
      <c r="G76" s="16" t="n">
        <v>2144.662</v>
      </c>
      <c r="H76" s="17" t="n">
        <v>48.9333333333333</v>
      </c>
      <c r="I76" s="15" t="n">
        <v>43.83</v>
      </c>
      <c r="J76" s="18" t="n">
        <v>0.35</v>
      </c>
      <c r="K76" s="18" t="n">
        <v>0.175</v>
      </c>
      <c r="L76" s="16" t="n">
        <f aca="false">G76*J76+G76</f>
        <v>2895.2937</v>
      </c>
      <c r="M76" s="19" t="n">
        <f aca="false">H76*K76+H76</f>
        <v>57.4966666666667</v>
      </c>
    </row>
    <row r="77" customFormat="false" ht="14.25" hidden="false" customHeight="false" outlineLevel="0" collapsed="false">
      <c r="A77" s="13" t="n">
        <v>74</v>
      </c>
      <c r="B77" s="14" t="s">
        <v>29</v>
      </c>
      <c r="C77" s="14" t="n">
        <v>733</v>
      </c>
      <c r="D77" s="14" t="s">
        <v>105</v>
      </c>
      <c r="E77" s="14" t="n">
        <v>5</v>
      </c>
      <c r="F77" s="14" t="s">
        <v>39</v>
      </c>
      <c r="G77" s="16" t="n">
        <v>1740.786</v>
      </c>
      <c r="H77" s="17" t="n">
        <v>46.1333333333333</v>
      </c>
      <c r="I77" s="15" t="n">
        <v>37.73</v>
      </c>
      <c r="J77" s="18" t="n">
        <v>0.4</v>
      </c>
      <c r="K77" s="18" t="n">
        <v>0.2</v>
      </c>
      <c r="L77" s="16" t="n">
        <f aca="false">G77*J77+G77</f>
        <v>2437.1004</v>
      </c>
      <c r="M77" s="19" t="n">
        <f aca="false">H77*K77+H77</f>
        <v>55.36</v>
      </c>
    </row>
    <row r="78" customFormat="false" ht="14.25" hidden="false" customHeight="false" outlineLevel="0" collapsed="false">
      <c r="A78" s="13" t="n">
        <v>75</v>
      </c>
      <c r="B78" s="14" t="s">
        <v>34</v>
      </c>
      <c r="C78" s="14" t="n">
        <v>547</v>
      </c>
      <c r="D78" s="14" t="s">
        <v>106</v>
      </c>
      <c r="E78" s="14" t="n">
        <v>5</v>
      </c>
      <c r="F78" s="14" t="s">
        <v>78</v>
      </c>
      <c r="G78" s="16" t="n">
        <v>1188.684</v>
      </c>
      <c r="H78" s="17" t="n">
        <v>46.0666666666667</v>
      </c>
      <c r="I78" s="15" t="n">
        <v>25.8</v>
      </c>
      <c r="J78" s="18" t="n">
        <v>0.4</v>
      </c>
      <c r="K78" s="18" t="n">
        <v>0.2</v>
      </c>
      <c r="L78" s="16" t="n">
        <f aca="false">G78*J78+G78</f>
        <v>1664.1576</v>
      </c>
      <c r="M78" s="19" t="n">
        <f aca="false">H78*K78+H78</f>
        <v>55.28</v>
      </c>
    </row>
    <row r="79" customFormat="false" ht="14.25" hidden="false" customHeight="false" outlineLevel="0" collapsed="false">
      <c r="A79" s="13" t="n">
        <v>76</v>
      </c>
      <c r="B79" s="14" t="s">
        <v>20</v>
      </c>
      <c r="C79" s="14" t="n">
        <v>361</v>
      </c>
      <c r="D79" s="14" t="s">
        <v>107</v>
      </c>
      <c r="E79" s="14" t="n">
        <v>5</v>
      </c>
      <c r="F79" s="14" t="s">
        <v>65</v>
      </c>
      <c r="G79" s="16" t="n">
        <v>1677.692</v>
      </c>
      <c r="H79" s="17" t="n">
        <v>48</v>
      </c>
      <c r="I79" s="15" t="n">
        <v>34.95</v>
      </c>
      <c r="J79" s="18" t="n">
        <v>0.4</v>
      </c>
      <c r="K79" s="18" t="n">
        <v>0.2</v>
      </c>
      <c r="L79" s="16" t="n">
        <f aca="false">G79*J79+G79</f>
        <v>2348.7688</v>
      </c>
      <c r="M79" s="19" t="n">
        <f aca="false">H79*K79+H79</f>
        <v>57.6</v>
      </c>
    </row>
    <row r="80" customFormat="false" ht="14.25" hidden="false" customHeight="false" outlineLevel="0" collapsed="false">
      <c r="A80" s="13" t="n">
        <v>77</v>
      </c>
      <c r="B80" s="14" t="s">
        <v>20</v>
      </c>
      <c r="C80" s="14" t="n">
        <v>714</v>
      </c>
      <c r="D80" s="14" t="s">
        <v>108</v>
      </c>
      <c r="E80" s="14" t="n">
        <v>5</v>
      </c>
      <c r="F80" s="14" t="s">
        <v>45</v>
      </c>
      <c r="G80" s="16" t="n">
        <v>1871.68928571429</v>
      </c>
      <c r="H80" s="17" t="n">
        <v>48.6428571428571</v>
      </c>
      <c r="I80" s="15" t="n">
        <v>38.48</v>
      </c>
      <c r="J80" s="18" t="n">
        <v>0.4</v>
      </c>
      <c r="K80" s="18" t="n">
        <v>0.2</v>
      </c>
      <c r="L80" s="16" t="n">
        <f aca="false">G80*J80+G80</f>
        <v>2620.365</v>
      </c>
      <c r="M80" s="19" t="n">
        <f aca="false">H80*K80+H80</f>
        <v>58.3714285714286</v>
      </c>
    </row>
    <row r="81" customFormat="false" ht="14.25" hidden="false" customHeight="false" outlineLevel="0" collapsed="false">
      <c r="A81" s="13" t="n">
        <v>78</v>
      </c>
      <c r="B81" s="14" t="s">
        <v>22</v>
      </c>
      <c r="C81" s="14" t="n">
        <v>716</v>
      </c>
      <c r="D81" s="14" t="s">
        <v>109</v>
      </c>
      <c r="E81" s="14" t="n">
        <v>5</v>
      </c>
      <c r="F81" s="14" t="s">
        <v>39</v>
      </c>
      <c r="G81" s="16" t="n">
        <v>2710.57666666667</v>
      </c>
      <c r="H81" s="17" t="n">
        <v>51.9333333333333</v>
      </c>
      <c r="I81" s="15" t="n">
        <v>52.19</v>
      </c>
      <c r="J81" s="18" t="n">
        <v>0.35</v>
      </c>
      <c r="K81" s="18" t="n">
        <v>0.175</v>
      </c>
      <c r="L81" s="16" t="n">
        <f aca="false">G81*J81+G81</f>
        <v>3659.2785</v>
      </c>
      <c r="M81" s="19" t="n">
        <f aca="false">H81*K81+H81</f>
        <v>61.0216666666667</v>
      </c>
    </row>
    <row r="82" customFormat="false" ht="14.25" hidden="false" customHeight="false" outlineLevel="0" collapsed="false">
      <c r="A82" s="13" t="n">
        <v>79</v>
      </c>
      <c r="B82" s="14" t="s">
        <v>48</v>
      </c>
      <c r="C82" s="14" t="n">
        <v>738</v>
      </c>
      <c r="D82" s="14" t="s">
        <v>110</v>
      </c>
      <c r="E82" s="14" t="n">
        <v>5</v>
      </c>
      <c r="F82" s="14" t="s">
        <v>45</v>
      </c>
      <c r="G82" s="16" t="n">
        <v>1905.17666666667</v>
      </c>
      <c r="H82" s="17" t="n">
        <v>41.4666666666667</v>
      </c>
      <c r="I82" s="15" t="n">
        <v>45.94</v>
      </c>
      <c r="J82" s="18" t="n">
        <v>0.35</v>
      </c>
      <c r="K82" s="18" t="n">
        <v>0.175</v>
      </c>
      <c r="L82" s="16" t="n">
        <f aca="false">G82*J82+G82</f>
        <v>2571.9885</v>
      </c>
      <c r="M82" s="19" t="n">
        <f aca="false">H82*K82+H82</f>
        <v>48.7233333333333</v>
      </c>
    </row>
    <row r="83" customFormat="false" ht="14.25" hidden="false" customHeight="false" outlineLevel="0" collapsed="false">
      <c r="A83" s="13" t="n">
        <v>80</v>
      </c>
      <c r="B83" s="14" t="s">
        <v>48</v>
      </c>
      <c r="C83" s="14" t="n">
        <v>56</v>
      </c>
      <c r="D83" s="14" t="s">
        <v>111</v>
      </c>
      <c r="E83" s="14" t="n">
        <v>5</v>
      </c>
      <c r="F83" s="14" t="s">
        <v>28</v>
      </c>
      <c r="G83" s="16" t="n">
        <v>2490.68266666667</v>
      </c>
      <c r="H83" s="17" t="n">
        <v>42.5333333333333</v>
      </c>
      <c r="I83" s="15" t="n">
        <v>58.56</v>
      </c>
      <c r="J83" s="18" t="n">
        <v>0.35</v>
      </c>
      <c r="K83" s="18" t="n">
        <v>0.175</v>
      </c>
      <c r="L83" s="16" t="n">
        <f aca="false">G83*J83+G83</f>
        <v>3362.4216</v>
      </c>
      <c r="M83" s="19" t="n">
        <f aca="false">H83*K83+H83</f>
        <v>49.9766666666667</v>
      </c>
    </row>
    <row r="84" customFormat="false" ht="14.25" hidden="false" customHeight="false" outlineLevel="0" collapsed="false">
      <c r="A84" s="13" t="n">
        <v>81</v>
      </c>
      <c r="B84" s="14" t="s">
        <v>20</v>
      </c>
      <c r="C84" s="14" t="n">
        <v>516</v>
      </c>
      <c r="D84" s="14" t="s">
        <v>112</v>
      </c>
      <c r="E84" s="14" t="n">
        <v>5</v>
      </c>
      <c r="F84" s="14" t="s">
        <v>45</v>
      </c>
      <c r="G84" s="16" t="n">
        <v>1587.99666666667</v>
      </c>
      <c r="H84" s="17" t="n">
        <v>50.0666666666667</v>
      </c>
      <c r="I84" s="15" t="n">
        <v>31.72</v>
      </c>
      <c r="J84" s="18" t="n">
        <v>0.4</v>
      </c>
      <c r="K84" s="18" t="n">
        <v>0.2</v>
      </c>
      <c r="L84" s="16" t="n">
        <f aca="false">G84*J84+G84</f>
        <v>2223.19533333333</v>
      </c>
      <c r="M84" s="19" t="n">
        <f aca="false">H84*K84+H84</f>
        <v>60.08</v>
      </c>
    </row>
    <row r="85" customFormat="false" ht="14.25" hidden="false" customHeight="false" outlineLevel="0" collapsed="false">
      <c r="A85" s="13" t="n">
        <v>82</v>
      </c>
      <c r="B85" s="14" t="s">
        <v>22</v>
      </c>
      <c r="C85" s="14" t="n">
        <v>548</v>
      </c>
      <c r="D85" s="14" t="s">
        <v>113</v>
      </c>
      <c r="E85" s="14" t="n">
        <v>5</v>
      </c>
      <c r="F85" s="14" t="s">
        <v>63</v>
      </c>
      <c r="G85" s="16" t="n">
        <v>2468.792</v>
      </c>
      <c r="H85" s="17" t="n">
        <v>39</v>
      </c>
      <c r="I85" s="15" t="n">
        <v>63.3</v>
      </c>
      <c r="J85" s="18" t="n">
        <v>0.35</v>
      </c>
      <c r="K85" s="18" t="n">
        <v>0.175</v>
      </c>
      <c r="L85" s="16" t="n">
        <f aca="false">G85*J85+G85</f>
        <v>3332.8692</v>
      </c>
      <c r="M85" s="19" t="n">
        <f aca="false">H85*K85+H85</f>
        <v>45.825</v>
      </c>
    </row>
    <row r="86" customFormat="false" ht="14.25" hidden="false" customHeight="false" outlineLevel="0" collapsed="false">
      <c r="A86" s="13" t="n">
        <v>83</v>
      </c>
      <c r="B86" s="14" t="s">
        <v>22</v>
      </c>
      <c r="C86" s="14" t="n">
        <v>549</v>
      </c>
      <c r="D86" s="14" t="s">
        <v>114</v>
      </c>
      <c r="E86" s="14" t="n">
        <v>5</v>
      </c>
      <c r="F86" s="14" t="s">
        <v>39</v>
      </c>
      <c r="G86" s="16" t="n">
        <v>1739.33466666667</v>
      </c>
      <c r="H86" s="17" t="n">
        <v>37.6</v>
      </c>
      <c r="I86" s="15" t="n">
        <v>46.26</v>
      </c>
      <c r="J86" s="18" t="n">
        <v>0.35</v>
      </c>
      <c r="K86" s="18" t="n">
        <v>0.175</v>
      </c>
      <c r="L86" s="16" t="n">
        <f aca="false">G86*J86+G86</f>
        <v>2348.1018</v>
      </c>
      <c r="M86" s="19" t="n">
        <f aca="false">H86*K86+H86</f>
        <v>44.18</v>
      </c>
    </row>
    <row r="87" customFormat="false" ht="14.25" hidden="false" customHeight="false" outlineLevel="0" collapsed="false">
      <c r="A87" s="13" t="n">
        <v>84</v>
      </c>
      <c r="B87" s="14" t="s">
        <v>48</v>
      </c>
      <c r="C87" s="14" t="n">
        <v>572</v>
      </c>
      <c r="D87" s="14" t="s">
        <v>115</v>
      </c>
      <c r="E87" s="14" t="n">
        <v>5</v>
      </c>
      <c r="F87" s="14" t="s">
        <v>65</v>
      </c>
      <c r="G87" s="16" t="n">
        <v>1731.60666666667</v>
      </c>
      <c r="H87" s="17" t="n">
        <v>46.9333333333333</v>
      </c>
      <c r="I87" s="15" t="n">
        <v>36.9</v>
      </c>
      <c r="J87" s="18" t="n">
        <v>0.4</v>
      </c>
      <c r="K87" s="18" t="n">
        <v>0.2</v>
      </c>
      <c r="L87" s="16" t="n">
        <f aca="false">G87*J87+G87</f>
        <v>2424.24933333333</v>
      </c>
      <c r="M87" s="19" t="n">
        <f aca="false">H87*K87+H87</f>
        <v>56.32</v>
      </c>
    </row>
    <row r="88" customFormat="false" ht="14.25" hidden="false" customHeight="false" outlineLevel="0" collapsed="false">
      <c r="A88" s="13" t="n">
        <v>85</v>
      </c>
      <c r="B88" s="14" t="s">
        <v>29</v>
      </c>
      <c r="C88" s="14" t="n">
        <v>371</v>
      </c>
      <c r="D88" s="14" t="s">
        <v>116</v>
      </c>
      <c r="E88" s="14" t="n">
        <v>5</v>
      </c>
      <c r="F88" s="14" t="s">
        <v>39</v>
      </c>
      <c r="G88" s="16" t="n">
        <v>1610.746</v>
      </c>
      <c r="H88" s="17" t="n">
        <v>39.8666666666667</v>
      </c>
      <c r="I88" s="15" t="n">
        <v>40.4</v>
      </c>
      <c r="J88" s="18" t="n">
        <v>0.4</v>
      </c>
      <c r="K88" s="18" t="n">
        <v>0.2</v>
      </c>
      <c r="L88" s="16" t="n">
        <f aca="false">G88*J88+G88</f>
        <v>2255.0444</v>
      </c>
      <c r="M88" s="19" t="n">
        <f aca="false">H88*K88+H88</f>
        <v>47.84</v>
      </c>
    </row>
    <row r="89" customFormat="false" ht="14.25" hidden="false" customHeight="false" outlineLevel="0" collapsed="false">
      <c r="A89" s="13" t="n">
        <v>86</v>
      </c>
      <c r="B89" s="14" t="s">
        <v>34</v>
      </c>
      <c r="C89" s="14" t="n">
        <v>593</v>
      </c>
      <c r="D89" s="14" t="s">
        <v>117</v>
      </c>
      <c r="E89" s="14" t="n">
        <v>5</v>
      </c>
      <c r="F89" s="14" t="s">
        <v>45</v>
      </c>
      <c r="G89" s="16" t="n">
        <v>1645.38133333333</v>
      </c>
      <c r="H89" s="17" t="n">
        <v>42.9333333333333</v>
      </c>
      <c r="I89" s="15" t="n">
        <v>38.32</v>
      </c>
      <c r="J89" s="18" t="n">
        <v>0.4</v>
      </c>
      <c r="K89" s="18" t="n">
        <v>0.2</v>
      </c>
      <c r="L89" s="16" t="n">
        <f aca="false">G89*J89+G89</f>
        <v>2303.53386666667</v>
      </c>
      <c r="M89" s="19" t="n">
        <f aca="false">H89*K89+H89</f>
        <v>51.52</v>
      </c>
    </row>
    <row r="90" customFormat="false" ht="14.25" hidden="false" customHeight="false" outlineLevel="0" collapsed="false">
      <c r="A90" s="13" t="n">
        <v>87</v>
      </c>
      <c r="B90" s="14" t="s">
        <v>22</v>
      </c>
      <c r="C90" s="14" t="n">
        <v>732</v>
      </c>
      <c r="D90" s="14" t="s">
        <v>118</v>
      </c>
      <c r="E90" s="14" t="n">
        <v>6</v>
      </c>
      <c r="F90" s="14" t="s">
        <v>39</v>
      </c>
      <c r="G90" s="16" t="n">
        <v>1424.046</v>
      </c>
      <c r="H90" s="17" t="n">
        <v>40.2666666666667</v>
      </c>
      <c r="I90" s="15" t="n">
        <v>35.37</v>
      </c>
      <c r="J90" s="18" t="n">
        <v>0.4</v>
      </c>
      <c r="K90" s="18" t="n">
        <v>0.2</v>
      </c>
      <c r="L90" s="16" t="n">
        <f aca="false">G90*J90+G90</f>
        <v>1993.6644</v>
      </c>
      <c r="M90" s="19" t="n">
        <f aca="false">H90*K90+H90</f>
        <v>48.32</v>
      </c>
    </row>
    <row r="91" customFormat="false" ht="14.25" hidden="false" customHeight="false" outlineLevel="0" collapsed="false">
      <c r="A91" s="13" t="n">
        <v>88</v>
      </c>
      <c r="B91" s="14" t="s">
        <v>119</v>
      </c>
      <c r="C91" s="14" t="n">
        <v>887</v>
      </c>
      <c r="D91" s="14" t="s">
        <v>120</v>
      </c>
      <c r="E91" s="14" t="n">
        <v>6</v>
      </c>
      <c r="F91" s="14" t="s">
        <v>39</v>
      </c>
      <c r="G91" s="16" t="n">
        <v>899.704</v>
      </c>
      <c r="H91" s="17" t="n">
        <v>35.9333333333333</v>
      </c>
      <c r="I91" s="15" t="n">
        <v>25.04</v>
      </c>
      <c r="J91" s="18" t="n">
        <v>0.4</v>
      </c>
      <c r="K91" s="18" t="n">
        <v>0.2</v>
      </c>
      <c r="L91" s="16" t="n">
        <f aca="false">G91*J91+G91</f>
        <v>1259.5856</v>
      </c>
      <c r="M91" s="19" t="n">
        <f aca="false">H91*K91+H91</f>
        <v>43.12</v>
      </c>
    </row>
    <row r="92" customFormat="false" ht="14.25" hidden="false" customHeight="false" outlineLevel="0" collapsed="false">
      <c r="A92" s="13" t="n">
        <v>89</v>
      </c>
      <c r="B92" s="14" t="s">
        <v>48</v>
      </c>
      <c r="C92" s="14" t="n">
        <v>58</v>
      </c>
      <c r="D92" s="14" t="s">
        <v>121</v>
      </c>
      <c r="E92" s="14" t="n">
        <v>6</v>
      </c>
      <c r="F92" s="14" t="s">
        <v>28</v>
      </c>
      <c r="G92" s="16" t="n">
        <v>1747.79133333333</v>
      </c>
      <c r="H92" s="17" t="n">
        <v>38.2</v>
      </c>
      <c r="I92" s="15" t="n">
        <v>45.75</v>
      </c>
      <c r="J92" s="18" t="n">
        <v>0.4</v>
      </c>
      <c r="K92" s="18" t="n">
        <v>0.2</v>
      </c>
      <c r="L92" s="16" t="n">
        <f aca="false">G92*J92+G92</f>
        <v>2446.90786666667</v>
      </c>
      <c r="M92" s="19" t="n">
        <f aca="false">H92*K92+H92</f>
        <v>45.84</v>
      </c>
    </row>
    <row r="93" customFormat="false" ht="14.25" hidden="false" customHeight="false" outlineLevel="0" collapsed="false">
      <c r="A93" s="13" t="n">
        <v>90</v>
      </c>
      <c r="B93" s="14" t="s">
        <v>20</v>
      </c>
      <c r="C93" s="14" t="n">
        <v>577</v>
      </c>
      <c r="D93" s="14" t="s">
        <v>122</v>
      </c>
      <c r="E93" s="14" t="n">
        <v>6</v>
      </c>
      <c r="F93" s="14" t="s">
        <v>45</v>
      </c>
      <c r="G93" s="16" t="n">
        <v>1741.33466666667</v>
      </c>
      <c r="H93" s="17" t="n">
        <v>40.3333333333333</v>
      </c>
      <c r="I93" s="15" t="n">
        <v>43.17</v>
      </c>
      <c r="J93" s="18" t="n">
        <v>0.4</v>
      </c>
      <c r="K93" s="18" t="n">
        <v>0.2</v>
      </c>
      <c r="L93" s="16" t="n">
        <f aca="false">G93*J93+G93</f>
        <v>2437.86853333333</v>
      </c>
      <c r="M93" s="19" t="n">
        <f aca="false">H93*K93+H93</f>
        <v>48.4</v>
      </c>
    </row>
    <row r="94" customFormat="false" ht="14.25" hidden="false" customHeight="false" outlineLevel="0" collapsed="false">
      <c r="A94" s="13" t="n">
        <v>91</v>
      </c>
      <c r="B94" s="14" t="s">
        <v>48</v>
      </c>
      <c r="C94" s="14" t="n">
        <v>710</v>
      </c>
      <c r="D94" s="14" t="s">
        <v>123</v>
      </c>
      <c r="E94" s="14" t="n">
        <v>6</v>
      </c>
      <c r="F94" s="14" t="s">
        <v>45</v>
      </c>
      <c r="G94" s="16" t="n">
        <v>2046.962</v>
      </c>
      <c r="H94" s="17" t="n">
        <v>35.6666666666667</v>
      </c>
      <c r="I94" s="15" t="n">
        <v>57.39</v>
      </c>
      <c r="J94" s="18" t="n">
        <v>0.35</v>
      </c>
      <c r="K94" s="18" t="n">
        <v>0.175</v>
      </c>
      <c r="L94" s="16" t="n">
        <f aca="false">G94*J94+G94</f>
        <v>2763.3987</v>
      </c>
      <c r="M94" s="19" t="n">
        <f aca="false">H94*K94+H94</f>
        <v>41.9083333333333</v>
      </c>
    </row>
    <row r="95" customFormat="false" ht="14.25" hidden="false" customHeight="false" outlineLevel="0" collapsed="false">
      <c r="A95" s="13" t="n">
        <v>92</v>
      </c>
      <c r="B95" s="14" t="s">
        <v>26</v>
      </c>
      <c r="C95" s="14" t="n">
        <v>597</v>
      </c>
      <c r="D95" s="14" t="s">
        <v>124</v>
      </c>
      <c r="E95" s="14" t="n">
        <v>6</v>
      </c>
      <c r="F95" s="14" t="s">
        <v>78</v>
      </c>
      <c r="G95" s="16" t="n">
        <v>1245.51266666667</v>
      </c>
      <c r="H95" s="17" t="n">
        <v>34</v>
      </c>
      <c r="I95" s="15" t="n">
        <v>36.63</v>
      </c>
      <c r="J95" s="18" t="n">
        <v>0.4</v>
      </c>
      <c r="K95" s="18" t="n">
        <v>0.2</v>
      </c>
      <c r="L95" s="16" t="n">
        <f aca="false">G95*J95+G95</f>
        <v>1743.71773333333</v>
      </c>
      <c r="M95" s="19" t="n">
        <f aca="false">H95*K95+H95</f>
        <v>40.8</v>
      </c>
    </row>
    <row r="96" customFormat="false" ht="14.25" hidden="false" customHeight="false" outlineLevel="0" collapsed="false">
      <c r="A96" s="13" t="n">
        <v>93</v>
      </c>
      <c r="B96" s="14" t="s">
        <v>34</v>
      </c>
      <c r="C96" s="14" t="n">
        <v>740</v>
      </c>
      <c r="D96" s="14" t="s">
        <v>125</v>
      </c>
      <c r="E96" s="14" t="n">
        <v>6</v>
      </c>
      <c r="F96" s="22" t="s">
        <v>63</v>
      </c>
      <c r="G96" s="16" t="n">
        <v>1522.30733333333</v>
      </c>
      <c r="H96" s="17" t="n">
        <v>38.6666666666667</v>
      </c>
      <c r="I96" s="15" t="n">
        <v>39.37</v>
      </c>
      <c r="J96" s="18" t="n">
        <v>0.4</v>
      </c>
      <c r="K96" s="18" t="n">
        <v>0.2</v>
      </c>
      <c r="L96" s="16" t="n">
        <f aca="false">G96*J96+G96</f>
        <v>2131.23026666667</v>
      </c>
      <c r="M96" s="19" t="n">
        <f aca="false">H96*K96+H96</f>
        <v>46.4</v>
      </c>
    </row>
    <row r="97" customFormat="false" ht="14.25" hidden="false" customHeight="false" outlineLevel="0" collapsed="false">
      <c r="A97" s="13" t="n">
        <v>94</v>
      </c>
      <c r="B97" s="14" t="s">
        <v>29</v>
      </c>
      <c r="C97" s="14" t="n">
        <v>588</v>
      </c>
      <c r="D97" s="14" t="s">
        <v>126</v>
      </c>
      <c r="E97" s="14" t="n">
        <v>6</v>
      </c>
      <c r="F97" s="14" t="s">
        <v>39</v>
      </c>
      <c r="G97" s="16" t="n">
        <v>2589.02733333333</v>
      </c>
      <c r="H97" s="17" t="n">
        <v>33.6666666666667</v>
      </c>
      <c r="I97" s="15" t="n">
        <v>76.9</v>
      </c>
      <c r="J97" s="18" t="n">
        <v>0.4</v>
      </c>
      <c r="K97" s="18" t="n">
        <v>0.2</v>
      </c>
      <c r="L97" s="16" t="n">
        <f aca="false">G97*J97+G97</f>
        <v>3624.63826666667</v>
      </c>
      <c r="M97" s="19" t="n">
        <f aca="false">H97*K97+H97</f>
        <v>40.4</v>
      </c>
    </row>
    <row r="98" customFormat="false" ht="14.25" hidden="false" customHeight="false" outlineLevel="0" collapsed="false">
      <c r="A98" s="13" t="n">
        <v>95</v>
      </c>
      <c r="B98" s="14" t="s">
        <v>22</v>
      </c>
      <c r="C98" s="14" t="n">
        <v>579</v>
      </c>
      <c r="D98" s="14" t="s">
        <v>127</v>
      </c>
      <c r="E98" s="14" t="n">
        <v>6</v>
      </c>
      <c r="F98" s="14" t="s">
        <v>39</v>
      </c>
      <c r="G98" s="16" t="n">
        <v>1937.178</v>
      </c>
      <c r="H98" s="17" t="n">
        <v>36.4</v>
      </c>
      <c r="I98" s="15" t="n">
        <v>53.22</v>
      </c>
      <c r="J98" s="18" t="n">
        <v>0.4</v>
      </c>
      <c r="K98" s="18" t="n">
        <v>0.2</v>
      </c>
      <c r="L98" s="16" t="n">
        <f aca="false">G98*J98+G98</f>
        <v>2712.0492</v>
      </c>
      <c r="M98" s="19" t="n">
        <f aca="false">H98*K98+H98</f>
        <v>43.68</v>
      </c>
    </row>
    <row r="99" customFormat="false" ht="14.25" hidden="false" customHeight="false" outlineLevel="0" collapsed="false">
      <c r="A99" s="13" t="n">
        <v>96</v>
      </c>
      <c r="B99" s="14" t="s">
        <v>22</v>
      </c>
      <c r="C99" s="14" t="n">
        <v>586</v>
      </c>
      <c r="D99" s="14" t="s">
        <v>128</v>
      </c>
      <c r="E99" s="14" t="n">
        <v>6</v>
      </c>
      <c r="F99" s="14" t="s">
        <v>63</v>
      </c>
      <c r="G99" s="16" t="n">
        <v>1502.98933333333</v>
      </c>
      <c r="H99" s="17" t="n">
        <v>35.6</v>
      </c>
      <c r="I99" s="15" t="n">
        <v>42.22</v>
      </c>
      <c r="J99" s="18" t="n">
        <v>0.4</v>
      </c>
      <c r="K99" s="18" t="n">
        <v>0.2</v>
      </c>
      <c r="L99" s="16" t="n">
        <f aca="false">G99*J99+G99</f>
        <v>2104.18506666667</v>
      </c>
      <c r="M99" s="19" t="n">
        <f aca="false">H99*K99+H99</f>
        <v>42.72</v>
      </c>
    </row>
    <row r="100" customFormat="false" ht="14.25" hidden="false" customHeight="false" outlineLevel="0" collapsed="false">
      <c r="A100" s="13" t="n">
        <v>97</v>
      </c>
      <c r="B100" s="14" t="s">
        <v>119</v>
      </c>
      <c r="C100" s="14" t="n">
        <v>889</v>
      </c>
      <c r="D100" s="14" t="s">
        <v>129</v>
      </c>
      <c r="E100" s="14" t="n">
        <v>6</v>
      </c>
      <c r="F100" s="14" t="s">
        <v>39</v>
      </c>
      <c r="G100" s="16" t="n">
        <v>924.902</v>
      </c>
      <c r="H100" s="17" t="n">
        <v>35.5333333333333</v>
      </c>
      <c r="I100" s="15" t="n">
        <v>26.03</v>
      </c>
      <c r="J100" s="18" t="n">
        <v>0.4</v>
      </c>
      <c r="K100" s="18" t="n">
        <v>0.2</v>
      </c>
      <c r="L100" s="16" t="n">
        <f aca="false">G100*J100+G100</f>
        <v>1294.8628</v>
      </c>
      <c r="M100" s="19" t="n">
        <f aca="false">H100*K100+H100</f>
        <v>42.64</v>
      </c>
    </row>
    <row r="101" customFormat="false" ht="14.25" hidden="false" customHeight="false" outlineLevel="0" collapsed="false">
      <c r="A101" s="13" t="n">
        <v>98</v>
      </c>
      <c r="B101" s="14" t="s">
        <v>29</v>
      </c>
      <c r="C101" s="14" t="n">
        <v>574</v>
      </c>
      <c r="D101" s="14" t="s">
        <v>130</v>
      </c>
      <c r="E101" s="14" t="n">
        <v>7</v>
      </c>
      <c r="F101" s="14" t="s">
        <v>39</v>
      </c>
      <c r="G101" s="16" t="n">
        <v>1037.51933333333</v>
      </c>
      <c r="H101" s="17" t="n">
        <v>25.1333333333333</v>
      </c>
      <c r="I101" s="15" t="n">
        <v>41.28</v>
      </c>
      <c r="J101" s="18" t="n">
        <v>0.4</v>
      </c>
      <c r="K101" s="18" t="n">
        <v>0.2</v>
      </c>
      <c r="L101" s="16" t="n">
        <f aca="false">G101*J101+G101</f>
        <v>1452.52706666667</v>
      </c>
      <c r="M101" s="19" t="n">
        <f aca="false">H101*K101+H101</f>
        <v>30.16</v>
      </c>
    </row>
    <row r="102" customFormat="false" ht="14.25" hidden="false" customHeight="false" outlineLevel="0" collapsed="false">
      <c r="A102" s="13" t="n">
        <v>99</v>
      </c>
      <c r="B102" s="14" t="s">
        <v>48</v>
      </c>
      <c r="C102" s="14" t="n">
        <v>713</v>
      </c>
      <c r="D102" s="14" t="s">
        <v>131</v>
      </c>
      <c r="E102" s="14" t="n">
        <v>7</v>
      </c>
      <c r="F102" s="14" t="s">
        <v>45</v>
      </c>
      <c r="G102" s="16" t="n">
        <v>1517.246</v>
      </c>
      <c r="H102" s="17" t="n">
        <v>24.8</v>
      </c>
      <c r="I102" s="15" t="n">
        <v>61.18</v>
      </c>
      <c r="J102" s="18" t="n">
        <v>0.4</v>
      </c>
      <c r="K102" s="18" t="n">
        <v>0.2</v>
      </c>
      <c r="L102" s="16" t="n">
        <f aca="false">G102*J102+G102</f>
        <v>2124.1444</v>
      </c>
      <c r="M102" s="19" t="n">
        <f aca="false">H102*K102+H102</f>
        <v>29.76</v>
      </c>
    </row>
    <row r="103" customFormat="false" ht="14.25" hidden="false" customHeight="false" outlineLevel="0" collapsed="false">
      <c r="A103" s="13" t="n">
        <v>100</v>
      </c>
      <c r="B103" s="14" t="s">
        <v>48</v>
      </c>
      <c r="C103" s="14" t="n">
        <v>715</v>
      </c>
      <c r="D103" s="14" t="s">
        <v>132</v>
      </c>
      <c r="E103" s="14" t="n">
        <v>7</v>
      </c>
      <c r="F103" s="14" t="s">
        <v>45</v>
      </c>
      <c r="G103" s="16" t="n">
        <v>1059.09933333333</v>
      </c>
      <c r="H103" s="17" t="n">
        <v>18.2</v>
      </c>
      <c r="I103" s="15" t="n">
        <v>58.19</v>
      </c>
      <c r="J103" s="18" t="n">
        <v>0.4</v>
      </c>
      <c r="K103" s="18" t="n">
        <v>0.2</v>
      </c>
      <c r="L103" s="16" t="n">
        <f aca="false">G103*J103+G103</f>
        <v>1482.73906666667</v>
      </c>
      <c r="M103" s="19" t="n">
        <f aca="false">H103*K103+H103</f>
        <v>21.84</v>
      </c>
    </row>
    <row r="104" customFormat="false" ht="14.25" hidden="false" customHeight="false" outlineLevel="0" collapsed="false">
      <c r="A104" s="13" t="n">
        <v>101</v>
      </c>
      <c r="B104" s="14" t="s">
        <v>119</v>
      </c>
      <c r="C104" s="14" t="n">
        <v>886</v>
      </c>
      <c r="D104" s="14" t="s">
        <v>133</v>
      </c>
      <c r="E104" s="14" t="n">
        <v>7</v>
      </c>
      <c r="F104" s="15" t="s">
        <v>39</v>
      </c>
      <c r="G104" s="16" t="n">
        <v>299.22</v>
      </c>
      <c r="H104" s="17" t="n">
        <v>11.2666666666667</v>
      </c>
      <c r="I104" s="15" t="n">
        <v>26.56</v>
      </c>
      <c r="J104" s="18" t="n">
        <v>0.4</v>
      </c>
      <c r="K104" s="18" t="n">
        <v>0.2</v>
      </c>
      <c r="L104" s="16" t="n">
        <f aca="false">G104*J104+G104</f>
        <v>418.908</v>
      </c>
      <c r="M104" s="19" t="n">
        <f aca="false">H104*K104+H104</f>
        <v>13.52</v>
      </c>
    </row>
    <row r="105" customFormat="false" ht="21" hidden="false" customHeight="true" outlineLevel="0" collapsed="false">
      <c r="A105" s="23"/>
      <c r="B105" s="23"/>
      <c r="C105" s="24"/>
      <c r="D105" s="23"/>
      <c r="E105" s="24"/>
      <c r="F105" s="24"/>
      <c r="G105" s="25" t="n">
        <f aca="false">SUM(G4:G104)</f>
        <v>438268.509285714</v>
      </c>
      <c r="H105" s="26" t="n">
        <f aca="false">SUM(H4:H104)</f>
        <v>7778.53333333333</v>
      </c>
      <c r="I105" s="27" t="n">
        <v>56.33</v>
      </c>
      <c r="J105" s="28" t="n">
        <v>0.25</v>
      </c>
      <c r="K105" s="29" t="n">
        <v>0.14</v>
      </c>
      <c r="L105" s="30" t="n">
        <f aca="false">SUM(L4:L104)</f>
        <v>549315.197166667</v>
      </c>
      <c r="M105" s="31" t="n">
        <f aca="false">SUM(M4:M104)</f>
        <v>8877.01340476191</v>
      </c>
    </row>
  </sheetData>
  <mergeCells count="3">
    <mergeCell ref="A1:M1"/>
    <mergeCell ref="G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9:48:57Z</dcterms:created>
  <dc:creator>Administrator</dc:creator>
  <dc:description/>
  <cp:keywords/>
  <dc:language>en-US</dc:language>
  <cp:lastModifiedBy>丁瑜</cp:lastModifiedBy>
  <dcterms:modified xsi:type="dcterms:W3CDTF">2015-06-17T15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