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.00-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General"/>
    <numFmt numFmtId="168" formatCode="@"/>
    <numFmt numFmtId="169" formatCode="0.00_ 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6.17</v>
      </c>
      <c r="I4" s="39" t="s">
        <v>26</v>
      </c>
      <c r="J4" s="40" t="n">
        <v>1711.13</v>
      </c>
      <c r="K4" s="40" t="n">
        <v>49</v>
      </c>
      <c r="L4" s="40" t="n">
        <v>204.7</v>
      </c>
      <c r="M4" s="41" t="n">
        <v>0.1196</v>
      </c>
      <c r="N4" s="42" t="n">
        <v>484.74</v>
      </c>
      <c r="O4" s="42" t="n">
        <v>16</v>
      </c>
      <c r="P4" s="42" t="n">
        <v>128.4</v>
      </c>
      <c r="Q4" s="43" t="n">
        <f aca="false">P4/N4</f>
        <v>0.264884267854933</v>
      </c>
      <c r="R4" s="44" t="n">
        <f aca="false">J4-N4</f>
        <v>1226.39</v>
      </c>
      <c r="S4" s="45" t="n">
        <f aca="false">R4/N4</f>
        <v>2.52999546148451</v>
      </c>
      <c r="T4" s="46" t="n">
        <f aca="false">K4-O4</f>
        <v>33</v>
      </c>
      <c r="U4" s="45" t="n">
        <f aca="false">T4/O4</f>
        <v>2.062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7T0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