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红星店</t>
  </si>
  <si>
    <t xml:space="preserve">10:00-11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FF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7" customFormat="true" ht="18" hidden="false" customHeight="true" outlineLevel="0" collapsed="false">
      <c r="A4" s="32" t="s">
        <v>24</v>
      </c>
      <c r="B4" s="33" t="n">
        <v>308</v>
      </c>
      <c r="C4" s="34" t="s">
        <v>25</v>
      </c>
      <c r="D4" s="35"/>
      <c r="E4" s="35"/>
      <c r="F4" s="34"/>
      <c r="G4" s="36"/>
      <c r="H4" s="34" t="n">
        <v>6.16</v>
      </c>
      <c r="I4" s="37" t="s">
        <v>26</v>
      </c>
      <c r="J4" s="38" t="n">
        <v>994</v>
      </c>
      <c r="K4" s="39" t="n">
        <v>34</v>
      </c>
      <c r="L4" s="39" t="n">
        <v>205.3</v>
      </c>
      <c r="M4" s="40" t="n">
        <v>0.206</v>
      </c>
      <c r="N4" s="38" t="n">
        <v>518</v>
      </c>
      <c r="O4" s="38" t="n">
        <v>13</v>
      </c>
      <c r="P4" s="38" t="n">
        <v>210</v>
      </c>
      <c r="Q4" s="40" t="n">
        <v>0.4</v>
      </c>
      <c r="R4" s="41" t="n">
        <v>476</v>
      </c>
      <c r="S4" s="42" t="n">
        <f aca="false">R4/N4</f>
        <v>0.918918918918919</v>
      </c>
      <c r="T4" s="43" t="n">
        <v>21</v>
      </c>
      <c r="U4" s="42" t="n">
        <f aca="false">T4/O4</f>
        <v>1.61538461538462</v>
      </c>
      <c r="V4" s="44"/>
      <c r="W4" s="45"/>
      <c r="X4" s="45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  <row r="5" customFormat="false" ht="14.25" hidden="false" customHeight="false" outlineLevel="0" collapsed="false">
      <c r="A5" s="32" t="s">
        <v>24</v>
      </c>
      <c r="B5" s="34" t="n">
        <v>308</v>
      </c>
      <c r="C5" s="34" t="s">
        <v>25</v>
      </c>
      <c r="D5" s="48"/>
      <c r="E5" s="49"/>
      <c r="F5" s="49"/>
      <c r="G5" s="49"/>
      <c r="H5" s="50" t="n">
        <v>6.17</v>
      </c>
      <c r="I5" s="37" t="s">
        <v>26</v>
      </c>
      <c r="J5" s="51" t="n">
        <v>1948.1</v>
      </c>
      <c r="K5" s="51" t="n">
        <v>37</v>
      </c>
      <c r="L5" s="51" t="n">
        <v>540.5</v>
      </c>
      <c r="M5" s="52" t="n">
        <v>0.277</v>
      </c>
      <c r="N5" s="51" t="n">
        <v>1037.5</v>
      </c>
      <c r="O5" s="51" t="n">
        <v>22</v>
      </c>
      <c r="P5" s="51" t="n">
        <v>240.6</v>
      </c>
      <c r="Q5" s="52" t="n">
        <v>0.24</v>
      </c>
      <c r="R5" s="51" t="n">
        <v>910.6</v>
      </c>
      <c r="S5" s="53" t="n">
        <v>0.87</v>
      </c>
      <c r="T5" s="54" t="n">
        <v>15</v>
      </c>
      <c r="U5" s="53" t="n">
        <v>0.68</v>
      </c>
      <c r="V5" s="55"/>
    </row>
    <row r="10" customFormat="false" ht="14.25" hidden="false" customHeight="false" outlineLevel="0" collapsed="false">
      <c r="K10" s="56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7T05:15:05Z</dcterms:modified>
  <cp:revision>0</cp:revision>
  <dc:subject/>
  <dc:title/>
</cp:coreProperties>
</file>