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4"/>
  </bookViews>
  <sheets>
    <sheet name="附表1" sheetId="1" state="visible" r:id="rId2"/>
    <sheet name="附表2" sheetId="2" state="visible" r:id="rId3"/>
    <sheet name="附表3、附表5" sheetId="3" state="visible" r:id="rId4"/>
    <sheet name="附表4、附表6" sheetId="4" state="visible" r:id="rId5"/>
    <sheet name="附表7" sheetId="5" state="visible" r:id="rId6"/>
    <sheet name="附表8" sheetId="6" state="visible" r:id="rId7"/>
  </sheets>
  <externalReferences>
    <externalReference r:id="rId8"/>
  </externalReferences>
  <definedNames>
    <definedName function="false" hidden="false" localSheetId="0" name="_xlnm.Print_Titles" vbProcedure="false">附表1!$3:$3</definedName>
    <definedName function="false" hidden="true" localSheetId="0" name="_xlnm._FilterDatabase" vbProcedure="false">附表1!$A$3:$IN$318</definedName>
    <definedName function="false" hidden="false" localSheetId="1" name="_xlnm.Print_Titles" vbProcedure="false">附表2!$3:$3</definedName>
    <definedName function="false" hidden="true" localSheetId="1" name="_xlnm._FilterDatabase" vbProcedure="false">附表2!$A$3:$IO$16</definedName>
    <definedName function="false" hidden="false" localSheetId="2" name="_xlnm.Print_Titles" vbProcedure="false">'附表3、附表5'!$3:$3</definedName>
    <definedName function="false" hidden="true" localSheetId="2" name="_xlnm._FilterDatabase" vbProcedure="false">'附表3、附表5'!$A$3:$IN$15</definedName>
    <definedName function="false" hidden="false" localSheetId="3" name="_xlnm.Print_Titles" vbProcedure="false">'附表4、附表6'!$3:$3</definedName>
    <definedName function="false" hidden="true" localSheetId="3" name="_xlnm._FilterDatabase" vbProcedure="false">'附表4、附表6'!$A$3:$IM$12</definedName>
    <definedName function="false" hidden="false" localSheetId="4" name="_xlnm.Print_Area" vbProcedure="false">附表7!$A$1:$I$37</definedName>
    <definedName function="false" hidden="false" localSheetId="4" name="_xlnm.Print_Titles" vbProcedure="false">附表7!$3:$3</definedName>
    <definedName function="false" hidden="true" localSheetId="4" name="_xlnm._FilterDatabase" vbProcedure="false">附表7!$A$3:$I$53</definedName>
    <definedName function="false" hidden="false" localSheetId="5" name="_xlnm.Print_Titles" vbProcedure="false">附表8!$3:$4</definedName>
    <definedName function="false" hidden="true" localSheetId="5" name="_xlnm._FilterDatabase" vbProcedure="false">附表8!$A$4:$AN$19</definedName>
    <definedName function="false" hidden="false" localSheetId="5" name="Z_992108FE_DF83_482D_9FA2_DB3627C654CF__wvu_Cols" vbProcedure="false">附表8!$F:$F</definedName>
    <definedName function="false" hidden="false" localSheetId="5" name="Z_992108FE_DF83_482D_9FA2_DB3627C654CF__wvu_FilterData" vbProcedure="false">附表8!$A$4:$T$4</definedName>
    <definedName function="false" hidden="false" localSheetId="5" name="Z_992108FE_DF83_482D_9FA2_DB3627C654CF__wvu_PrintTitles" vbProcedure="false">附表8!$3:$4</definedName>
    <definedName function="false" hidden="false" localSheetId="5" name="Z_E30E3C69_16FD_4E93_A805_688EBFCCBE7A__wvu_Cols" vbProcedure="false">附表8!$F:$G</definedName>
    <definedName function="false" hidden="false" localSheetId="5" name="Z_E30E3C69_16FD_4E93_A805_688EBFCCBE7A__wvu_FilterData" vbProcedure="false">附表8!$A$4:$T$4</definedName>
    <definedName function="false" hidden="false" localSheetId="5" name="Z_E30E3C69_16FD_4E93_A805_688EBFCCBE7A__wvu_PrintTitles" vbProcedure="false">附表8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425">
  <si>
    <t xml:space="preserve">《零售业态经营品种目录》药品增减品种明细表</t>
  </si>
  <si>
    <t xml:space="preserve">附表一：</t>
  </si>
  <si>
    <t xml:space="preserve">序号</t>
  </si>
  <si>
    <r>
      <rPr>
        <b val="true"/>
        <sz val="9"/>
        <rFont val="Noto Sans"/>
        <family val="2"/>
      </rPr>
      <t xml:space="preserve">增加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执行区域</t>
  </si>
  <si>
    <t xml:space="preserve">谈判小组</t>
  </si>
  <si>
    <t xml:space="preserve">新增</t>
  </si>
  <si>
    <t xml:space="preserve">龙血竭胶囊</t>
  </si>
  <si>
    <r>
      <rPr>
        <sz val="9"/>
        <color rgb="FF000000"/>
        <rFont val="宋体"/>
        <family val="0"/>
        <charset val="134"/>
      </rPr>
      <t xml:space="preserve">0.3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24</t>
    </r>
    <r>
      <rPr>
        <sz val="9"/>
        <color rgb="FF000000"/>
        <rFont val="Noto Sans"/>
        <family val="2"/>
      </rPr>
      <t xml:space="preserve">粒</t>
    </r>
  </si>
  <si>
    <t xml:space="preserve">桂林三金</t>
  </si>
  <si>
    <t xml:space="preserve">盒</t>
  </si>
  <si>
    <t xml:space="preserve">D</t>
  </si>
  <si>
    <r>
      <rPr>
        <sz val="9"/>
        <color rgb="FF000000"/>
        <rFont val="Noto Sans"/>
        <family val="2"/>
      </rPr>
      <t xml:space="preserve">目录内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品种</t>
    </r>
  </si>
  <si>
    <t xml:space="preserve">川渝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新品</t>
  </si>
  <si>
    <t xml:space="preserve">华佗再造丸</t>
  </si>
  <si>
    <r>
      <rPr>
        <sz val="9"/>
        <color rgb="FF000000"/>
        <rFont val="宋体"/>
        <family val="0"/>
        <charset val="134"/>
      </rPr>
      <t xml:space="preserve">8g*16</t>
    </r>
    <r>
      <rPr>
        <sz val="9"/>
        <color rgb="FF000000"/>
        <rFont val="Noto Sans"/>
        <family val="2"/>
      </rPr>
      <t xml:space="preserve">袋</t>
    </r>
  </si>
  <si>
    <t xml:space="preserve">广州奇星</t>
  </si>
  <si>
    <t xml:space="preserve">厂家换规格</t>
  </si>
  <si>
    <t xml:space="preserve">猴枣牛黄散</t>
  </si>
  <si>
    <r>
      <rPr>
        <sz val="9"/>
        <color rgb="FF000000"/>
        <rFont val="宋体"/>
        <family val="0"/>
        <charset val="134"/>
      </rPr>
      <t xml:space="preserve">0.36g*2</t>
    </r>
    <r>
      <rPr>
        <sz val="9"/>
        <color rgb="FF000000"/>
        <rFont val="Noto Sans"/>
        <family val="2"/>
      </rPr>
      <t xml:space="preserve">支</t>
    </r>
  </si>
  <si>
    <t xml:space="preserve">补充低价位</t>
  </si>
  <si>
    <t xml:space="preserve">强力枇杷露</t>
  </si>
  <si>
    <t xml:space="preserve">225ml</t>
  </si>
  <si>
    <t xml:space="preserve">华润三九南昌</t>
  </si>
  <si>
    <r>
      <rPr>
        <sz val="9"/>
        <color rgb="FF000000"/>
        <rFont val="Noto Sans"/>
        <family val="2"/>
      </rPr>
      <t xml:space="preserve">替换目录内</t>
    </r>
    <r>
      <rPr>
        <sz val="9"/>
        <color rgb="FF000000"/>
        <rFont val="宋体"/>
        <family val="0"/>
        <charset val="134"/>
      </rPr>
      <t xml:space="preserve">ID113378</t>
    </r>
  </si>
  <si>
    <t xml:space="preserve">三香跌打酒</t>
  </si>
  <si>
    <t xml:space="preserve">250ML</t>
  </si>
  <si>
    <t xml:space="preserve">桐君阁药厂</t>
  </si>
  <si>
    <t xml:space="preserve">瓶</t>
  </si>
  <si>
    <t xml:space="preserve">内部厂家</t>
  </si>
  <si>
    <r>
      <rPr>
        <sz val="9"/>
        <color rgb="FF000000"/>
        <rFont val="Noto Sans"/>
        <family val="2"/>
      </rPr>
      <t xml:space="preserve">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生力雄丸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</si>
  <si>
    <t xml:space="preserve">嫦娥加丽丸</t>
  </si>
  <si>
    <t xml:space="preserve">万氏牛黄清心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t xml:space="preserve">舒筋活血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板</t>
    </r>
  </si>
  <si>
    <t xml:space="preserve">小活络片</t>
  </si>
  <si>
    <t xml:space="preserve">川芎茶调片</t>
  </si>
  <si>
    <t xml:space="preserve">龙胆泻肝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3</t>
    </r>
    <r>
      <rPr>
        <sz val="9"/>
        <color rgb="FF000000"/>
        <rFont val="Noto Sans"/>
        <family val="2"/>
      </rPr>
      <t xml:space="preserve">板</t>
    </r>
  </si>
  <si>
    <t xml:space="preserve">防风通圣丸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袋</t>
    </r>
  </si>
  <si>
    <t xml:space="preserve">清眩片</t>
  </si>
  <si>
    <t xml:space="preserve">三黄片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片</t>
    </r>
    <r>
      <rPr>
        <sz val="9"/>
        <rFont val="宋体"/>
        <family val="0"/>
        <charset val="134"/>
      </rPr>
      <t xml:space="preserve">)</t>
    </r>
  </si>
  <si>
    <t xml:space="preserve">山西亚宝</t>
  </si>
  <si>
    <t xml:space="preserve">新连锁申请增补</t>
  </si>
  <si>
    <t xml:space="preserve">醋酸钙颗粒</t>
  </si>
  <si>
    <r>
      <rPr>
        <sz val="9"/>
        <color rgb="FF000000"/>
        <rFont val="宋体"/>
        <family val="0"/>
        <charset val="134"/>
      </rPr>
      <t xml:space="preserve">200mg(3gx15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无糖型</t>
    </r>
  </si>
  <si>
    <t xml:space="preserve">昆明邦宇</t>
  </si>
  <si>
    <r>
      <rPr>
        <sz val="9"/>
        <color rgb="FF000000"/>
        <rFont val="Noto Sans"/>
        <family val="2"/>
      </rPr>
      <t xml:space="preserve">口服五维葡萄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多维葡萄糖</t>
    </r>
    <r>
      <rPr>
        <sz val="9"/>
        <color rgb="FF000000"/>
        <rFont val="宋体"/>
        <family val="0"/>
        <charset val="134"/>
      </rPr>
      <t xml:space="preserve">)</t>
    </r>
  </si>
  <si>
    <t xml:space="preserve">500g</t>
  </si>
  <si>
    <t xml:space="preserve">重庆和平</t>
  </si>
  <si>
    <t xml:space="preserve">加味逍遥丸</t>
  </si>
  <si>
    <r>
      <rPr>
        <sz val="9"/>
        <rFont val="宋体"/>
        <family val="0"/>
        <charset val="134"/>
      </rPr>
      <t xml:space="preserve">6g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丸</t>
    </r>
    <r>
      <rPr>
        <sz val="9"/>
        <rFont val="宋体"/>
        <family val="0"/>
        <charset val="134"/>
      </rPr>
      <t xml:space="preserve">)</t>
    </r>
  </si>
  <si>
    <t xml:space="preserve">北京同仁堂</t>
  </si>
  <si>
    <t xml:space="preserve">海珠喘息定片</t>
  </si>
  <si>
    <r>
      <rPr>
        <sz val="9"/>
        <color rgb="FF000000"/>
        <rFont val="宋体"/>
        <family val="0"/>
        <charset val="134"/>
      </rPr>
      <t xml:space="preserve">0.5gx50</t>
    </r>
    <r>
      <rPr>
        <sz val="9"/>
        <color rgb="FF000000"/>
        <rFont val="Noto Sans"/>
        <family val="2"/>
      </rPr>
      <t xml:space="preserve">片</t>
    </r>
  </si>
  <si>
    <t xml:space="preserve">洛阳天生</t>
  </si>
  <si>
    <r>
      <rPr>
        <sz val="9"/>
        <color rgb="FF000000"/>
        <rFont val="Noto Sans"/>
        <family val="2"/>
      </rPr>
      <t xml:space="preserve">口服维</t>
    </r>
    <r>
      <rPr>
        <sz val="9"/>
        <color rgb="FF000000"/>
        <rFont val="宋体"/>
        <family val="0"/>
        <charset val="134"/>
      </rPr>
      <t xml:space="preserve">D2</t>
    </r>
    <r>
      <rPr>
        <sz val="9"/>
        <color rgb="FF000000"/>
        <rFont val="Noto Sans"/>
        <family val="2"/>
      </rPr>
      <t xml:space="preserve">葡萄糖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丁维葡萄糖</t>
    </r>
    <r>
      <rPr>
        <sz val="9"/>
        <color rgb="FF000000"/>
        <rFont val="宋体"/>
        <family val="0"/>
        <charset val="134"/>
      </rPr>
      <t xml:space="preserve">)</t>
    </r>
  </si>
  <si>
    <t xml:space="preserve">胸腺肽肠溶片</t>
  </si>
  <si>
    <r>
      <rPr>
        <sz val="9"/>
        <rFont val="宋体"/>
        <family val="0"/>
        <charset val="134"/>
      </rPr>
      <t xml:space="preserve">20mgx10</t>
    </r>
    <r>
      <rPr>
        <sz val="9"/>
        <rFont val="Noto Sans"/>
        <family val="2"/>
      </rPr>
      <t xml:space="preserve">片</t>
    </r>
  </si>
  <si>
    <t xml:space="preserve">哈高科白天鹅</t>
  </si>
  <si>
    <t xml:space="preserve">人参健脾丸</t>
  </si>
  <si>
    <r>
      <rPr>
        <sz val="9"/>
        <color rgb="FF000000"/>
        <rFont val="宋体"/>
        <family val="0"/>
        <charset val="134"/>
      </rPr>
      <t xml:space="preserve">6g×10</t>
    </r>
    <r>
      <rPr>
        <sz val="9"/>
        <color rgb="FF000000"/>
        <rFont val="Noto Sans"/>
        <family val="2"/>
      </rPr>
      <t xml:space="preserve">丸</t>
    </r>
  </si>
  <si>
    <t xml:space="preserve">普罗布考片</t>
  </si>
  <si>
    <r>
      <rPr>
        <sz val="9"/>
        <color rgb="FF000000"/>
        <rFont val="宋体"/>
        <family val="0"/>
        <charset val="134"/>
      </rPr>
      <t xml:space="preserve">0.125gx32</t>
    </r>
    <r>
      <rPr>
        <sz val="9"/>
        <color rgb="FF000000"/>
        <rFont val="Noto Sans"/>
        <family val="2"/>
      </rPr>
      <t xml:space="preserve">片</t>
    </r>
  </si>
  <si>
    <t xml:space="preserve">齐鲁制药</t>
  </si>
  <si>
    <t xml:space="preserve">养心氏片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</t>
    </r>
    <r>
      <rPr>
        <sz val="9"/>
        <rFont val="宋体"/>
        <family val="0"/>
        <charset val="134"/>
      </rPr>
      <t xml:space="preserve">)</t>
    </r>
  </si>
  <si>
    <t xml:space="preserve">青岛国风药业</t>
  </si>
  <si>
    <t xml:space="preserve">天和骨通贴膏</t>
  </si>
  <si>
    <r>
      <rPr>
        <sz val="9"/>
        <rFont val="宋体"/>
        <family val="0"/>
        <charset val="134"/>
      </rPr>
      <t xml:space="preserve">7cmx10cmx10</t>
    </r>
    <r>
      <rPr>
        <sz val="9"/>
        <rFont val="Noto Sans"/>
        <family val="2"/>
      </rPr>
      <t xml:space="preserve">贴</t>
    </r>
  </si>
  <si>
    <t xml:space="preserve">桂林天和药业</t>
  </si>
  <si>
    <t xml:space="preserve">石杉碱甲片（哈伯因）</t>
  </si>
  <si>
    <r>
      <rPr>
        <sz val="9"/>
        <rFont val="宋体"/>
        <family val="0"/>
        <charset val="134"/>
      </rPr>
      <t xml:space="preserve">50ugx24</t>
    </r>
    <r>
      <rPr>
        <sz val="9"/>
        <rFont val="Noto Sans"/>
        <family val="2"/>
      </rPr>
      <t xml:space="preserve">片</t>
    </r>
  </si>
  <si>
    <t xml:space="preserve">河南太龙</t>
  </si>
  <si>
    <t xml:space="preserve">骨痛灵酊</t>
  </si>
  <si>
    <t xml:space="preserve">100ml</t>
  </si>
  <si>
    <t xml:space="preserve">昆明滇虹</t>
  </si>
  <si>
    <t xml:space="preserve">双料喉风散</t>
  </si>
  <si>
    <t xml:space="preserve">2.2g</t>
  </si>
  <si>
    <t xml:space="preserve">广东嘉应</t>
  </si>
  <si>
    <t xml:space="preserve">精制海马追风膏</t>
  </si>
  <si>
    <r>
      <rPr>
        <sz val="9"/>
        <color rgb="FF000000"/>
        <rFont val="宋体"/>
        <family val="0"/>
        <charset val="134"/>
      </rPr>
      <t xml:space="preserve">8cmx13cmx5</t>
    </r>
    <r>
      <rPr>
        <sz val="9"/>
        <color rgb="FF000000"/>
        <rFont val="Noto Sans"/>
        <family val="2"/>
      </rPr>
      <t xml:space="preserve">片</t>
    </r>
  </si>
  <si>
    <t xml:space="preserve">武汉健民随州药业</t>
  </si>
  <si>
    <t xml:space="preserve">婴儿健脾散</t>
  </si>
  <si>
    <r>
      <rPr>
        <sz val="9"/>
        <color rgb="FF000000"/>
        <rFont val="宋体"/>
        <family val="0"/>
        <charset val="134"/>
      </rPr>
      <t xml:space="preserve">0.5g×6</t>
    </r>
    <r>
      <rPr>
        <sz val="9"/>
        <color rgb="FF000000"/>
        <rFont val="Noto Sans"/>
        <family val="2"/>
      </rPr>
      <t xml:space="preserve">袋</t>
    </r>
  </si>
  <si>
    <t xml:space="preserve">山东健民药业</t>
  </si>
  <si>
    <t xml:space="preserve">甲硝唑片</t>
  </si>
  <si>
    <r>
      <rPr>
        <sz val="9"/>
        <color rgb="FF000000"/>
        <rFont val="宋体"/>
        <family val="0"/>
        <charset val="134"/>
      </rPr>
      <t xml:space="preserve">0.2gx21</t>
    </r>
    <r>
      <rPr>
        <sz val="9"/>
        <color rgb="FF000000"/>
        <rFont val="Noto Sans"/>
        <family val="2"/>
      </rPr>
      <t xml:space="preserve">片</t>
    </r>
  </si>
  <si>
    <t xml:space="preserve">湖北华中</t>
  </si>
  <si>
    <t xml:space="preserve">倍他米松新霉素乳膏</t>
  </si>
  <si>
    <t xml:space="preserve">15g</t>
  </si>
  <si>
    <t xml:space="preserve">珠海联邦中山</t>
  </si>
  <si>
    <t xml:space="preserve">三蛇胆川贝糖浆</t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</si>
  <si>
    <t xml:space="preserve">江苏宏鹰</t>
  </si>
  <si>
    <r>
      <rPr>
        <sz val="9"/>
        <rFont val="Noto Sans"/>
        <family val="2"/>
      </rPr>
      <t xml:space="preserve">奥拉西坦胶囊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欧来宁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.4gx24</t>
    </r>
    <r>
      <rPr>
        <sz val="9"/>
        <rFont val="Noto Sans"/>
        <family val="2"/>
      </rPr>
      <t xml:space="preserve">粒</t>
    </r>
  </si>
  <si>
    <t xml:space="preserve">石药集团欧意</t>
  </si>
  <si>
    <t xml:space="preserve">醋氯芬酸肠溶胶囊
</t>
  </si>
  <si>
    <r>
      <rPr>
        <sz val="9"/>
        <color rgb="FF000000"/>
        <rFont val="宋体"/>
        <family val="0"/>
        <charset val="134"/>
      </rPr>
      <t xml:space="preserve">0.1gx12</t>
    </r>
    <r>
      <rPr>
        <sz val="9"/>
        <color rgb="FF000000"/>
        <rFont val="Noto Sans"/>
        <family val="2"/>
      </rPr>
      <t xml:space="preserve">粒
</t>
    </r>
  </si>
  <si>
    <t xml:space="preserve">陕西开元
</t>
  </si>
  <si>
    <t xml:space="preserve">牛黄解毒丸</t>
  </si>
  <si>
    <r>
      <rPr>
        <sz val="9"/>
        <color rgb="FF000000"/>
        <rFont val="宋体"/>
        <family val="0"/>
        <charset val="134"/>
      </rPr>
      <t xml:space="preserve">3gx10</t>
    </r>
    <r>
      <rPr>
        <sz val="9"/>
        <color rgb="FF000000"/>
        <rFont val="Noto Sans"/>
        <family val="2"/>
      </rPr>
      <t xml:space="preserve">丸</t>
    </r>
  </si>
  <si>
    <t xml:space="preserve">倍他米松软膏</t>
  </si>
  <si>
    <t xml:space="preserve">珠海联邦</t>
  </si>
  <si>
    <t xml:space="preserve">盐酸氮卓斯汀鼻喷雾剂</t>
  </si>
  <si>
    <r>
      <rPr>
        <sz val="9"/>
        <color rgb="FF000000"/>
        <rFont val="宋体"/>
        <family val="0"/>
        <charset val="134"/>
      </rPr>
      <t xml:space="preserve">10mL;10mg</t>
    </r>
    <r>
      <rPr>
        <sz val="9"/>
        <color rgb="FF000000"/>
        <rFont val="Noto Sans"/>
        <family val="2"/>
      </rPr>
      <t xml:space="preserve">每喷</t>
    </r>
    <r>
      <rPr>
        <sz val="9"/>
        <color rgb="FF000000"/>
        <rFont val="宋体"/>
        <family val="0"/>
        <charset val="134"/>
      </rPr>
      <t xml:space="preserve">0.07ml</t>
    </r>
  </si>
  <si>
    <t xml:space="preserve">贵州云峰</t>
  </si>
  <si>
    <r>
      <rPr>
        <sz val="9"/>
        <color rgb="FF000000"/>
        <rFont val="Noto Sans"/>
        <family val="2"/>
      </rPr>
      <t xml:space="preserve">曲匹布通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舒胆通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mgx50</t>
    </r>
    <r>
      <rPr>
        <sz val="9"/>
        <color rgb="FF000000"/>
        <rFont val="Noto Sans"/>
        <family val="2"/>
      </rPr>
      <t xml:space="preserve">片</t>
    </r>
  </si>
  <si>
    <t xml:space="preserve">株州湘江</t>
  </si>
  <si>
    <t xml:space="preserve">国公酒</t>
  </si>
  <si>
    <t xml:space="preserve">328g</t>
  </si>
  <si>
    <t xml:space="preserve">三七通舒胶囊</t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粒</t>
    </r>
  </si>
  <si>
    <t xml:space="preserve">成都华神集团</t>
  </si>
  <si>
    <t xml:space="preserve">筋骨痛消丸</t>
  </si>
  <si>
    <r>
      <rPr>
        <sz val="9"/>
        <color rgb="FF000000"/>
        <rFont val="宋体"/>
        <family val="0"/>
        <charset val="134"/>
      </rPr>
      <t xml:space="preserve">6gx12</t>
    </r>
    <r>
      <rPr>
        <sz val="9"/>
        <color rgb="FF000000"/>
        <rFont val="Noto Sans"/>
        <family val="2"/>
      </rPr>
      <t xml:space="preserve">袋</t>
    </r>
  </si>
  <si>
    <t xml:space="preserve">河南洛正制药</t>
  </si>
  <si>
    <t xml:space="preserve">硒酵母片（西维尔）</t>
  </si>
  <si>
    <t xml:space="preserve">50ug*50s</t>
  </si>
  <si>
    <t xml:space="preserve">牡丹江灵泰药业</t>
  </si>
  <si>
    <r>
      <rPr>
        <sz val="9"/>
        <color rgb="FF000000"/>
        <rFont val="Noto Sans"/>
        <family val="2"/>
      </rPr>
      <t xml:space="preserve">复方氨酚葡锌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康必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河北恒利</t>
  </si>
  <si>
    <t xml:space="preserve">洛索洛芬钠片乐松</t>
  </si>
  <si>
    <t xml:space="preserve">60mg*20s</t>
  </si>
  <si>
    <t xml:space="preserve">上海三共制药</t>
  </si>
  <si>
    <t xml:space="preserve">复方川贝母片</t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（糖衣）</t>
    </r>
  </si>
  <si>
    <t xml:space="preserve">肉蔻五味丸</t>
  </si>
  <si>
    <r>
      <rPr>
        <sz val="9"/>
        <rFont val="宋体"/>
        <family val="0"/>
        <charset val="134"/>
      </rPr>
      <t xml:space="preserve">0.2gx30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内蒙古库伦</t>
  </si>
  <si>
    <t xml:space="preserve">贝复舒滴眼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毫升</t>
    </r>
  </si>
  <si>
    <t xml:space="preserve">珠海亿胜</t>
  </si>
  <si>
    <t xml:space="preserve">醒脑再造胶囊</t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板</t>
    </r>
  </si>
  <si>
    <t xml:space="preserve">西安大唐</t>
  </si>
  <si>
    <t xml:space="preserve">复方十一烯酸锌曲安奈德软膏</t>
  </si>
  <si>
    <t xml:space="preserve">10g</t>
  </si>
  <si>
    <t xml:space="preserve">芜湖三益信成</t>
  </si>
  <si>
    <t xml:space="preserve">胆维丁片</t>
  </si>
  <si>
    <r>
      <rPr>
        <sz val="9"/>
        <color rgb="FF000000"/>
        <rFont val="宋体"/>
        <family val="0"/>
        <charset val="134"/>
      </rPr>
      <t xml:space="preserve">0.5mgx100</t>
    </r>
    <r>
      <rPr>
        <sz val="9"/>
        <color rgb="FF000000"/>
        <rFont val="Noto Sans"/>
        <family val="2"/>
      </rPr>
      <t xml:space="preserve">片</t>
    </r>
  </si>
  <si>
    <t xml:space="preserve">重庆科瑞</t>
  </si>
  <si>
    <r>
      <rPr>
        <sz val="9"/>
        <color rgb="FF000000"/>
        <rFont val="Noto Sans"/>
        <family val="2"/>
      </rPr>
      <t xml:space="preserve">复方苁蓉补肾合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御苁蓉</t>
    </r>
    <r>
      <rPr>
        <sz val="9"/>
        <color rgb="FF000000"/>
        <rFont val="宋体"/>
        <family val="0"/>
        <charset val="134"/>
      </rPr>
      <t xml:space="preserve">)</t>
    </r>
  </si>
  <si>
    <t xml:space="preserve">北京双鹤高科</t>
  </si>
  <si>
    <r>
      <rPr>
        <sz val="9"/>
        <color rgb="FF000000"/>
        <rFont val="Noto Sans"/>
        <family val="2"/>
      </rPr>
      <t xml:space="preserve">甲硝唑凝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丽芙凝胶</t>
    </r>
    <r>
      <rPr>
        <sz val="9"/>
        <color rgb="FF000000"/>
        <rFont val="宋体"/>
        <family val="0"/>
        <charset val="134"/>
      </rPr>
      <t xml:space="preserve">)</t>
    </r>
  </si>
  <si>
    <t xml:space="preserve">20g</t>
  </si>
  <si>
    <t xml:space="preserve">江苏圣宝罗</t>
  </si>
  <si>
    <t xml:space="preserve">复方益肝灵片</t>
  </si>
  <si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毫克</t>
    </r>
    <r>
      <rPr>
        <sz val="9"/>
        <color rgb="FF000000"/>
        <rFont val="宋体"/>
        <family val="0"/>
        <charset val="134"/>
      </rPr>
      <t xml:space="preserve">×100</t>
    </r>
    <r>
      <rPr>
        <sz val="9"/>
        <color rgb="FF000000"/>
        <rFont val="Noto Sans"/>
        <family val="2"/>
      </rPr>
      <t xml:space="preserve">片</t>
    </r>
  </si>
  <si>
    <t xml:space="preserve">吉林紫鑫药业</t>
  </si>
  <si>
    <r>
      <rPr>
        <sz val="9"/>
        <color rgb="FF000000"/>
        <rFont val="宋体"/>
        <family val="0"/>
        <charset val="134"/>
      </rPr>
      <t xml:space="preserve">V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小袋</t>
    </r>
  </si>
  <si>
    <t xml:space="preserve">贵州百灵制药</t>
  </si>
  <si>
    <t xml:space="preserve">麝香跌打风湿膏</t>
  </si>
  <si>
    <r>
      <rPr>
        <sz val="9"/>
        <color rgb="FF000000"/>
        <rFont val="宋体"/>
        <family val="0"/>
        <charset val="134"/>
      </rPr>
      <t xml:space="preserve">6x10cmx6</t>
    </r>
    <r>
      <rPr>
        <sz val="9"/>
        <color rgb="FF000000"/>
        <rFont val="Noto Sans"/>
        <family val="2"/>
      </rPr>
      <t xml:space="preserve">贴</t>
    </r>
  </si>
  <si>
    <t xml:space="preserve">广州敬修堂</t>
  </si>
  <si>
    <t xml:space="preserve">十滴水</t>
  </si>
  <si>
    <t xml:space="preserve">100ml </t>
  </si>
  <si>
    <t xml:space="preserve">四川通园</t>
  </si>
  <si>
    <t xml:space="preserve">谷维素</t>
  </si>
  <si>
    <t xml:space="preserve">100s</t>
  </si>
  <si>
    <t xml:space="preserve">海南第一制药</t>
  </si>
  <si>
    <t xml:space="preserve">上海狱润</t>
  </si>
  <si>
    <t xml:space="preserve">荆防颗粒</t>
  </si>
  <si>
    <r>
      <rPr>
        <sz val="9"/>
        <color rgb="FF000000"/>
        <rFont val="宋体"/>
        <family val="0"/>
        <charset val="134"/>
      </rPr>
      <t xml:space="preserve">15g*20</t>
    </r>
    <r>
      <rPr>
        <sz val="9"/>
        <color rgb="FF000000"/>
        <rFont val="Noto Sans"/>
        <family val="2"/>
      </rPr>
      <t xml:space="preserve">袋</t>
    </r>
  </si>
  <si>
    <t xml:space="preserve">四川大千</t>
  </si>
  <si>
    <t xml:space="preserve">袋</t>
  </si>
  <si>
    <t xml:space="preserve">删除</t>
  </si>
  <si>
    <t xml:space="preserve">阿魏酸哌嗪片</t>
  </si>
  <si>
    <r>
      <rPr>
        <sz val="9"/>
        <rFont val="宋体"/>
        <family val="0"/>
        <charset val="134"/>
      </rPr>
      <t xml:space="preserve">50mgx180</t>
    </r>
    <r>
      <rPr>
        <sz val="9"/>
        <rFont val="Noto Sans"/>
        <family val="2"/>
      </rPr>
      <t xml:space="preserve">片</t>
    </r>
  </si>
  <si>
    <t xml:space="preserve">成都亨达药业</t>
  </si>
  <si>
    <t xml:space="preserve">销量小，要求预付</t>
  </si>
  <si>
    <r>
      <rPr>
        <sz val="9"/>
        <rFont val="Noto Sans"/>
        <family val="2"/>
      </rPr>
      <t xml:space="preserve">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感冒清片</t>
  </si>
  <si>
    <r>
      <rPr>
        <sz val="9"/>
        <rFont val="宋体"/>
        <family val="0"/>
        <charset val="134"/>
      </rPr>
      <t xml:space="preserve">0.22gx100</t>
    </r>
    <r>
      <rPr>
        <sz val="9"/>
        <rFont val="Noto Sans"/>
        <family val="2"/>
      </rPr>
      <t xml:space="preserve">片</t>
    </r>
  </si>
  <si>
    <t xml:space="preserve">重庆东方</t>
  </si>
  <si>
    <t xml:space="preserve">厂家无货</t>
  </si>
  <si>
    <t xml:space="preserve">八珍胶囊</t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t xml:space="preserve">江西杏林白马</t>
  </si>
  <si>
    <t xml:space="preserve">供应商放弃合作</t>
  </si>
  <si>
    <t xml:space="preserve">渝</t>
  </si>
  <si>
    <t xml:space="preserve">《零售业态经营品种目录》保健食品增减品种明细表</t>
  </si>
  <si>
    <t xml:space="preserve">附表二：</t>
  </si>
  <si>
    <t xml:space="preserve">大类</t>
  </si>
  <si>
    <t xml:space="preserve">辅助降血糖胶囊</t>
  </si>
  <si>
    <r>
      <rPr>
        <sz val="9"/>
        <color rgb="FF000000"/>
        <rFont val="宋体"/>
        <family val="0"/>
        <charset val="134"/>
      </rPr>
      <t xml:space="preserve">0.45g(</t>
    </r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27g</t>
    </r>
    <r>
      <rPr>
        <sz val="9"/>
        <color rgb="FF000000"/>
        <rFont val="Noto Sans"/>
        <family val="2"/>
      </rPr>
      <t xml:space="preserve">）</t>
    </r>
  </si>
  <si>
    <t xml:space="preserve">山东麦金利</t>
  </si>
  <si>
    <t xml:space="preserve">无同质品种</t>
  </si>
  <si>
    <t xml:space="preserve">保健食品</t>
  </si>
  <si>
    <t xml:space="preserve">保健消毒组</t>
  </si>
  <si>
    <t xml:space="preserve">乳铁乳清蛋白粉</t>
  </si>
  <si>
    <r>
      <rPr>
        <sz val="9"/>
        <color rgb="FF000000"/>
        <rFont val="宋体"/>
        <family val="0"/>
        <charset val="134"/>
      </rPr>
      <t xml:space="preserve">10g/</t>
    </r>
    <r>
      <rPr>
        <sz val="9"/>
        <color rgb="FF000000"/>
        <rFont val="Noto Sans"/>
        <family val="2"/>
      </rPr>
      <t xml:space="preserve">袋（净含量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）</t>
    </r>
  </si>
  <si>
    <t xml:space="preserve">罐</t>
  </si>
  <si>
    <t xml:space="preserve">御和坊牌海狗丸</t>
  </si>
  <si>
    <r>
      <rPr>
        <sz val="9"/>
        <color rgb="FF000000"/>
        <rFont val="宋体"/>
        <family val="0"/>
        <charset val="134"/>
      </rPr>
      <t xml:space="preserve">0.167g*180</t>
    </r>
    <r>
      <rPr>
        <sz val="9"/>
        <color rgb="FF000000"/>
        <rFont val="Noto Sans"/>
        <family val="2"/>
      </rPr>
      <t xml:space="preserve">粒</t>
    </r>
  </si>
  <si>
    <t xml:space="preserve">广州美澳健</t>
  </si>
  <si>
    <t xml:space="preserve">A</t>
  </si>
  <si>
    <t xml:space="preserve">美澳健套系</t>
  </si>
  <si>
    <t xml:space="preserve">增加骨密度软胶囊</t>
  </si>
  <si>
    <r>
      <rPr>
        <sz val="9"/>
        <color rgb="FF000000"/>
        <rFont val="宋体"/>
        <family val="0"/>
        <charset val="134"/>
      </rPr>
      <t xml:space="preserve">0.8g*60</t>
    </r>
    <r>
      <rPr>
        <sz val="9"/>
        <color rgb="FF000000"/>
        <rFont val="Noto Sans"/>
        <family val="2"/>
      </rPr>
      <t xml:space="preserve">粒</t>
    </r>
  </si>
  <si>
    <t xml:space="preserve">美澳健牌富硒酵母片</t>
  </si>
  <si>
    <r>
      <rPr>
        <sz val="9"/>
        <color rgb="FF000000"/>
        <rFont val="宋体"/>
        <family val="0"/>
        <charset val="134"/>
      </rPr>
      <t xml:space="preserve">0.6g*90</t>
    </r>
    <r>
      <rPr>
        <sz val="9"/>
        <color rgb="FF000000"/>
        <rFont val="Noto Sans"/>
        <family val="2"/>
      </rPr>
      <t xml:space="preserve">片</t>
    </r>
  </si>
  <si>
    <t xml:space="preserve">美澳健灵芝孢子粉胶囊</t>
  </si>
  <si>
    <r>
      <rPr>
        <sz val="9"/>
        <color rgb="FF000000"/>
        <rFont val="宋体"/>
        <family val="0"/>
        <charset val="134"/>
      </rPr>
      <t xml:space="preserve">1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00mg*60</t>
    </r>
    <r>
      <rPr>
        <sz val="9"/>
        <color rgb="FF000000"/>
        <rFont val="Noto Sans"/>
        <family val="2"/>
      </rPr>
      <t xml:space="preserve">粒）</t>
    </r>
  </si>
  <si>
    <t xml:space="preserve">替换</t>
  </si>
  <si>
    <t xml:space="preserve">贝兴牌大豆磷脂软胶囊</t>
  </si>
  <si>
    <r>
      <rPr>
        <sz val="9"/>
        <color rgb="FF000000"/>
        <rFont val="宋体"/>
        <family val="0"/>
        <charset val="134"/>
      </rPr>
      <t xml:space="preserve">1.2g*100</t>
    </r>
    <r>
      <rPr>
        <sz val="9"/>
        <color rgb="FF000000"/>
        <rFont val="Noto Sans"/>
        <family val="2"/>
      </rPr>
      <t xml:space="preserve">粒</t>
    </r>
  </si>
  <si>
    <t xml:space="preserve">长兴牌血红素铁补铁片</t>
  </si>
  <si>
    <r>
      <rPr>
        <sz val="9"/>
        <color rgb="FF000000"/>
        <rFont val="宋体"/>
        <family val="0"/>
        <charset val="134"/>
      </rPr>
      <t xml:space="preserve">0.6g*4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美澳健牌钙加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宋体"/>
        <family val="0"/>
        <charset val="134"/>
      </rPr>
      <t xml:space="preserve">1200mg*20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阿胶钙铁口服液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红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mlx1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浓缩清润型</t>
    </r>
    <r>
      <rPr>
        <sz val="9"/>
        <color rgb="FF000000"/>
        <rFont val="宋体"/>
        <family val="0"/>
        <charset val="134"/>
      </rPr>
      <t xml:space="preserve">)</t>
    </r>
  </si>
  <si>
    <t xml:space="preserve">美澳健</t>
  </si>
  <si>
    <t xml:space="preserve">厂家放弃合作</t>
  </si>
  <si>
    <t xml:space="preserve">美澳健牌蛋白粉</t>
  </si>
  <si>
    <r>
      <rPr>
        <sz val="9"/>
        <color rgb="FF000000"/>
        <rFont val="宋体"/>
        <family val="0"/>
        <charset val="134"/>
      </rPr>
      <t xml:space="preserve">450g(</t>
    </r>
    <r>
      <rPr>
        <sz val="9"/>
        <color rgb="FF000000"/>
        <rFont val="Noto Sans"/>
        <family val="2"/>
      </rPr>
      <t xml:space="preserve">儿童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浓缩磷脂软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澳健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g(1gx10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</t>
    </r>
  </si>
  <si>
    <t xml:space="preserve">一对一替换</t>
  </si>
  <si>
    <t xml:space="preserve">千林维妥立褪黑素软胶囊</t>
  </si>
  <si>
    <r>
      <rPr>
        <sz val="9"/>
        <rFont val="宋体"/>
        <family val="0"/>
        <charset val="134"/>
      </rPr>
      <t xml:space="preserve">0.2gx60</t>
    </r>
    <r>
      <rPr>
        <sz val="9"/>
        <rFont val="Noto Sans"/>
        <family val="2"/>
      </rPr>
      <t xml:space="preserve">粒</t>
    </r>
  </si>
  <si>
    <t xml:space="preserve">广东仙乐</t>
  </si>
  <si>
    <t xml:space="preserve">《零售业态经营品种目录》化妆品增减品种明细表</t>
  </si>
  <si>
    <t xml:space="preserve">附表三：</t>
  </si>
  <si>
    <t xml:space="preserve">肌源赋活舒颜洁容膏</t>
  </si>
  <si>
    <t xml:space="preserve">100g</t>
  </si>
  <si>
    <t xml:space="preserve">上海百雀羚</t>
  </si>
  <si>
    <t xml:space="preserve">支</t>
  </si>
  <si>
    <t xml:space="preserve">百雀羚新增品规</t>
  </si>
  <si>
    <t xml:space="preserve">化妆品</t>
  </si>
  <si>
    <t xml:space="preserve">肌源赋活紧致精粹水</t>
  </si>
  <si>
    <t xml:space="preserve">肌源赋活弹润育肤乳</t>
  </si>
  <si>
    <t xml:space="preserve">肌源赋活焕颜精华液</t>
  </si>
  <si>
    <t xml:space="preserve">40ml</t>
  </si>
  <si>
    <t xml:space="preserve">肌源赋活紧肤滋养霜</t>
  </si>
  <si>
    <t xml:space="preserve">50g</t>
  </si>
  <si>
    <t xml:space="preserve">肌源透润净颜洁容膏</t>
  </si>
  <si>
    <t xml:space="preserve">气韵水凝恒润传奇眼精华</t>
  </si>
  <si>
    <t xml:space="preserve">15ml</t>
  </si>
  <si>
    <t xml:space="preserve">气韵舒敏修护洁面啫喱</t>
  </si>
  <si>
    <t xml:space="preserve">120g</t>
  </si>
  <si>
    <t xml:space="preserve">气韵舒敏修护柔肤水</t>
  </si>
  <si>
    <t xml:space="preserve">气韵舒敏修护冰晶露</t>
  </si>
  <si>
    <t xml:space="preserve">45g</t>
  </si>
  <si>
    <t xml:space="preserve">气韵舒敏修护乳液</t>
  </si>
  <si>
    <t xml:space="preserve">气韵舒敏修护霜</t>
  </si>
  <si>
    <t xml:space="preserve">《零售业态经营品种目录》日用品增减品种明细表</t>
  </si>
  <si>
    <t xml:space="preserve">附表五：</t>
  </si>
  <si>
    <r>
      <rPr>
        <sz val="9"/>
        <rFont val="Noto Sans"/>
        <family val="2"/>
      </rPr>
      <t xml:space="preserve">驱蚊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精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不织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+8ml+7</t>
    </r>
    <r>
      <rPr>
        <sz val="9"/>
        <rFont val="Noto Sans"/>
        <family val="2"/>
      </rPr>
      <t xml:space="preserve">片</t>
    </r>
  </si>
  <si>
    <t xml:space="preserve">芙儿宝贝</t>
  </si>
  <si>
    <t xml:space="preserve">进出口公司申报</t>
  </si>
  <si>
    <r>
      <rPr>
        <sz val="9"/>
        <rFont val="Noto Sans"/>
        <family val="2"/>
      </rPr>
      <t xml:space="preserve">驱蚊手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精油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卡槽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不织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+10ml+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+6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补充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驱蚊夹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驱蚊贴专用</t>
    </r>
    <r>
      <rPr>
        <sz val="9"/>
        <rFont val="宋体"/>
        <family val="0"/>
        <charset val="134"/>
      </rPr>
      <t xml:space="preserve">)</t>
    </r>
  </si>
  <si>
    <t xml:space="preserve">8ml</t>
  </si>
  <si>
    <r>
      <rPr>
        <sz val="9"/>
        <rFont val="Noto Sans"/>
        <family val="2"/>
      </rPr>
      <t xml:space="preserve">驱蚊乳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舒缓膏（组合装）</t>
    </r>
  </si>
  <si>
    <t xml:space="preserve">20g+20g</t>
  </si>
  <si>
    <t xml:space="preserve">复方多效紫草油</t>
  </si>
  <si>
    <t xml:space="preserve">25ml</t>
  </si>
  <si>
    <t xml:space="preserve">《零售业态经营品种目录》普通食品增减品种明细表</t>
  </si>
  <si>
    <t xml:space="preserve">附表四：</t>
  </si>
  <si>
    <t xml:space="preserve">艾尔邦尼三叶草蜂蜜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</si>
  <si>
    <t xml:space="preserve">新西兰蜂蜜</t>
  </si>
  <si>
    <t xml:space="preserve">霸王花罗汉果汤料</t>
  </si>
  <si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克</t>
    </r>
  </si>
  <si>
    <t xml:space="preserve">中山大地之作</t>
  </si>
  <si>
    <t xml:space="preserve">T1</t>
  </si>
  <si>
    <t xml:space="preserve">厂家不再供货</t>
  </si>
  <si>
    <t xml:space="preserve">白果百合莲子汤料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</si>
  <si>
    <t xml:space="preserve">鲨鱼骨花菇玉竹汤料</t>
  </si>
  <si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克</t>
    </r>
  </si>
  <si>
    <t xml:space="preserve">海底椰霸王花螺片汤料</t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</si>
  <si>
    <t xml:space="preserve">海底椰雪梨干银耳汤料</t>
  </si>
  <si>
    <t xml:space="preserve">蛹虫草花胶汤料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</si>
  <si>
    <t xml:space="preserve">章鱼海带绿豆汤料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</si>
  <si>
    <t xml:space="preserve">蛹虫草干贝玉米汤料</t>
  </si>
  <si>
    <t xml:space="preserve">《零售业态经营品种目录》消毒产品增减品种明细表</t>
  </si>
  <si>
    <t xml:space="preserve">附表六：</t>
  </si>
  <si>
    <t xml:space="preserve">皮肤粘膜抗菌护理喷剂</t>
  </si>
  <si>
    <t xml:space="preserve">3ml</t>
  </si>
  <si>
    <t xml:space="preserve">苏州瑞美科生物</t>
  </si>
  <si>
    <t xml:space="preserve">《零售业态经营品种目录》中药材及中药饮片增减品种明细表</t>
  </si>
  <si>
    <t xml:space="preserve">附表七：</t>
  </si>
  <si>
    <t xml:space="preserve">金银花</t>
  </si>
  <si>
    <t xml:space="preserve">30g</t>
  </si>
  <si>
    <t xml:space="preserve">成都康美药业</t>
  </si>
  <si>
    <t xml:space="preserve">内部厂家不能保障</t>
  </si>
  <si>
    <t xml:space="preserve">川</t>
  </si>
  <si>
    <t xml:space="preserve">菊花（贡菊）</t>
  </si>
  <si>
    <t xml:space="preserve">玫瑰花</t>
  </si>
  <si>
    <t xml:space="preserve">胖大海</t>
  </si>
  <si>
    <t xml:space="preserve">三七花</t>
  </si>
  <si>
    <t xml:space="preserve">巴戟肉</t>
  </si>
  <si>
    <t xml:space="preserve">康美（亳州）世纪</t>
  </si>
  <si>
    <t xml:space="preserve">百合</t>
  </si>
  <si>
    <t xml:space="preserve">北沙参</t>
  </si>
  <si>
    <t xml:space="preserve">炒决明子</t>
  </si>
  <si>
    <t xml:space="preserve">赤小豆</t>
  </si>
  <si>
    <t xml:space="preserve">300g</t>
  </si>
  <si>
    <t xml:space="preserve">大枣</t>
  </si>
  <si>
    <t xml:space="preserve">丹参</t>
  </si>
  <si>
    <t xml:space="preserve">180g</t>
  </si>
  <si>
    <t xml:space="preserve">当归</t>
  </si>
  <si>
    <t xml:space="preserve">党参</t>
  </si>
  <si>
    <t xml:space="preserve">茯苓</t>
  </si>
  <si>
    <t xml:space="preserve">甘草</t>
  </si>
  <si>
    <t xml:space="preserve">60g</t>
  </si>
  <si>
    <t xml:space="preserve">荷叶</t>
  </si>
  <si>
    <t xml:space="preserve">菊花</t>
  </si>
  <si>
    <t xml:space="preserve">莲子</t>
  </si>
  <si>
    <t xml:space="preserve">龙眼肉</t>
  </si>
  <si>
    <t xml:space="preserve">40g</t>
  </si>
  <si>
    <t xml:space="preserve">芡实</t>
  </si>
  <si>
    <t xml:space="preserve">220g</t>
  </si>
  <si>
    <t xml:space="preserve">山药</t>
  </si>
  <si>
    <t xml:space="preserve">石斛</t>
  </si>
  <si>
    <t xml:space="preserve">80g</t>
  </si>
  <si>
    <t xml:space="preserve">太子参</t>
  </si>
  <si>
    <t xml:space="preserve">盐杜仲</t>
  </si>
  <si>
    <t xml:space="preserve">玉竹</t>
  </si>
  <si>
    <t xml:space="preserve">月季花</t>
  </si>
  <si>
    <t xml:space="preserve">制何首乌</t>
  </si>
  <si>
    <t xml:space="preserve">150g</t>
  </si>
  <si>
    <t xml:space="preserve">陈皮</t>
  </si>
  <si>
    <t xml:space="preserve">康美药业股份</t>
  </si>
  <si>
    <t xml:space="preserve">杭白菊</t>
  </si>
  <si>
    <t xml:space="preserve">黄芪</t>
  </si>
  <si>
    <t xml:space="preserve">《零售业态经营品种目录》价格或政策调整表</t>
  </si>
  <si>
    <t xml:space="preserve">附表八：</t>
  </si>
  <si>
    <t xml:space="preserve">单位：元</t>
  </si>
  <si>
    <t xml:space="preserve">所属大类或中类（药品填中类）</t>
  </si>
  <si>
    <t xml:space="preserve">合同价</t>
  </si>
  <si>
    <t xml:space="preserve">零售价</t>
  </si>
  <si>
    <t xml:space="preserve">政策</t>
  </si>
  <si>
    <r>
      <rPr>
        <sz val="9"/>
        <color rgb="FF000000"/>
        <rFont val="Noto Sans"/>
        <family val="2"/>
      </rPr>
      <t xml:space="preserve">毛利率</t>
    </r>
    <r>
      <rPr>
        <sz val="9"/>
        <color rgb="FF000000"/>
        <rFont val="宋体"/>
        <family val="0"/>
        <charset val="134"/>
      </rPr>
      <t xml:space="preserve">%</t>
    </r>
  </si>
  <si>
    <t xml:space="preserve">原供应商</t>
  </si>
  <si>
    <t xml:space="preserve">现供应商</t>
  </si>
  <si>
    <t xml:space="preserve">备注</t>
  </si>
  <si>
    <t xml:space="preserve">谈判组</t>
  </si>
  <si>
    <t xml:space="preserve">组别</t>
  </si>
  <si>
    <t xml:space="preserve">原价格</t>
  </si>
  <si>
    <t xml:space="preserve">调整价格</t>
  </si>
  <si>
    <t xml:space="preserve">原政策</t>
  </si>
  <si>
    <t xml:space="preserve">调整政策</t>
  </si>
  <si>
    <t xml:space="preserve">原毛利率</t>
  </si>
  <si>
    <t xml:space="preserve">现毛利率</t>
  </si>
  <si>
    <t xml:space="preserve">龙胆泻肝丸</t>
  </si>
  <si>
    <r>
      <rPr>
        <sz val="9"/>
        <color rgb="FF000000"/>
        <rFont val="宋体"/>
        <family val="0"/>
        <charset val="134"/>
      </rPr>
      <t xml:space="preserve">3g*8</t>
    </r>
    <r>
      <rPr>
        <sz val="9"/>
        <color rgb="FF000000"/>
        <rFont val="Noto Sans"/>
        <family val="2"/>
      </rPr>
      <t xml:space="preserve">袋（水蜜丸）</t>
    </r>
  </si>
  <si>
    <t xml:space="preserve">重庆中药二厂</t>
  </si>
  <si>
    <t xml:space="preserve">肝胆类用药</t>
  </si>
  <si>
    <r>
      <rPr>
        <sz val="9"/>
        <color rgb="FF000000"/>
        <rFont val="Noto Sans"/>
        <family val="2"/>
      </rPr>
      <t xml:space="preserve">类别由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类调为</t>
    </r>
    <r>
      <rPr>
        <sz val="9"/>
        <color rgb="FF000000"/>
        <rFont val="宋体"/>
        <family val="0"/>
        <charset val="134"/>
      </rPr>
      <t xml:space="preserve">T3</t>
    </r>
  </si>
  <si>
    <t xml:space="preserve">花红片</t>
  </si>
  <si>
    <r>
      <rPr>
        <sz val="9"/>
        <color rgb="FF000000"/>
        <rFont val="宋体"/>
        <family val="0"/>
        <charset val="134"/>
      </rPr>
      <t xml:space="preserve">0.29gx7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花红药业</t>
  </si>
  <si>
    <t xml:space="preserve">妇科消炎杀菌药</t>
  </si>
  <si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1.3</t>
    </r>
  </si>
  <si>
    <t xml:space="preserve">复方黄藤洗液</t>
  </si>
  <si>
    <r>
      <rPr>
        <sz val="9"/>
        <color rgb="FF000000"/>
        <rFont val="宋体"/>
        <family val="0"/>
        <charset val="134"/>
      </rPr>
      <t xml:space="preserve">186ml(</t>
    </r>
    <r>
      <rPr>
        <sz val="9"/>
        <color rgb="FF000000"/>
        <rFont val="Noto Sans"/>
        <family val="2"/>
      </rPr>
      <t xml:space="preserve">内附冲洗器</t>
    </r>
    <r>
      <rPr>
        <sz val="9"/>
        <color rgb="FF000000"/>
        <rFont val="宋体"/>
        <family val="0"/>
        <charset val="134"/>
      </rPr>
      <t xml:space="preserve">)</t>
    </r>
  </si>
  <si>
    <t xml:space="preserve">广西德联制药</t>
  </si>
  <si>
    <t xml:space="preserve">除湿止带用药</t>
  </si>
  <si>
    <r>
      <rPr>
        <sz val="9"/>
        <color rgb="FF000000"/>
        <rFont val="宋体"/>
        <family val="0"/>
        <charset val="134"/>
      </rPr>
      <t xml:space="preserve">29.8(</t>
    </r>
    <r>
      <rPr>
        <sz val="9"/>
        <color rgb="FF000000"/>
        <rFont val="Noto Sans"/>
        <family val="2"/>
      </rPr>
      <t xml:space="preserve">川</t>
    </r>
    <r>
      <rPr>
        <sz val="9"/>
        <color rgb="FF000000"/>
        <rFont val="宋体"/>
        <family val="0"/>
        <charset val="134"/>
      </rPr>
      <t xml:space="preserve">)28(</t>
    </r>
    <r>
      <rPr>
        <sz val="9"/>
        <color rgb="FF000000"/>
        <rFont val="Noto Sans"/>
        <family val="2"/>
      </rPr>
      <t xml:space="preserve">渝</t>
    </r>
    <r>
      <rPr>
        <sz val="9"/>
        <color rgb="FF000000"/>
        <rFont val="宋体"/>
        <family val="0"/>
        <charset val="134"/>
      </rPr>
      <t xml:space="preserve">)</t>
    </r>
  </si>
  <si>
    <t xml:space="preserve">抗病毒口服液</t>
  </si>
  <si>
    <r>
      <rPr>
        <sz val="9"/>
        <color rgb="FF000000"/>
        <rFont val="宋体"/>
        <family val="0"/>
        <charset val="134"/>
      </rPr>
      <t xml:space="preserve">10ml*10</t>
    </r>
    <r>
      <rPr>
        <sz val="9"/>
        <color rgb="FF000000"/>
        <rFont val="Noto Sans"/>
        <family val="2"/>
      </rPr>
      <t xml:space="preserve">支</t>
    </r>
  </si>
  <si>
    <t xml:space="preserve">广州香雪</t>
  </si>
  <si>
    <t xml:space="preserve">流行性感冒用药</t>
  </si>
  <si>
    <t xml:space="preserve">金菊五花茶颗粒</t>
  </si>
  <si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袋</t>
    </r>
  </si>
  <si>
    <t xml:space="preserve">广州莱泰制药</t>
  </si>
  <si>
    <t xml:space="preserve">泄泻类疾病用药</t>
  </si>
  <si>
    <t xml:space="preserve">感冒灵颗粒</t>
  </si>
  <si>
    <r>
      <rPr>
        <sz val="9"/>
        <color rgb="FF000000"/>
        <rFont val="宋体"/>
        <family val="0"/>
        <charset val="134"/>
      </rPr>
      <t xml:space="preserve">10gx9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Noto Sans"/>
        <family val="2"/>
      </rPr>
      <t xml:space="preserve">三九医药</t>
    </r>
    <r>
      <rPr>
        <sz val="9"/>
        <color rgb="FF000000"/>
        <rFont val="宋体"/>
        <family val="0"/>
        <charset val="134"/>
      </rPr>
      <t xml:space="preserve">z</t>
    </r>
  </si>
  <si>
    <t xml:space="preserve">解热镇痛感冒药类</t>
  </si>
  <si>
    <t xml:space="preserve">保济丸</t>
  </si>
  <si>
    <r>
      <rPr>
        <sz val="9"/>
        <rFont val="宋体"/>
        <family val="0"/>
        <charset val="134"/>
      </rPr>
      <t xml:space="preserve">3.7gx20</t>
    </r>
    <r>
      <rPr>
        <sz val="9"/>
        <rFont val="Noto Sans"/>
        <family val="2"/>
      </rPr>
      <t xml:space="preserve">瓶</t>
    </r>
  </si>
  <si>
    <t xml:space="preserve">广州王老吉</t>
  </si>
  <si>
    <t xml:space="preserve">胃肠道其它疾病用药</t>
  </si>
  <si>
    <r>
      <rPr>
        <sz val="9"/>
        <rFont val="Noto Sans"/>
        <family val="2"/>
      </rPr>
      <t xml:space="preserve">流通品种按市场定零售价，厂家年底返</t>
    </r>
    <r>
      <rPr>
        <sz val="9"/>
        <rFont val="宋体"/>
        <family val="0"/>
        <charset val="134"/>
      </rPr>
      <t xml:space="preserve">10-12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流通品种按市场零售价定价，厂家年底返利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万</t>
    </r>
  </si>
  <si>
    <t xml:space="preserve">广东凉茶颗粒</t>
  </si>
  <si>
    <r>
      <rPr>
        <sz val="9"/>
        <rFont val="宋体"/>
        <family val="0"/>
        <charset val="134"/>
      </rPr>
      <t xml:space="preserve">10gx20</t>
    </r>
    <r>
      <rPr>
        <sz val="9"/>
        <rFont val="Noto Sans"/>
        <family val="2"/>
      </rPr>
      <t xml:space="preserve">袋</t>
    </r>
  </si>
  <si>
    <t xml:space="preserve">暑湿感冒用药</t>
  </si>
  <si>
    <t xml:space="preserve">人丹</t>
  </si>
  <si>
    <t xml:space="preserve">1.725g</t>
  </si>
  <si>
    <r>
      <rPr>
        <sz val="9"/>
        <rFont val="Noto Sans"/>
        <family val="2"/>
      </rPr>
      <t xml:space="preserve">不低于</t>
    </r>
    <r>
      <rPr>
        <sz val="9"/>
        <rFont val="宋体"/>
        <family val="0"/>
        <charset val="134"/>
      </rPr>
      <t xml:space="preserve">2.7</t>
    </r>
  </si>
  <si>
    <t xml:space="preserve">痰咳净散</t>
  </si>
  <si>
    <t xml:space="preserve">6g</t>
  </si>
  <si>
    <t xml:space="preserve">化痰止咳药</t>
  </si>
  <si>
    <t xml:space="preserve">王老吉润喉糖</t>
  </si>
  <si>
    <t xml:space="preserve">56g</t>
  </si>
  <si>
    <t xml:space="preserve">休闲糖</t>
  </si>
  <si>
    <t xml:space="preserve">小儿七星茶冲剂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t xml:space="preserve">儿科专用胃肠道疾病用药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类别由</t>
    </r>
    <r>
      <rPr>
        <sz val="9"/>
        <color rgb="FF000000"/>
        <rFont val="宋体"/>
        <family val="0"/>
        <charset val="134"/>
      </rPr>
      <t xml:space="preserve">T1</t>
    </r>
    <r>
      <rPr>
        <sz val="9"/>
        <color rgb="FF000000"/>
        <rFont val="Noto Sans"/>
        <family val="2"/>
      </rPr>
      <t xml:space="preserve">调为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*4</t>
    </r>
    <r>
      <rPr>
        <sz val="9"/>
        <color rgb="FF000000"/>
        <rFont val="Noto Sans"/>
        <family val="2"/>
      </rPr>
      <t xml:space="preserve">小盒</t>
    </r>
  </si>
  <si>
    <t xml:space="preserve">红景天粉</t>
  </si>
  <si>
    <t xml:space="preserve">云南向辉药业</t>
  </si>
  <si>
    <t xml:space="preserve">中药组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%"/>
    <numFmt numFmtId="167" formatCode="0.00_ "/>
    <numFmt numFmtId="168" formatCode="@"/>
    <numFmt numFmtId="169" formatCode="0_ "/>
    <numFmt numFmtId="170" formatCode="0.00_);[RED]\(0.00\)"/>
    <numFmt numFmtId="171" formatCode="0.00%"/>
  </numFmts>
  <fonts count="3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7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千位分隔 2" xfId="39"/>
    <cellStyle name="千位分隔 3" xfId="40"/>
    <cellStyle name="千位分隔 4" xfId="41"/>
    <cellStyle name="好" xfId="42"/>
    <cellStyle name="差" xfId="43"/>
    <cellStyle name="常规 10" xfId="44"/>
    <cellStyle name="常规 11" xfId="45"/>
    <cellStyle name="常规 12" xfId="46"/>
    <cellStyle name="常规 12 2" xfId="47"/>
    <cellStyle name="常规 13" xfId="48"/>
    <cellStyle name="常规 13 2" xfId="49"/>
    <cellStyle name="常规 14" xfId="50"/>
    <cellStyle name="常规 15" xfId="51"/>
    <cellStyle name="常规 16" xfId="52"/>
    <cellStyle name="常规 17" xfId="53"/>
    <cellStyle name="常规 18" xfId="54"/>
    <cellStyle name="常规 19" xfId="55"/>
    <cellStyle name="常规 2" xfId="56"/>
    <cellStyle name="常规 2 10" xfId="57"/>
    <cellStyle name="常规 2 2" xfId="58"/>
    <cellStyle name="常规 2 2 2" xfId="59"/>
    <cellStyle name="常规 2 5" xfId="60"/>
    <cellStyle name="常规 20" xfId="61"/>
    <cellStyle name="常规 21" xfId="62"/>
    <cellStyle name="常规 22" xfId="63"/>
    <cellStyle name="常规 23" xfId="64"/>
    <cellStyle name="常规 24" xfId="65"/>
    <cellStyle name="常规 25" xfId="66"/>
    <cellStyle name="常规 26" xfId="67"/>
    <cellStyle name="常规 27" xfId="68"/>
    <cellStyle name="常规 28" xfId="69"/>
    <cellStyle name="常规 29" xfId="70"/>
    <cellStyle name="常规 3" xfId="71"/>
    <cellStyle name="常规 3 2" xfId="72"/>
    <cellStyle name="常规 3 4" xfId="73"/>
    <cellStyle name="常规 30" xfId="74"/>
    <cellStyle name="常规 31" xfId="75"/>
    <cellStyle name="常规 32" xfId="76"/>
    <cellStyle name="常规 33" xfId="77"/>
    <cellStyle name="常规 34" xfId="78"/>
    <cellStyle name="常规 36" xfId="79"/>
    <cellStyle name="常规 4" xfId="80"/>
    <cellStyle name="常规 4 2" xfId="81"/>
    <cellStyle name="常规 4 4" xfId="82"/>
    <cellStyle name="常规 40" xfId="83"/>
    <cellStyle name="常规 41" xfId="84"/>
    <cellStyle name="常规 5" xfId="85"/>
    <cellStyle name="常规 5 2" xfId="86"/>
    <cellStyle name="常规 5 2 3" xfId="87"/>
    <cellStyle name="常规 6" xfId="88"/>
    <cellStyle name="常规 6_南昌芙儿秋冬" xfId="89"/>
    <cellStyle name="常规 7" xfId="90"/>
    <cellStyle name="常规 7 3" xfId="91"/>
    <cellStyle name="常规 8" xfId="92"/>
    <cellStyle name="常规 9" xfId="93"/>
    <cellStyle name="常规_Sheet1_11" xfId="94"/>
    <cellStyle name="常规_Sheet1_26" xfId="95"/>
    <cellStyle name="强调文字颜色 1" xfId="96"/>
    <cellStyle name="强调文字颜色 2" xfId="97"/>
    <cellStyle name="强调文字颜色 3" xfId="98"/>
    <cellStyle name="强调文字颜色 4" xfId="99"/>
    <cellStyle name="强调文字颜色 5" xfId="100"/>
    <cellStyle name="强调文字颜色 6" xfId="101"/>
    <cellStyle name="标题" xfId="102"/>
    <cellStyle name="标题 1" xfId="103"/>
    <cellStyle name="标题 2" xfId="104"/>
    <cellStyle name="标题 3" xfId="105"/>
    <cellStyle name="标题 4" xfId="106"/>
    <cellStyle name="样式 1" xfId="107"/>
    <cellStyle name="检查单元格" xfId="108"/>
    <cellStyle name="汇总" xfId="109"/>
    <cellStyle name="注释" xfId="110"/>
    <cellStyle name="解释性文本" xfId="111"/>
    <cellStyle name="警告文本" xfId="112"/>
    <cellStyle name="计算" xfId="113"/>
    <cellStyle name="计算 2 4" xfId="114"/>
    <cellStyle name="输入" xfId="115"/>
    <cellStyle name="输出" xfId="116"/>
    <cellStyle name="适中" xfId="117"/>
    <cellStyle name="链接单元格" xfId="118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360&#20113;&#30424;/14&#26399;/&#26368;&#26032;&#38646;&#21806;&#30446;&#24405;(&#21547;13&#26399;&#65289;15&#24180;5&#26376;18&#26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表"/>
      <sheetName val="汇总表"/>
      <sheetName val="表格说明"/>
      <sheetName val="与代蜜核对后汇总"/>
      <sheetName val="14年销售"/>
      <sheetName val="无糖食品"/>
      <sheetName val="Sheet3"/>
      <sheetName val="Sheet2"/>
      <sheetName val="Sheet1"/>
    </sheetNames>
    <sheetDataSet>
      <sheetData sheetId="0">
        <row r="1">
          <cell r="B1" t="str">
            <v>货品ID</v>
          </cell>
        </row>
        <row r="2">
          <cell r="B2">
            <v>142</v>
          </cell>
        </row>
        <row r="3">
          <cell r="B3">
            <v>1330</v>
          </cell>
        </row>
        <row r="4">
          <cell r="B4">
            <v>1636</v>
          </cell>
        </row>
        <row r="5">
          <cell r="B5">
            <v>1637</v>
          </cell>
        </row>
        <row r="6">
          <cell r="B6">
            <v>6302</v>
          </cell>
        </row>
        <row r="7">
          <cell r="B7">
            <v>12182</v>
          </cell>
        </row>
        <row r="8">
          <cell r="B8">
            <v>12716</v>
          </cell>
        </row>
        <row r="9">
          <cell r="B9">
            <v>14339</v>
          </cell>
        </row>
        <row r="10">
          <cell r="B10">
            <v>16031</v>
          </cell>
        </row>
        <row r="11">
          <cell r="B11">
            <v>19577</v>
          </cell>
        </row>
        <row r="12">
          <cell r="B12">
            <v>68116</v>
          </cell>
        </row>
        <row r="13">
          <cell r="B13">
            <v>82530</v>
          </cell>
        </row>
        <row r="14">
          <cell r="B14">
            <v>122216</v>
          </cell>
        </row>
        <row r="15">
          <cell r="B15">
            <v>125232</v>
          </cell>
        </row>
        <row r="16">
          <cell r="B16">
            <v>17427</v>
          </cell>
        </row>
        <row r="17">
          <cell r="B17">
            <v>121951</v>
          </cell>
        </row>
        <row r="18">
          <cell r="B18">
            <v>121952</v>
          </cell>
        </row>
        <row r="19">
          <cell r="B19">
            <v>123567</v>
          </cell>
        </row>
        <row r="20">
          <cell r="B20">
            <v>123561</v>
          </cell>
        </row>
        <row r="21">
          <cell r="B21">
            <v>121250</v>
          </cell>
        </row>
        <row r="22">
          <cell r="B22">
            <v>18081</v>
          </cell>
        </row>
        <row r="23">
          <cell r="B23">
            <v>62967</v>
          </cell>
        </row>
        <row r="24">
          <cell r="B24">
            <v>62974</v>
          </cell>
        </row>
        <row r="25">
          <cell r="B25">
            <v>63164</v>
          </cell>
        </row>
        <row r="26">
          <cell r="B26">
            <v>126116</v>
          </cell>
        </row>
        <row r="27">
          <cell r="B27">
            <v>87668</v>
          </cell>
        </row>
        <row r="28">
          <cell r="B28">
            <v>2700</v>
          </cell>
        </row>
        <row r="29">
          <cell r="B29">
            <v>116691</v>
          </cell>
        </row>
        <row r="30">
          <cell r="B30">
            <v>8302</v>
          </cell>
        </row>
        <row r="31">
          <cell r="B31">
            <v>39990</v>
          </cell>
        </row>
        <row r="32">
          <cell r="B32">
            <v>54191</v>
          </cell>
        </row>
        <row r="33">
          <cell r="B33">
            <v>111743</v>
          </cell>
        </row>
        <row r="34">
          <cell r="B34">
            <v>61398</v>
          </cell>
        </row>
        <row r="35">
          <cell r="B35">
            <v>55416</v>
          </cell>
        </row>
        <row r="36">
          <cell r="B36">
            <v>61721</v>
          </cell>
        </row>
        <row r="37">
          <cell r="B37">
            <v>61271</v>
          </cell>
        </row>
        <row r="38">
          <cell r="B38">
            <v>61262</v>
          </cell>
        </row>
        <row r="39">
          <cell r="B39">
            <v>55310</v>
          </cell>
        </row>
        <row r="40">
          <cell r="B40">
            <v>62803</v>
          </cell>
        </row>
        <row r="41">
          <cell r="B41">
            <v>62809</v>
          </cell>
        </row>
        <row r="42">
          <cell r="B42">
            <v>113908</v>
          </cell>
        </row>
        <row r="43">
          <cell r="B43">
            <v>111976</v>
          </cell>
        </row>
        <row r="44">
          <cell r="B44">
            <v>135164</v>
          </cell>
        </row>
        <row r="45">
          <cell r="B45">
            <v>135169</v>
          </cell>
        </row>
        <row r="46">
          <cell r="B46">
            <v>135138</v>
          </cell>
        </row>
        <row r="47">
          <cell r="B47">
            <v>116710</v>
          </cell>
        </row>
        <row r="48">
          <cell r="B48">
            <v>131841</v>
          </cell>
        </row>
        <row r="49">
          <cell r="B49">
            <v>112467</v>
          </cell>
        </row>
        <row r="50">
          <cell r="B50">
            <v>134840</v>
          </cell>
        </row>
        <row r="51">
          <cell r="B51">
            <v>134841</v>
          </cell>
        </row>
        <row r="52">
          <cell r="B52">
            <v>134839</v>
          </cell>
        </row>
        <row r="53">
          <cell r="B53">
            <v>54660</v>
          </cell>
        </row>
        <row r="54">
          <cell r="B54">
            <v>68921</v>
          </cell>
        </row>
        <row r="55">
          <cell r="B55">
            <v>63325</v>
          </cell>
        </row>
        <row r="56">
          <cell r="B56">
            <v>53708</v>
          </cell>
        </row>
        <row r="57">
          <cell r="B57">
            <v>53709</v>
          </cell>
        </row>
        <row r="58">
          <cell r="B58">
            <v>53710</v>
          </cell>
        </row>
        <row r="59">
          <cell r="B59">
            <v>64842</v>
          </cell>
        </row>
        <row r="60">
          <cell r="B60">
            <v>107714</v>
          </cell>
        </row>
        <row r="61">
          <cell r="B61">
            <v>61347</v>
          </cell>
        </row>
        <row r="62">
          <cell r="B62">
            <v>81881</v>
          </cell>
        </row>
        <row r="63">
          <cell r="B63">
            <v>111978</v>
          </cell>
        </row>
        <row r="64">
          <cell r="B64">
            <v>433</v>
          </cell>
        </row>
        <row r="65">
          <cell r="B65">
            <v>274</v>
          </cell>
        </row>
        <row r="66">
          <cell r="B66">
            <v>39926</v>
          </cell>
        </row>
        <row r="67">
          <cell r="B67">
            <v>47180</v>
          </cell>
        </row>
        <row r="68">
          <cell r="B68">
            <v>64189</v>
          </cell>
        </row>
        <row r="69">
          <cell r="B69">
            <v>38802</v>
          </cell>
        </row>
        <row r="70">
          <cell r="B70">
            <v>34313</v>
          </cell>
        </row>
        <row r="71">
          <cell r="B71">
            <v>37469</v>
          </cell>
        </row>
        <row r="72">
          <cell r="B72">
            <v>98519</v>
          </cell>
        </row>
        <row r="73">
          <cell r="B73">
            <v>98534</v>
          </cell>
        </row>
        <row r="74">
          <cell r="B74">
            <v>62594</v>
          </cell>
        </row>
        <row r="75">
          <cell r="B75">
            <v>55465</v>
          </cell>
        </row>
        <row r="76">
          <cell r="B76">
            <v>135106</v>
          </cell>
        </row>
        <row r="77">
          <cell r="B77">
            <v>22777</v>
          </cell>
        </row>
        <row r="78">
          <cell r="B78">
            <v>128740</v>
          </cell>
        </row>
        <row r="79">
          <cell r="B79">
            <v>128733</v>
          </cell>
        </row>
        <row r="80">
          <cell r="B80">
            <v>128735</v>
          </cell>
        </row>
        <row r="81">
          <cell r="B81">
            <v>128736</v>
          </cell>
        </row>
        <row r="82">
          <cell r="B82">
            <v>128737</v>
          </cell>
        </row>
        <row r="83">
          <cell r="B83">
            <v>128738</v>
          </cell>
        </row>
        <row r="84">
          <cell r="B84">
            <v>131998</v>
          </cell>
        </row>
        <row r="85">
          <cell r="B85">
            <v>132002</v>
          </cell>
        </row>
        <row r="86">
          <cell r="B86">
            <v>133202</v>
          </cell>
        </row>
        <row r="87">
          <cell r="B87">
            <v>45028</v>
          </cell>
        </row>
        <row r="88">
          <cell r="B88">
            <v>32</v>
          </cell>
        </row>
        <row r="89">
          <cell r="B89">
            <v>33</v>
          </cell>
        </row>
        <row r="90">
          <cell r="B90">
            <v>115733</v>
          </cell>
        </row>
        <row r="91">
          <cell r="B91">
            <v>1879</v>
          </cell>
        </row>
        <row r="92">
          <cell r="B92">
            <v>3248</v>
          </cell>
        </row>
        <row r="93">
          <cell r="B93">
            <v>1639</v>
          </cell>
        </row>
        <row r="94">
          <cell r="B94">
            <v>21877</v>
          </cell>
        </row>
        <row r="95">
          <cell r="B95">
            <v>115410</v>
          </cell>
        </row>
        <row r="96">
          <cell r="B96">
            <v>62672</v>
          </cell>
        </row>
        <row r="97">
          <cell r="B97">
            <v>134326</v>
          </cell>
        </row>
        <row r="98">
          <cell r="B98">
            <v>134325</v>
          </cell>
        </row>
        <row r="99">
          <cell r="B99">
            <v>44905</v>
          </cell>
        </row>
        <row r="100">
          <cell r="B100">
            <v>11998</v>
          </cell>
        </row>
        <row r="101">
          <cell r="B101">
            <v>43160</v>
          </cell>
        </row>
        <row r="102">
          <cell r="B102">
            <v>58978</v>
          </cell>
        </row>
        <row r="103">
          <cell r="B103">
            <v>34060</v>
          </cell>
        </row>
        <row r="104">
          <cell r="B104">
            <v>2012</v>
          </cell>
        </row>
        <row r="105">
          <cell r="B105">
            <v>23761</v>
          </cell>
        </row>
        <row r="106">
          <cell r="B106">
            <v>82149</v>
          </cell>
        </row>
        <row r="107">
          <cell r="B107">
            <v>108449</v>
          </cell>
        </row>
        <row r="108">
          <cell r="B108">
            <v>135789</v>
          </cell>
        </row>
        <row r="109">
          <cell r="B109">
            <v>47732</v>
          </cell>
        </row>
        <row r="110">
          <cell r="B110">
            <v>2723</v>
          </cell>
        </row>
        <row r="111">
          <cell r="B111">
            <v>3557</v>
          </cell>
        </row>
        <row r="112">
          <cell r="B112">
            <v>44609</v>
          </cell>
        </row>
        <row r="113">
          <cell r="B113">
            <v>47882</v>
          </cell>
        </row>
        <row r="114">
          <cell r="B114">
            <v>40265</v>
          </cell>
        </row>
        <row r="115">
          <cell r="B115">
            <v>11243</v>
          </cell>
        </row>
        <row r="116">
          <cell r="B116">
            <v>49473</v>
          </cell>
        </row>
        <row r="117">
          <cell r="B117">
            <v>50921</v>
          </cell>
        </row>
        <row r="118">
          <cell r="B118">
            <v>66102</v>
          </cell>
        </row>
        <row r="119">
          <cell r="B119">
            <v>95470</v>
          </cell>
        </row>
        <row r="120">
          <cell r="B120">
            <v>95</v>
          </cell>
        </row>
        <row r="121">
          <cell r="B121">
            <v>58827</v>
          </cell>
        </row>
        <row r="122">
          <cell r="B122">
            <v>121313</v>
          </cell>
        </row>
        <row r="123">
          <cell r="B123">
            <v>734</v>
          </cell>
        </row>
        <row r="124">
          <cell r="B124">
            <v>22604</v>
          </cell>
        </row>
        <row r="125">
          <cell r="B125">
            <v>57716</v>
          </cell>
        </row>
        <row r="126">
          <cell r="B126">
            <v>108479</v>
          </cell>
        </row>
        <row r="127">
          <cell r="B127">
            <v>37263</v>
          </cell>
        </row>
        <row r="128">
          <cell r="B128">
            <v>20180</v>
          </cell>
        </row>
        <row r="129">
          <cell r="B129">
            <v>110802</v>
          </cell>
        </row>
        <row r="130">
          <cell r="B130">
            <v>101037</v>
          </cell>
        </row>
        <row r="131">
          <cell r="B131">
            <v>103846</v>
          </cell>
        </row>
        <row r="132">
          <cell r="B132">
            <v>29710</v>
          </cell>
        </row>
        <row r="133">
          <cell r="B133">
            <v>57925</v>
          </cell>
        </row>
        <row r="134">
          <cell r="B134">
            <v>42102</v>
          </cell>
        </row>
        <row r="135">
          <cell r="B135">
            <v>23140</v>
          </cell>
        </row>
        <row r="136">
          <cell r="B136">
            <v>33795</v>
          </cell>
        </row>
        <row r="137">
          <cell r="B137">
            <v>43016</v>
          </cell>
        </row>
        <row r="138">
          <cell r="B138">
            <v>39096</v>
          </cell>
        </row>
        <row r="139">
          <cell r="B139">
            <v>17214</v>
          </cell>
        </row>
        <row r="140">
          <cell r="B140">
            <v>10379</v>
          </cell>
        </row>
        <row r="141">
          <cell r="B141">
            <v>30337</v>
          </cell>
        </row>
        <row r="142">
          <cell r="B142">
            <v>23989</v>
          </cell>
        </row>
        <row r="143">
          <cell r="B143">
            <v>55116</v>
          </cell>
        </row>
        <row r="144">
          <cell r="B144" t="str">
            <v>新品</v>
          </cell>
        </row>
        <row r="145">
          <cell r="B145">
            <v>135480</v>
          </cell>
        </row>
        <row r="146">
          <cell r="B146">
            <v>13293</v>
          </cell>
        </row>
        <row r="147">
          <cell r="B147">
            <v>17276</v>
          </cell>
        </row>
        <row r="148">
          <cell r="B148">
            <v>40989</v>
          </cell>
        </row>
        <row r="149">
          <cell r="B149">
            <v>15104</v>
          </cell>
        </row>
        <row r="150">
          <cell r="B150">
            <v>23452</v>
          </cell>
        </row>
        <row r="151">
          <cell r="B151" t="str">
            <v>新品</v>
          </cell>
        </row>
        <row r="152">
          <cell r="B152" t="str">
            <v>新品</v>
          </cell>
        </row>
        <row r="153">
          <cell r="B153">
            <v>2783</v>
          </cell>
        </row>
        <row r="154">
          <cell r="B154">
            <v>336</v>
          </cell>
        </row>
        <row r="155">
          <cell r="B155">
            <v>12650</v>
          </cell>
        </row>
        <row r="156">
          <cell r="B156">
            <v>875</v>
          </cell>
        </row>
        <row r="157">
          <cell r="B157">
            <v>39495</v>
          </cell>
        </row>
        <row r="158">
          <cell r="B158">
            <v>44460</v>
          </cell>
        </row>
        <row r="159">
          <cell r="B159">
            <v>124982</v>
          </cell>
        </row>
        <row r="160">
          <cell r="B160">
            <v>124983</v>
          </cell>
        </row>
        <row r="161">
          <cell r="B161">
            <v>124974</v>
          </cell>
        </row>
        <row r="162">
          <cell r="B162">
            <v>124967</v>
          </cell>
        </row>
        <row r="163">
          <cell r="B163">
            <v>124987</v>
          </cell>
        </row>
        <row r="164">
          <cell r="B164">
            <v>87850</v>
          </cell>
        </row>
        <row r="165">
          <cell r="B165">
            <v>118051</v>
          </cell>
        </row>
        <row r="166">
          <cell r="B166">
            <v>46775</v>
          </cell>
        </row>
        <row r="167">
          <cell r="B167">
            <v>73651</v>
          </cell>
        </row>
        <row r="168">
          <cell r="B168">
            <v>73776</v>
          </cell>
        </row>
        <row r="169">
          <cell r="B169">
            <v>27332</v>
          </cell>
        </row>
        <row r="170">
          <cell r="B170">
            <v>22605</v>
          </cell>
        </row>
        <row r="171">
          <cell r="B171">
            <v>91861</v>
          </cell>
        </row>
        <row r="172">
          <cell r="B172">
            <v>10397</v>
          </cell>
        </row>
        <row r="173">
          <cell r="B173">
            <v>31768</v>
          </cell>
        </row>
        <row r="174">
          <cell r="B174">
            <v>39970</v>
          </cell>
        </row>
        <row r="175">
          <cell r="B175">
            <v>355</v>
          </cell>
        </row>
        <row r="176">
          <cell r="B176">
            <v>1814</v>
          </cell>
        </row>
        <row r="177">
          <cell r="B177">
            <v>106116</v>
          </cell>
        </row>
        <row r="178">
          <cell r="B178">
            <v>55306</v>
          </cell>
        </row>
        <row r="179">
          <cell r="B179">
            <v>75452</v>
          </cell>
        </row>
        <row r="180">
          <cell r="B180">
            <v>99821</v>
          </cell>
        </row>
        <row r="181">
          <cell r="B181">
            <v>39912</v>
          </cell>
        </row>
        <row r="182">
          <cell r="B182">
            <v>118412</v>
          </cell>
        </row>
        <row r="183">
          <cell r="B183">
            <v>120278</v>
          </cell>
        </row>
        <row r="184">
          <cell r="B184">
            <v>47132</v>
          </cell>
        </row>
        <row r="185">
          <cell r="B185">
            <v>135149</v>
          </cell>
        </row>
        <row r="186">
          <cell r="B186">
            <v>135140</v>
          </cell>
        </row>
        <row r="187">
          <cell r="B187">
            <v>49937</v>
          </cell>
        </row>
        <row r="188">
          <cell r="B188">
            <v>54034</v>
          </cell>
        </row>
        <row r="189">
          <cell r="B189">
            <v>40211</v>
          </cell>
        </row>
        <row r="190">
          <cell r="B190">
            <v>115337</v>
          </cell>
        </row>
        <row r="191">
          <cell r="B191">
            <v>12753</v>
          </cell>
        </row>
        <row r="192">
          <cell r="B192">
            <v>40702</v>
          </cell>
        </row>
        <row r="193">
          <cell r="B193">
            <v>88571</v>
          </cell>
        </row>
        <row r="194">
          <cell r="B194">
            <v>58392</v>
          </cell>
        </row>
        <row r="195">
          <cell r="B195">
            <v>75239</v>
          </cell>
        </row>
        <row r="196">
          <cell r="B196">
            <v>53777</v>
          </cell>
        </row>
        <row r="197">
          <cell r="B197">
            <v>55561</v>
          </cell>
        </row>
        <row r="198">
          <cell r="B198">
            <v>623</v>
          </cell>
        </row>
        <row r="199">
          <cell r="B199">
            <v>8092</v>
          </cell>
        </row>
        <row r="200">
          <cell r="B200">
            <v>122222</v>
          </cell>
        </row>
        <row r="201">
          <cell r="B201">
            <v>3529</v>
          </cell>
        </row>
        <row r="202">
          <cell r="B202">
            <v>81716</v>
          </cell>
        </row>
        <row r="203">
          <cell r="B203">
            <v>62945</v>
          </cell>
        </row>
        <row r="204">
          <cell r="B204">
            <v>121436</v>
          </cell>
        </row>
        <row r="205">
          <cell r="B205">
            <v>60331</v>
          </cell>
        </row>
        <row r="206">
          <cell r="B206">
            <v>53834</v>
          </cell>
        </row>
        <row r="207">
          <cell r="B207">
            <v>115637</v>
          </cell>
        </row>
        <row r="208">
          <cell r="B208">
            <v>34493</v>
          </cell>
        </row>
        <row r="209">
          <cell r="B209">
            <v>92224</v>
          </cell>
        </row>
        <row r="210">
          <cell r="B210">
            <v>66165</v>
          </cell>
        </row>
        <row r="211">
          <cell r="B211">
            <v>90432</v>
          </cell>
        </row>
        <row r="212">
          <cell r="B212">
            <v>63665</v>
          </cell>
        </row>
        <row r="213">
          <cell r="B213">
            <v>53771</v>
          </cell>
        </row>
        <row r="214">
          <cell r="B214">
            <v>120681</v>
          </cell>
        </row>
        <row r="215">
          <cell r="B215">
            <v>45754</v>
          </cell>
        </row>
        <row r="216">
          <cell r="B216">
            <v>77735</v>
          </cell>
        </row>
        <row r="217">
          <cell r="B217">
            <v>124472</v>
          </cell>
        </row>
        <row r="218">
          <cell r="B218">
            <v>13326</v>
          </cell>
        </row>
        <row r="219">
          <cell r="B219">
            <v>45512</v>
          </cell>
        </row>
        <row r="220">
          <cell r="B220">
            <v>82072</v>
          </cell>
        </row>
        <row r="221">
          <cell r="B221">
            <v>84972</v>
          </cell>
        </row>
        <row r="222">
          <cell r="B222">
            <v>30794</v>
          </cell>
        </row>
        <row r="223">
          <cell r="B223">
            <v>38545</v>
          </cell>
        </row>
        <row r="224">
          <cell r="B224">
            <v>13694</v>
          </cell>
        </row>
        <row r="225">
          <cell r="B225">
            <v>116755</v>
          </cell>
        </row>
        <row r="226">
          <cell r="B226">
            <v>61298</v>
          </cell>
        </row>
        <row r="227">
          <cell r="B227">
            <v>122376</v>
          </cell>
        </row>
        <row r="228">
          <cell r="B228">
            <v>78086</v>
          </cell>
        </row>
        <row r="229">
          <cell r="B229">
            <v>63684</v>
          </cell>
        </row>
        <row r="230">
          <cell r="B230">
            <v>1789</v>
          </cell>
        </row>
        <row r="231">
          <cell r="B231">
            <v>130031</v>
          </cell>
        </row>
        <row r="232">
          <cell r="B232">
            <v>65117</v>
          </cell>
        </row>
        <row r="233">
          <cell r="B233">
            <v>30939</v>
          </cell>
        </row>
        <row r="234">
          <cell r="B234">
            <v>91286</v>
          </cell>
        </row>
        <row r="235">
          <cell r="B235">
            <v>130416</v>
          </cell>
        </row>
        <row r="236">
          <cell r="B236">
            <v>130413</v>
          </cell>
        </row>
        <row r="237">
          <cell r="B237">
            <v>116679</v>
          </cell>
        </row>
        <row r="238">
          <cell r="B238">
            <v>68861</v>
          </cell>
        </row>
        <row r="239">
          <cell r="B239">
            <v>39163</v>
          </cell>
        </row>
        <row r="240">
          <cell r="B240">
            <v>104016</v>
          </cell>
        </row>
        <row r="241">
          <cell r="B241">
            <v>104007</v>
          </cell>
        </row>
        <row r="242">
          <cell r="B242">
            <v>104017</v>
          </cell>
        </row>
        <row r="243">
          <cell r="B243">
            <v>113837</v>
          </cell>
        </row>
        <row r="244">
          <cell r="B244">
            <v>113904</v>
          </cell>
        </row>
        <row r="245">
          <cell r="B245">
            <v>104025</v>
          </cell>
        </row>
        <row r="246">
          <cell r="B246">
            <v>104020</v>
          </cell>
        </row>
        <row r="247">
          <cell r="B247">
            <v>104018</v>
          </cell>
        </row>
        <row r="248">
          <cell r="B248">
            <v>40948</v>
          </cell>
        </row>
        <row r="249">
          <cell r="B249">
            <v>45537</v>
          </cell>
        </row>
        <row r="250">
          <cell r="B250">
            <v>54126</v>
          </cell>
        </row>
        <row r="251">
          <cell r="B251">
            <v>2471</v>
          </cell>
        </row>
        <row r="252">
          <cell r="B252">
            <v>29781</v>
          </cell>
        </row>
        <row r="253">
          <cell r="B253">
            <v>24929</v>
          </cell>
        </row>
        <row r="254">
          <cell r="B254">
            <v>15439</v>
          </cell>
        </row>
        <row r="255">
          <cell r="B255">
            <v>115179</v>
          </cell>
        </row>
        <row r="256">
          <cell r="B256">
            <v>103816</v>
          </cell>
        </row>
        <row r="257">
          <cell r="B257">
            <v>101006</v>
          </cell>
        </row>
        <row r="258">
          <cell r="B258">
            <v>59928</v>
          </cell>
        </row>
        <row r="259">
          <cell r="B259">
            <v>54434</v>
          </cell>
        </row>
        <row r="260">
          <cell r="B260">
            <v>110521</v>
          </cell>
        </row>
        <row r="261">
          <cell r="B261" t="str">
            <v>新品</v>
          </cell>
        </row>
        <row r="262">
          <cell r="B262">
            <v>90612</v>
          </cell>
        </row>
        <row r="263">
          <cell r="B263">
            <v>49941</v>
          </cell>
        </row>
        <row r="264">
          <cell r="B264">
            <v>1221</v>
          </cell>
        </row>
        <row r="265">
          <cell r="B265">
            <v>1233</v>
          </cell>
        </row>
        <row r="266">
          <cell r="B266">
            <v>1644</v>
          </cell>
        </row>
        <row r="267">
          <cell r="B267">
            <v>3702</v>
          </cell>
        </row>
        <row r="268">
          <cell r="B268">
            <v>38127</v>
          </cell>
        </row>
        <row r="269">
          <cell r="B269">
            <v>94872</v>
          </cell>
        </row>
        <row r="270">
          <cell r="B270">
            <v>54467</v>
          </cell>
        </row>
        <row r="271">
          <cell r="B271">
            <v>113942</v>
          </cell>
        </row>
        <row r="272">
          <cell r="B272">
            <v>58519</v>
          </cell>
        </row>
        <row r="273">
          <cell r="B273">
            <v>118333</v>
          </cell>
        </row>
        <row r="274">
          <cell r="B274">
            <v>37803</v>
          </cell>
        </row>
        <row r="275">
          <cell r="B275">
            <v>107775</v>
          </cell>
        </row>
        <row r="276">
          <cell r="B276">
            <v>27262</v>
          </cell>
        </row>
        <row r="277">
          <cell r="B277">
            <v>105836</v>
          </cell>
        </row>
        <row r="278">
          <cell r="B278">
            <v>89117</v>
          </cell>
        </row>
        <row r="279">
          <cell r="B279">
            <v>112546</v>
          </cell>
        </row>
        <row r="280">
          <cell r="B280">
            <v>16837</v>
          </cell>
        </row>
        <row r="281">
          <cell r="B281">
            <v>75479</v>
          </cell>
        </row>
        <row r="282">
          <cell r="B282">
            <v>63524</v>
          </cell>
        </row>
        <row r="283">
          <cell r="B283">
            <v>44517</v>
          </cell>
        </row>
        <row r="284">
          <cell r="B284">
            <v>83352</v>
          </cell>
        </row>
        <row r="285">
          <cell r="B285">
            <v>53945</v>
          </cell>
        </row>
        <row r="286">
          <cell r="B286">
            <v>59621</v>
          </cell>
        </row>
        <row r="287">
          <cell r="B287">
            <v>27264</v>
          </cell>
        </row>
        <row r="288">
          <cell r="B288">
            <v>134995</v>
          </cell>
        </row>
        <row r="289">
          <cell r="B289">
            <v>134996</v>
          </cell>
        </row>
        <row r="290">
          <cell r="B290">
            <v>134993</v>
          </cell>
        </row>
        <row r="291">
          <cell r="B291">
            <v>134997</v>
          </cell>
        </row>
        <row r="292">
          <cell r="B292">
            <v>37774</v>
          </cell>
        </row>
        <row r="293">
          <cell r="B293">
            <v>83201</v>
          </cell>
        </row>
        <row r="294">
          <cell r="B294">
            <v>120669</v>
          </cell>
        </row>
        <row r="295">
          <cell r="B295">
            <v>64765</v>
          </cell>
        </row>
        <row r="296">
          <cell r="B296">
            <v>14985</v>
          </cell>
        </row>
        <row r="297">
          <cell r="B297">
            <v>82034</v>
          </cell>
        </row>
        <row r="298">
          <cell r="B298">
            <v>100979</v>
          </cell>
        </row>
        <row r="299">
          <cell r="B299">
            <v>125389</v>
          </cell>
        </row>
        <row r="300">
          <cell r="B300">
            <v>438</v>
          </cell>
        </row>
        <row r="301">
          <cell r="B301">
            <v>58338</v>
          </cell>
        </row>
        <row r="302">
          <cell r="B302">
            <v>55992</v>
          </cell>
        </row>
        <row r="303">
          <cell r="B303">
            <v>35833</v>
          </cell>
        </row>
        <row r="304">
          <cell r="B304">
            <v>101005</v>
          </cell>
        </row>
        <row r="305">
          <cell r="B305">
            <v>101007</v>
          </cell>
        </row>
        <row r="306">
          <cell r="B306">
            <v>318</v>
          </cell>
        </row>
        <row r="307">
          <cell r="B307">
            <v>25922</v>
          </cell>
        </row>
        <row r="308">
          <cell r="B308">
            <v>124866</v>
          </cell>
        </row>
        <row r="309">
          <cell r="B309">
            <v>17369</v>
          </cell>
        </row>
        <row r="310">
          <cell r="B310">
            <v>263</v>
          </cell>
        </row>
        <row r="311">
          <cell r="B311">
            <v>382</v>
          </cell>
        </row>
        <row r="312">
          <cell r="B312">
            <v>67610</v>
          </cell>
        </row>
        <row r="313">
          <cell r="B313">
            <v>58711</v>
          </cell>
        </row>
        <row r="314">
          <cell r="B314">
            <v>3662</v>
          </cell>
        </row>
        <row r="315">
          <cell r="B315">
            <v>64983</v>
          </cell>
        </row>
        <row r="316">
          <cell r="B316">
            <v>110800</v>
          </cell>
        </row>
        <row r="317">
          <cell r="B317">
            <v>31356</v>
          </cell>
        </row>
        <row r="318">
          <cell r="B318">
            <v>311</v>
          </cell>
        </row>
        <row r="319">
          <cell r="B319">
            <v>1982</v>
          </cell>
        </row>
        <row r="320">
          <cell r="B320">
            <v>1985</v>
          </cell>
        </row>
        <row r="321">
          <cell r="B321">
            <v>1804</v>
          </cell>
        </row>
        <row r="322">
          <cell r="B322">
            <v>100899</v>
          </cell>
        </row>
        <row r="323">
          <cell r="B323">
            <v>113391</v>
          </cell>
        </row>
        <row r="324">
          <cell r="B324">
            <v>126909</v>
          </cell>
        </row>
        <row r="325">
          <cell r="B325">
            <v>23268</v>
          </cell>
        </row>
        <row r="326">
          <cell r="B326">
            <v>34473</v>
          </cell>
        </row>
        <row r="327">
          <cell r="B327">
            <v>31769</v>
          </cell>
        </row>
        <row r="328">
          <cell r="B328">
            <v>112519</v>
          </cell>
        </row>
        <row r="329">
          <cell r="B329">
            <v>7777</v>
          </cell>
        </row>
        <row r="330">
          <cell r="B330">
            <v>281</v>
          </cell>
        </row>
        <row r="331">
          <cell r="B331">
            <v>2250</v>
          </cell>
        </row>
        <row r="332">
          <cell r="B332">
            <v>95934</v>
          </cell>
        </row>
        <row r="333">
          <cell r="B333">
            <v>37078</v>
          </cell>
        </row>
        <row r="334">
          <cell r="B334">
            <v>109513</v>
          </cell>
        </row>
        <row r="335">
          <cell r="B335">
            <v>61631</v>
          </cell>
        </row>
        <row r="336">
          <cell r="B336">
            <v>94655</v>
          </cell>
        </row>
        <row r="337">
          <cell r="B337">
            <v>74651</v>
          </cell>
        </row>
        <row r="338">
          <cell r="B338">
            <v>58447</v>
          </cell>
        </row>
        <row r="339">
          <cell r="B339">
            <v>35782</v>
          </cell>
        </row>
        <row r="340">
          <cell r="B340">
            <v>114497</v>
          </cell>
        </row>
        <row r="341">
          <cell r="B341">
            <v>134906</v>
          </cell>
        </row>
        <row r="342">
          <cell r="B342">
            <v>134905</v>
          </cell>
        </row>
        <row r="343">
          <cell r="B343">
            <v>135026</v>
          </cell>
        </row>
        <row r="344">
          <cell r="B344">
            <v>109974</v>
          </cell>
        </row>
        <row r="345">
          <cell r="B345">
            <v>63070</v>
          </cell>
        </row>
        <row r="346">
          <cell r="B346">
            <v>38901</v>
          </cell>
        </row>
        <row r="347">
          <cell r="B347">
            <v>2022</v>
          </cell>
        </row>
        <row r="348">
          <cell r="B348">
            <v>113697</v>
          </cell>
        </row>
        <row r="349">
          <cell r="B349">
            <v>118556</v>
          </cell>
        </row>
        <row r="350">
          <cell r="B350">
            <v>58432</v>
          </cell>
        </row>
        <row r="351">
          <cell r="B351">
            <v>118915</v>
          </cell>
        </row>
        <row r="352">
          <cell r="B352">
            <v>122650</v>
          </cell>
        </row>
        <row r="353">
          <cell r="B353">
            <v>63589</v>
          </cell>
        </row>
        <row r="354">
          <cell r="B354">
            <v>100863</v>
          </cell>
        </row>
        <row r="355">
          <cell r="B355">
            <v>15209</v>
          </cell>
        </row>
        <row r="356">
          <cell r="B356">
            <v>8165</v>
          </cell>
        </row>
        <row r="357">
          <cell r="B357">
            <v>8162</v>
          </cell>
        </row>
        <row r="358">
          <cell r="B358">
            <v>43618</v>
          </cell>
        </row>
        <row r="359">
          <cell r="B359">
            <v>11395</v>
          </cell>
        </row>
        <row r="360">
          <cell r="B360">
            <v>15208</v>
          </cell>
        </row>
        <row r="361">
          <cell r="B361">
            <v>15206</v>
          </cell>
        </row>
        <row r="362">
          <cell r="B362" t="str">
            <v>新品</v>
          </cell>
        </row>
        <row r="363">
          <cell r="B363">
            <v>46809</v>
          </cell>
        </row>
        <row r="364">
          <cell r="B364">
            <v>43619</v>
          </cell>
        </row>
        <row r="365">
          <cell r="B365">
            <v>15207</v>
          </cell>
        </row>
        <row r="366">
          <cell r="B366">
            <v>88730</v>
          </cell>
        </row>
        <row r="367">
          <cell r="B367">
            <v>19498</v>
          </cell>
        </row>
        <row r="368">
          <cell r="B368">
            <v>19499</v>
          </cell>
        </row>
        <row r="369">
          <cell r="B369">
            <v>110332</v>
          </cell>
        </row>
        <row r="370">
          <cell r="B370">
            <v>6182</v>
          </cell>
        </row>
        <row r="371">
          <cell r="B371">
            <v>7625</v>
          </cell>
        </row>
        <row r="372">
          <cell r="B372">
            <v>82886</v>
          </cell>
        </row>
        <row r="373">
          <cell r="B373">
            <v>81502</v>
          </cell>
        </row>
        <row r="374">
          <cell r="B374">
            <v>16639</v>
          </cell>
        </row>
        <row r="375">
          <cell r="B375">
            <v>22944</v>
          </cell>
        </row>
        <row r="376">
          <cell r="B376">
            <v>21257</v>
          </cell>
        </row>
        <row r="377">
          <cell r="B377">
            <v>58122</v>
          </cell>
        </row>
        <row r="378">
          <cell r="B378">
            <v>62650</v>
          </cell>
        </row>
        <row r="379">
          <cell r="B379">
            <v>40837</v>
          </cell>
        </row>
        <row r="380">
          <cell r="B380">
            <v>66751</v>
          </cell>
        </row>
        <row r="381">
          <cell r="B381">
            <v>11979</v>
          </cell>
        </row>
        <row r="382">
          <cell r="B382">
            <v>30334</v>
          </cell>
        </row>
        <row r="383">
          <cell r="B383">
            <v>722</v>
          </cell>
        </row>
        <row r="384">
          <cell r="B384">
            <v>91064</v>
          </cell>
        </row>
        <row r="385">
          <cell r="B385">
            <v>86066</v>
          </cell>
        </row>
        <row r="386">
          <cell r="B386">
            <v>58381</v>
          </cell>
        </row>
        <row r="387">
          <cell r="B387">
            <v>119785</v>
          </cell>
        </row>
        <row r="388">
          <cell r="B388">
            <v>135168</v>
          </cell>
        </row>
        <row r="389">
          <cell r="B389">
            <v>62648</v>
          </cell>
        </row>
        <row r="390">
          <cell r="B390">
            <v>62876</v>
          </cell>
        </row>
        <row r="391">
          <cell r="B391">
            <v>63223</v>
          </cell>
        </row>
        <row r="392">
          <cell r="B392">
            <v>40793</v>
          </cell>
        </row>
        <row r="393">
          <cell r="B393">
            <v>88870</v>
          </cell>
        </row>
        <row r="394">
          <cell r="B394">
            <v>1202</v>
          </cell>
        </row>
        <row r="395">
          <cell r="B395">
            <v>6943</v>
          </cell>
        </row>
        <row r="396">
          <cell r="B396">
            <v>74713</v>
          </cell>
        </row>
        <row r="397">
          <cell r="B397">
            <v>120753</v>
          </cell>
        </row>
        <row r="398">
          <cell r="B398">
            <v>74369</v>
          </cell>
        </row>
        <row r="399">
          <cell r="B399">
            <v>24038</v>
          </cell>
        </row>
        <row r="400">
          <cell r="B400">
            <v>40419</v>
          </cell>
        </row>
        <row r="401">
          <cell r="B401">
            <v>75419</v>
          </cell>
        </row>
        <row r="402">
          <cell r="B402">
            <v>21580</v>
          </cell>
        </row>
        <row r="403">
          <cell r="B403">
            <v>1285</v>
          </cell>
        </row>
        <row r="404">
          <cell r="B404">
            <v>1299</v>
          </cell>
        </row>
        <row r="405">
          <cell r="B405">
            <v>44368</v>
          </cell>
        </row>
        <row r="406">
          <cell r="B406">
            <v>1314</v>
          </cell>
        </row>
        <row r="407">
          <cell r="B407">
            <v>116813</v>
          </cell>
        </row>
        <row r="408">
          <cell r="B408">
            <v>116801</v>
          </cell>
        </row>
        <row r="409">
          <cell r="B409">
            <v>116776</v>
          </cell>
        </row>
        <row r="410">
          <cell r="B410">
            <v>116778</v>
          </cell>
        </row>
        <row r="411">
          <cell r="B411">
            <v>116780</v>
          </cell>
        </row>
        <row r="412">
          <cell r="B412">
            <v>116782</v>
          </cell>
        </row>
        <row r="413">
          <cell r="B413">
            <v>116802</v>
          </cell>
        </row>
        <row r="414">
          <cell r="B414">
            <v>116900</v>
          </cell>
        </row>
        <row r="415">
          <cell r="B415">
            <v>116797</v>
          </cell>
        </row>
        <row r="416">
          <cell r="B416">
            <v>17313</v>
          </cell>
        </row>
        <row r="417">
          <cell r="B417">
            <v>53780</v>
          </cell>
        </row>
        <row r="418">
          <cell r="B418">
            <v>27494</v>
          </cell>
        </row>
        <row r="419">
          <cell r="B419">
            <v>135642</v>
          </cell>
        </row>
        <row r="420">
          <cell r="B420">
            <v>91</v>
          </cell>
        </row>
        <row r="421">
          <cell r="B421">
            <v>124775</v>
          </cell>
        </row>
        <row r="422">
          <cell r="B422">
            <v>74557</v>
          </cell>
        </row>
        <row r="423">
          <cell r="B423">
            <v>43656</v>
          </cell>
        </row>
        <row r="424">
          <cell r="B424">
            <v>400</v>
          </cell>
        </row>
        <row r="425">
          <cell r="B425">
            <v>17310</v>
          </cell>
        </row>
        <row r="426">
          <cell r="B426">
            <v>12861</v>
          </cell>
        </row>
        <row r="427">
          <cell r="B427">
            <v>12862</v>
          </cell>
        </row>
        <row r="428">
          <cell r="B428">
            <v>101234</v>
          </cell>
        </row>
        <row r="429">
          <cell r="B429">
            <v>10386</v>
          </cell>
        </row>
        <row r="430">
          <cell r="B430">
            <v>45159</v>
          </cell>
        </row>
        <row r="431">
          <cell r="B431">
            <v>93716</v>
          </cell>
        </row>
        <row r="432">
          <cell r="B432">
            <v>22663</v>
          </cell>
        </row>
        <row r="433">
          <cell r="B433">
            <v>101420</v>
          </cell>
        </row>
        <row r="434">
          <cell r="B434">
            <v>124828</v>
          </cell>
        </row>
        <row r="435">
          <cell r="B435">
            <v>133460</v>
          </cell>
        </row>
        <row r="436">
          <cell r="B436">
            <v>114939</v>
          </cell>
        </row>
        <row r="437">
          <cell r="B437">
            <v>93269</v>
          </cell>
        </row>
        <row r="438">
          <cell r="B438">
            <v>67345</v>
          </cell>
        </row>
        <row r="439">
          <cell r="B439">
            <v>22524</v>
          </cell>
        </row>
        <row r="440">
          <cell r="B440">
            <v>73485</v>
          </cell>
        </row>
        <row r="441">
          <cell r="B441">
            <v>98933</v>
          </cell>
        </row>
        <row r="442">
          <cell r="B442">
            <v>21253</v>
          </cell>
        </row>
        <row r="443">
          <cell r="B443">
            <v>49850</v>
          </cell>
        </row>
        <row r="444">
          <cell r="B444">
            <v>134060</v>
          </cell>
        </row>
        <row r="445">
          <cell r="B445">
            <v>49946</v>
          </cell>
        </row>
        <row r="446">
          <cell r="B446">
            <v>64749</v>
          </cell>
        </row>
        <row r="447">
          <cell r="B447">
            <v>126847</v>
          </cell>
        </row>
        <row r="448">
          <cell r="B448">
            <v>53772</v>
          </cell>
        </row>
        <row r="449">
          <cell r="B449">
            <v>22964</v>
          </cell>
        </row>
        <row r="450">
          <cell r="B450">
            <v>59929</v>
          </cell>
        </row>
        <row r="451">
          <cell r="B451">
            <v>122482</v>
          </cell>
        </row>
        <row r="452">
          <cell r="B452">
            <v>62998</v>
          </cell>
        </row>
        <row r="453">
          <cell r="B453">
            <v>96178</v>
          </cell>
        </row>
        <row r="454">
          <cell r="B454">
            <v>112134</v>
          </cell>
        </row>
        <row r="455">
          <cell r="B455">
            <v>110250</v>
          </cell>
        </row>
        <row r="456">
          <cell r="B456">
            <v>118113</v>
          </cell>
        </row>
        <row r="457">
          <cell r="B457">
            <v>127560</v>
          </cell>
        </row>
        <row r="458">
          <cell r="B458">
            <v>53946</v>
          </cell>
        </row>
        <row r="459">
          <cell r="B459">
            <v>90818</v>
          </cell>
        </row>
        <row r="460">
          <cell r="B460">
            <v>50183</v>
          </cell>
        </row>
        <row r="461">
          <cell r="B461">
            <v>45558</v>
          </cell>
        </row>
        <row r="462">
          <cell r="B462">
            <v>102690</v>
          </cell>
        </row>
        <row r="463">
          <cell r="B463">
            <v>14986</v>
          </cell>
        </row>
        <row r="464">
          <cell r="B464">
            <v>121448</v>
          </cell>
        </row>
        <row r="465">
          <cell r="B465">
            <v>125309</v>
          </cell>
        </row>
        <row r="466">
          <cell r="B466">
            <v>103985</v>
          </cell>
        </row>
        <row r="467">
          <cell r="B467">
            <v>17362</v>
          </cell>
        </row>
        <row r="468">
          <cell r="B468">
            <v>134899</v>
          </cell>
        </row>
        <row r="469">
          <cell r="B469">
            <v>119969</v>
          </cell>
        </row>
        <row r="470">
          <cell r="B470">
            <v>134806</v>
          </cell>
        </row>
        <row r="471">
          <cell r="B471">
            <v>10989</v>
          </cell>
        </row>
        <row r="472">
          <cell r="B472">
            <v>110737</v>
          </cell>
        </row>
        <row r="473">
          <cell r="B473">
            <v>30114</v>
          </cell>
        </row>
        <row r="474">
          <cell r="B474">
            <v>105315</v>
          </cell>
        </row>
        <row r="475">
          <cell r="B475">
            <v>67896</v>
          </cell>
        </row>
        <row r="476">
          <cell r="B476">
            <v>15516</v>
          </cell>
        </row>
        <row r="477">
          <cell r="B477">
            <v>54270</v>
          </cell>
        </row>
        <row r="478">
          <cell r="B478">
            <v>54264</v>
          </cell>
        </row>
        <row r="479">
          <cell r="B479">
            <v>54265</v>
          </cell>
        </row>
        <row r="480">
          <cell r="B480">
            <v>58522</v>
          </cell>
        </row>
        <row r="481">
          <cell r="B481">
            <v>1472</v>
          </cell>
        </row>
        <row r="482">
          <cell r="B482">
            <v>13896</v>
          </cell>
        </row>
        <row r="483">
          <cell r="B483">
            <v>108008</v>
          </cell>
        </row>
        <row r="484">
          <cell r="B484">
            <v>1556</v>
          </cell>
        </row>
        <row r="485">
          <cell r="B485">
            <v>38600</v>
          </cell>
        </row>
        <row r="486">
          <cell r="B486">
            <v>108251</v>
          </cell>
        </row>
        <row r="487">
          <cell r="B487">
            <v>137218</v>
          </cell>
        </row>
        <row r="488">
          <cell r="B488">
            <v>43562</v>
          </cell>
        </row>
        <row r="489">
          <cell r="B489">
            <v>49449</v>
          </cell>
        </row>
        <row r="490">
          <cell r="B490">
            <v>107994</v>
          </cell>
        </row>
        <row r="491">
          <cell r="B491">
            <v>39719</v>
          </cell>
        </row>
        <row r="492">
          <cell r="B492">
            <v>66290</v>
          </cell>
        </row>
        <row r="493">
          <cell r="B493">
            <v>47918</v>
          </cell>
        </row>
        <row r="494">
          <cell r="B494">
            <v>112586</v>
          </cell>
        </row>
        <row r="495">
          <cell r="B495">
            <v>16836</v>
          </cell>
        </row>
        <row r="496">
          <cell r="B496">
            <v>14635</v>
          </cell>
        </row>
        <row r="497">
          <cell r="B497">
            <v>1917</v>
          </cell>
        </row>
        <row r="498">
          <cell r="B498">
            <v>66292</v>
          </cell>
        </row>
        <row r="499">
          <cell r="B499">
            <v>37422</v>
          </cell>
        </row>
        <row r="500">
          <cell r="B500">
            <v>41531</v>
          </cell>
        </row>
        <row r="501">
          <cell r="B501">
            <v>23811</v>
          </cell>
        </row>
        <row r="502">
          <cell r="B502">
            <v>27260</v>
          </cell>
        </row>
        <row r="503">
          <cell r="B503">
            <v>69900</v>
          </cell>
        </row>
        <row r="504">
          <cell r="B504">
            <v>69901</v>
          </cell>
        </row>
        <row r="505">
          <cell r="B505">
            <v>94697</v>
          </cell>
        </row>
        <row r="506">
          <cell r="B506">
            <v>71625</v>
          </cell>
        </row>
        <row r="507">
          <cell r="B507">
            <v>71627</v>
          </cell>
        </row>
        <row r="508">
          <cell r="B508">
            <v>71623</v>
          </cell>
        </row>
        <row r="509">
          <cell r="B509">
            <v>71624</v>
          </cell>
        </row>
        <row r="510">
          <cell r="B510">
            <v>73625</v>
          </cell>
        </row>
        <row r="511">
          <cell r="B511">
            <v>1465</v>
          </cell>
        </row>
        <row r="512">
          <cell r="B512">
            <v>83308</v>
          </cell>
        </row>
        <row r="513">
          <cell r="B513">
            <v>65071</v>
          </cell>
        </row>
        <row r="514">
          <cell r="B514">
            <v>14636</v>
          </cell>
        </row>
        <row r="515">
          <cell r="B515">
            <v>39249</v>
          </cell>
        </row>
        <row r="516">
          <cell r="B516">
            <v>1468</v>
          </cell>
        </row>
        <row r="517">
          <cell r="B517">
            <v>69095</v>
          </cell>
        </row>
        <row r="518">
          <cell r="B518">
            <v>73270</v>
          </cell>
        </row>
        <row r="519">
          <cell r="B519">
            <v>122292</v>
          </cell>
        </row>
        <row r="520">
          <cell r="B520">
            <v>92708</v>
          </cell>
        </row>
        <row r="521">
          <cell r="B521">
            <v>130512</v>
          </cell>
        </row>
        <row r="522">
          <cell r="B522">
            <v>118077</v>
          </cell>
        </row>
        <row r="523">
          <cell r="B523">
            <v>94229</v>
          </cell>
        </row>
        <row r="524">
          <cell r="B524">
            <v>85947</v>
          </cell>
        </row>
        <row r="525">
          <cell r="B525">
            <v>108094</v>
          </cell>
        </row>
        <row r="526">
          <cell r="B526">
            <v>108095</v>
          </cell>
        </row>
        <row r="527">
          <cell r="B527">
            <v>89030</v>
          </cell>
        </row>
        <row r="528">
          <cell r="B528">
            <v>134725</v>
          </cell>
        </row>
        <row r="529">
          <cell r="B529">
            <v>106535</v>
          </cell>
        </row>
        <row r="530">
          <cell r="B530">
            <v>94040</v>
          </cell>
        </row>
        <row r="531">
          <cell r="B531">
            <v>63473</v>
          </cell>
        </row>
        <row r="532">
          <cell r="B532">
            <v>54352</v>
          </cell>
        </row>
        <row r="533">
          <cell r="B533">
            <v>95050</v>
          </cell>
        </row>
        <row r="534">
          <cell r="B534">
            <v>945</v>
          </cell>
        </row>
        <row r="535">
          <cell r="B535">
            <v>1514</v>
          </cell>
        </row>
        <row r="536">
          <cell r="B536">
            <v>82283</v>
          </cell>
        </row>
        <row r="537">
          <cell r="B537">
            <v>43793</v>
          </cell>
        </row>
        <row r="538">
          <cell r="B538">
            <v>23754</v>
          </cell>
        </row>
        <row r="539">
          <cell r="B539">
            <v>118239</v>
          </cell>
        </row>
        <row r="540">
          <cell r="B540">
            <v>119038</v>
          </cell>
        </row>
        <row r="541">
          <cell r="B541">
            <v>67843</v>
          </cell>
        </row>
        <row r="542">
          <cell r="B542">
            <v>52440</v>
          </cell>
        </row>
        <row r="543">
          <cell r="B543">
            <v>52531</v>
          </cell>
        </row>
        <row r="544">
          <cell r="B544">
            <v>125677</v>
          </cell>
        </row>
        <row r="545">
          <cell r="B545">
            <v>112207</v>
          </cell>
        </row>
        <row r="546">
          <cell r="B546">
            <v>129794</v>
          </cell>
        </row>
        <row r="547">
          <cell r="B547">
            <v>67205</v>
          </cell>
        </row>
        <row r="548">
          <cell r="B548">
            <v>39789</v>
          </cell>
        </row>
        <row r="549">
          <cell r="B549">
            <v>54614</v>
          </cell>
        </row>
        <row r="550">
          <cell r="B550">
            <v>13491</v>
          </cell>
        </row>
        <row r="551">
          <cell r="B551">
            <v>74376</v>
          </cell>
        </row>
        <row r="552">
          <cell r="B552">
            <v>37128</v>
          </cell>
        </row>
        <row r="553">
          <cell r="B553">
            <v>21591</v>
          </cell>
        </row>
        <row r="554">
          <cell r="B554">
            <v>120670</v>
          </cell>
        </row>
        <row r="555">
          <cell r="B555">
            <v>63026</v>
          </cell>
        </row>
        <row r="556">
          <cell r="B556">
            <v>124545</v>
          </cell>
        </row>
        <row r="557">
          <cell r="B557">
            <v>36345</v>
          </cell>
        </row>
        <row r="558">
          <cell r="B558">
            <v>133360</v>
          </cell>
        </row>
        <row r="559">
          <cell r="B559">
            <v>22522</v>
          </cell>
        </row>
        <row r="560">
          <cell r="B560">
            <v>44362</v>
          </cell>
        </row>
        <row r="561">
          <cell r="B561">
            <v>134727</v>
          </cell>
        </row>
        <row r="562">
          <cell r="B562">
            <v>32035</v>
          </cell>
        </row>
        <row r="563">
          <cell r="B563">
            <v>40656</v>
          </cell>
        </row>
        <row r="564">
          <cell r="B564">
            <v>95801</v>
          </cell>
        </row>
        <row r="565">
          <cell r="B565">
            <v>31553</v>
          </cell>
        </row>
        <row r="566">
          <cell r="B566">
            <v>121243</v>
          </cell>
        </row>
        <row r="567">
          <cell r="B567">
            <v>129777</v>
          </cell>
        </row>
        <row r="568">
          <cell r="B568">
            <v>71520</v>
          </cell>
        </row>
        <row r="569">
          <cell r="B569">
            <v>68860</v>
          </cell>
        </row>
        <row r="570">
          <cell r="B570">
            <v>68993</v>
          </cell>
        </row>
        <row r="571">
          <cell r="B571" t="str">
            <v>新品</v>
          </cell>
        </row>
        <row r="572">
          <cell r="B572">
            <v>124783</v>
          </cell>
        </row>
        <row r="573">
          <cell r="B573">
            <v>107396</v>
          </cell>
        </row>
        <row r="574">
          <cell r="B574">
            <v>30339</v>
          </cell>
        </row>
        <row r="575">
          <cell r="B575">
            <v>101084</v>
          </cell>
        </row>
        <row r="576">
          <cell r="B576">
            <v>12131</v>
          </cell>
        </row>
        <row r="577">
          <cell r="B577">
            <v>74365</v>
          </cell>
        </row>
        <row r="578">
          <cell r="B578">
            <v>5270</v>
          </cell>
        </row>
        <row r="579">
          <cell r="B579">
            <v>70414</v>
          </cell>
        </row>
        <row r="580">
          <cell r="B580">
            <v>8426</v>
          </cell>
        </row>
        <row r="581">
          <cell r="B581">
            <v>63308</v>
          </cell>
        </row>
        <row r="582">
          <cell r="B582">
            <v>122654</v>
          </cell>
        </row>
        <row r="583">
          <cell r="B583">
            <v>67795</v>
          </cell>
        </row>
        <row r="584">
          <cell r="B584">
            <v>66994</v>
          </cell>
        </row>
        <row r="585">
          <cell r="B585">
            <v>126309</v>
          </cell>
        </row>
        <row r="586">
          <cell r="B586">
            <v>114970</v>
          </cell>
        </row>
        <row r="587">
          <cell r="B587">
            <v>83199</v>
          </cell>
        </row>
        <row r="588">
          <cell r="B588">
            <v>48851</v>
          </cell>
        </row>
        <row r="589">
          <cell r="B589">
            <v>92130</v>
          </cell>
        </row>
        <row r="590">
          <cell r="B590">
            <v>30790</v>
          </cell>
        </row>
        <row r="591">
          <cell r="B591">
            <v>2040</v>
          </cell>
        </row>
        <row r="592">
          <cell r="B592">
            <v>62789</v>
          </cell>
        </row>
        <row r="593">
          <cell r="B593">
            <v>31208</v>
          </cell>
        </row>
        <row r="594">
          <cell r="B594">
            <v>49013</v>
          </cell>
        </row>
        <row r="595">
          <cell r="B595">
            <v>92690</v>
          </cell>
        </row>
        <row r="596">
          <cell r="B596">
            <v>113523</v>
          </cell>
        </row>
        <row r="597">
          <cell r="B597">
            <v>43615</v>
          </cell>
        </row>
        <row r="598">
          <cell r="B598">
            <v>1290</v>
          </cell>
        </row>
        <row r="599">
          <cell r="B599">
            <v>87665</v>
          </cell>
        </row>
        <row r="600">
          <cell r="B600">
            <v>1504</v>
          </cell>
        </row>
        <row r="601">
          <cell r="B601">
            <v>108064</v>
          </cell>
        </row>
        <row r="602">
          <cell r="B602">
            <v>77736</v>
          </cell>
        </row>
        <row r="603">
          <cell r="B603">
            <v>136436</v>
          </cell>
        </row>
        <row r="604">
          <cell r="B604">
            <v>133766</v>
          </cell>
        </row>
        <row r="605">
          <cell r="B605">
            <v>94870</v>
          </cell>
        </row>
        <row r="606">
          <cell r="B606">
            <v>109422</v>
          </cell>
        </row>
        <row r="607">
          <cell r="B607">
            <v>13623</v>
          </cell>
        </row>
        <row r="608">
          <cell r="B608">
            <v>46273</v>
          </cell>
        </row>
        <row r="609">
          <cell r="B609">
            <v>46275</v>
          </cell>
        </row>
        <row r="610">
          <cell r="B610">
            <v>46277</v>
          </cell>
        </row>
        <row r="611">
          <cell r="B611">
            <v>46278</v>
          </cell>
        </row>
        <row r="612">
          <cell r="B612">
            <v>99132</v>
          </cell>
        </row>
        <row r="613">
          <cell r="B613">
            <v>20478</v>
          </cell>
        </row>
        <row r="614">
          <cell r="B614">
            <v>134828</v>
          </cell>
        </row>
        <row r="615">
          <cell r="B615">
            <v>233</v>
          </cell>
        </row>
        <row r="616">
          <cell r="B616">
            <v>1535</v>
          </cell>
        </row>
        <row r="617">
          <cell r="B617">
            <v>2958</v>
          </cell>
        </row>
        <row r="618">
          <cell r="B618">
            <v>135085</v>
          </cell>
        </row>
        <row r="619">
          <cell r="B619">
            <v>106021</v>
          </cell>
        </row>
        <row r="620">
          <cell r="B620">
            <v>11793</v>
          </cell>
        </row>
        <row r="621">
          <cell r="B621">
            <v>38449</v>
          </cell>
        </row>
        <row r="622">
          <cell r="B622">
            <v>69177</v>
          </cell>
        </row>
        <row r="623">
          <cell r="B623">
            <v>10540</v>
          </cell>
        </row>
        <row r="624">
          <cell r="B624">
            <v>124800</v>
          </cell>
        </row>
        <row r="625">
          <cell r="B625">
            <v>124799</v>
          </cell>
        </row>
        <row r="626">
          <cell r="B626">
            <v>135165</v>
          </cell>
        </row>
        <row r="627">
          <cell r="B627">
            <v>109241</v>
          </cell>
        </row>
        <row r="628">
          <cell r="B628">
            <v>74462</v>
          </cell>
        </row>
        <row r="629">
          <cell r="B629">
            <v>74675</v>
          </cell>
        </row>
        <row r="630">
          <cell r="B630">
            <v>75131</v>
          </cell>
        </row>
        <row r="631">
          <cell r="B631">
            <v>77977</v>
          </cell>
        </row>
        <row r="632">
          <cell r="B632">
            <v>84115</v>
          </cell>
        </row>
        <row r="633">
          <cell r="B633">
            <v>99832</v>
          </cell>
        </row>
        <row r="634">
          <cell r="B634">
            <v>118901</v>
          </cell>
        </row>
        <row r="635">
          <cell r="B635">
            <v>131839</v>
          </cell>
        </row>
        <row r="636">
          <cell r="B636">
            <v>68097</v>
          </cell>
        </row>
        <row r="637">
          <cell r="B637">
            <v>109244</v>
          </cell>
        </row>
        <row r="638">
          <cell r="B638">
            <v>70486</v>
          </cell>
        </row>
        <row r="639">
          <cell r="B639">
            <v>24057</v>
          </cell>
        </row>
        <row r="640">
          <cell r="B640">
            <v>105338</v>
          </cell>
        </row>
        <row r="641">
          <cell r="B641">
            <v>53786</v>
          </cell>
        </row>
        <row r="642">
          <cell r="B642">
            <v>10447</v>
          </cell>
        </row>
        <row r="643">
          <cell r="B643">
            <v>129775</v>
          </cell>
        </row>
        <row r="644">
          <cell r="B644">
            <v>122041</v>
          </cell>
        </row>
        <row r="645">
          <cell r="B645">
            <v>39913</v>
          </cell>
        </row>
        <row r="646">
          <cell r="B646">
            <v>126112</v>
          </cell>
        </row>
        <row r="647">
          <cell r="B647">
            <v>2611</v>
          </cell>
        </row>
        <row r="648">
          <cell r="B648">
            <v>82190</v>
          </cell>
        </row>
        <row r="649">
          <cell r="B649">
            <v>84718</v>
          </cell>
        </row>
        <row r="650">
          <cell r="B650">
            <v>45636</v>
          </cell>
        </row>
        <row r="651">
          <cell r="B651">
            <v>1320</v>
          </cell>
        </row>
        <row r="652">
          <cell r="B652">
            <v>6166</v>
          </cell>
        </row>
        <row r="653">
          <cell r="B653">
            <v>49183</v>
          </cell>
        </row>
        <row r="654">
          <cell r="B654">
            <v>59033</v>
          </cell>
        </row>
        <row r="655">
          <cell r="B655">
            <v>23447</v>
          </cell>
        </row>
        <row r="656">
          <cell r="B656">
            <v>119674</v>
          </cell>
        </row>
        <row r="657">
          <cell r="B657">
            <v>119677</v>
          </cell>
        </row>
        <row r="658">
          <cell r="B658">
            <v>60385</v>
          </cell>
        </row>
        <row r="659">
          <cell r="B659">
            <v>105146</v>
          </cell>
        </row>
        <row r="660">
          <cell r="B660">
            <v>130499</v>
          </cell>
        </row>
        <row r="661">
          <cell r="B661">
            <v>10341</v>
          </cell>
        </row>
        <row r="662">
          <cell r="B662">
            <v>89038</v>
          </cell>
        </row>
        <row r="663">
          <cell r="B663">
            <v>89423</v>
          </cell>
        </row>
        <row r="664">
          <cell r="B664">
            <v>58301</v>
          </cell>
        </row>
        <row r="665">
          <cell r="B665">
            <v>91587</v>
          </cell>
        </row>
        <row r="666">
          <cell r="B666" t="str">
            <v>新品</v>
          </cell>
        </row>
        <row r="667">
          <cell r="B667">
            <v>10547</v>
          </cell>
        </row>
        <row r="668">
          <cell r="B668">
            <v>877</v>
          </cell>
        </row>
        <row r="669">
          <cell r="B669">
            <v>7303</v>
          </cell>
        </row>
        <row r="670">
          <cell r="B670">
            <v>4533</v>
          </cell>
        </row>
        <row r="671">
          <cell r="B671">
            <v>8307</v>
          </cell>
        </row>
        <row r="672">
          <cell r="B672">
            <v>88663</v>
          </cell>
        </row>
        <row r="673">
          <cell r="B673">
            <v>10819</v>
          </cell>
        </row>
        <row r="674">
          <cell r="B674">
            <v>63076</v>
          </cell>
        </row>
        <row r="675">
          <cell r="B675">
            <v>63285</v>
          </cell>
        </row>
        <row r="676">
          <cell r="B676">
            <v>63165</v>
          </cell>
        </row>
        <row r="677">
          <cell r="B677">
            <v>119805</v>
          </cell>
        </row>
        <row r="678">
          <cell r="B678">
            <v>119988</v>
          </cell>
        </row>
        <row r="679">
          <cell r="B679">
            <v>119990</v>
          </cell>
        </row>
        <row r="680">
          <cell r="B680">
            <v>17007</v>
          </cell>
        </row>
        <row r="681">
          <cell r="B681">
            <v>17008</v>
          </cell>
        </row>
        <row r="682">
          <cell r="B682">
            <v>17009</v>
          </cell>
        </row>
        <row r="683">
          <cell r="B683">
            <v>23744</v>
          </cell>
        </row>
        <row r="684">
          <cell r="B684">
            <v>23745</v>
          </cell>
        </row>
        <row r="685">
          <cell r="B685">
            <v>23747</v>
          </cell>
        </row>
        <row r="686">
          <cell r="B686">
            <v>23857</v>
          </cell>
        </row>
        <row r="687">
          <cell r="B687">
            <v>23858</v>
          </cell>
        </row>
        <row r="688">
          <cell r="B688">
            <v>23859</v>
          </cell>
        </row>
        <row r="689">
          <cell r="B689">
            <v>23860</v>
          </cell>
        </row>
        <row r="690">
          <cell r="B690">
            <v>23861</v>
          </cell>
        </row>
        <row r="691">
          <cell r="B691">
            <v>23862</v>
          </cell>
        </row>
        <row r="692">
          <cell r="B692">
            <v>62305</v>
          </cell>
        </row>
        <row r="693">
          <cell r="B693">
            <v>37221</v>
          </cell>
        </row>
        <row r="694">
          <cell r="B694">
            <v>496</v>
          </cell>
        </row>
        <row r="695">
          <cell r="B695">
            <v>124986</v>
          </cell>
        </row>
        <row r="696">
          <cell r="B696">
            <v>127541</v>
          </cell>
        </row>
        <row r="697">
          <cell r="B697">
            <v>127551</v>
          </cell>
        </row>
        <row r="698">
          <cell r="B698">
            <v>107426</v>
          </cell>
        </row>
        <row r="699">
          <cell r="B699">
            <v>64910</v>
          </cell>
        </row>
        <row r="700">
          <cell r="B700">
            <v>135277</v>
          </cell>
        </row>
        <row r="701">
          <cell r="B701">
            <v>265</v>
          </cell>
        </row>
        <row r="702">
          <cell r="B702">
            <v>43148</v>
          </cell>
        </row>
        <row r="703">
          <cell r="B703">
            <v>98112</v>
          </cell>
        </row>
        <row r="704">
          <cell r="B704">
            <v>97924</v>
          </cell>
        </row>
        <row r="705">
          <cell r="B705">
            <v>361</v>
          </cell>
        </row>
        <row r="706">
          <cell r="B706">
            <v>384</v>
          </cell>
        </row>
        <row r="707">
          <cell r="B707">
            <v>84546</v>
          </cell>
        </row>
        <row r="708">
          <cell r="B708">
            <v>40395</v>
          </cell>
        </row>
        <row r="709">
          <cell r="B709">
            <v>39271</v>
          </cell>
        </row>
        <row r="710">
          <cell r="B710">
            <v>10969</v>
          </cell>
        </row>
        <row r="711">
          <cell r="B711">
            <v>119652</v>
          </cell>
        </row>
        <row r="712">
          <cell r="B712">
            <v>96851</v>
          </cell>
        </row>
        <row r="713">
          <cell r="B713">
            <v>64897</v>
          </cell>
        </row>
        <row r="714">
          <cell r="B714">
            <v>126314</v>
          </cell>
        </row>
        <row r="715">
          <cell r="B715">
            <v>60816</v>
          </cell>
        </row>
        <row r="716">
          <cell r="B716">
            <v>12398</v>
          </cell>
        </row>
        <row r="717">
          <cell r="B717">
            <v>36922</v>
          </cell>
        </row>
        <row r="718">
          <cell r="B718">
            <v>96394</v>
          </cell>
        </row>
        <row r="719">
          <cell r="B719">
            <v>99943</v>
          </cell>
        </row>
        <row r="720">
          <cell r="B720">
            <v>128394</v>
          </cell>
        </row>
        <row r="721">
          <cell r="B721">
            <v>16185</v>
          </cell>
        </row>
        <row r="722">
          <cell r="B722">
            <v>30777</v>
          </cell>
        </row>
        <row r="723">
          <cell r="B723">
            <v>52887</v>
          </cell>
        </row>
        <row r="724">
          <cell r="B724">
            <v>94678</v>
          </cell>
        </row>
        <row r="725">
          <cell r="B725">
            <v>38929</v>
          </cell>
        </row>
        <row r="726">
          <cell r="B726">
            <v>122221</v>
          </cell>
        </row>
        <row r="727">
          <cell r="B727">
            <v>135244</v>
          </cell>
        </row>
        <row r="728">
          <cell r="B728">
            <v>39234</v>
          </cell>
        </row>
        <row r="729">
          <cell r="B729">
            <v>26055</v>
          </cell>
        </row>
        <row r="730">
          <cell r="B730">
            <v>1792</v>
          </cell>
        </row>
        <row r="731">
          <cell r="B731">
            <v>72218</v>
          </cell>
        </row>
        <row r="732">
          <cell r="B732">
            <v>66070</v>
          </cell>
        </row>
        <row r="733">
          <cell r="B733">
            <v>121976</v>
          </cell>
        </row>
        <row r="734">
          <cell r="B734">
            <v>113376</v>
          </cell>
        </row>
        <row r="735">
          <cell r="B735">
            <v>81631</v>
          </cell>
        </row>
        <row r="736">
          <cell r="B736">
            <v>29058</v>
          </cell>
        </row>
        <row r="737">
          <cell r="B737">
            <v>125670</v>
          </cell>
        </row>
        <row r="738">
          <cell r="B738">
            <v>39353</v>
          </cell>
        </row>
        <row r="739">
          <cell r="B739">
            <v>75455</v>
          </cell>
        </row>
        <row r="740">
          <cell r="B740">
            <v>43240</v>
          </cell>
        </row>
        <row r="741">
          <cell r="B741">
            <v>316</v>
          </cell>
        </row>
        <row r="742">
          <cell r="B742" t="str">
            <v>新品</v>
          </cell>
        </row>
        <row r="743">
          <cell r="B743">
            <v>47315</v>
          </cell>
        </row>
        <row r="744">
          <cell r="B744">
            <v>66959</v>
          </cell>
        </row>
        <row r="745">
          <cell r="B745">
            <v>105220</v>
          </cell>
        </row>
        <row r="746">
          <cell r="B746">
            <v>117371</v>
          </cell>
        </row>
        <row r="747">
          <cell r="B747">
            <v>105231</v>
          </cell>
        </row>
        <row r="748">
          <cell r="B748">
            <v>105279</v>
          </cell>
        </row>
        <row r="749">
          <cell r="B749">
            <v>105226</v>
          </cell>
        </row>
        <row r="750">
          <cell r="B750">
            <v>26410</v>
          </cell>
        </row>
        <row r="751">
          <cell r="B751">
            <v>55931</v>
          </cell>
        </row>
        <row r="752">
          <cell r="B752">
            <v>314</v>
          </cell>
        </row>
        <row r="753">
          <cell r="B753">
            <v>105686</v>
          </cell>
        </row>
        <row r="754">
          <cell r="B754">
            <v>101399</v>
          </cell>
        </row>
        <row r="755">
          <cell r="B755">
            <v>115431</v>
          </cell>
        </row>
        <row r="756">
          <cell r="B756">
            <v>64313</v>
          </cell>
        </row>
        <row r="757">
          <cell r="B757">
            <v>65111</v>
          </cell>
        </row>
        <row r="758">
          <cell r="B758">
            <v>58450</v>
          </cell>
        </row>
        <row r="759">
          <cell r="B759">
            <v>105451</v>
          </cell>
        </row>
        <row r="760">
          <cell r="B760">
            <v>65316</v>
          </cell>
        </row>
        <row r="761">
          <cell r="B761">
            <v>1306</v>
          </cell>
        </row>
        <row r="762">
          <cell r="B762">
            <v>22973</v>
          </cell>
        </row>
        <row r="763">
          <cell r="B763">
            <v>67879</v>
          </cell>
        </row>
        <row r="764">
          <cell r="B764">
            <v>34293</v>
          </cell>
        </row>
        <row r="765">
          <cell r="B765">
            <v>12026</v>
          </cell>
        </row>
        <row r="766">
          <cell r="B766">
            <v>134109</v>
          </cell>
        </row>
        <row r="767">
          <cell r="B767">
            <v>2644</v>
          </cell>
        </row>
        <row r="768">
          <cell r="B768">
            <v>97023</v>
          </cell>
        </row>
        <row r="769">
          <cell r="B769">
            <v>101500</v>
          </cell>
        </row>
        <row r="770">
          <cell r="B770">
            <v>2025</v>
          </cell>
        </row>
        <row r="771">
          <cell r="B771">
            <v>3564</v>
          </cell>
        </row>
        <row r="772">
          <cell r="B772">
            <v>40982</v>
          </cell>
        </row>
        <row r="773">
          <cell r="B773">
            <v>83898</v>
          </cell>
        </row>
        <row r="774">
          <cell r="B774">
            <v>135055</v>
          </cell>
        </row>
        <row r="775">
          <cell r="B775">
            <v>87828</v>
          </cell>
        </row>
        <row r="776">
          <cell r="B776">
            <v>3527</v>
          </cell>
        </row>
        <row r="777">
          <cell r="B777">
            <v>136006</v>
          </cell>
        </row>
        <row r="778">
          <cell r="B778">
            <v>10462</v>
          </cell>
        </row>
        <row r="779">
          <cell r="B779">
            <v>43635</v>
          </cell>
        </row>
        <row r="780">
          <cell r="B780">
            <v>115396</v>
          </cell>
        </row>
        <row r="781">
          <cell r="B781">
            <v>115397</v>
          </cell>
        </row>
        <row r="782">
          <cell r="B782">
            <v>4646</v>
          </cell>
        </row>
        <row r="783">
          <cell r="B783">
            <v>74302</v>
          </cell>
        </row>
        <row r="784">
          <cell r="B784">
            <v>134823</v>
          </cell>
        </row>
        <row r="785">
          <cell r="B785">
            <v>507</v>
          </cell>
        </row>
        <row r="786">
          <cell r="B786" t="str">
            <v>新品</v>
          </cell>
        </row>
        <row r="787">
          <cell r="B787">
            <v>101087</v>
          </cell>
        </row>
        <row r="788">
          <cell r="B788">
            <v>27719</v>
          </cell>
        </row>
        <row r="789">
          <cell r="B789">
            <v>262</v>
          </cell>
        </row>
        <row r="790">
          <cell r="B790">
            <v>99818</v>
          </cell>
        </row>
        <row r="791">
          <cell r="B791">
            <v>60270</v>
          </cell>
        </row>
        <row r="792">
          <cell r="B792">
            <v>60272</v>
          </cell>
        </row>
        <row r="793">
          <cell r="B793">
            <v>60273</v>
          </cell>
        </row>
        <row r="794">
          <cell r="B794">
            <v>61758</v>
          </cell>
        </row>
        <row r="795">
          <cell r="B795">
            <v>61757</v>
          </cell>
        </row>
        <row r="796">
          <cell r="B796">
            <v>54641</v>
          </cell>
        </row>
        <row r="797">
          <cell r="B797">
            <v>106211</v>
          </cell>
        </row>
        <row r="798">
          <cell r="B798">
            <v>126282</v>
          </cell>
        </row>
        <row r="799">
          <cell r="B799">
            <v>101898</v>
          </cell>
        </row>
        <row r="800">
          <cell r="B800">
            <v>42956</v>
          </cell>
        </row>
        <row r="801">
          <cell r="B801">
            <v>113826</v>
          </cell>
        </row>
        <row r="802">
          <cell r="B802">
            <v>114006</v>
          </cell>
        </row>
        <row r="803">
          <cell r="B803">
            <v>106213</v>
          </cell>
        </row>
        <row r="804">
          <cell r="B804">
            <v>126279</v>
          </cell>
        </row>
        <row r="805">
          <cell r="B805">
            <v>34474</v>
          </cell>
        </row>
        <row r="806">
          <cell r="B806">
            <v>104642</v>
          </cell>
        </row>
        <row r="807">
          <cell r="B807">
            <v>1513</v>
          </cell>
        </row>
        <row r="808">
          <cell r="B808">
            <v>66079</v>
          </cell>
        </row>
        <row r="809">
          <cell r="B809">
            <v>1818</v>
          </cell>
        </row>
        <row r="810">
          <cell r="B810">
            <v>1945</v>
          </cell>
        </row>
        <row r="811">
          <cell r="B811">
            <v>46836</v>
          </cell>
        </row>
        <row r="812">
          <cell r="B812">
            <v>58138</v>
          </cell>
        </row>
        <row r="813">
          <cell r="B813">
            <v>129770</v>
          </cell>
        </row>
        <row r="814">
          <cell r="B814">
            <v>73638</v>
          </cell>
        </row>
        <row r="815">
          <cell r="B815">
            <v>115430</v>
          </cell>
        </row>
        <row r="816">
          <cell r="B816">
            <v>13145</v>
          </cell>
        </row>
        <row r="817">
          <cell r="B817">
            <v>68184</v>
          </cell>
        </row>
        <row r="818">
          <cell r="B818">
            <v>135230</v>
          </cell>
        </row>
        <row r="819">
          <cell r="B819">
            <v>115319</v>
          </cell>
        </row>
        <row r="820">
          <cell r="B820">
            <v>29713</v>
          </cell>
        </row>
        <row r="821">
          <cell r="B821">
            <v>29593</v>
          </cell>
        </row>
        <row r="822">
          <cell r="B822">
            <v>269</v>
          </cell>
        </row>
        <row r="823">
          <cell r="B823">
            <v>84757</v>
          </cell>
        </row>
        <row r="824">
          <cell r="B824">
            <v>11779</v>
          </cell>
        </row>
        <row r="825">
          <cell r="B825">
            <v>5547</v>
          </cell>
        </row>
        <row r="826">
          <cell r="B826">
            <v>57964</v>
          </cell>
        </row>
        <row r="827">
          <cell r="B827">
            <v>33719</v>
          </cell>
        </row>
        <row r="828">
          <cell r="B828">
            <v>33723</v>
          </cell>
        </row>
        <row r="829">
          <cell r="B829">
            <v>129893</v>
          </cell>
        </row>
        <row r="830">
          <cell r="B830">
            <v>16217</v>
          </cell>
        </row>
        <row r="831">
          <cell r="B831">
            <v>20489</v>
          </cell>
        </row>
        <row r="832">
          <cell r="B832">
            <v>44207</v>
          </cell>
        </row>
        <row r="833">
          <cell r="B833">
            <v>40266</v>
          </cell>
        </row>
        <row r="834">
          <cell r="B834">
            <v>134854</v>
          </cell>
        </row>
        <row r="835">
          <cell r="B835">
            <v>102232</v>
          </cell>
        </row>
        <row r="836">
          <cell r="B836">
            <v>123585</v>
          </cell>
        </row>
        <row r="837">
          <cell r="B837" t="str">
            <v>新品</v>
          </cell>
        </row>
        <row r="838">
          <cell r="B838">
            <v>16572</v>
          </cell>
        </row>
        <row r="839">
          <cell r="B839">
            <v>18469</v>
          </cell>
        </row>
        <row r="840">
          <cell r="B840">
            <v>84205</v>
          </cell>
        </row>
        <row r="841">
          <cell r="B841" t="str">
            <v>新品</v>
          </cell>
        </row>
        <row r="842">
          <cell r="B842">
            <v>135377</v>
          </cell>
        </row>
        <row r="843">
          <cell r="B843">
            <v>135376</v>
          </cell>
        </row>
        <row r="844">
          <cell r="B844">
            <v>127684</v>
          </cell>
        </row>
        <row r="845">
          <cell r="B845">
            <v>127683</v>
          </cell>
        </row>
        <row r="846">
          <cell r="B846">
            <v>16367</v>
          </cell>
        </row>
        <row r="847">
          <cell r="B847">
            <v>131840</v>
          </cell>
        </row>
        <row r="848">
          <cell r="B848">
            <v>119786</v>
          </cell>
        </row>
        <row r="849">
          <cell r="B849">
            <v>115320</v>
          </cell>
        </row>
        <row r="850">
          <cell r="B850">
            <v>85839</v>
          </cell>
        </row>
        <row r="851">
          <cell r="B851">
            <v>65506</v>
          </cell>
        </row>
        <row r="852">
          <cell r="B852">
            <v>58881</v>
          </cell>
        </row>
        <row r="853">
          <cell r="B853">
            <v>8282</v>
          </cell>
        </row>
        <row r="854">
          <cell r="B854">
            <v>103984</v>
          </cell>
        </row>
        <row r="855">
          <cell r="B855">
            <v>31801</v>
          </cell>
        </row>
        <row r="856">
          <cell r="B856">
            <v>135454</v>
          </cell>
        </row>
        <row r="857">
          <cell r="B857">
            <v>27261</v>
          </cell>
        </row>
        <row r="858">
          <cell r="B858">
            <v>27910</v>
          </cell>
        </row>
        <row r="859">
          <cell r="B859">
            <v>119031</v>
          </cell>
        </row>
        <row r="860">
          <cell r="B860">
            <v>63131</v>
          </cell>
        </row>
        <row r="861">
          <cell r="B861">
            <v>37036</v>
          </cell>
        </row>
        <row r="862">
          <cell r="B862">
            <v>39583</v>
          </cell>
        </row>
        <row r="863">
          <cell r="B863">
            <v>83772</v>
          </cell>
        </row>
        <row r="864">
          <cell r="B864">
            <v>59150</v>
          </cell>
        </row>
        <row r="865">
          <cell r="B865">
            <v>20360</v>
          </cell>
        </row>
        <row r="866">
          <cell r="B866">
            <v>94060</v>
          </cell>
        </row>
        <row r="867">
          <cell r="B867">
            <v>23352</v>
          </cell>
        </row>
        <row r="868">
          <cell r="B868">
            <v>105140</v>
          </cell>
        </row>
        <row r="869">
          <cell r="B869">
            <v>135741</v>
          </cell>
        </row>
        <row r="870">
          <cell r="B870">
            <v>49992</v>
          </cell>
        </row>
        <row r="871">
          <cell r="B871">
            <v>126425</v>
          </cell>
        </row>
        <row r="872">
          <cell r="B872">
            <v>30267</v>
          </cell>
        </row>
        <row r="873">
          <cell r="B873">
            <v>117363</v>
          </cell>
        </row>
        <row r="874">
          <cell r="B874">
            <v>83306</v>
          </cell>
        </row>
        <row r="875">
          <cell r="B875">
            <v>17316</v>
          </cell>
        </row>
        <row r="876">
          <cell r="B876">
            <v>1809</v>
          </cell>
        </row>
        <row r="877">
          <cell r="B877">
            <v>1883</v>
          </cell>
        </row>
        <row r="878">
          <cell r="B878">
            <v>135522</v>
          </cell>
        </row>
        <row r="879">
          <cell r="B879">
            <v>121975</v>
          </cell>
        </row>
        <row r="880">
          <cell r="B880">
            <v>54122</v>
          </cell>
        </row>
        <row r="881">
          <cell r="B881">
            <v>46760</v>
          </cell>
        </row>
        <row r="882">
          <cell r="B882">
            <v>60165</v>
          </cell>
        </row>
        <row r="883">
          <cell r="B883">
            <v>118357</v>
          </cell>
        </row>
        <row r="884">
          <cell r="B884">
            <v>260</v>
          </cell>
        </row>
        <row r="885">
          <cell r="B885">
            <v>139667</v>
          </cell>
        </row>
        <row r="886">
          <cell r="B886">
            <v>49352</v>
          </cell>
        </row>
        <row r="887">
          <cell r="B887">
            <v>58959</v>
          </cell>
        </row>
        <row r="888">
          <cell r="B888">
            <v>7795</v>
          </cell>
        </row>
        <row r="889">
          <cell r="B889">
            <v>3463</v>
          </cell>
        </row>
        <row r="890">
          <cell r="B890">
            <v>60015</v>
          </cell>
        </row>
        <row r="891">
          <cell r="B891">
            <v>112575</v>
          </cell>
        </row>
        <row r="892">
          <cell r="B892">
            <v>1805</v>
          </cell>
        </row>
        <row r="893">
          <cell r="B893">
            <v>24831</v>
          </cell>
        </row>
        <row r="894">
          <cell r="B894">
            <v>71102</v>
          </cell>
        </row>
        <row r="895">
          <cell r="B895">
            <v>22597</v>
          </cell>
        </row>
        <row r="896">
          <cell r="B896">
            <v>58880</v>
          </cell>
        </row>
        <row r="897">
          <cell r="B897">
            <v>3040</v>
          </cell>
        </row>
        <row r="898">
          <cell r="B898">
            <v>117604</v>
          </cell>
        </row>
        <row r="899">
          <cell r="B899">
            <v>35102</v>
          </cell>
        </row>
        <row r="900">
          <cell r="B900">
            <v>107777</v>
          </cell>
        </row>
        <row r="901">
          <cell r="B901">
            <v>30562</v>
          </cell>
        </row>
        <row r="902">
          <cell r="B902">
            <v>49969</v>
          </cell>
        </row>
        <row r="903">
          <cell r="B903">
            <v>55583</v>
          </cell>
        </row>
        <row r="904">
          <cell r="B904">
            <v>35532</v>
          </cell>
        </row>
        <row r="905">
          <cell r="B905">
            <v>35529</v>
          </cell>
        </row>
        <row r="906">
          <cell r="B906">
            <v>35530</v>
          </cell>
        </row>
        <row r="907">
          <cell r="B907">
            <v>1510</v>
          </cell>
        </row>
        <row r="908">
          <cell r="B908">
            <v>47797</v>
          </cell>
        </row>
        <row r="909">
          <cell r="B909">
            <v>28215</v>
          </cell>
        </row>
        <row r="910">
          <cell r="B910">
            <v>9378</v>
          </cell>
        </row>
        <row r="911">
          <cell r="B911">
            <v>114953</v>
          </cell>
        </row>
        <row r="912">
          <cell r="B912">
            <v>37802</v>
          </cell>
        </row>
        <row r="913">
          <cell r="B913">
            <v>110029</v>
          </cell>
        </row>
        <row r="914">
          <cell r="B914">
            <v>136407</v>
          </cell>
        </row>
        <row r="915">
          <cell r="B915">
            <v>832</v>
          </cell>
        </row>
        <row r="916">
          <cell r="B916">
            <v>2875</v>
          </cell>
        </row>
        <row r="917">
          <cell r="B917" t="str">
            <v>新品</v>
          </cell>
        </row>
        <row r="918">
          <cell r="B918">
            <v>81941</v>
          </cell>
        </row>
        <row r="919">
          <cell r="B919">
            <v>106229</v>
          </cell>
        </row>
        <row r="920">
          <cell r="B920">
            <v>27625</v>
          </cell>
        </row>
        <row r="921">
          <cell r="B921">
            <v>36348</v>
          </cell>
        </row>
        <row r="922">
          <cell r="B922">
            <v>129801</v>
          </cell>
        </row>
        <row r="923">
          <cell r="B923">
            <v>45321</v>
          </cell>
        </row>
        <row r="924">
          <cell r="B924">
            <v>40696</v>
          </cell>
        </row>
        <row r="925">
          <cell r="B925">
            <v>10799</v>
          </cell>
        </row>
        <row r="926">
          <cell r="B926">
            <v>46519</v>
          </cell>
        </row>
        <row r="927">
          <cell r="B927">
            <v>20502</v>
          </cell>
        </row>
        <row r="928">
          <cell r="B928">
            <v>48831</v>
          </cell>
        </row>
        <row r="929">
          <cell r="B929">
            <v>10340</v>
          </cell>
        </row>
        <row r="930">
          <cell r="B930">
            <v>131284</v>
          </cell>
        </row>
        <row r="931">
          <cell r="B931">
            <v>16635</v>
          </cell>
        </row>
        <row r="932">
          <cell r="B932">
            <v>31012</v>
          </cell>
        </row>
        <row r="933">
          <cell r="B933">
            <v>81831</v>
          </cell>
        </row>
        <row r="934">
          <cell r="B934">
            <v>43399</v>
          </cell>
        </row>
        <row r="935">
          <cell r="B935">
            <v>49868</v>
          </cell>
        </row>
        <row r="936">
          <cell r="B936">
            <v>43918</v>
          </cell>
        </row>
        <row r="937">
          <cell r="B937">
            <v>1796</v>
          </cell>
        </row>
        <row r="938">
          <cell r="B938">
            <v>60174</v>
          </cell>
        </row>
        <row r="939">
          <cell r="B939">
            <v>24026</v>
          </cell>
        </row>
        <row r="940">
          <cell r="B940">
            <v>253</v>
          </cell>
        </row>
        <row r="941">
          <cell r="B941">
            <v>39747</v>
          </cell>
        </row>
        <row r="942">
          <cell r="B942">
            <v>67700</v>
          </cell>
        </row>
        <row r="943">
          <cell r="B943">
            <v>103996</v>
          </cell>
        </row>
        <row r="944">
          <cell r="B944">
            <v>132433</v>
          </cell>
        </row>
        <row r="945">
          <cell r="B945">
            <v>1490</v>
          </cell>
        </row>
        <row r="946">
          <cell r="B946">
            <v>41582</v>
          </cell>
        </row>
        <row r="947">
          <cell r="B947">
            <v>59706</v>
          </cell>
        </row>
        <row r="948">
          <cell r="B948" t="str">
            <v>新品</v>
          </cell>
        </row>
        <row r="949">
          <cell r="B949">
            <v>131335</v>
          </cell>
        </row>
        <row r="950">
          <cell r="B950">
            <v>65661</v>
          </cell>
        </row>
        <row r="951">
          <cell r="B951">
            <v>508</v>
          </cell>
        </row>
        <row r="952">
          <cell r="B952">
            <v>49248</v>
          </cell>
        </row>
        <row r="953">
          <cell r="B953">
            <v>101222</v>
          </cell>
        </row>
        <row r="954">
          <cell r="B954">
            <v>59103</v>
          </cell>
        </row>
        <row r="955">
          <cell r="B955">
            <v>58475</v>
          </cell>
        </row>
        <row r="956">
          <cell r="B956">
            <v>2063</v>
          </cell>
        </row>
        <row r="957">
          <cell r="B957">
            <v>54702</v>
          </cell>
        </row>
        <row r="958">
          <cell r="B958">
            <v>11954</v>
          </cell>
        </row>
        <row r="959">
          <cell r="B959">
            <v>98915</v>
          </cell>
        </row>
        <row r="960">
          <cell r="B960">
            <v>17294</v>
          </cell>
        </row>
        <row r="961">
          <cell r="B961">
            <v>43401</v>
          </cell>
        </row>
        <row r="962">
          <cell r="B962">
            <v>108271</v>
          </cell>
        </row>
        <row r="963">
          <cell r="B963">
            <v>65747</v>
          </cell>
        </row>
        <row r="964">
          <cell r="B964">
            <v>118454</v>
          </cell>
        </row>
        <row r="965">
          <cell r="B965">
            <v>75257</v>
          </cell>
        </row>
        <row r="966">
          <cell r="B966">
            <v>28549</v>
          </cell>
        </row>
        <row r="967">
          <cell r="B967">
            <v>45131</v>
          </cell>
        </row>
        <row r="968">
          <cell r="B968">
            <v>118242</v>
          </cell>
        </row>
        <row r="969">
          <cell r="B969">
            <v>55334</v>
          </cell>
        </row>
        <row r="970">
          <cell r="B970">
            <v>272</v>
          </cell>
        </row>
        <row r="971">
          <cell r="B971">
            <v>72575</v>
          </cell>
        </row>
        <row r="972">
          <cell r="B972">
            <v>59380</v>
          </cell>
        </row>
        <row r="973">
          <cell r="B973">
            <v>35531</v>
          </cell>
        </row>
        <row r="974">
          <cell r="B974">
            <v>31227</v>
          </cell>
        </row>
        <row r="975">
          <cell r="B975">
            <v>2232</v>
          </cell>
        </row>
        <row r="976">
          <cell r="B976">
            <v>273</v>
          </cell>
        </row>
        <row r="977">
          <cell r="B977">
            <v>45179</v>
          </cell>
        </row>
        <row r="978">
          <cell r="B978">
            <v>72353</v>
          </cell>
        </row>
        <row r="979">
          <cell r="B979">
            <v>107476</v>
          </cell>
        </row>
        <row r="980">
          <cell r="B980">
            <v>2868</v>
          </cell>
        </row>
        <row r="981">
          <cell r="B981">
            <v>35415</v>
          </cell>
        </row>
        <row r="982">
          <cell r="B982">
            <v>135089</v>
          </cell>
        </row>
        <row r="983">
          <cell r="B983">
            <v>2069</v>
          </cell>
        </row>
        <row r="984">
          <cell r="B984">
            <v>98144</v>
          </cell>
        </row>
        <row r="985">
          <cell r="B985">
            <v>48194</v>
          </cell>
        </row>
        <row r="986">
          <cell r="B986">
            <v>11490</v>
          </cell>
        </row>
        <row r="987">
          <cell r="B987">
            <v>36159</v>
          </cell>
        </row>
        <row r="988">
          <cell r="B988">
            <v>106212</v>
          </cell>
        </row>
        <row r="989">
          <cell r="B989">
            <v>68278</v>
          </cell>
        </row>
        <row r="990">
          <cell r="B990">
            <v>75433</v>
          </cell>
        </row>
        <row r="991">
          <cell r="B991">
            <v>66077</v>
          </cell>
        </row>
        <row r="992">
          <cell r="B992">
            <v>35528</v>
          </cell>
        </row>
        <row r="993">
          <cell r="B993">
            <v>70264</v>
          </cell>
        </row>
        <row r="994">
          <cell r="B994">
            <v>106221</v>
          </cell>
        </row>
        <row r="995">
          <cell r="B995">
            <v>74116</v>
          </cell>
        </row>
        <row r="996">
          <cell r="B996">
            <v>98099</v>
          </cell>
        </row>
        <row r="997">
          <cell r="B997">
            <v>75453</v>
          </cell>
        </row>
        <row r="998">
          <cell r="B998">
            <v>56523</v>
          </cell>
        </row>
        <row r="999">
          <cell r="B999">
            <v>108833</v>
          </cell>
        </row>
        <row r="1000">
          <cell r="B1000">
            <v>108835</v>
          </cell>
        </row>
        <row r="1001">
          <cell r="B1001">
            <v>85896</v>
          </cell>
        </row>
        <row r="1002">
          <cell r="B1002">
            <v>22933</v>
          </cell>
        </row>
        <row r="1003">
          <cell r="B1003">
            <v>16127</v>
          </cell>
        </row>
        <row r="1004">
          <cell r="B1004">
            <v>12587</v>
          </cell>
        </row>
        <row r="1005">
          <cell r="B1005">
            <v>66</v>
          </cell>
        </row>
        <row r="1006">
          <cell r="B1006">
            <v>21903</v>
          </cell>
        </row>
        <row r="1007">
          <cell r="B1007">
            <v>40784</v>
          </cell>
        </row>
        <row r="1008">
          <cell r="B1008">
            <v>27613</v>
          </cell>
        </row>
        <row r="1009">
          <cell r="B1009">
            <v>127512</v>
          </cell>
        </row>
        <row r="1010">
          <cell r="B1010">
            <v>127428</v>
          </cell>
        </row>
        <row r="1011">
          <cell r="B1011">
            <v>112213</v>
          </cell>
        </row>
        <row r="1012">
          <cell r="B1012">
            <v>26518</v>
          </cell>
        </row>
        <row r="1013">
          <cell r="B1013">
            <v>39709</v>
          </cell>
        </row>
        <row r="1014">
          <cell r="B1014">
            <v>1854</v>
          </cell>
        </row>
        <row r="1015">
          <cell r="B1015">
            <v>7281</v>
          </cell>
        </row>
        <row r="1016">
          <cell r="B1016">
            <v>100634</v>
          </cell>
        </row>
        <row r="1017">
          <cell r="B1017">
            <v>891</v>
          </cell>
        </row>
        <row r="1018">
          <cell r="B1018">
            <v>827</v>
          </cell>
        </row>
        <row r="1019">
          <cell r="B1019">
            <v>67091</v>
          </cell>
        </row>
        <row r="1020">
          <cell r="B1020">
            <v>117597</v>
          </cell>
        </row>
        <row r="1021">
          <cell r="B1021">
            <v>1829</v>
          </cell>
        </row>
        <row r="1022">
          <cell r="B1022">
            <v>135950</v>
          </cell>
        </row>
        <row r="1023">
          <cell r="B1023">
            <v>56337</v>
          </cell>
        </row>
        <row r="1024">
          <cell r="B1024">
            <v>488</v>
          </cell>
        </row>
        <row r="1025">
          <cell r="B1025">
            <v>759</v>
          </cell>
        </row>
        <row r="1026">
          <cell r="B1026">
            <v>77918</v>
          </cell>
        </row>
        <row r="1027">
          <cell r="B1027">
            <v>11694</v>
          </cell>
        </row>
        <row r="1028">
          <cell r="B1028">
            <v>26395</v>
          </cell>
        </row>
        <row r="1029">
          <cell r="B1029">
            <v>62873</v>
          </cell>
        </row>
        <row r="1030">
          <cell r="B1030">
            <v>101361</v>
          </cell>
        </row>
        <row r="1031">
          <cell r="B1031">
            <v>14003</v>
          </cell>
        </row>
        <row r="1032">
          <cell r="B1032">
            <v>729</v>
          </cell>
        </row>
        <row r="1033">
          <cell r="B1033">
            <v>114683</v>
          </cell>
        </row>
        <row r="1034">
          <cell r="B1034">
            <v>1466</v>
          </cell>
        </row>
        <row r="1035">
          <cell r="B1035">
            <v>105327</v>
          </cell>
        </row>
        <row r="1036">
          <cell r="B1036">
            <v>97899</v>
          </cell>
        </row>
        <row r="1037">
          <cell r="B1037">
            <v>18235</v>
          </cell>
        </row>
        <row r="1038">
          <cell r="B1038">
            <v>92</v>
          </cell>
        </row>
        <row r="1039">
          <cell r="B1039">
            <v>125756</v>
          </cell>
        </row>
        <row r="1040">
          <cell r="B1040">
            <v>24780</v>
          </cell>
        </row>
        <row r="1041">
          <cell r="B1041">
            <v>73186</v>
          </cell>
        </row>
        <row r="1042">
          <cell r="B1042">
            <v>39476</v>
          </cell>
        </row>
        <row r="1043">
          <cell r="B1043">
            <v>45249</v>
          </cell>
        </row>
        <row r="1044">
          <cell r="B1044">
            <v>68467</v>
          </cell>
        </row>
        <row r="1045">
          <cell r="B1045">
            <v>51123</v>
          </cell>
        </row>
        <row r="1046">
          <cell r="B1046">
            <v>20507</v>
          </cell>
        </row>
        <row r="1047">
          <cell r="B1047">
            <v>75197</v>
          </cell>
        </row>
        <row r="1048">
          <cell r="B1048">
            <v>70706</v>
          </cell>
        </row>
        <row r="1049">
          <cell r="B1049">
            <v>119037</v>
          </cell>
        </row>
        <row r="1050">
          <cell r="B1050">
            <v>23756</v>
          </cell>
        </row>
        <row r="1051">
          <cell r="B1051">
            <v>63648</v>
          </cell>
        </row>
        <row r="1052">
          <cell r="B1052">
            <v>84301</v>
          </cell>
        </row>
        <row r="1053">
          <cell r="B1053">
            <v>27631</v>
          </cell>
        </row>
        <row r="1054">
          <cell r="B1054">
            <v>27263</v>
          </cell>
        </row>
        <row r="1055">
          <cell r="B1055">
            <v>75241</v>
          </cell>
        </row>
        <row r="1056">
          <cell r="B1056">
            <v>75250</v>
          </cell>
        </row>
        <row r="1057">
          <cell r="B1057">
            <v>75251</v>
          </cell>
        </row>
        <row r="1058">
          <cell r="B1058">
            <v>75271</v>
          </cell>
        </row>
        <row r="1059">
          <cell r="B1059">
            <v>75272</v>
          </cell>
        </row>
        <row r="1060">
          <cell r="B1060">
            <v>92206</v>
          </cell>
        </row>
        <row r="1061">
          <cell r="B1061">
            <v>92208</v>
          </cell>
        </row>
        <row r="1062">
          <cell r="B1062">
            <v>92205</v>
          </cell>
        </row>
        <row r="1063">
          <cell r="B1063">
            <v>92207</v>
          </cell>
        </row>
        <row r="1064">
          <cell r="B1064">
            <v>287</v>
          </cell>
        </row>
        <row r="1065">
          <cell r="B1065">
            <v>89023</v>
          </cell>
        </row>
        <row r="1066">
          <cell r="B1066">
            <v>55767</v>
          </cell>
        </row>
        <row r="1067">
          <cell r="B1067">
            <v>101009</v>
          </cell>
        </row>
        <row r="1068">
          <cell r="B1068">
            <v>117090</v>
          </cell>
        </row>
        <row r="1069">
          <cell r="B1069">
            <v>10430</v>
          </cell>
        </row>
        <row r="1070">
          <cell r="B1070">
            <v>36094</v>
          </cell>
        </row>
        <row r="1071">
          <cell r="B1071">
            <v>12502</v>
          </cell>
        </row>
        <row r="1072">
          <cell r="B1072">
            <v>72582</v>
          </cell>
        </row>
        <row r="1073">
          <cell r="B1073">
            <v>31636</v>
          </cell>
        </row>
        <row r="1074">
          <cell r="B1074">
            <v>125634</v>
          </cell>
        </row>
        <row r="1075">
          <cell r="B1075">
            <v>126316</v>
          </cell>
        </row>
        <row r="1076">
          <cell r="B1076">
            <v>98228</v>
          </cell>
        </row>
        <row r="1077">
          <cell r="B1077">
            <v>84294</v>
          </cell>
        </row>
        <row r="1078">
          <cell r="B1078">
            <v>110702</v>
          </cell>
        </row>
        <row r="1079">
          <cell r="B1079">
            <v>69143</v>
          </cell>
        </row>
        <row r="1080">
          <cell r="B1080">
            <v>2082</v>
          </cell>
        </row>
        <row r="1081">
          <cell r="B1081">
            <v>107365</v>
          </cell>
        </row>
        <row r="1082">
          <cell r="B1082">
            <v>14056</v>
          </cell>
        </row>
        <row r="1083">
          <cell r="B1083">
            <v>125370</v>
          </cell>
        </row>
        <row r="1084">
          <cell r="B1084">
            <v>47879</v>
          </cell>
        </row>
        <row r="1085">
          <cell r="B1085">
            <v>75119</v>
          </cell>
        </row>
        <row r="1086">
          <cell r="B1086">
            <v>59432</v>
          </cell>
        </row>
        <row r="1087">
          <cell r="B1087">
            <v>17401</v>
          </cell>
        </row>
        <row r="1088">
          <cell r="B1088">
            <v>27268</v>
          </cell>
        </row>
        <row r="1089">
          <cell r="B1089">
            <v>28967</v>
          </cell>
        </row>
        <row r="1090">
          <cell r="B1090" t="str">
            <v>新品</v>
          </cell>
        </row>
        <row r="1091">
          <cell r="B1091">
            <v>24454</v>
          </cell>
        </row>
        <row r="1092">
          <cell r="B1092">
            <v>41824</v>
          </cell>
        </row>
        <row r="1093">
          <cell r="B1093">
            <v>101720</v>
          </cell>
        </row>
        <row r="1094">
          <cell r="B1094">
            <v>4164</v>
          </cell>
        </row>
        <row r="1095">
          <cell r="B1095">
            <v>115088</v>
          </cell>
        </row>
        <row r="1096">
          <cell r="B1096">
            <v>40932</v>
          </cell>
        </row>
        <row r="1097">
          <cell r="B1097">
            <v>1223</v>
          </cell>
        </row>
        <row r="1098">
          <cell r="B1098">
            <v>50191</v>
          </cell>
        </row>
        <row r="1099">
          <cell r="B1099">
            <v>75307</v>
          </cell>
        </row>
        <row r="1100">
          <cell r="B1100">
            <v>28949</v>
          </cell>
        </row>
        <row r="1101">
          <cell r="B1101">
            <v>1486</v>
          </cell>
        </row>
        <row r="1102">
          <cell r="B1102">
            <v>19510</v>
          </cell>
        </row>
        <row r="1103">
          <cell r="B1103">
            <v>68222</v>
          </cell>
        </row>
        <row r="1104">
          <cell r="B1104">
            <v>1631</v>
          </cell>
        </row>
        <row r="1105">
          <cell r="B1105">
            <v>58729</v>
          </cell>
        </row>
        <row r="1106">
          <cell r="B1106">
            <v>56370</v>
          </cell>
        </row>
        <row r="1107">
          <cell r="B1107">
            <v>67613</v>
          </cell>
        </row>
        <row r="1108">
          <cell r="B1108">
            <v>137511</v>
          </cell>
        </row>
        <row r="1109">
          <cell r="B1109" t="str">
            <v>新品</v>
          </cell>
        </row>
        <row r="1110">
          <cell r="B1110">
            <v>129656</v>
          </cell>
        </row>
        <row r="1111">
          <cell r="B1111">
            <v>40223</v>
          </cell>
        </row>
        <row r="1112">
          <cell r="B1112">
            <v>134858</v>
          </cell>
        </row>
        <row r="1113">
          <cell r="B1113">
            <v>134859</v>
          </cell>
        </row>
        <row r="1114">
          <cell r="B1114">
            <v>134866</v>
          </cell>
        </row>
        <row r="1115">
          <cell r="B1115">
            <v>134860</v>
          </cell>
        </row>
        <row r="1116">
          <cell r="B1116">
            <v>134864</v>
          </cell>
        </row>
        <row r="1117">
          <cell r="B1117">
            <v>134863</v>
          </cell>
        </row>
        <row r="1118">
          <cell r="B1118">
            <v>60835</v>
          </cell>
        </row>
        <row r="1119">
          <cell r="B1119">
            <v>135705</v>
          </cell>
        </row>
        <row r="1120">
          <cell r="B1120">
            <v>120951</v>
          </cell>
        </row>
        <row r="1121">
          <cell r="B1121">
            <v>124248</v>
          </cell>
        </row>
        <row r="1122">
          <cell r="B1122">
            <v>134861</v>
          </cell>
        </row>
        <row r="1123">
          <cell r="B1123">
            <v>69035</v>
          </cell>
        </row>
        <row r="1124">
          <cell r="B1124">
            <v>63335</v>
          </cell>
        </row>
        <row r="1125">
          <cell r="B1125">
            <v>26995</v>
          </cell>
        </row>
        <row r="1126">
          <cell r="B1126">
            <v>125654</v>
          </cell>
        </row>
        <row r="1127">
          <cell r="B1127">
            <v>123206</v>
          </cell>
        </row>
        <row r="1128">
          <cell r="B1128">
            <v>29733</v>
          </cell>
        </row>
        <row r="1129">
          <cell r="B1129">
            <v>20288</v>
          </cell>
        </row>
        <row r="1130">
          <cell r="B1130">
            <v>96011</v>
          </cell>
        </row>
        <row r="1131">
          <cell r="B1131">
            <v>115089</v>
          </cell>
        </row>
        <row r="1132">
          <cell r="B1132">
            <v>17320</v>
          </cell>
        </row>
        <row r="1133">
          <cell r="B1133">
            <v>5628</v>
          </cell>
        </row>
        <row r="1134">
          <cell r="B1134">
            <v>119980</v>
          </cell>
        </row>
        <row r="1135">
          <cell r="B1135">
            <v>135487</v>
          </cell>
        </row>
        <row r="1136">
          <cell r="B1136">
            <v>17287</v>
          </cell>
        </row>
        <row r="1137">
          <cell r="B1137">
            <v>27853</v>
          </cell>
        </row>
        <row r="1138">
          <cell r="B1138">
            <v>2153</v>
          </cell>
        </row>
        <row r="1139">
          <cell r="B1139">
            <v>86888</v>
          </cell>
        </row>
        <row r="1140">
          <cell r="B1140">
            <v>9750</v>
          </cell>
        </row>
        <row r="1141">
          <cell r="B1141">
            <v>45464</v>
          </cell>
        </row>
        <row r="1142">
          <cell r="B1142">
            <v>49186</v>
          </cell>
        </row>
        <row r="1143">
          <cell r="B1143">
            <v>57153</v>
          </cell>
        </row>
        <row r="1144">
          <cell r="B1144">
            <v>43412</v>
          </cell>
        </row>
        <row r="1145">
          <cell r="B1145">
            <v>30332</v>
          </cell>
        </row>
        <row r="1146">
          <cell r="B1146">
            <v>105764</v>
          </cell>
        </row>
        <row r="1147">
          <cell r="B1147">
            <v>104261</v>
          </cell>
        </row>
        <row r="1148">
          <cell r="B1148">
            <v>47011</v>
          </cell>
        </row>
        <row r="1149">
          <cell r="B1149">
            <v>397</v>
          </cell>
        </row>
        <row r="1150">
          <cell r="B1150">
            <v>135174</v>
          </cell>
        </row>
        <row r="1151">
          <cell r="B1151">
            <v>39911</v>
          </cell>
        </row>
        <row r="1152">
          <cell r="B1152">
            <v>123211</v>
          </cell>
        </row>
        <row r="1153">
          <cell r="B1153">
            <v>34007</v>
          </cell>
        </row>
        <row r="1154">
          <cell r="B1154">
            <v>56484</v>
          </cell>
        </row>
        <row r="1155">
          <cell r="B1155">
            <v>26203</v>
          </cell>
        </row>
        <row r="1156">
          <cell r="B1156">
            <v>1378</v>
          </cell>
        </row>
        <row r="1157">
          <cell r="B1157">
            <v>3901</v>
          </cell>
        </row>
        <row r="1158">
          <cell r="B1158">
            <v>28605</v>
          </cell>
        </row>
        <row r="1159">
          <cell r="B1159">
            <v>22685</v>
          </cell>
        </row>
        <row r="1160">
          <cell r="B1160">
            <v>1291</v>
          </cell>
        </row>
        <row r="1161">
          <cell r="B1161">
            <v>49824</v>
          </cell>
        </row>
        <row r="1162">
          <cell r="B1162">
            <v>57903</v>
          </cell>
        </row>
        <row r="1163">
          <cell r="B1163">
            <v>74456</v>
          </cell>
        </row>
        <row r="1164">
          <cell r="B1164">
            <v>104168</v>
          </cell>
        </row>
        <row r="1165">
          <cell r="B1165">
            <v>114229</v>
          </cell>
        </row>
        <row r="1166">
          <cell r="B1166">
            <v>116</v>
          </cell>
        </row>
        <row r="1167">
          <cell r="B1167">
            <v>728</v>
          </cell>
        </row>
        <row r="1168">
          <cell r="B1168">
            <v>14684</v>
          </cell>
        </row>
        <row r="1169">
          <cell r="B1169">
            <v>8074</v>
          </cell>
        </row>
        <row r="1170">
          <cell r="B1170">
            <v>72453</v>
          </cell>
        </row>
        <row r="1171">
          <cell r="B1171">
            <v>333</v>
          </cell>
        </row>
        <row r="1172">
          <cell r="B1172">
            <v>16650</v>
          </cell>
        </row>
        <row r="1173">
          <cell r="B1173">
            <v>23895</v>
          </cell>
        </row>
        <row r="1174">
          <cell r="B1174">
            <v>23896</v>
          </cell>
        </row>
        <row r="1175">
          <cell r="B1175">
            <v>118078</v>
          </cell>
        </row>
        <row r="1176">
          <cell r="B1176">
            <v>490</v>
          </cell>
        </row>
        <row r="1177">
          <cell r="B1177">
            <v>66931</v>
          </cell>
        </row>
        <row r="1178">
          <cell r="B1178">
            <v>47627</v>
          </cell>
        </row>
        <row r="1179">
          <cell r="B1179">
            <v>134824</v>
          </cell>
        </row>
        <row r="1180">
          <cell r="B1180">
            <v>55948</v>
          </cell>
        </row>
        <row r="1181">
          <cell r="B1181">
            <v>37205</v>
          </cell>
        </row>
        <row r="1182">
          <cell r="B1182">
            <v>130868</v>
          </cell>
        </row>
        <row r="1183">
          <cell r="B1183">
            <v>28935</v>
          </cell>
        </row>
        <row r="1184">
          <cell r="B1184" t="str">
            <v>新品</v>
          </cell>
        </row>
        <row r="1185">
          <cell r="B1185">
            <v>110072</v>
          </cell>
        </row>
        <row r="1186">
          <cell r="B1186">
            <v>121258</v>
          </cell>
        </row>
        <row r="1187">
          <cell r="B1187">
            <v>74953</v>
          </cell>
        </row>
        <row r="1188">
          <cell r="B1188">
            <v>31085</v>
          </cell>
        </row>
        <row r="1189">
          <cell r="B1189">
            <v>31087</v>
          </cell>
        </row>
        <row r="1190">
          <cell r="B1190">
            <v>53706</v>
          </cell>
        </row>
        <row r="1191">
          <cell r="B1191">
            <v>64771</v>
          </cell>
        </row>
        <row r="1192">
          <cell r="B1192">
            <v>25940</v>
          </cell>
        </row>
        <row r="1193">
          <cell r="B1193">
            <v>130875</v>
          </cell>
        </row>
        <row r="1194">
          <cell r="B1194">
            <v>130879</v>
          </cell>
        </row>
        <row r="1195">
          <cell r="B1195">
            <v>131533</v>
          </cell>
        </row>
        <row r="1196">
          <cell r="B1196">
            <v>88212</v>
          </cell>
        </row>
        <row r="1197">
          <cell r="B1197">
            <v>104593</v>
          </cell>
        </row>
        <row r="1198">
          <cell r="B1198">
            <v>1375</v>
          </cell>
        </row>
        <row r="1199">
          <cell r="B1199">
            <v>83270</v>
          </cell>
        </row>
        <row r="1200">
          <cell r="B1200">
            <v>1236</v>
          </cell>
        </row>
        <row r="1201">
          <cell r="B1201">
            <v>69234</v>
          </cell>
        </row>
        <row r="1202">
          <cell r="B1202">
            <v>120877</v>
          </cell>
        </row>
        <row r="1203">
          <cell r="B1203">
            <v>120704</v>
          </cell>
        </row>
        <row r="1204">
          <cell r="B1204">
            <v>46477</v>
          </cell>
        </row>
        <row r="1205">
          <cell r="B1205">
            <v>134799</v>
          </cell>
        </row>
        <row r="1206">
          <cell r="B1206">
            <v>135314</v>
          </cell>
        </row>
        <row r="1207">
          <cell r="B1207">
            <v>107756</v>
          </cell>
        </row>
        <row r="1208">
          <cell r="B1208">
            <v>107753</v>
          </cell>
        </row>
        <row r="1209">
          <cell r="B1209">
            <v>107760</v>
          </cell>
        </row>
        <row r="1210">
          <cell r="B1210">
            <v>107754</v>
          </cell>
        </row>
        <row r="1211">
          <cell r="B1211">
            <v>114224</v>
          </cell>
        </row>
        <row r="1212">
          <cell r="B1212">
            <v>1206</v>
          </cell>
        </row>
        <row r="1213">
          <cell r="B1213">
            <v>67893</v>
          </cell>
        </row>
        <row r="1214">
          <cell r="B1214">
            <v>136193</v>
          </cell>
        </row>
        <row r="1215">
          <cell r="B1215">
            <v>1271</v>
          </cell>
        </row>
        <row r="1216">
          <cell r="B1216">
            <v>123210</v>
          </cell>
        </row>
        <row r="1217">
          <cell r="B1217">
            <v>97266</v>
          </cell>
        </row>
        <row r="1218">
          <cell r="B1218">
            <v>117056</v>
          </cell>
        </row>
        <row r="1219">
          <cell r="B1219">
            <v>4552</v>
          </cell>
        </row>
        <row r="1220">
          <cell r="B1220">
            <v>135086</v>
          </cell>
        </row>
        <row r="1221">
          <cell r="B1221">
            <v>135087</v>
          </cell>
        </row>
        <row r="1222">
          <cell r="B1222">
            <v>3121</v>
          </cell>
        </row>
        <row r="1223">
          <cell r="B1223">
            <v>46442</v>
          </cell>
        </row>
        <row r="1224">
          <cell r="B1224">
            <v>127790</v>
          </cell>
        </row>
        <row r="1225">
          <cell r="B1225">
            <v>127792</v>
          </cell>
        </row>
        <row r="1226">
          <cell r="B1226">
            <v>820</v>
          </cell>
        </row>
        <row r="1227">
          <cell r="B1227">
            <v>130415</v>
          </cell>
        </row>
        <row r="1228">
          <cell r="B1228">
            <v>130398</v>
          </cell>
        </row>
        <row r="1229">
          <cell r="B1229">
            <v>59245</v>
          </cell>
        </row>
        <row r="1230">
          <cell r="B1230">
            <v>51060</v>
          </cell>
        </row>
        <row r="1231">
          <cell r="B1231">
            <v>61672</v>
          </cell>
        </row>
        <row r="1232">
          <cell r="B1232">
            <v>19504</v>
          </cell>
        </row>
        <row r="1233">
          <cell r="B1233">
            <v>74940</v>
          </cell>
        </row>
        <row r="1234">
          <cell r="B1234">
            <v>74949</v>
          </cell>
        </row>
        <row r="1235">
          <cell r="B1235">
            <v>124955</v>
          </cell>
        </row>
        <row r="1236">
          <cell r="B1236">
            <v>85943</v>
          </cell>
        </row>
        <row r="1237">
          <cell r="B1237">
            <v>8439</v>
          </cell>
        </row>
        <row r="1238">
          <cell r="B1238">
            <v>59499</v>
          </cell>
        </row>
        <row r="1239">
          <cell r="B1239">
            <v>1479</v>
          </cell>
        </row>
        <row r="1240">
          <cell r="B1240">
            <v>82446</v>
          </cell>
        </row>
        <row r="1241">
          <cell r="B1241">
            <v>92352</v>
          </cell>
        </row>
        <row r="1242">
          <cell r="B1242">
            <v>48048</v>
          </cell>
        </row>
        <row r="1243">
          <cell r="B1243">
            <v>105157</v>
          </cell>
        </row>
        <row r="1244">
          <cell r="B1244">
            <v>70145</v>
          </cell>
        </row>
        <row r="1245">
          <cell r="B1245">
            <v>72330</v>
          </cell>
        </row>
        <row r="1246">
          <cell r="B1246">
            <v>37520</v>
          </cell>
        </row>
        <row r="1247">
          <cell r="B1247">
            <v>37521</v>
          </cell>
        </row>
        <row r="1248">
          <cell r="B1248">
            <v>103961</v>
          </cell>
        </row>
        <row r="1249">
          <cell r="B1249">
            <v>103963</v>
          </cell>
        </row>
        <row r="1250">
          <cell r="B1250">
            <v>104057</v>
          </cell>
        </row>
        <row r="1251">
          <cell r="B1251">
            <v>103943</v>
          </cell>
        </row>
        <row r="1252">
          <cell r="B1252">
            <v>124456</v>
          </cell>
        </row>
        <row r="1253">
          <cell r="B1253">
            <v>124453</v>
          </cell>
        </row>
        <row r="1254">
          <cell r="B1254">
            <v>95083</v>
          </cell>
        </row>
        <row r="1255">
          <cell r="B1255">
            <v>103941</v>
          </cell>
        </row>
        <row r="1256">
          <cell r="B1256">
            <v>103927</v>
          </cell>
        </row>
        <row r="1257">
          <cell r="B1257">
            <v>103942</v>
          </cell>
        </row>
        <row r="1258">
          <cell r="B1258">
            <v>103968</v>
          </cell>
        </row>
        <row r="1259">
          <cell r="B1259">
            <v>104062</v>
          </cell>
        </row>
        <row r="1260">
          <cell r="B1260">
            <v>103926</v>
          </cell>
        </row>
        <row r="1261">
          <cell r="B1261">
            <v>103928</v>
          </cell>
        </row>
        <row r="1262">
          <cell r="B1262">
            <v>103960</v>
          </cell>
        </row>
        <row r="1263">
          <cell r="B1263">
            <v>104063</v>
          </cell>
        </row>
        <row r="1264">
          <cell r="B1264">
            <v>31189</v>
          </cell>
        </row>
        <row r="1265">
          <cell r="B1265">
            <v>66897</v>
          </cell>
        </row>
        <row r="1266">
          <cell r="B1266">
            <v>58488</v>
          </cell>
        </row>
        <row r="1267">
          <cell r="B1267">
            <v>130035</v>
          </cell>
        </row>
        <row r="1268">
          <cell r="B1268">
            <v>130036</v>
          </cell>
        </row>
        <row r="1269">
          <cell r="B1269">
            <v>130033</v>
          </cell>
        </row>
        <row r="1270">
          <cell r="B1270">
            <v>130034</v>
          </cell>
        </row>
        <row r="1271">
          <cell r="B1271">
            <v>56273</v>
          </cell>
        </row>
        <row r="1272">
          <cell r="B1272">
            <v>56275</v>
          </cell>
        </row>
        <row r="1273">
          <cell r="B1273">
            <v>70002</v>
          </cell>
        </row>
        <row r="1274">
          <cell r="B1274">
            <v>120849</v>
          </cell>
        </row>
        <row r="1275">
          <cell r="B1275">
            <v>120850</v>
          </cell>
        </row>
        <row r="1276">
          <cell r="B1276">
            <v>71600</v>
          </cell>
        </row>
        <row r="1277">
          <cell r="B1277">
            <v>123372</v>
          </cell>
        </row>
        <row r="1278">
          <cell r="B1278">
            <v>127789</v>
          </cell>
        </row>
        <row r="1279">
          <cell r="B1279">
            <v>127793</v>
          </cell>
        </row>
        <row r="1280">
          <cell r="B1280">
            <v>69951</v>
          </cell>
        </row>
        <row r="1281">
          <cell r="B1281">
            <v>68489</v>
          </cell>
        </row>
        <row r="1282">
          <cell r="B1282">
            <v>134901</v>
          </cell>
        </row>
        <row r="1283">
          <cell r="B1283">
            <v>68103</v>
          </cell>
        </row>
        <row r="1284">
          <cell r="B1284">
            <v>108041</v>
          </cell>
        </row>
        <row r="1285">
          <cell r="B1285">
            <v>134772</v>
          </cell>
        </row>
        <row r="1286">
          <cell r="B1286">
            <v>131843</v>
          </cell>
        </row>
        <row r="1287">
          <cell r="B1287">
            <v>127788</v>
          </cell>
        </row>
        <row r="1288">
          <cell r="B1288">
            <v>838</v>
          </cell>
        </row>
        <row r="1289">
          <cell r="B1289">
            <v>3056</v>
          </cell>
        </row>
        <row r="1290">
          <cell r="B1290">
            <v>35660</v>
          </cell>
        </row>
        <row r="1291">
          <cell r="B1291">
            <v>39391</v>
          </cell>
        </row>
        <row r="1292">
          <cell r="B1292" t="str">
            <v>新品</v>
          </cell>
        </row>
        <row r="1293">
          <cell r="B1293">
            <v>120485</v>
          </cell>
        </row>
        <row r="1294">
          <cell r="B1294">
            <v>71632</v>
          </cell>
        </row>
        <row r="1295">
          <cell r="B1295">
            <v>37235</v>
          </cell>
        </row>
        <row r="1296">
          <cell r="B1296">
            <v>107755</v>
          </cell>
        </row>
        <row r="1297">
          <cell r="B1297">
            <v>107757</v>
          </cell>
        </row>
        <row r="1298">
          <cell r="B1298">
            <v>72161</v>
          </cell>
        </row>
        <row r="1299">
          <cell r="B1299">
            <v>50186</v>
          </cell>
        </row>
        <row r="1300">
          <cell r="B1300">
            <v>44639</v>
          </cell>
        </row>
        <row r="1301">
          <cell r="B1301">
            <v>26043</v>
          </cell>
        </row>
        <row r="1302">
          <cell r="B1302">
            <v>75079</v>
          </cell>
        </row>
        <row r="1303">
          <cell r="B1303">
            <v>124791</v>
          </cell>
        </row>
        <row r="1304">
          <cell r="B1304">
            <v>67771</v>
          </cell>
        </row>
        <row r="1305">
          <cell r="B1305">
            <v>78058</v>
          </cell>
        </row>
        <row r="1306">
          <cell r="B1306">
            <v>3697</v>
          </cell>
        </row>
        <row r="1307">
          <cell r="B1307">
            <v>60072</v>
          </cell>
        </row>
        <row r="1308">
          <cell r="B1308">
            <v>12385</v>
          </cell>
        </row>
        <row r="1309">
          <cell r="B1309">
            <v>6249</v>
          </cell>
        </row>
        <row r="1310">
          <cell r="B1310">
            <v>42767</v>
          </cell>
        </row>
        <row r="1311">
          <cell r="B1311">
            <v>61050</v>
          </cell>
        </row>
        <row r="1312">
          <cell r="B1312">
            <v>94917</v>
          </cell>
        </row>
        <row r="1313">
          <cell r="B1313">
            <v>74824</v>
          </cell>
        </row>
        <row r="1314">
          <cell r="B1314">
            <v>43917</v>
          </cell>
        </row>
        <row r="1315">
          <cell r="B1315">
            <v>270</v>
          </cell>
        </row>
        <row r="1316">
          <cell r="B1316">
            <v>123057</v>
          </cell>
        </row>
        <row r="1317">
          <cell r="B1317">
            <v>101132</v>
          </cell>
        </row>
        <row r="1318">
          <cell r="B1318">
            <v>106215</v>
          </cell>
        </row>
        <row r="1319">
          <cell r="B1319">
            <v>106214</v>
          </cell>
        </row>
        <row r="1320">
          <cell r="B1320">
            <v>72827</v>
          </cell>
        </row>
        <row r="1321">
          <cell r="B1321">
            <v>51837</v>
          </cell>
        </row>
        <row r="1322">
          <cell r="B1322">
            <v>60790</v>
          </cell>
        </row>
        <row r="1323">
          <cell r="B1323">
            <v>110063</v>
          </cell>
        </row>
        <row r="1324">
          <cell r="B1324">
            <v>1489</v>
          </cell>
        </row>
        <row r="1325">
          <cell r="B1325">
            <v>917</v>
          </cell>
        </row>
        <row r="1326">
          <cell r="B1326">
            <v>95358</v>
          </cell>
        </row>
        <row r="1327">
          <cell r="B1327">
            <v>108092</v>
          </cell>
        </row>
        <row r="1328">
          <cell r="B1328">
            <v>1779</v>
          </cell>
        </row>
        <row r="1329">
          <cell r="B1329">
            <v>43211</v>
          </cell>
        </row>
        <row r="1330">
          <cell r="B1330">
            <v>101185</v>
          </cell>
        </row>
        <row r="1331">
          <cell r="B1331">
            <v>66760</v>
          </cell>
        </row>
        <row r="1332">
          <cell r="B1332">
            <v>49925</v>
          </cell>
        </row>
        <row r="1333">
          <cell r="B1333">
            <v>49943</v>
          </cell>
        </row>
        <row r="1334">
          <cell r="B1334">
            <v>2329</v>
          </cell>
        </row>
        <row r="1335">
          <cell r="B1335">
            <v>75138</v>
          </cell>
        </row>
        <row r="1336">
          <cell r="B1336">
            <v>56772</v>
          </cell>
        </row>
        <row r="1337">
          <cell r="B1337">
            <v>77839</v>
          </cell>
        </row>
        <row r="1338">
          <cell r="B1338">
            <v>99860</v>
          </cell>
        </row>
        <row r="1339">
          <cell r="B1339">
            <v>49044</v>
          </cell>
        </row>
        <row r="1340">
          <cell r="B1340">
            <v>49045</v>
          </cell>
        </row>
        <row r="1341">
          <cell r="B1341">
            <v>68643</v>
          </cell>
        </row>
        <row r="1342">
          <cell r="B1342">
            <v>121827</v>
          </cell>
        </row>
        <row r="1343">
          <cell r="B1343">
            <v>123439</v>
          </cell>
        </row>
        <row r="1344">
          <cell r="B1344">
            <v>123440</v>
          </cell>
        </row>
        <row r="1345">
          <cell r="B1345">
            <v>123441</v>
          </cell>
        </row>
        <row r="1346">
          <cell r="B1346">
            <v>123453</v>
          </cell>
        </row>
        <row r="1347">
          <cell r="B1347">
            <v>123469</v>
          </cell>
        </row>
        <row r="1348">
          <cell r="B1348">
            <v>117277</v>
          </cell>
        </row>
        <row r="1349">
          <cell r="B1349">
            <v>117302</v>
          </cell>
        </row>
        <row r="1350">
          <cell r="B1350">
            <v>40971</v>
          </cell>
        </row>
        <row r="1351">
          <cell r="B1351">
            <v>132038</v>
          </cell>
        </row>
        <row r="1352">
          <cell r="B1352">
            <v>89034</v>
          </cell>
        </row>
        <row r="1353">
          <cell r="B1353">
            <v>73564</v>
          </cell>
        </row>
        <row r="1354">
          <cell r="B1354">
            <v>108671</v>
          </cell>
        </row>
        <row r="1355">
          <cell r="B1355">
            <v>108664</v>
          </cell>
        </row>
        <row r="1356">
          <cell r="B1356">
            <v>100235</v>
          </cell>
        </row>
        <row r="1357">
          <cell r="B1357">
            <v>100233</v>
          </cell>
        </row>
        <row r="1358">
          <cell r="B1358">
            <v>13303</v>
          </cell>
        </row>
        <row r="1359">
          <cell r="B1359">
            <v>30283</v>
          </cell>
        </row>
        <row r="1360">
          <cell r="B1360">
            <v>117306</v>
          </cell>
        </row>
        <row r="1361">
          <cell r="B1361">
            <v>65315</v>
          </cell>
        </row>
        <row r="1362">
          <cell r="B1362">
            <v>1408</v>
          </cell>
        </row>
        <row r="1363">
          <cell r="B1363">
            <v>58375</v>
          </cell>
        </row>
        <row r="1364">
          <cell r="B1364">
            <v>23119</v>
          </cell>
        </row>
        <row r="1365">
          <cell r="B1365">
            <v>49968</v>
          </cell>
        </row>
        <row r="1366">
          <cell r="B1366">
            <v>1262</v>
          </cell>
        </row>
        <row r="1367">
          <cell r="B1367">
            <v>2993</v>
          </cell>
        </row>
        <row r="1368">
          <cell r="B1368">
            <v>13795</v>
          </cell>
        </row>
        <row r="1369">
          <cell r="B1369">
            <v>102689</v>
          </cell>
        </row>
        <row r="1370">
          <cell r="B1370">
            <v>1946</v>
          </cell>
        </row>
        <row r="1371">
          <cell r="B1371">
            <v>135179</v>
          </cell>
        </row>
        <row r="1372">
          <cell r="B1372">
            <v>105159</v>
          </cell>
        </row>
        <row r="1373">
          <cell r="B1373">
            <v>9388</v>
          </cell>
        </row>
        <row r="1374">
          <cell r="B1374">
            <v>53952</v>
          </cell>
        </row>
        <row r="1375">
          <cell r="B1375">
            <v>43758</v>
          </cell>
        </row>
        <row r="1376">
          <cell r="B1376">
            <v>50185</v>
          </cell>
        </row>
        <row r="1377">
          <cell r="B1377">
            <v>57744</v>
          </cell>
        </row>
        <row r="1378">
          <cell r="B1378">
            <v>118910</v>
          </cell>
        </row>
        <row r="1379">
          <cell r="B1379">
            <v>123203</v>
          </cell>
        </row>
        <row r="1380">
          <cell r="B1380">
            <v>326</v>
          </cell>
        </row>
        <row r="1381">
          <cell r="B1381">
            <v>13620</v>
          </cell>
        </row>
        <row r="1382">
          <cell r="B1382">
            <v>39533</v>
          </cell>
        </row>
        <row r="1383">
          <cell r="B1383">
            <v>122042</v>
          </cell>
        </row>
        <row r="1384">
          <cell r="B1384">
            <v>122043</v>
          </cell>
        </row>
        <row r="1385">
          <cell r="B1385">
            <v>126920</v>
          </cell>
        </row>
        <row r="1386">
          <cell r="B1386">
            <v>126921</v>
          </cell>
        </row>
        <row r="1387">
          <cell r="B1387">
            <v>131279</v>
          </cell>
        </row>
        <row r="1388">
          <cell r="B1388">
            <v>2331</v>
          </cell>
        </row>
        <row r="1389">
          <cell r="B1389">
            <v>66067</v>
          </cell>
        </row>
        <row r="1390">
          <cell r="B1390">
            <v>118651</v>
          </cell>
        </row>
        <row r="1391">
          <cell r="B1391">
            <v>1241</v>
          </cell>
        </row>
        <row r="1392">
          <cell r="B1392">
            <v>44951</v>
          </cell>
        </row>
        <row r="1393">
          <cell r="B1393">
            <v>9083</v>
          </cell>
        </row>
        <row r="1394">
          <cell r="B1394">
            <v>114941</v>
          </cell>
        </row>
        <row r="1395">
          <cell r="B1395">
            <v>33976</v>
          </cell>
        </row>
        <row r="1396">
          <cell r="B1396">
            <v>126042</v>
          </cell>
        </row>
        <row r="1397">
          <cell r="B1397">
            <v>47830</v>
          </cell>
        </row>
        <row r="1398">
          <cell r="B1398">
            <v>95043</v>
          </cell>
        </row>
        <row r="1399">
          <cell r="B1399">
            <v>33957</v>
          </cell>
        </row>
        <row r="1400">
          <cell r="B1400">
            <v>117605</v>
          </cell>
        </row>
        <row r="1401">
          <cell r="B1401">
            <v>47683</v>
          </cell>
        </row>
        <row r="1402">
          <cell r="B1402">
            <v>1846</v>
          </cell>
        </row>
        <row r="1403">
          <cell r="B1403">
            <v>1836</v>
          </cell>
        </row>
        <row r="1404">
          <cell r="B1404">
            <v>40230</v>
          </cell>
        </row>
        <row r="1405">
          <cell r="B1405">
            <v>68017</v>
          </cell>
        </row>
        <row r="1406">
          <cell r="B1406">
            <v>16890</v>
          </cell>
        </row>
        <row r="1407">
          <cell r="B1407">
            <v>105510</v>
          </cell>
        </row>
        <row r="1408">
          <cell r="B1408">
            <v>365</v>
          </cell>
        </row>
        <row r="1409">
          <cell r="B1409">
            <v>64389</v>
          </cell>
        </row>
        <row r="1410">
          <cell r="B1410">
            <v>113995</v>
          </cell>
        </row>
        <row r="1411">
          <cell r="B1411">
            <v>58937</v>
          </cell>
        </row>
        <row r="1412">
          <cell r="B1412">
            <v>1856</v>
          </cell>
        </row>
        <row r="1413">
          <cell r="B1413">
            <v>1800</v>
          </cell>
        </row>
        <row r="1414">
          <cell r="B1414">
            <v>104876</v>
          </cell>
        </row>
        <row r="1415">
          <cell r="B1415">
            <v>134850</v>
          </cell>
        </row>
        <row r="1416">
          <cell r="B1416">
            <v>11499</v>
          </cell>
        </row>
        <row r="1417">
          <cell r="B1417">
            <v>72966</v>
          </cell>
        </row>
        <row r="1418">
          <cell r="B1418">
            <v>128393</v>
          </cell>
        </row>
        <row r="1419">
          <cell r="B1419">
            <v>35298</v>
          </cell>
        </row>
        <row r="1420">
          <cell r="B1420">
            <v>13695</v>
          </cell>
        </row>
        <row r="1421">
          <cell r="B1421">
            <v>65314</v>
          </cell>
        </row>
        <row r="1422">
          <cell r="B1422">
            <v>11788</v>
          </cell>
        </row>
        <row r="1423">
          <cell r="B1423">
            <v>27256</v>
          </cell>
        </row>
        <row r="1424">
          <cell r="B1424">
            <v>107606</v>
          </cell>
        </row>
        <row r="1425">
          <cell r="B1425">
            <v>107608</v>
          </cell>
        </row>
        <row r="1426">
          <cell r="B1426">
            <v>107604</v>
          </cell>
        </row>
        <row r="1427">
          <cell r="B1427">
            <v>107607</v>
          </cell>
        </row>
        <row r="1428">
          <cell r="B1428">
            <v>128391</v>
          </cell>
        </row>
        <row r="1429">
          <cell r="B1429">
            <v>128392</v>
          </cell>
        </row>
        <row r="1430">
          <cell r="B1430">
            <v>120322</v>
          </cell>
        </row>
        <row r="1431">
          <cell r="B1431">
            <v>68049</v>
          </cell>
        </row>
        <row r="1432">
          <cell r="B1432">
            <v>109550</v>
          </cell>
        </row>
        <row r="1433">
          <cell r="B1433">
            <v>106081</v>
          </cell>
        </row>
        <row r="1434">
          <cell r="B1434">
            <v>119402</v>
          </cell>
        </row>
        <row r="1435">
          <cell r="B1435">
            <v>60387</v>
          </cell>
        </row>
        <row r="1436">
          <cell r="B1436">
            <v>61534</v>
          </cell>
        </row>
        <row r="1437">
          <cell r="B1437">
            <v>60767</v>
          </cell>
        </row>
        <row r="1438">
          <cell r="B1438">
            <v>52535</v>
          </cell>
        </row>
        <row r="1439">
          <cell r="B1439">
            <v>123312</v>
          </cell>
        </row>
        <row r="1440">
          <cell r="B1440">
            <v>27203</v>
          </cell>
        </row>
        <row r="1441">
          <cell r="B1441">
            <v>58562</v>
          </cell>
        </row>
        <row r="1442">
          <cell r="B1442">
            <v>81860</v>
          </cell>
        </row>
        <row r="1443">
          <cell r="B1443">
            <v>17261</v>
          </cell>
        </row>
        <row r="1444">
          <cell r="B1444">
            <v>50431</v>
          </cell>
        </row>
        <row r="1445">
          <cell r="B1445">
            <v>40988</v>
          </cell>
        </row>
        <row r="1446">
          <cell r="B1446">
            <v>17315</v>
          </cell>
        </row>
        <row r="1447">
          <cell r="B1447">
            <v>128318</v>
          </cell>
        </row>
        <row r="1448">
          <cell r="B1448">
            <v>23730</v>
          </cell>
        </row>
        <row r="1449">
          <cell r="B1449">
            <v>566</v>
          </cell>
        </row>
        <row r="1450">
          <cell r="B1450">
            <v>57549</v>
          </cell>
        </row>
        <row r="1451">
          <cell r="B1451">
            <v>97</v>
          </cell>
        </row>
        <row r="1452">
          <cell r="B1452">
            <v>40935</v>
          </cell>
        </row>
        <row r="1453">
          <cell r="B1453">
            <v>37755</v>
          </cell>
        </row>
        <row r="1454">
          <cell r="B1454">
            <v>135639</v>
          </cell>
        </row>
        <row r="1455">
          <cell r="B1455">
            <v>56435</v>
          </cell>
        </row>
        <row r="1456">
          <cell r="B1456" t="str">
            <v>新品</v>
          </cell>
        </row>
        <row r="1457">
          <cell r="B1457">
            <v>20808</v>
          </cell>
        </row>
        <row r="1458">
          <cell r="B1458">
            <v>4738</v>
          </cell>
        </row>
        <row r="1459">
          <cell r="B1459">
            <v>15180</v>
          </cell>
        </row>
        <row r="1460">
          <cell r="B1460">
            <v>2959</v>
          </cell>
        </row>
        <row r="1461">
          <cell r="B1461">
            <v>11133</v>
          </cell>
        </row>
        <row r="1462">
          <cell r="B1462">
            <v>130029</v>
          </cell>
        </row>
        <row r="1463">
          <cell r="B1463">
            <v>135228</v>
          </cell>
        </row>
        <row r="1464">
          <cell r="B1464">
            <v>11548</v>
          </cell>
        </row>
        <row r="1465">
          <cell r="B1465">
            <v>46844</v>
          </cell>
        </row>
        <row r="1466">
          <cell r="B1466">
            <v>123717</v>
          </cell>
        </row>
        <row r="1467">
          <cell r="B1467">
            <v>135450</v>
          </cell>
        </row>
        <row r="1468">
          <cell r="B1468">
            <v>106862</v>
          </cell>
        </row>
        <row r="1469">
          <cell r="B1469">
            <v>101458</v>
          </cell>
        </row>
        <row r="1470">
          <cell r="B1470">
            <v>109250</v>
          </cell>
        </row>
        <row r="1471">
          <cell r="B1471">
            <v>101340</v>
          </cell>
        </row>
        <row r="1472">
          <cell r="B1472">
            <v>6377</v>
          </cell>
        </row>
        <row r="1473">
          <cell r="B1473">
            <v>24232</v>
          </cell>
        </row>
        <row r="1474">
          <cell r="B1474">
            <v>55824</v>
          </cell>
        </row>
        <row r="1475">
          <cell r="B1475">
            <v>133461</v>
          </cell>
        </row>
        <row r="1476">
          <cell r="B1476">
            <v>134734</v>
          </cell>
        </row>
        <row r="1477">
          <cell r="B1477">
            <v>32596</v>
          </cell>
        </row>
        <row r="1478">
          <cell r="B1478">
            <v>58101</v>
          </cell>
        </row>
        <row r="1479">
          <cell r="B1479">
            <v>14608</v>
          </cell>
        </row>
        <row r="1480">
          <cell r="B1480">
            <v>6005</v>
          </cell>
        </row>
        <row r="1481">
          <cell r="B1481">
            <v>24457</v>
          </cell>
        </row>
        <row r="1482">
          <cell r="B1482">
            <v>24147</v>
          </cell>
        </row>
        <row r="1483">
          <cell r="B1483">
            <v>117873</v>
          </cell>
        </row>
        <row r="1484">
          <cell r="B1484">
            <v>97773</v>
          </cell>
        </row>
        <row r="1485">
          <cell r="B1485">
            <v>26264</v>
          </cell>
        </row>
        <row r="1486">
          <cell r="B1486">
            <v>65389</v>
          </cell>
        </row>
        <row r="1487">
          <cell r="B1487">
            <v>96073</v>
          </cell>
        </row>
        <row r="1488">
          <cell r="B1488">
            <v>42934</v>
          </cell>
        </row>
        <row r="1489">
          <cell r="B1489">
            <v>111080</v>
          </cell>
        </row>
        <row r="1490">
          <cell r="B1490">
            <v>135172</v>
          </cell>
        </row>
        <row r="1491">
          <cell r="B1491">
            <v>21013</v>
          </cell>
        </row>
        <row r="1492">
          <cell r="B1492">
            <v>120008</v>
          </cell>
        </row>
        <row r="1493">
          <cell r="B1493">
            <v>82029</v>
          </cell>
        </row>
        <row r="1494">
          <cell r="B1494">
            <v>101891</v>
          </cell>
        </row>
        <row r="1495">
          <cell r="B1495">
            <v>57550</v>
          </cell>
        </row>
        <row r="1496">
          <cell r="B1496">
            <v>57552</v>
          </cell>
        </row>
        <row r="1497">
          <cell r="B1497">
            <v>102805</v>
          </cell>
        </row>
        <row r="1498">
          <cell r="B1498">
            <v>28894</v>
          </cell>
        </row>
        <row r="1499">
          <cell r="B1499">
            <v>65720</v>
          </cell>
        </row>
        <row r="1500">
          <cell r="B1500">
            <v>65721</v>
          </cell>
        </row>
        <row r="1501">
          <cell r="B1501">
            <v>134733</v>
          </cell>
        </row>
        <row r="1502">
          <cell r="B1502">
            <v>134731</v>
          </cell>
        </row>
        <row r="1503">
          <cell r="B1503">
            <v>24134</v>
          </cell>
        </row>
        <row r="1504">
          <cell r="B1504">
            <v>24135</v>
          </cell>
        </row>
        <row r="1505">
          <cell r="B1505">
            <v>19086</v>
          </cell>
        </row>
        <row r="1506">
          <cell r="B1506">
            <v>24644</v>
          </cell>
        </row>
        <row r="1507">
          <cell r="B1507">
            <v>53861</v>
          </cell>
        </row>
        <row r="1508">
          <cell r="B1508">
            <v>95304</v>
          </cell>
        </row>
        <row r="1509">
          <cell r="B1509">
            <v>28346</v>
          </cell>
        </row>
        <row r="1510">
          <cell r="B1510">
            <v>62604</v>
          </cell>
        </row>
        <row r="1511">
          <cell r="B1511">
            <v>35104</v>
          </cell>
        </row>
        <row r="1512">
          <cell r="B1512">
            <v>31200</v>
          </cell>
        </row>
        <row r="1513">
          <cell r="B1513">
            <v>31201</v>
          </cell>
        </row>
        <row r="1514">
          <cell r="B1514">
            <v>97645</v>
          </cell>
        </row>
        <row r="1515">
          <cell r="B1515">
            <v>134318</v>
          </cell>
        </row>
        <row r="1516">
          <cell r="B1516">
            <v>134324</v>
          </cell>
        </row>
        <row r="1517">
          <cell r="B1517">
            <v>134323</v>
          </cell>
        </row>
        <row r="1518">
          <cell r="B1518">
            <v>115851</v>
          </cell>
        </row>
        <row r="1519">
          <cell r="B1519">
            <v>115854</v>
          </cell>
        </row>
        <row r="1520">
          <cell r="B1520">
            <v>69657</v>
          </cell>
        </row>
        <row r="1521">
          <cell r="B1521">
            <v>134559</v>
          </cell>
        </row>
        <row r="1522">
          <cell r="B1522">
            <v>134561</v>
          </cell>
        </row>
        <row r="1523">
          <cell r="B1523">
            <v>134564</v>
          </cell>
        </row>
        <row r="1524">
          <cell r="B1524">
            <v>120256</v>
          </cell>
        </row>
        <row r="1525">
          <cell r="B1525">
            <v>120249</v>
          </cell>
        </row>
        <row r="1526">
          <cell r="B1526">
            <v>85975</v>
          </cell>
        </row>
        <row r="1527">
          <cell r="B1527">
            <v>120257</v>
          </cell>
        </row>
        <row r="1528">
          <cell r="B1528">
            <v>7887</v>
          </cell>
        </row>
        <row r="1529">
          <cell r="B1529">
            <v>135290</v>
          </cell>
        </row>
        <row r="1530">
          <cell r="B1530">
            <v>24280</v>
          </cell>
        </row>
        <row r="1531">
          <cell r="B1531">
            <v>74938</v>
          </cell>
        </row>
        <row r="1532">
          <cell r="B1532">
            <v>67618</v>
          </cell>
        </row>
        <row r="1533">
          <cell r="B1533">
            <v>13930</v>
          </cell>
        </row>
        <row r="1534">
          <cell r="B1534">
            <v>4561</v>
          </cell>
        </row>
        <row r="1535">
          <cell r="B1535">
            <v>67897</v>
          </cell>
        </row>
        <row r="1536">
          <cell r="B1536">
            <v>133362</v>
          </cell>
        </row>
        <row r="1537">
          <cell r="B1537">
            <v>44457</v>
          </cell>
        </row>
        <row r="1538">
          <cell r="B1538">
            <v>2999</v>
          </cell>
        </row>
        <row r="1539">
          <cell r="B1539">
            <v>117255</v>
          </cell>
        </row>
        <row r="1540">
          <cell r="B1540">
            <v>134623</v>
          </cell>
        </row>
        <row r="1541">
          <cell r="B1541">
            <v>134620</v>
          </cell>
        </row>
        <row r="1542">
          <cell r="B1542">
            <v>133195</v>
          </cell>
        </row>
        <row r="1543">
          <cell r="B1543">
            <v>134616</v>
          </cell>
        </row>
        <row r="1544">
          <cell r="B1544">
            <v>134615</v>
          </cell>
        </row>
        <row r="1545">
          <cell r="B1545">
            <v>131146</v>
          </cell>
        </row>
        <row r="1546">
          <cell r="B1546">
            <v>27267</v>
          </cell>
        </row>
        <row r="1547">
          <cell r="B1547">
            <v>1336</v>
          </cell>
        </row>
        <row r="1548">
          <cell r="B1548">
            <v>60090</v>
          </cell>
        </row>
        <row r="1549">
          <cell r="B1549">
            <v>84535</v>
          </cell>
        </row>
        <row r="1550">
          <cell r="B1550">
            <v>11424</v>
          </cell>
        </row>
        <row r="1551">
          <cell r="B1551">
            <v>5392</v>
          </cell>
        </row>
        <row r="1552">
          <cell r="B1552">
            <v>99208</v>
          </cell>
        </row>
        <row r="1553">
          <cell r="B1553">
            <v>135657</v>
          </cell>
        </row>
        <row r="1554">
          <cell r="B1554">
            <v>123376</v>
          </cell>
        </row>
        <row r="1555">
          <cell r="B1555">
            <v>123370</v>
          </cell>
        </row>
        <row r="1556">
          <cell r="B1556">
            <v>123377</v>
          </cell>
        </row>
        <row r="1557">
          <cell r="B1557">
            <v>123414</v>
          </cell>
        </row>
        <row r="1558">
          <cell r="B1558">
            <v>1753</v>
          </cell>
        </row>
        <row r="1559">
          <cell r="B1559">
            <v>91692</v>
          </cell>
        </row>
        <row r="1560">
          <cell r="B1560">
            <v>106266</v>
          </cell>
        </row>
        <row r="1561">
          <cell r="B1561">
            <v>89040</v>
          </cell>
        </row>
        <row r="1562">
          <cell r="B1562">
            <v>106486</v>
          </cell>
        </row>
        <row r="1563">
          <cell r="B1563">
            <v>1228</v>
          </cell>
        </row>
        <row r="1564">
          <cell r="B1564">
            <v>1512</v>
          </cell>
        </row>
        <row r="1565">
          <cell r="B1565">
            <v>126660</v>
          </cell>
        </row>
        <row r="1566">
          <cell r="B1566">
            <v>24816</v>
          </cell>
        </row>
        <row r="1567">
          <cell r="B1567">
            <v>37109</v>
          </cell>
        </row>
        <row r="1568">
          <cell r="B1568">
            <v>101225</v>
          </cell>
        </row>
        <row r="1569">
          <cell r="B1569">
            <v>54242</v>
          </cell>
        </row>
        <row r="1570">
          <cell r="B1570">
            <v>27605</v>
          </cell>
        </row>
        <row r="1571">
          <cell r="B1571">
            <v>57307</v>
          </cell>
        </row>
        <row r="1572">
          <cell r="B1572">
            <v>33921</v>
          </cell>
        </row>
        <row r="1573">
          <cell r="B1573">
            <v>11449</v>
          </cell>
        </row>
        <row r="1574">
          <cell r="B1574">
            <v>117775</v>
          </cell>
        </row>
        <row r="1575">
          <cell r="B1575">
            <v>89118</v>
          </cell>
        </row>
        <row r="1576">
          <cell r="B1576">
            <v>25609</v>
          </cell>
        </row>
        <row r="1577">
          <cell r="B1577">
            <v>124803</v>
          </cell>
        </row>
        <row r="1578">
          <cell r="B1578">
            <v>25609</v>
          </cell>
        </row>
        <row r="1579">
          <cell r="B1579">
            <v>112576</v>
          </cell>
        </row>
        <row r="1580">
          <cell r="B1580">
            <v>31620</v>
          </cell>
        </row>
        <row r="1581">
          <cell r="B1581">
            <v>104564</v>
          </cell>
        </row>
        <row r="1582">
          <cell r="B1582">
            <v>1791</v>
          </cell>
        </row>
        <row r="1583">
          <cell r="B1583">
            <v>1835</v>
          </cell>
        </row>
        <row r="1584">
          <cell r="B1584">
            <v>1860</v>
          </cell>
        </row>
        <row r="1585">
          <cell r="B1585">
            <v>130702</v>
          </cell>
        </row>
        <row r="1586">
          <cell r="B1586">
            <v>130698</v>
          </cell>
        </row>
        <row r="1587">
          <cell r="B1587">
            <v>130701</v>
          </cell>
        </row>
        <row r="1588">
          <cell r="B1588">
            <v>31358</v>
          </cell>
        </row>
        <row r="1589">
          <cell r="B1589">
            <v>62679</v>
          </cell>
        </row>
        <row r="1590">
          <cell r="B1590">
            <v>62691</v>
          </cell>
        </row>
        <row r="1591">
          <cell r="B1591">
            <v>62696</v>
          </cell>
        </row>
        <row r="1592">
          <cell r="B1592">
            <v>57647</v>
          </cell>
        </row>
        <row r="1593">
          <cell r="B1593">
            <v>1623</v>
          </cell>
        </row>
        <row r="1594">
          <cell r="B1594">
            <v>67978</v>
          </cell>
        </row>
        <row r="1595">
          <cell r="B1595">
            <v>11021</v>
          </cell>
        </row>
        <row r="1596">
          <cell r="B1596">
            <v>17429</v>
          </cell>
        </row>
        <row r="1597">
          <cell r="B1597">
            <v>17430</v>
          </cell>
        </row>
        <row r="1598">
          <cell r="B1598">
            <v>98109</v>
          </cell>
        </row>
        <row r="1599">
          <cell r="B1599">
            <v>12733</v>
          </cell>
        </row>
        <row r="1600">
          <cell r="B1600">
            <v>50231</v>
          </cell>
        </row>
        <row r="1601">
          <cell r="B1601">
            <v>39277</v>
          </cell>
        </row>
        <row r="1602">
          <cell r="B1602">
            <v>29499</v>
          </cell>
        </row>
        <row r="1603">
          <cell r="B1603">
            <v>29500</v>
          </cell>
        </row>
        <row r="1604">
          <cell r="B1604">
            <v>58736</v>
          </cell>
        </row>
        <row r="1605">
          <cell r="B1605">
            <v>46833</v>
          </cell>
        </row>
        <row r="1606">
          <cell r="B1606">
            <v>121242</v>
          </cell>
        </row>
        <row r="1607">
          <cell r="B1607">
            <v>130902</v>
          </cell>
        </row>
        <row r="1608">
          <cell r="B1608">
            <v>100392</v>
          </cell>
        </row>
        <row r="1609">
          <cell r="B1609">
            <v>59237</v>
          </cell>
        </row>
        <row r="1610">
          <cell r="B1610">
            <v>59268</v>
          </cell>
        </row>
        <row r="1611">
          <cell r="B1611">
            <v>37804</v>
          </cell>
        </row>
        <row r="1612">
          <cell r="B1612">
            <v>96799</v>
          </cell>
        </row>
        <row r="1613">
          <cell r="B1613">
            <v>121439</v>
          </cell>
        </row>
        <row r="1614">
          <cell r="B1614">
            <v>135278</v>
          </cell>
        </row>
        <row r="1615">
          <cell r="B1615">
            <v>45675</v>
          </cell>
        </row>
        <row r="1616">
          <cell r="B1616">
            <v>137173</v>
          </cell>
        </row>
        <row r="1617">
          <cell r="B1617">
            <v>33092</v>
          </cell>
        </row>
        <row r="1618">
          <cell r="B1618">
            <v>34289</v>
          </cell>
        </row>
        <row r="1619">
          <cell r="B1619">
            <v>41217</v>
          </cell>
        </row>
        <row r="1620">
          <cell r="B1620">
            <v>67373</v>
          </cell>
        </row>
        <row r="1621">
          <cell r="B1621">
            <v>23354</v>
          </cell>
        </row>
        <row r="1622">
          <cell r="B1622">
            <v>25828</v>
          </cell>
        </row>
        <row r="1623">
          <cell r="B1623">
            <v>25829</v>
          </cell>
        </row>
        <row r="1624">
          <cell r="B1624">
            <v>29722</v>
          </cell>
        </row>
        <row r="1625">
          <cell r="B1625">
            <v>29851</v>
          </cell>
        </row>
        <row r="1626">
          <cell r="B1626">
            <v>30276</v>
          </cell>
        </row>
        <row r="1627">
          <cell r="B1627">
            <v>75416</v>
          </cell>
        </row>
        <row r="1628">
          <cell r="B1628">
            <v>73415</v>
          </cell>
        </row>
        <row r="1629">
          <cell r="B1629">
            <v>65313</v>
          </cell>
        </row>
        <row r="1630">
          <cell r="B1630">
            <v>18372</v>
          </cell>
        </row>
        <row r="1631">
          <cell r="B1631">
            <v>1261</v>
          </cell>
        </row>
        <row r="1632">
          <cell r="B1632">
            <v>30257</v>
          </cell>
        </row>
        <row r="1633">
          <cell r="B1633">
            <v>11173</v>
          </cell>
        </row>
        <row r="1634">
          <cell r="B1634">
            <v>2994</v>
          </cell>
        </row>
        <row r="1635">
          <cell r="B1635">
            <v>44935</v>
          </cell>
        </row>
        <row r="1636">
          <cell r="B1636">
            <v>106022</v>
          </cell>
        </row>
        <row r="1637">
          <cell r="B1637">
            <v>50240</v>
          </cell>
        </row>
        <row r="1638">
          <cell r="B1638">
            <v>41433</v>
          </cell>
        </row>
        <row r="1639">
          <cell r="B1639">
            <v>2015</v>
          </cell>
        </row>
        <row r="1640">
          <cell r="B1640">
            <v>3885</v>
          </cell>
        </row>
        <row r="1641">
          <cell r="B1641">
            <v>40987</v>
          </cell>
        </row>
        <row r="1642">
          <cell r="B1642">
            <v>124206</v>
          </cell>
        </row>
        <row r="1643">
          <cell r="B1643">
            <v>99290</v>
          </cell>
        </row>
        <row r="1644">
          <cell r="B1644">
            <v>104137</v>
          </cell>
        </row>
        <row r="1645">
          <cell r="B1645">
            <v>45545</v>
          </cell>
        </row>
        <row r="1646">
          <cell r="B1646">
            <v>83269</v>
          </cell>
        </row>
        <row r="1647">
          <cell r="B1647">
            <v>31222</v>
          </cell>
        </row>
        <row r="1648">
          <cell r="B1648">
            <v>64277</v>
          </cell>
        </row>
        <row r="1649">
          <cell r="B1649">
            <v>116123</v>
          </cell>
        </row>
        <row r="1650">
          <cell r="B1650">
            <v>29562</v>
          </cell>
        </row>
        <row r="1651">
          <cell r="B1651">
            <v>91289</v>
          </cell>
        </row>
        <row r="1652">
          <cell r="B1652">
            <v>26560</v>
          </cell>
        </row>
        <row r="1653">
          <cell r="B1653">
            <v>118408</v>
          </cell>
        </row>
        <row r="1654">
          <cell r="B1654">
            <v>113601</v>
          </cell>
        </row>
        <row r="1655">
          <cell r="B1655">
            <v>113602</v>
          </cell>
        </row>
        <row r="1656">
          <cell r="B1656">
            <v>112239</v>
          </cell>
        </row>
        <row r="1657">
          <cell r="B1657">
            <v>75108</v>
          </cell>
        </row>
        <row r="1658">
          <cell r="B1658">
            <v>75101</v>
          </cell>
        </row>
        <row r="1659">
          <cell r="B1659">
            <v>118407</v>
          </cell>
        </row>
        <row r="1660">
          <cell r="B1660">
            <v>132539</v>
          </cell>
        </row>
        <row r="1661">
          <cell r="B1661">
            <v>101419</v>
          </cell>
        </row>
        <row r="1662">
          <cell r="B1662">
            <v>20332</v>
          </cell>
        </row>
        <row r="1663">
          <cell r="B1663" t="str">
            <v>新品</v>
          </cell>
        </row>
        <row r="1664">
          <cell r="B1664">
            <v>252</v>
          </cell>
        </row>
        <row r="1665">
          <cell r="B1665">
            <v>565</v>
          </cell>
        </row>
        <row r="1666">
          <cell r="B1666" t="str">
            <v>新品</v>
          </cell>
        </row>
        <row r="1667">
          <cell r="B1667">
            <v>53807</v>
          </cell>
        </row>
        <row r="1668">
          <cell r="B1668">
            <v>3266</v>
          </cell>
        </row>
        <row r="1669">
          <cell r="B1669">
            <v>2840</v>
          </cell>
        </row>
        <row r="1670">
          <cell r="B1670">
            <v>92486</v>
          </cell>
        </row>
        <row r="1671">
          <cell r="B1671">
            <v>69810</v>
          </cell>
        </row>
        <row r="1672">
          <cell r="B1672">
            <v>81887</v>
          </cell>
        </row>
        <row r="1673">
          <cell r="B1673">
            <v>19548</v>
          </cell>
        </row>
        <row r="1674">
          <cell r="B1674" t="str">
            <v>新品</v>
          </cell>
        </row>
        <row r="1675">
          <cell r="B1675">
            <v>40108</v>
          </cell>
        </row>
        <row r="1676">
          <cell r="B1676">
            <v>31441</v>
          </cell>
        </row>
        <row r="1677">
          <cell r="B1677">
            <v>20565</v>
          </cell>
        </row>
        <row r="1678">
          <cell r="B1678">
            <v>22684</v>
          </cell>
        </row>
        <row r="1679">
          <cell r="B1679">
            <v>56989</v>
          </cell>
        </row>
        <row r="1680">
          <cell r="B1680">
            <v>126657</v>
          </cell>
        </row>
        <row r="1681">
          <cell r="B1681">
            <v>43582</v>
          </cell>
        </row>
        <row r="1682">
          <cell r="B1682">
            <v>60577</v>
          </cell>
        </row>
        <row r="1683">
          <cell r="B1683">
            <v>60582</v>
          </cell>
        </row>
        <row r="1684">
          <cell r="B1684">
            <v>57192</v>
          </cell>
        </row>
        <row r="1685">
          <cell r="B1685">
            <v>105566</v>
          </cell>
        </row>
        <row r="1686">
          <cell r="B1686">
            <v>42041</v>
          </cell>
        </row>
        <row r="1687">
          <cell r="B1687">
            <v>8441</v>
          </cell>
        </row>
        <row r="1688">
          <cell r="B1688">
            <v>8436</v>
          </cell>
        </row>
        <row r="1689">
          <cell r="B1689">
            <v>8437</v>
          </cell>
        </row>
        <row r="1690">
          <cell r="B1690">
            <v>60400</v>
          </cell>
        </row>
        <row r="1691">
          <cell r="B1691">
            <v>8443</v>
          </cell>
        </row>
        <row r="1692">
          <cell r="B1692">
            <v>8444</v>
          </cell>
        </row>
        <row r="1693">
          <cell r="B1693">
            <v>8440</v>
          </cell>
        </row>
        <row r="1694">
          <cell r="B1694">
            <v>55024</v>
          </cell>
        </row>
        <row r="1695">
          <cell r="B1695">
            <v>60415</v>
          </cell>
        </row>
        <row r="1696">
          <cell r="B1696">
            <v>9096</v>
          </cell>
        </row>
        <row r="1697">
          <cell r="B1697">
            <v>9097</v>
          </cell>
        </row>
        <row r="1698">
          <cell r="B1698">
            <v>9557</v>
          </cell>
        </row>
        <row r="1699">
          <cell r="B1699">
            <v>9558</v>
          </cell>
        </row>
        <row r="1700">
          <cell r="B1700">
            <v>116596</v>
          </cell>
        </row>
        <row r="1701">
          <cell r="B1701">
            <v>105705</v>
          </cell>
        </row>
        <row r="1702">
          <cell r="B1702">
            <v>87320</v>
          </cell>
        </row>
        <row r="1703">
          <cell r="B1703">
            <v>105698</v>
          </cell>
        </row>
        <row r="1704">
          <cell r="B1704">
            <v>105699</v>
          </cell>
        </row>
        <row r="1705">
          <cell r="B1705">
            <v>105700</v>
          </cell>
        </row>
        <row r="1706">
          <cell r="B1706">
            <v>105701</v>
          </cell>
        </row>
        <row r="1707">
          <cell r="B1707">
            <v>135952</v>
          </cell>
        </row>
        <row r="1708">
          <cell r="B1708">
            <v>105702</v>
          </cell>
        </row>
        <row r="1709">
          <cell r="B1709">
            <v>105709</v>
          </cell>
        </row>
        <row r="1710">
          <cell r="B1710">
            <v>105707</v>
          </cell>
        </row>
        <row r="1711">
          <cell r="B1711">
            <v>121413</v>
          </cell>
        </row>
        <row r="1712">
          <cell r="B1712">
            <v>64894</v>
          </cell>
        </row>
        <row r="1713">
          <cell r="B1713">
            <v>104146</v>
          </cell>
        </row>
        <row r="1714">
          <cell r="B1714">
            <v>48726</v>
          </cell>
        </row>
        <row r="1715">
          <cell r="B1715">
            <v>74375</v>
          </cell>
        </row>
        <row r="1716">
          <cell r="B1716">
            <v>5688</v>
          </cell>
        </row>
        <row r="1717">
          <cell r="B1717">
            <v>30622</v>
          </cell>
        </row>
        <row r="1718">
          <cell r="B1718">
            <v>123747</v>
          </cell>
        </row>
        <row r="1719">
          <cell r="B1719">
            <v>123748</v>
          </cell>
        </row>
        <row r="1720">
          <cell r="B1720">
            <v>101424</v>
          </cell>
        </row>
        <row r="1721">
          <cell r="B1721">
            <v>101425</v>
          </cell>
        </row>
        <row r="1722">
          <cell r="B1722">
            <v>51607</v>
          </cell>
        </row>
        <row r="1723">
          <cell r="B1723">
            <v>135083</v>
          </cell>
        </row>
        <row r="1724">
          <cell r="B1724">
            <v>2339</v>
          </cell>
        </row>
        <row r="1725">
          <cell r="B1725">
            <v>134714</v>
          </cell>
        </row>
        <row r="1726">
          <cell r="B1726">
            <v>41011</v>
          </cell>
        </row>
        <row r="1727">
          <cell r="B1727">
            <v>26237</v>
          </cell>
        </row>
        <row r="1728">
          <cell r="B1728">
            <v>100184</v>
          </cell>
        </row>
        <row r="1729">
          <cell r="B1729">
            <v>39233</v>
          </cell>
        </row>
        <row r="1730">
          <cell r="B1730">
            <v>96677</v>
          </cell>
        </row>
        <row r="1731">
          <cell r="B1731">
            <v>58465</v>
          </cell>
        </row>
        <row r="1732">
          <cell r="B1732">
            <v>14438</v>
          </cell>
        </row>
        <row r="1733">
          <cell r="B1733">
            <v>109794</v>
          </cell>
        </row>
        <row r="1734">
          <cell r="B1734">
            <v>49971</v>
          </cell>
        </row>
        <row r="1735">
          <cell r="B1735">
            <v>119451</v>
          </cell>
        </row>
        <row r="1736">
          <cell r="B1736">
            <v>57310</v>
          </cell>
        </row>
        <row r="1737">
          <cell r="B1737">
            <v>72730</v>
          </cell>
        </row>
        <row r="1738">
          <cell r="B1738">
            <v>135130</v>
          </cell>
        </row>
        <row r="1739">
          <cell r="B1739">
            <v>99575</v>
          </cell>
        </row>
        <row r="1740">
          <cell r="B1740">
            <v>110795</v>
          </cell>
        </row>
        <row r="1741">
          <cell r="B1741">
            <v>28273</v>
          </cell>
        </row>
        <row r="1742">
          <cell r="B1742">
            <v>55735</v>
          </cell>
        </row>
        <row r="1743">
          <cell r="B1743">
            <v>33974</v>
          </cell>
        </row>
        <row r="1744">
          <cell r="B1744">
            <v>68018</v>
          </cell>
        </row>
        <row r="1745">
          <cell r="B1745">
            <v>8425</v>
          </cell>
        </row>
        <row r="1746">
          <cell r="B1746">
            <v>13679</v>
          </cell>
        </row>
        <row r="1747">
          <cell r="B1747">
            <v>75156</v>
          </cell>
        </row>
        <row r="1748">
          <cell r="B1748">
            <v>1362</v>
          </cell>
        </row>
        <row r="1749">
          <cell r="B1749">
            <v>18291</v>
          </cell>
        </row>
        <row r="1750">
          <cell r="B1750">
            <v>65676</v>
          </cell>
        </row>
        <row r="1751">
          <cell r="B1751">
            <v>66500</v>
          </cell>
        </row>
        <row r="1752">
          <cell r="B1752">
            <v>65675</v>
          </cell>
        </row>
        <row r="1753">
          <cell r="B1753">
            <v>135023</v>
          </cell>
        </row>
        <row r="1754">
          <cell r="B1754">
            <v>135050</v>
          </cell>
        </row>
        <row r="1755">
          <cell r="B1755">
            <v>135051</v>
          </cell>
        </row>
        <row r="1756">
          <cell r="B1756">
            <v>135024</v>
          </cell>
        </row>
        <row r="1757">
          <cell r="B1757">
            <v>69768</v>
          </cell>
        </row>
        <row r="1758">
          <cell r="B1758">
            <v>35209</v>
          </cell>
        </row>
        <row r="1759">
          <cell r="B1759">
            <v>63705</v>
          </cell>
        </row>
        <row r="1760">
          <cell r="B1760">
            <v>24149</v>
          </cell>
        </row>
        <row r="1761">
          <cell r="B1761">
            <v>37290</v>
          </cell>
        </row>
        <row r="1762">
          <cell r="B1762">
            <v>45259</v>
          </cell>
        </row>
        <row r="1763">
          <cell r="B1763">
            <v>356</v>
          </cell>
        </row>
        <row r="1764">
          <cell r="B1764">
            <v>67101</v>
          </cell>
        </row>
        <row r="1765">
          <cell r="B1765">
            <v>9508</v>
          </cell>
        </row>
        <row r="1766">
          <cell r="B1766">
            <v>10123</v>
          </cell>
        </row>
        <row r="1767">
          <cell r="B1767">
            <v>974</v>
          </cell>
        </row>
        <row r="1768">
          <cell r="B1768">
            <v>29472</v>
          </cell>
        </row>
        <row r="1769">
          <cell r="B1769">
            <v>41442</v>
          </cell>
        </row>
        <row r="1770">
          <cell r="B1770">
            <v>74377</v>
          </cell>
        </row>
        <row r="1771">
          <cell r="B1771">
            <v>55663</v>
          </cell>
        </row>
        <row r="1772">
          <cell r="B1772">
            <v>87682</v>
          </cell>
        </row>
        <row r="1773">
          <cell r="B1773">
            <v>17026</v>
          </cell>
        </row>
        <row r="1774">
          <cell r="B1774">
            <v>57849</v>
          </cell>
        </row>
        <row r="1775">
          <cell r="B1775">
            <v>743</v>
          </cell>
        </row>
        <row r="1776">
          <cell r="B1776">
            <v>66747</v>
          </cell>
        </row>
        <row r="1777">
          <cell r="B1777">
            <v>58800</v>
          </cell>
        </row>
        <row r="1778">
          <cell r="B1778">
            <v>58819</v>
          </cell>
        </row>
        <row r="1779">
          <cell r="B1779">
            <v>59900</v>
          </cell>
        </row>
        <row r="1780">
          <cell r="B1780">
            <v>46912</v>
          </cell>
        </row>
        <row r="1781">
          <cell r="B1781">
            <v>135101</v>
          </cell>
        </row>
        <row r="1782">
          <cell r="B1782">
            <v>65945</v>
          </cell>
        </row>
        <row r="1783">
          <cell r="B1783">
            <v>66058</v>
          </cell>
        </row>
        <row r="1784">
          <cell r="B1784">
            <v>46468</v>
          </cell>
        </row>
        <row r="1785">
          <cell r="B1785">
            <v>1645</v>
          </cell>
        </row>
        <row r="1786">
          <cell r="B1786">
            <v>117590</v>
          </cell>
        </row>
        <row r="1787">
          <cell r="B1787">
            <v>45748</v>
          </cell>
        </row>
        <row r="1788">
          <cell r="B1788">
            <v>6722</v>
          </cell>
        </row>
        <row r="1789">
          <cell r="B1789">
            <v>28721</v>
          </cell>
        </row>
        <row r="1790">
          <cell r="B1790">
            <v>13005</v>
          </cell>
        </row>
        <row r="1791">
          <cell r="B1791">
            <v>57813</v>
          </cell>
        </row>
        <row r="1792">
          <cell r="B1792">
            <v>25745</v>
          </cell>
        </row>
        <row r="1793">
          <cell r="B1793">
            <v>90974</v>
          </cell>
        </row>
        <row r="1794">
          <cell r="B1794">
            <v>97679</v>
          </cell>
        </row>
        <row r="1795">
          <cell r="B1795">
            <v>97693</v>
          </cell>
        </row>
        <row r="1796">
          <cell r="B1796">
            <v>102715</v>
          </cell>
        </row>
        <row r="1797">
          <cell r="B1797">
            <v>93259</v>
          </cell>
        </row>
        <row r="1798">
          <cell r="B1798">
            <v>1516</v>
          </cell>
        </row>
        <row r="1799">
          <cell r="B1799">
            <v>58183</v>
          </cell>
        </row>
        <row r="1800">
          <cell r="B1800">
            <v>57979</v>
          </cell>
        </row>
        <row r="1801">
          <cell r="B1801">
            <v>30510</v>
          </cell>
        </row>
        <row r="1802">
          <cell r="B1802">
            <v>107985</v>
          </cell>
        </row>
        <row r="1803">
          <cell r="B1803">
            <v>4077</v>
          </cell>
        </row>
        <row r="1804">
          <cell r="B1804">
            <v>117920</v>
          </cell>
        </row>
        <row r="1805">
          <cell r="B1805">
            <v>44575</v>
          </cell>
        </row>
        <row r="1806">
          <cell r="B1806">
            <v>302</v>
          </cell>
        </row>
        <row r="1807">
          <cell r="B1807">
            <v>94147</v>
          </cell>
        </row>
        <row r="1808">
          <cell r="B1808">
            <v>85332</v>
          </cell>
        </row>
        <row r="1809">
          <cell r="B1809">
            <v>43464</v>
          </cell>
        </row>
        <row r="1810">
          <cell r="B1810">
            <v>49354</v>
          </cell>
        </row>
        <row r="1811">
          <cell r="B1811">
            <v>109002</v>
          </cell>
        </row>
        <row r="1812">
          <cell r="B1812">
            <v>47499</v>
          </cell>
        </row>
        <row r="1813">
          <cell r="B1813">
            <v>55099</v>
          </cell>
        </row>
        <row r="1814">
          <cell r="B1814">
            <v>111087</v>
          </cell>
        </row>
        <row r="1815">
          <cell r="B1815">
            <v>120372</v>
          </cell>
        </row>
        <row r="1816">
          <cell r="B1816">
            <v>21692</v>
          </cell>
        </row>
        <row r="1817">
          <cell r="B1817">
            <v>61515</v>
          </cell>
        </row>
        <row r="1818">
          <cell r="B1818">
            <v>92264</v>
          </cell>
        </row>
        <row r="1819">
          <cell r="B1819">
            <v>61512</v>
          </cell>
        </row>
        <row r="1820">
          <cell r="B1820">
            <v>108174</v>
          </cell>
        </row>
        <row r="1821">
          <cell r="B1821">
            <v>61516</v>
          </cell>
        </row>
        <row r="1822">
          <cell r="B1822">
            <v>61342</v>
          </cell>
        </row>
        <row r="1823">
          <cell r="B1823">
            <v>60987</v>
          </cell>
        </row>
        <row r="1824">
          <cell r="B1824">
            <v>26831</v>
          </cell>
        </row>
        <row r="1825">
          <cell r="B1825">
            <v>60990</v>
          </cell>
        </row>
        <row r="1826">
          <cell r="B1826">
            <v>66200</v>
          </cell>
        </row>
        <row r="1827">
          <cell r="B1827">
            <v>24857</v>
          </cell>
        </row>
        <row r="1828">
          <cell r="B1828">
            <v>54016</v>
          </cell>
        </row>
        <row r="1829">
          <cell r="B1829">
            <v>54992</v>
          </cell>
        </row>
        <row r="1830">
          <cell r="B1830">
            <v>54785</v>
          </cell>
        </row>
        <row r="1831">
          <cell r="B1831">
            <v>98512</v>
          </cell>
        </row>
        <row r="1832">
          <cell r="B1832">
            <v>72329</v>
          </cell>
        </row>
        <row r="1833">
          <cell r="B1833">
            <v>72195</v>
          </cell>
        </row>
        <row r="1834">
          <cell r="B1834">
            <v>54797</v>
          </cell>
        </row>
        <row r="1835">
          <cell r="B1835">
            <v>54809</v>
          </cell>
        </row>
        <row r="1836">
          <cell r="B1836">
            <v>98300</v>
          </cell>
        </row>
        <row r="1837">
          <cell r="B1837">
            <v>61745</v>
          </cell>
        </row>
        <row r="1838">
          <cell r="B1838">
            <v>59230</v>
          </cell>
        </row>
        <row r="1839">
          <cell r="B1839">
            <v>52848</v>
          </cell>
        </row>
        <row r="1840">
          <cell r="B1840">
            <v>134659</v>
          </cell>
        </row>
        <row r="1841">
          <cell r="B1841">
            <v>134660</v>
          </cell>
        </row>
        <row r="1842">
          <cell r="B1842">
            <v>134307</v>
          </cell>
        </row>
        <row r="1843">
          <cell r="B1843">
            <v>134308</v>
          </cell>
        </row>
        <row r="1844">
          <cell r="B1844">
            <v>134306</v>
          </cell>
        </row>
        <row r="1845">
          <cell r="B1845">
            <v>106078</v>
          </cell>
        </row>
        <row r="1846">
          <cell r="B1846">
            <v>106077</v>
          </cell>
        </row>
        <row r="1847">
          <cell r="B1847">
            <v>64860</v>
          </cell>
        </row>
        <row r="1848">
          <cell r="B1848">
            <v>64859</v>
          </cell>
        </row>
        <row r="1849">
          <cell r="B1849">
            <v>98657</v>
          </cell>
        </row>
        <row r="1850">
          <cell r="B1850">
            <v>98647</v>
          </cell>
        </row>
        <row r="1851">
          <cell r="B1851">
            <v>98648</v>
          </cell>
        </row>
        <row r="1852">
          <cell r="B1852">
            <v>98655</v>
          </cell>
        </row>
        <row r="1853">
          <cell r="B1853">
            <v>98607</v>
          </cell>
        </row>
        <row r="1854">
          <cell r="B1854">
            <v>96539</v>
          </cell>
        </row>
        <row r="1855">
          <cell r="B1855">
            <v>78055</v>
          </cell>
        </row>
        <row r="1856">
          <cell r="B1856" t="str">
            <v>新品</v>
          </cell>
        </row>
        <row r="1857">
          <cell r="B1857">
            <v>522</v>
          </cell>
        </row>
        <row r="1858">
          <cell r="B1858">
            <v>2131</v>
          </cell>
        </row>
        <row r="1859">
          <cell r="B1859">
            <v>135121</v>
          </cell>
        </row>
        <row r="1860">
          <cell r="B1860">
            <v>67869</v>
          </cell>
        </row>
        <row r="1861">
          <cell r="B1861">
            <v>67166</v>
          </cell>
        </row>
        <row r="1862">
          <cell r="B1862">
            <v>103116</v>
          </cell>
        </row>
        <row r="1863">
          <cell r="B1863">
            <v>103098</v>
          </cell>
        </row>
        <row r="1864">
          <cell r="B1864">
            <v>95889</v>
          </cell>
        </row>
        <row r="1865">
          <cell r="B1865">
            <v>67151</v>
          </cell>
        </row>
        <row r="1866">
          <cell r="B1866">
            <v>67281</v>
          </cell>
        </row>
        <row r="1867">
          <cell r="B1867">
            <v>67280</v>
          </cell>
        </row>
        <row r="1868">
          <cell r="B1868">
            <v>109597</v>
          </cell>
        </row>
        <row r="1869">
          <cell r="B1869">
            <v>116949</v>
          </cell>
        </row>
        <row r="1870">
          <cell r="B1870">
            <v>123559</v>
          </cell>
        </row>
        <row r="1871">
          <cell r="B1871">
            <v>130549</v>
          </cell>
        </row>
        <row r="1872">
          <cell r="B1872">
            <v>124994</v>
          </cell>
        </row>
        <row r="1873">
          <cell r="B1873">
            <v>113464</v>
          </cell>
        </row>
        <row r="1874">
          <cell r="B1874">
            <v>28407</v>
          </cell>
        </row>
        <row r="1875">
          <cell r="B1875">
            <v>61122</v>
          </cell>
        </row>
        <row r="1876">
          <cell r="B1876">
            <v>66302</v>
          </cell>
        </row>
        <row r="1877">
          <cell r="B1877">
            <v>32029</v>
          </cell>
        </row>
        <row r="1878">
          <cell r="B1878">
            <v>46675</v>
          </cell>
        </row>
        <row r="1879">
          <cell r="B1879">
            <v>91788</v>
          </cell>
        </row>
        <row r="1880">
          <cell r="B1880">
            <v>61102</v>
          </cell>
        </row>
        <row r="1881">
          <cell r="B1881">
            <v>47991</v>
          </cell>
        </row>
        <row r="1882">
          <cell r="B1882">
            <v>30118</v>
          </cell>
        </row>
        <row r="1883">
          <cell r="B1883">
            <v>120540</v>
          </cell>
        </row>
        <row r="1884">
          <cell r="B1884">
            <v>112376</v>
          </cell>
        </row>
        <row r="1885">
          <cell r="B1885">
            <v>74342</v>
          </cell>
        </row>
        <row r="1886">
          <cell r="B1886">
            <v>102853</v>
          </cell>
        </row>
        <row r="1887">
          <cell r="B1887">
            <v>49803</v>
          </cell>
        </row>
        <row r="1888">
          <cell r="B1888">
            <v>123554</v>
          </cell>
        </row>
        <row r="1889">
          <cell r="B1889">
            <v>115921</v>
          </cell>
        </row>
        <row r="1890">
          <cell r="B1890">
            <v>106932</v>
          </cell>
        </row>
        <row r="1891">
          <cell r="B1891">
            <v>106936</v>
          </cell>
        </row>
        <row r="1892">
          <cell r="B1892">
            <v>106934</v>
          </cell>
        </row>
        <row r="1893">
          <cell r="B1893">
            <v>130550</v>
          </cell>
        </row>
        <row r="1894">
          <cell r="B1894">
            <v>46674</v>
          </cell>
        </row>
        <row r="1895">
          <cell r="B1895">
            <v>108098</v>
          </cell>
        </row>
        <row r="1896">
          <cell r="B1896">
            <v>43068</v>
          </cell>
        </row>
        <row r="1897">
          <cell r="B1897">
            <v>66303</v>
          </cell>
        </row>
        <row r="1898">
          <cell r="B1898">
            <v>43067</v>
          </cell>
        </row>
        <row r="1899">
          <cell r="B1899">
            <v>109335</v>
          </cell>
        </row>
        <row r="1900">
          <cell r="B1900">
            <v>124992</v>
          </cell>
        </row>
        <row r="1901">
          <cell r="B1901">
            <v>120823</v>
          </cell>
        </row>
        <row r="1902">
          <cell r="B1902">
            <v>105604</v>
          </cell>
        </row>
        <row r="1903">
          <cell r="B1903">
            <v>108154</v>
          </cell>
        </row>
        <row r="1904">
          <cell r="B1904">
            <v>129724</v>
          </cell>
        </row>
        <row r="1905">
          <cell r="B1905">
            <v>35647</v>
          </cell>
        </row>
        <row r="1906">
          <cell r="B1906">
            <v>909</v>
          </cell>
        </row>
        <row r="1907">
          <cell r="B1907">
            <v>23381</v>
          </cell>
        </row>
        <row r="1908">
          <cell r="B1908">
            <v>108924</v>
          </cell>
        </row>
        <row r="1909">
          <cell r="B1909">
            <v>45500</v>
          </cell>
        </row>
        <row r="1910">
          <cell r="B1910">
            <v>118240</v>
          </cell>
        </row>
        <row r="1911">
          <cell r="B1911">
            <v>2134</v>
          </cell>
        </row>
        <row r="1912">
          <cell r="B1912">
            <v>34233</v>
          </cell>
        </row>
        <row r="1913">
          <cell r="B1913">
            <v>21772</v>
          </cell>
        </row>
        <row r="1914">
          <cell r="B1914">
            <v>10967</v>
          </cell>
        </row>
        <row r="1915">
          <cell r="B1915">
            <v>19398</v>
          </cell>
        </row>
        <row r="1916">
          <cell r="B1916">
            <v>110698</v>
          </cell>
        </row>
        <row r="1917">
          <cell r="B1917">
            <v>59168</v>
          </cell>
        </row>
        <row r="1918">
          <cell r="B1918">
            <v>10518</v>
          </cell>
        </row>
        <row r="1919">
          <cell r="B1919">
            <v>23748</v>
          </cell>
        </row>
        <row r="1920">
          <cell r="B1920">
            <v>118954</v>
          </cell>
        </row>
        <row r="1921">
          <cell r="B1921">
            <v>102356</v>
          </cell>
        </row>
        <row r="1922">
          <cell r="B1922">
            <v>131942</v>
          </cell>
        </row>
        <row r="1923">
          <cell r="B1923">
            <v>58572</v>
          </cell>
        </row>
        <row r="1924">
          <cell r="B1924">
            <v>44869</v>
          </cell>
        </row>
        <row r="1925">
          <cell r="B1925">
            <v>30743</v>
          </cell>
        </row>
        <row r="1926">
          <cell r="B1926">
            <v>913</v>
          </cell>
        </row>
        <row r="1927">
          <cell r="B1927">
            <v>105036</v>
          </cell>
        </row>
        <row r="1928">
          <cell r="B1928">
            <v>24839</v>
          </cell>
        </row>
        <row r="1929">
          <cell r="B1929">
            <v>83782</v>
          </cell>
        </row>
        <row r="1930">
          <cell r="B1930">
            <v>59537</v>
          </cell>
        </row>
        <row r="1931">
          <cell r="B1931">
            <v>17403</v>
          </cell>
        </row>
        <row r="1932">
          <cell r="B1932">
            <v>63169</v>
          </cell>
        </row>
        <row r="1933">
          <cell r="B1933">
            <v>3086</v>
          </cell>
        </row>
        <row r="1934">
          <cell r="B1934">
            <v>12751</v>
          </cell>
        </row>
        <row r="1935">
          <cell r="B1935">
            <v>37843</v>
          </cell>
        </row>
        <row r="1936">
          <cell r="B1936">
            <v>128180</v>
          </cell>
        </row>
        <row r="1937">
          <cell r="B1937">
            <v>114930</v>
          </cell>
        </row>
        <row r="1938">
          <cell r="B1938">
            <v>135232</v>
          </cell>
        </row>
        <row r="1939">
          <cell r="B1939">
            <v>113539</v>
          </cell>
        </row>
        <row r="1940">
          <cell r="B1940">
            <v>45637</v>
          </cell>
        </row>
        <row r="1941">
          <cell r="B1941">
            <v>100913</v>
          </cell>
        </row>
        <row r="1942">
          <cell r="B1942">
            <v>100961</v>
          </cell>
        </row>
        <row r="1943">
          <cell r="B1943">
            <v>98098</v>
          </cell>
        </row>
        <row r="1944">
          <cell r="B1944">
            <v>118969</v>
          </cell>
        </row>
        <row r="1945">
          <cell r="B1945">
            <v>9535</v>
          </cell>
        </row>
        <row r="1946">
          <cell r="B1946">
            <v>123054</v>
          </cell>
        </row>
        <row r="1947">
          <cell r="B1947">
            <v>23434</v>
          </cell>
        </row>
        <row r="1948">
          <cell r="B1948">
            <v>106185</v>
          </cell>
        </row>
        <row r="1949">
          <cell r="B1949">
            <v>23750</v>
          </cell>
        </row>
        <row r="1950">
          <cell r="B1950">
            <v>7992</v>
          </cell>
        </row>
        <row r="1951">
          <cell r="B1951">
            <v>2720</v>
          </cell>
        </row>
        <row r="1952">
          <cell r="B1952">
            <v>101397</v>
          </cell>
        </row>
        <row r="1953">
          <cell r="B1953">
            <v>121759</v>
          </cell>
        </row>
        <row r="1954">
          <cell r="B1954">
            <v>53948</v>
          </cell>
        </row>
        <row r="1955">
          <cell r="B1955">
            <v>125336</v>
          </cell>
        </row>
        <row r="1956">
          <cell r="B1956">
            <v>30333</v>
          </cell>
        </row>
        <row r="1957">
          <cell r="B1957">
            <v>2513</v>
          </cell>
        </row>
        <row r="1958">
          <cell r="B1958">
            <v>437</v>
          </cell>
        </row>
        <row r="1959">
          <cell r="B1959">
            <v>1050</v>
          </cell>
        </row>
        <row r="1960">
          <cell r="B1960">
            <v>11902</v>
          </cell>
        </row>
        <row r="1961">
          <cell r="B1961">
            <v>9812</v>
          </cell>
        </row>
        <row r="1962">
          <cell r="B1962">
            <v>118688</v>
          </cell>
        </row>
        <row r="1963">
          <cell r="B1963">
            <v>2026</v>
          </cell>
        </row>
        <row r="1964">
          <cell r="B1964">
            <v>13866</v>
          </cell>
        </row>
        <row r="1965">
          <cell r="B1965">
            <v>517</v>
          </cell>
        </row>
        <row r="1966">
          <cell r="B1966" t="str">
            <v>新品</v>
          </cell>
        </row>
        <row r="1967">
          <cell r="B1967">
            <v>108549</v>
          </cell>
        </row>
        <row r="1968">
          <cell r="B1968">
            <v>108550</v>
          </cell>
        </row>
        <row r="1969">
          <cell r="B1969">
            <v>108551</v>
          </cell>
        </row>
        <row r="1970">
          <cell r="B1970">
            <v>110265</v>
          </cell>
        </row>
        <row r="1971">
          <cell r="B1971">
            <v>11472</v>
          </cell>
        </row>
        <row r="1972">
          <cell r="B1972">
            <v>56487</v>
          </cell>
        </row>
        <row r="1973">
          <cell r="B1973">
            <v>2350</v>
          </cell>
        </row>
        <row r="1974">
          <cell r="B1974">
            <v>100040</v>
          </cell>
        </row>
        <row r="1975">
          <cell r="B1975">
            <v>135318</v>
          </cell>
        </row>
        <row r="1976">
          <cell r="B1976">
            <v>118741</v>
          </cell>
        </row>
        <row r="1977">
          <cell r="B1977">
            <v>1246</v>
          </cell>
        </row>
        <row r="1978">
          <cell r="B1978">
            <v>108619</v>
          </cell>
        </row>
        <row r="1979">
          <cell r="B1979">
            <v>58451</v>
          </cell>
        </row>
        <row r="1980">
          <cell r="B1980">
            <v>49450</v>
          </cell>
        </row>
        <row r="1981">
          <cell r="B1981">
            <v>83117</v>
          </cell>
        </row>
        <row r="1982">
          <cell r="B1982">
            <v>39247</v>
          </cell>
        </row>
        <row r="1983">
          <cell r="B1983">
            <v>1220</v>
          </cell>
        </row>
        <row r="1984">
          <cell r="B1984">
            <v>108978</v>
          </cell>
        </row>
        <row r="1985">
          <cell r="B1985">
            <v>84174</v>
          </cell>
        </row>
        <row r="1986">
          <cell r="B1986">
            <v>67448</v>
          </cell>
        </row>
        <row r="1987">
          <cell r="B1987">
            <v>1333</v>
          </cell>
        </row>
        <row r="1988">
          <cell r="B1988">
            <v>35035</v>
          </cell>
        </row>
        <row r="1989">
          <cell r="B1989">
            <v>88760</v>
          </cell>
        </row>
        <row r="1990">
          <cell r="B1990">
            <v>31902</v>
          </cell>
        </row>
        <row r="1991">
          <cell r="B1991">
            <v>74380</v>
          </cell>
        </row>
        <row r="1992">
          <cell r="B1992">
            <v>105236</v>
          </cell>
        </row>
        <row r="1993">
          <cell r="B1993">
            <v>30277</v>
          </cell>
        </row>
        <row r="1994">
          <cell r="B1994">
            <v>1531</v>
          </cell>
        </row>
        <row r="1995">
          <cell r="B1995">
            <v>2143</v>
          </cell>
        </row>
        <row r="1996">
          <cell r="B1996">
            <v>65317</v>
          </cell>
        </row>
        <row r="1997">
          <cell r="B1997">
            <v>1255</v>
          </cell>
        </row>
        <row r="1998">
          <cell r="B1998">
            <v>54485</v>
          </cell>
        </row>
        <row r="1999">
          <cell r="B1999">
            <v>116380</v>
          </cell>
        </row>
        <row r="2000">
          <cell r="B2000">
            <v>1648</v>
          </cell>
        </row>
        <row r="2001">
          <cell r="B2001">
            <v>135451</v>
          </cell>
        </row>
        <row r="2002">
          <cell r="B2002" t="str">
            <v>新品</v>
          </cell>
        </row>
        <row r="2003">
          <cell r="B2003" t="str">
            <v>新品</v>
          </cell>
        </row>
        <row r="2004">
          <cell r="B2004">
            <v>98522</v>
          </cell>
        </row>
        <row r="2005">
          <cell r="B2005">
            <v>98538</v>
          </cell>
        </row>
        <row r="2006">
          <cell r="B2006">
            <v>50995</v>
          </cell>
        </row>
        <row r="2007">
          <cell r="B2007">
            <v>17042</v>
          </cell>
        </row>
        <row r="2008">
          <cell r="B2008">
            <v>17912</v>
          </cell>
        </row>
        <row r="2009">
          <cell r="B2009">
            <v>89029</v>
          </cell>
        </row>
        <row r="2010">
          <cell r="B2010">
            <v>120188</v>
          </cell>
        </row>
        <row r="2011">
          <cell r="B2011">
            <v>98160</v>
          </cell>
        </row>
        <row r="2012">
          <cell r="B2012">
            <v>99566</v>
          </cell>
        </row>
        <row r="2013">
          <cell r="B2013">
            <v>67207</v>
          </cell>
        </row>
        <row r="2014">
          <cell r="B2014">
            <v>135067</v>
          </cell>
        </row>
        <row r="2015">
          <cell r="B2015">
            <v>17410</v>
          </cell>
        </row>
        <row r="2016">
          <cell r="B2016">
            <v>42781</v>
          </cell>
        </row>
        <row r="2017">
          <cell r="B2017">
            <v>97764</v>
          </cell>
        </row>
        <row r="2018">
          <cell r="B2018">
            <v>134311</v>
          </cell>
        </row>
        <row r="2019">
          <cell r="B2019">
            <v>61278</v>
          </cell>
        </row>
        <row r="2020">
          <cell r="B2020">
            <v>100066</v>
          </cell>
        </row>
        <row r="2021">
          <cell r="B2021">
            <v>59282</v>
          </cell>
        </row>
        <row r="2022">
          <cell r="B2022">
            <v>134313</v>
          </cell>
        </row>
        <row r="2023">
          <cell r="B2023">
            <v>134314</v>
          </cell>
        </row>
        <row r="2024">
          <cell r="B2024">
            <v>134315</v>
          </cell>
        </row>
        <row r="2025">
          <cell r="B2025">
            <v>128730</v>
          </cell>
        </row>
        <row r="2026">
          <cell r="B2026">
            <v>134316</v>
          </cell>
        </row>
        <row r="2027">
          <cell r="B2027">
            <v>134312</v>
          </cell>
        </row>
        <row r="2028">
          <cell r="B2028">
            <v>46475</v>
          </cell>
        </row>
        <row r="2029">
          <cell r="B2029">
            <v>134800</v>
          </cell>
        </row>
        <row r="2030">
          <cell r="B2030" t="str">
            <v>新品</v>
          </cell>
        </row>
        <row r="2031">
          <cell r="B2031">
            <v>23903</v>
          </cell>
        </row>
        <row r="2032">
          <cell r="B2032">
            <v>117065</v>
          </cell>
        </row>
        <row r="2033">
          <cell r="B2033">
            <v>117066</v>
          </cell>
        </row>
        <row r="2034">
          <cell r="B2034">
            <v>117071</v>
          </cell>
        </row>
        <row r="2035">
          <cell r="B2035">
            <v>117060</v>
          </cell>
        </row>
        <row r="2036">
          <cell r="B2036">
            <v>23891</v>
          </cell>
        </row>
        <row r="2037">
          <cell r="B2037">
            <v>49639</v>
          </cell>
        </row>
        <row r="2038">
          <cell r="B2038">
            <v>42599</v>
          </cell>
        </row>
        <row r="2039">
          <cell r="B2039">
            <v>134771</v>
          </cell>
        </row>
        <row r="2040">
          <cell r="B2040">
            <v>134770</v>
          </cell>
        </row>
        <row r="2041">
          <cell r="B2041">
            <v>10458</v>
          </cell>
        </row>
        <row r="2042">
          <cell r="B2042">
            <v>119406</v>
          </cell>
        </row>
        <row r="2043">
          <cell r="B2043">
            <v>119410</v>
          </cell>
        </row>
        <row r="2044">
          <cell r="B2044">
            <v>119411</v>
          </cell>
        </row>
        <row r="2045">
          <cell r="B2045">
            <v>119413</v>
          </cell>
        </row>
        <row r="2046">
          <cell r="B2046">
            <v>88583</v>
          </cell>
        </row>
        <row r="2047">
          <cell r="B2047">
            <v>100547</v>
          </cell>
        </row>
        <row r="2048">
          <cell r="B2048">
            <v>101352</v>
          </cell>
        </row>
        <row r="2049">
          <cell r="B2049">
            <v>64982</v>
          </cell>
        </row>
        <row r="2050">
          <cell r="B2050">
            <v>97095</v>
          </cell>
        </row>
        <row r="2051">
          <cell r="B2051">
            <v>16741</v>
          </cell>
        </row>
        <row r="2052">
          <cell r="B2052">
            <v>17283</v>
          </cell>
        </row>
        <row r="2053">
          <cell r="B2053">
            <v>115039</v>
          </cell>
        </row>
        <row r="2054">
          <cell r="B2054">
            <v>20814</v>
          </cell>
        </row>
        <row r="2055">
          <cell r="B2055">
            <v>16792</v>
          </cell>
        </row>
        <row r="2056">
          <cell r="B2056">
            <v>75261</v>
          </cell>
        </row>
        <row r="2057">
          <cell r="B2057">
            <v>12652</v>
          </cell>
        </row>
        <row r="2058">
          <cell r="B2058">
            <v>12651</v>
          </cell>
        </row>
        <row r="2059">
          <cell r="B2059">
            <v>112292</v>
          </cell>
        </row>
        <row r="2060">
          <cell r="B2060">
            <v>43012</v>
          </cell>
        </row>
        <row r="2061">
          <cell r="B2061">
            <v>43233</v>
          </cell>
        </row>
        <row r="2062">
          <cell r="B2062">
            <v>6045</v>
          </cell>
        </row>
        <row r="2063">
          <cell r="B2063">
            <v>58245</v>
          </cell>
        </row>
        <row r="2064">
          <cell r="B2064">
            <v>830</v>
          </cell>
        </row>
        <row r="2065">
          <cell r="B2065">
            <v>852</v>
          </cell>
        </row>
        <row r="2066">
          <cell r="B2066">
            <v>2362</v>
          </cell>
        </row>
        <row r="2067">
          <cell r="B2067">
            <v>435</v>
          </cell>
        </row>
        <row r="2068">
          <cell r="B2068">
            <v>323</v>
          </cell>
        </row>
        <row r="2069">
          <cell r="B2069">
            <v>107090</v>
          </cell>
        </row>
        <row r="2070">
          <cell r="B2070">
            <v>69284</v>
          </cell>
        </row>
        <row r="2071">
          <cell r="B2071">
            <v>13609</v>
          </cell>
        </row>
        <row r="2072">
          <cell r="B2072">
            <v>40929</v>
          </cell>
        </row>
        <row r="2073">
          <cell r="B2073">
            <v>110426</v>
          </cell>
        </row>
        <row r="2074">
          <cell r="B2074">
            <v>39221</v>
          </cell>
        </row>
        <row r="2075">
          <cell r="B2075">
            <v>39400</v>
          </cell>
        </row>
        <row r="2076">
          <cell r="B2076">
            <v>21694</v>
          </cell>
        </row>
        <row r="2077">
          <cell r="B2077">
            <v>29323</v>
          </cell>
        </row>
        <row r="2078">
          <cell r="B2078">
            <v>31090</v>
          </cell>
        </row>
        <row r="2079">
          <cell r="B2079">
            <v>77828</v>
          </cell>
        </row>
        <row r="2080">
          <cell r="B2080">
            <v>78947</v>
          </cell>
        </row>
        <row r="2081">
          <cell r="B2081">
            <v>12987</v>
          </cell>
        </row>
        <row r="2082">
          <cell r="B2082">
            <v>41213</v>
          </cell>
        </row>
        <row r="2083">
          <cell r="B2083">
            <v>41215</v>
          </cell>
        </row>
        <row r="2084">
          <cell r="B2084">
            <v>63085</v>
          </cell>
        </row>
        <row r="2085">
          <cell r="B2085">
            <v>74674</v>
          </cell>
        </row>
        <row r="2086">
          <cell r="B2086">
            <v>105496</v>
          </cell>
        </row>
        <row r="2087">
          <cell r="B2087">
            <v>110707</v>
          </cell>
        </row>
        <row r="2088">
          <cell r="B2088">
            <v>23365</v>
          </cell>
        </row>
        <row r="2089">
          <cell r="B2089">
            <v>23729</v>
          </cell>
        </row>
        <row r="2090">
          <cell r="B2090">
            <v>31508</v>
          </cell>
        </row>
        <row r="2091">
          <cell r="B2091">
            <v>135243</v>
          </cell>
        </row>
        <row r="2092">
          <cell r="B2092">
            <v>115681</v>
          </cell>
        </row>
        <row r="2093">
          <cell r="B2093">
            <v>34047</v>
          </cell>
        </row>
        <row r="2094">
          <cell r="B2094">
            <v>5625</v>
          </cell>
        </row>
        <row r="2095">
          <cell r="B2095">
            <v>36151</v>
          </cell>
        </row>
        <row r="2096">
          <cell r="B2096">
            <v>114938</v>
          </cell>
        </row>
        <row r="2097">
          <cell r="B2097">
            <v>135115</v>
          </cell>
        </row>
        <row r="2098">
          <cell r="B2098">
            <v>32003</v>
          </cell>
        </row>
        <row r="2099">
          <cell r="B2099">
            <v>81452</v>
          </cell>
        </row>
        <row r="2100">
          <cell r="B2100">
            <v>33890</v>
          </cell>
        </row>
        <row r="2101">
          <cell r="B2101">
            <v>7906</v>
          </cell>
        </row>
        <row r="2102">
          <cell r="B2102">
            <v>98391</v>
          </cell>
        </row>
        <row r="2103">
          <cell r="B2103">
            <v>83200</v>
          </cell>
        </row>
        <row r="2104">
          <cell r="B2104">
            <v>46430</v>
          </cell>
        </row>
        <row r="2105">
          <cell r="B2105" t="str">
            <v>新品</v>
          </cell>
        </row>
        <row r="2106">
          <cell r="B2106">
            <v>38778</v>
          </cell>
        </row>
        <row r="2107">
          <cell r="B2107">
            <v>43109</v>
          </cell>
        </row>
        <row r="2108">
          <cell r="B2108">
            <v>49938</v>
          </cell>
        </row>
        <row r="2109">
          <cell r="B2109">
            <v>1215</v>
          </cell>
        </row>
        <row r="2110">
          <cell r="B2110">
            <v>45012</v>
          </cell>
        </row>
        <row r="2111">
          <cell r="B2111">
            <v>112547</v>
          </cell>
        </row>
        <row r="2112">
          <cell r="B2112">
            <v>31602</v>
          </cell>
        </row>
        <row r="2113">
          <cell r="B2113">
            <v>75480</v>
          </cell>
        </row>
        <row r="2114">
          <cell r="B2114">
            <v>63523</v>
          </cell>
        </row>
        <row r="2115">
          <cell r="B2115">
            <v>21799</v>
          </cell>
        </row>
        <row r="2116">
          <cell r="B2116">
            <v>293</v>
          </cell>
        </row>
        <row r="2117">
          <cell r="B2117">
            <v>386</v>
          </cell>
        </row>
        <row r="2118">
          <cell r="B2118">
            <v>21256</v>
          </cell>
        </row>
        <row r="2119">
          <cell r="B2119">
            <v>37080</v>
          </cell>
        </row>
        <row r="2120">
          <cell r="B2120">
            <v>135058</v>
          </cell>
        </row>
        <row r="2121">
          <cell r="B2121">
            <v>5626</v>
          </cell>
        </row>
        <row r="2122">
          <cell r="B2122">
            <v>5627</v>
          </cell>
        </row>
        <row r="2123">
          <cell r="B2123">
            <v>106294</v>
          </cell>
        </row>
        <row r="2124">
          <cell r="B2124">
            <v>106295</v>
          </cell>
        </row>
        <row r="2125">
          <cell r="B2125">
            <v>72828</v>
          </cell>
        </row>
        <row r="2126">
          <cell r="B2126">
            <v>72829</v>
          </cell>
        </row>
        <row r="2127">
          <cell r="B2127">
            <v>12215</v>
          </cell>
        </row>
        <row r="2128">
          <cell r="B2128">
            <v>125030</v>
          </cell>
        </row>
        <row r="2129">
          <cell r="B2129">
            <v>1827</v>
          </cell>
        </row>
        <row r="2130">
          <cell r="B2130">
            <v>69796</v>
          </cell>
        </row>
        <row r="2131">
          <cell r="B2131">
            <v>124968</v>
          </cell>
        </row>
        <row r="2132">
          <cell r="B2132">
            <v>124972</v>
          </cell>
        </row>
        <row r="2133">
          <cell r="B2133">
            <v>124971</v>
          </cell>
        </row>
        <row r="2134">
          <cell r="B2134">
            <v>124969</v>
          </cell>
        </row>
        <row r="2135">
          <cell r="B2135">
            <v>124970</v>
          </cell>
        </row>
        <row r="2136">
          <cell r="B2136">
            <v>101042</v>
          </cell>
        </row>
        <row r="2137">
          <cell r="B2137">
            <v>10516</v>
          </cell>
        </row>
        <row r="2138">
          <cell r="B2138">
            <v>19226</v>
          </cell>
        </row>
        <row r="2139">
          <cell r="B2139">
            <v>277</v>
          </cell>
        </row>
        <row r="2140">
          <cell r="B2140">
            <v>55229</v>
          </cell>
        </row>
        <row r="2141">
          <cell r="B2141">
            <v>1387</v>
          </cell>
        </row>
        <row r="2142">
          <cell r="B2142">
            <v>91097</v>
          </cell>
        </row>
        <row r="2143">
          <cell r="B2143">
            <v>56065</v>
          </cell>
        </row>
        <row r="2144">
          <cell r="B2144">
            <v>44369</v>
          </cell>
        </row>
        <row r="2145">
          <cell r="B2145">
            <v>44370</v>
          </cell>
        </row>
        <row r="2146">
          <cell r="B2146">
            <v>44371</v>
          </cell>
        </row>
        <row r="2147">
          <cell r="B2147">
            <v>44372</v>
          </cell>
        </row>
        <row r="2148">
          <cell r="B2148">
            <v>1692</v>
          </cell>
        </row>
        <row r="2149">
          <cell r="B2149">
            <v>116122</v>
          </cell>
        </row>
        <row r="2150">
          <cell r="B2150">
            <v>62938</v>
          </cell>
        </row>
        <row r="2151">
          <cell r="B2151">
            <v>127791</v>
          </cell>
        </row>
        <row r="2152">
          <cell r="B2152">
            <v>65756</v>
          </cell>
        </row>
        <row r="2153">
          <cell r="B2153">
            <v>65757</v>
          </cell>
        </row>
        <row r="2154">
          <cell r="B2154">
            <v>73360</v>
          </cell>
        </row>
        <row r="2155">
          <cell r="B2155">
            <v>73353</v>
          </cell>
        </row>
        <row r="2156">
          <cell r="B2156">
            <v>73354</v>
          </cell>
        </row>
        <row r="2157">
          <cell r="B2157">
            <v>124944</v>
          </cell>
        </row>
        <row r="2158">
          <cell r="B2158">
            <v>82519</v>
          </cell>
        </row>
        <row r="2159">
          <cell r="B2159">
            <v>81715</v>
          </cell>
        </row>
        <row r="2160">
          <cell r="B2160">
            <v>49781</v>
          </cell>
        </row>
        <row r="2161">
          <cell r="B2161">
            <v>49777</v>
          </cell>
        </row>
        <row r="2162">
          <cell r="B2162">
            <v>49780</v>
          </cell>
        </row>
        <row r="2163">
          <cell r="B2163">
            <v>110898</v>
          </cell>
        </row>
        <row r="2164">
          <cell r="B2164">
            <v>110897</v>
          </cell>
        </row>
        <row r="2165">
          <cell r="B2165">
            <v>60583</v>
          </cell>
        </row>
        <row r="2166">
          <cell r="B2166">
            <v>49784</v>
          </cell>
        </row>
        <row r="2167">
          <cell r="B2167">
            <v>49782</v>
          </cell>
        </row>
        <row r="2168">
          <cell r="B2168">
            <v>49788</v>
          </cell>
        </row>
        <row r="2169">
          <cell r="B2169">
            <v>49778</v>
          </cell>
        </row>
        <row r="2170">
          <cell r="B2170">
            <v>49776</v>
          </cell>
        </row>
        <row r="2171">
          <cell r="B2171">
            <v>49783</v>
          </cell>
        </row>
        <row r="2172">
          <cell r="B2172">
            <v>49773</v>
          </cell>
        </row>
        <row r="2173">
          <cell r="B2173">
            <v>59924</v>
          </cell>
        </row>
        <row r="2174">
          <cell r="B2174">
            <v>108742</v>
          </cell>
        </row>
        <row r="2175">
          <cell r="B2175">
            <v>123496</v>
          </cell>
        </row>
        <row r="2176">
          <cell r="B2176">
            <v>96120</v>
          </cell>
        </row>
        <row r="2177">
          <cell r="B2177">
            <v>38070</v>
          </cell>
        </row>
        <row r="2178">
          <cell r="B2178">
            <v>27369</v>
          </cell>
        </row>
        <row r="2179">
          <cell r="B2179">
            <v>37491</v>
          </cell>
        </row>
        <row r="2180">
          <cell r="B2180">
            <v>37492</v>
          </cell>
        </row>
        <row r="2181">
          <cell r="B2181">
            <v>42642</v>
          </cell>
        </row>
        <row r="2182">
          <cell r="B2182">
            <v>120545</v>
          </cell>
        </row>
        <row r="2183">
          <cell r="B2183">
            <v>24928</v>
          </cell>
        </row>
        <row r="2184">
          <cell r="B2184">
            <v>16569</v>
          </cell>
        </row>
        <row r="2185">
          <cell r="B2185">
            <v>16570</v>
          </cell>
        </row>
        <row r="2186">
          <cell r="B2186">
            <v>11703</v>
          </cell>
        </row>
        <row r="2187">
          <cell r="B2187">
            <v>104800</v>
          </cell>
        </row>
        <row r="2188">
          <cell r="B2188">
            <v>126919</v>
          </cell>
        </row>
        <row r="2189">
          <cell r="B2189">
            <v>49482</v>
          </cell>
        </row>
        <row r="2190">
          <cell r="B2190">
            <v>43703</v>
          </cell>
        </row>
        <row r="2191">
          <cell r="B2191">
            <v>41483</v>
          </cell>
        </row>
        <row r="2192">
          <cell r="B2192">
            <v>40235</v>
          </cell>
        </row>
        <row r="2193">
          <cell r="B2193">
            <v>49705</v>
          </cell>
        </row>
        <row r="2194">
          <cell r="B2194">
            <v>111105</v>
          </cell>
        </row>
        <row r="2195">
          <cell r="B2195">
            <v>47242</v>
          </cell>
        </row>
        <row r="2196">
          <cell r="B2196">
            <v>115347</v>
          </cell>
        </row>
        <row r="2197">
          <cell r="B2197">
            <v>12266</v>
          </cell>
        </row>
        <row r="2198">
          <cell r="B2198" t="str">
            <v>新品</v>
          </cell>
        </row>
        <row r="2199">
          <cell r="B2199">
            <v>32625</v>
          </cell>
        </row>
        <row r="2200">
          <cell r="B2200">
            <v>63464</v>
          </cell>
        </row>
        <row r="2201">
          <cell r="B2201">
            <v>125618</v>
          </cell>
        </row>
        <row r="2202">
          <cell r="B2202">
            <v>40880</v>
          </cell>
        </row>
        <row r="2203">
          <cell r="B2203">
            <v>13811</v>
          </cell>
        </row>
        <row r="2204">
          <cell r="B2204" t="str">
            <v>新品</v>
          </cell>
        </row>
        <row r="2205">
          <cell r="B2205">
            <v>118987</v>
          </cell>
        </row>
        <row r="2206">
          <cell r="B2206">
            <v>118976</v>
          </cell>
        </row>
        <row r="2207">
          <cell r="B2207">
            <v>118988</v>
          </cell>
        </row>
        <row r="2208">
          <cell r="B2208">
            <v>75171</v>
          </cell>
        </row>
        <row r="2209">
          <cell r="B2209">
            <v>77949</v>
          </cell>
        </row>
        <row r="2210">
          <cell r="B2210">
            <v>95789</v>
          </cell>
        </row>
        <row r="2211">
          <cell r="B2211">
            <v>105276</v>
          </cell>
        </row>
        <row r="2212">
          <cell r="B2212">
            <v>12420</v>
          </cell>
        </row>
        <row r="2213">
          <cell r="B2213">
            <v>91595</v>
          </cell>
        </row>
        <row r="2214">
          <cell r="B2214">
            <v>63027</v>
          </cell>
        </row>
        <row r="2215">
          <cell r="B2215">
            <v>102810</v>
          </cell>
        </row>
        <row r="2216">
          <cell r="B2216">
            <v>134830</v>
          </cell>
        </row>
        <row r="2217">
          <cell r="B2217">
            <v>1302</v>
          </cell>
        </row>
        <row r="2218">
          <cell r="B2218">
            <v>135170</v>
          </cell>
        </row>
        <row r="2219">
          <cell r="B2219">
            <v>114687</v>
          </cell>
        </row>
        <row r="2220">
          <cell r="B2220">
            <v>823</v>
          </cell>
        </row>
        <row r="2221">
          <cell r="B2221">
            <v>111912</v>
          </cell>
        </row>
        <row r="2222">
          <cell r="B2222">
            <v>98774</v>
          </cell>
        </row>
        <row r="2223">
          <cell r="B2223">
            <v>72121</v>
          </cell>
        </row>
        <row r="2224">
          <cell r="B2224">
            <v>95254</v>
          </cell>
        </row>
        <row r="2225">
          <cell r="B2225">
            <v>39551</v>
          </cell>
        </row>
        <row r="2226">
          <cell r="B2226">
            <v>4809</v>
          </cell>
        </row>
        <row r="2227">
          <cell r="B2227">
            <v>113906</v>
          </cell>
        </row>
        <row r="2228">
          <cell r="B2228">
            <v>108212</v>
          </cell>
        </row>
        <row r="2229">
          <cell r="B2229">
            <v>108222</v>
          </cell>
        </row>
        <row r="2230">
          <cell r="B2230">
            <v>113839</v>
          </cell>
        </row>
        <row r="2231">
          <cell r="B2231">
            <v>100264</v>
          </cell>
        </row>
        <row r="2232">
          <cell r="B2232">
            <v>63195</v>
          </cell>
        </row>
        <row r="2233">
          <cell r="B2233">
            <v>63197</v>
          </cell>
        </row>
        <row r="2234">
          <cell r="B2234" t="str">
            <v>新品</v>
          </cell>
        </row>
        <row r="2235">
          <cell r="B2235">
            <v>125909</v>
          </cell>
        </row>
        <row r="2236">
          <cell r="B2236">
            <v>115427</v>
          </cell>
        </row>
        <row r="2237">
          <cell r="B2237">
            <v>112240</v>
          </cell>
        </row>
        <row r="2238">
          <cell r="B2238">
            <v>62646</v>
          </cell>
        </row>
        <row r="2239">
          <cell r="B2239">
            <v>99214</v>
          </cell>
        </row>
        <row r="2240">
          <cell r="B2240">
            <v>86114</v>
          </cell>
        </row>
        <row r="2241">
          <cell r="B2241">
            <v>11229</v>
          </cell>
        </row>
        <row r="2242">
          <cell r="B2242">
            <v>60244</v>
          </cell>
        </row>
        <row r="2243">
          <cell r="B2243">
            <v>64926</v>
          </cell>
        </row>
        <row r="2244">
          <cell r="B2244">
            <v>11418</v>
          </cell>
        </row>
        <row r="2245">
          <cell r="B2245">
            <v>120296</v>
          </cell>
        </row>
        <row r="2246">
          <cell r="B2246">
            <v>2370</v>
          </cell>
        </row>
        <row r="2247">
          <cell r="B2247">
            <v>4246</v>
          </cell>
        </row>
        <row r="2248">
          <cell r="B2248">
            <v>50079</v>
          </cell>
        </row>
        <row r="2249">
          <cell r="B2249">
            <v>50400</v>
          </cell>
        </row>
        <row r="2250">
          <cell r="B2250">
            <v>135267</v>
          </cell>
        </row>
        <row r="2251">
          <cell r="B2251">
            <v>15760</v>
          </cell>
        </row>
        <row r="2252">
          <cell r="B2252">
            <v>134061</v>
          </cell>
        </row>
        <row r="2253">
          <cell r="B2253">
            <v>2519</v>
          </cell>
        </row>
        <row r="2254">
          <cell r="B2254">
            <v>1239</v>
          </cell>
        </row>
        <row r="2255">
          <cell r="B2255">
            <v>39506</v>
          </cell>
        </row>
        <row r="2256">
          <cell r="B2256">
            <v>64269</v>
          </cell>
        </row>
        <row r="2257">
          <cell r="B2257">
            <v>17259</v>
          </cell>
        </row>
        <row r="2258">
          <cell r="B2258">
            <v>60271</v>
          </cell>
        </row>
        <row r="2259">
          <cell r="B2259">
            <v>135084</v>
          </cell>
        </row>
        <row r="2260">
          <cell r="B2260">
            <v>56509</v>
          </cell>
        </row>
        <row r="2261">
          <cell r="B2261">
            <v>15307</v>
          </cell>
        </row>
        <row r="2262">
          <cell r="B2262">
            <v>644</v>
          </cell>
        </row>
        <row r="2263">
          <cell r="B2263">
            <v>9438</v>
          </cell>
        </row>
        <row r="2264">
          <cell r="B2264">
            <v>32909</v>
          </cell>
        </row>
        <row r="2265">
          <cell r="B2265">
            <v>136443</v>
          </cell>
        </row>
        <row r="2266">
          <cell r="B2266">
            <v>69804</v>
          </cell>
        </row>
        <row r="2267">
          <cell r="B2267">
            <v>69805</v>
          </cell>
        </row>
        <row r="2268">
          <cell r="B2268">
            <v>48724</v>
          </cell>
        </row>
        <row r="2269">
          <cell r="B2269">
            <v>114952</v>
          </cell>
        </row>
        <row r="2270">
          <cell r="B2270">
            <v>66877</v>
          </cell>
        </row>
        <row r="2271">
          <cell r="B2271">
            <v>39065</v>
          </cell>
        </row>
        <row r="2272">
          <cell r="B2272">
            <v>11259</v>
          </cell>
        </row>
        <row r="2273">
          <cell r="B2273">
            <v>60085</v>
          </cell>
        </row>
        <row r="2274">
          <cell r="B2274">
            <v>53584</v>
          </cell>
        </row>
        <row r="2275">
          <cell r="B2275">
            <v>84287</v>
          </cell>
        </row>
        <row r="2276">
          <cell r="B2276">
            <v>119740</v>
          </cell>
        </row>
        <row r="2277">
          <cell r="B2277">
            <v>5208</v>
          </cell>
        </row>
        <row r="2278">
          <cell r="B2278">
            <v>45479</v>
          </cell>
        </row>
        <row r="2279">
          <cell r="B2279">
            <v>58920</v>
          </cell>
        </row>
        <row r="2280">
          <cell r="B2280">
            <v>10367</v>
          </cell>
        </row>
        <row r="2281">
          <cell r="B2281">
            <v>75245</v>
          </cell>
        </row>
        <row r="2282">
          <cell r="B2282" t="str">
            <v>新品</v>
          </cell>
        </row>
        <row r="2283">
          <cell r="B2283">
            <v>2166</v>
          </cell>
        </row>
        <row r="2284">
          <cell r="B2284">
            <v>106890</v>
          </cell>
        </row>
        <row r="2285">
          <cell r="B2285">
            <v>68040</v>
          </cell>
        </row>
        <row r="2286">
          <cell r="B2286">
            <v>68041</v>
          </cell>
        </row>
        <row r="2287">
          <cell r="B2287">
            <v>68043</v>
          </cell>
        </row>
        <row r="2288">
          <cell r="B2288">
            <v>69896</v>
          </cell>
        </row>
        <row r="2289">
          <cell r="B2289">
            <v>98879</v>
          </cell>
        </row>
        <row r="2290">
          <cell r="B2290">
            <v>110294</v>
          </cell>
        </row>
        <row r="2291">
          <cell r="B2291">
            <v>122592</v>
          </cell>
        </row>
        <row r="2292">
          <cell r="B2292">
            <v>110293</v>
          </cell>
        </row>
        <row r="2293">
          <cell r="B2293">
            <v>110296</v>
          </cell>
        </row>
        <row r="2294">
          <cell r="B2294">
            <v>132474</v>
          </cell>
        </row>
        <row r="2295">
          <cell r="B2295">
            <v>132489</v>
          </cell>
        </row>
        <row r="2296">
          <cell r="B2296">
            <v>132500</v>
          </cell>
        </row>
        <row r="2297">
          <cell r="B2297">
            <v>132501</v>
          </cell>
        </row>
        <row r="2298">
          <cell r="B2298">
            <v>132475</v>
          </cell>
        </row>
        <row r="2299">
          <cell r="B2299">
            <v>132483</v>
          </cell>
        </row>
        <row r="2300">
          <cell r="B2300">
            <v>132476</v>
          </cell>
        </row>
        <row r="2301">
          <cell r="B2301">
            <v>132485</v>
          </cell>
        </row>
        <row r="2302">
          <cell r="B2302">
            <v>132478</v>
          </cell>
        </row>
        <row r="2303">
          <cell r="B2303">
            <v>132480</v>
          </cell>
        </row>
        <row r="2304">
          <cell r="B2304">
            <v>1407</v>
          </cell>
        </row>
        <row r="2305">
          <cell r="B2305">
            <v>98230</v>
          </cell>
        </row>
        <row r="2306">
          <cell r="B2306">
            <v>844</v>
          </cell>
        </row>
        <row r="2307">
          <cell r="B2307">
            <v>121956</v>
          </cell>
        </row>
        <row r="2308">
          <cell r="B2308">
            <v>109960</v>
          </cell>
        </row>
        <row r="2309">
          <cell r="B2309">
            <v>60552</v>
          </cell>
        </row>
        <row r="2310">
          <cell r="B2310">
            <v>82150</v>
          </cell>
        </row>
        <row r="2311">
          <cell r="B2311">
            <v>31104</v>
          </cell>
        </row>
        <row r="2312">
          <cell r="B2312">
            <v>114019</v>
          </cell>
        </row>
        <row r="2313">
          <cell r="B2313">
            <v>60328</v>
          </cell>
        </row>
        <row r="2314">
          <cell r="B2314">
            <v>106225</v>
          </cell>
        </row>
        <row r="2315">
          <cell r="B2315">
            <v>48187</v>
          </cell>
        </row>
        <row r="2316">
          <cell r="B2316">
            <v>82079</v>
          </cell>
        </row>
        <row r="2317">
          <cell r="B2317">
            <v>79040</v>
          </cell>
        </row>
        <row r="2318">
          <cell r="B2318">
            <v>112230</v>
          </cell>
        </row>
        <row r="2319">
          <cell r="B2319">
            <v>125678</v>
          </cell>
        </row>
        <row r="2320">
          <cell r="B2320">
            <v>113377</v>
          </cell>
        </row>
        <row r="2321">
          <cell r="B2321">
            <v>98624</v>
          </cell>
        </row>
        <row r="2322">
          <cell r="B2322">
            <v>97099</v>
          </cell>
        </row>
        <row r="2323">
          <cell r="B2323">
            <v>125447</v>
          </cell>
        </row>
        <row r="2324">
          <cell r="B2324">
            <v>48677</v>
          </cell>
        </row>
        <row r="2325">
          <cell r="B2325">
            <v>48678</v>
          </cell>
        </row>
        <row r="2326">
          <cell r="B2326">
            <v>71671</v>
          </cell>
        </row>
        <row r="2327">
          <cell r="B2327">
            <v>113344</v>
          </cell>
        </row>
        <row r="2328">
          <cell r="B2328">
            <v>91596</v>
          </cell>
        </row>
        <row r="2329">
          <cell r="B2329">
            <v>61299</v>
          </cell>
        </row>
        <row r="2330">
          <cell r="B2330">
            <v>59253</v>
          </cell>
        </row>
        <row r="2331">
          <cell r="B2331">
            <v>50997</v>
          </cell>
        </row>
        <row r="2332">
          <cell r="B2332">
            <v>82751</v>
          </cell>
        </row>
        <row r="2333">
          <cell r="B2333">
            <v>134726</v>
          </cell>
        </row>
        <row r="2334">
          <cell r="B2334">
            <v>48199</v>
          </cell>
        </row>
        <row r="2335">
          <cell r="B2335">
            <v>3628</v>
          </cell>
        </row>
        <row r="2336">
          <cell r="B2336">
            <v>124132</v>
          </cell>
        </row>
        <row r="2337">
          <cell r="B2337">
            <v>31987</v>
          </cell>
        </row>
        <row r="2338">
          <cell r="B2338">
            <v>134851</v>
          </cell>
        </row>
        <row r="2339">
          <cell r="B2339">
            <v>50537</v>
          </cell>
        </row>
        <row r="2340">
          <cell r="B2340">
            <v>36191</v>
          </cell>
        </row>
        <row r="2341">
          <cell r="B2341">
            <v>48061</v>
          </cell>
        </row>
        <row r="2342">
          <cell r="B2342">
            <v>59770</v>
          </cell>
        </row>
        <row r="2343">
          <cell r="B2343">
            <v>46642</v>
          </cell>
        </row>
        <row r="2344">
          <cell r="B2344">
            <v>32412</v>
          </cell>
        </row>
        <row r="2345">
          <cell r="B2345">
            <v>114226</v>
          </cell>
        </row>
        <row r="2346">
          <cell r="B2346">
            <v>88262</v>
          </cell>
        </row>
        <row r="2347">
          <cell r="B2347">
            <v>38804</v>
          </cell>
        </row>
        <row r="2348">
          <cell r="B2348">
            <v>50603</v>
          </cell>
        </row>
        <row r="2349">
          <cell r="B2349">
            <v>57292</v>
          </cell>
        </row>
        <row r="2350">
          <cell r="B2350">
            <v>2383</v>
          </cell>
        </row>
        <row r="2351">
          <cell r="B2351">
            <v>57942</v>
          </cell>
        </row>
        <row r="2352">
          <cell r="B2352">
            <v>57630</v>
          </cell>
        </row>
        <row r="2353">
          <cell r="B2353">
            <v>2384</v>
          </cell>
        </row>
        <row r="2354">
          <cell r="B2354">
            <v>21783</v>
          </cell>
        </row>
        <row r="2355">
          <cell r="B2355">
            <v>122313</v>
          </cell>
        </row>
        <row r="2356">
          <cell r="B2356">
            <v>21526</v>
          </cell>
        </row>
        <row r="2357">
          <cell r="B2357">
            <v>130030</v>
          </cell>
        </row>
        <row r="2358">
          <cell r="B2358">
            <v>393</v>
          </cell>
        </row>
        <row r="2359">
          <cell r="B2359">
            <v>104859</v>
          </cell>
        </row>
        <row r="2360">
          <cell r="B2360">
            <v>35927</v>
          </cell>
        </row>
        <row r="2361">
          <cell r="B2361">
            <v>125563</v>
          </cell>
        </row>
        <row r="2362">
          <cell r="B2362">
            <v>66828</v>
          </cell>
        </row>
        <row r="2363">
          <cell r="B2363">
            <v>13296</v>
          </cell>
        </row>
        <row r="2364">
          <cell r="B2364">
            <v>39103</v>
          </cell>
        </row>
        <row r="2365">
          <cell r="B2365">
            <v>63746</v>
          </cell>
        </row>
        <row r="2366">
          <cell r="B2366">
            <v>87972</v>
          </cell>
        </row>
        <row r="2367">
          <cell r="B2367">
            <v>135452</v>
          </cell>
        </row>
        <row r="2368">
          <cell r="B2368">
            <v>36431</v>
          </cell>
        </row>
        <row r="2369">
          <cell r="B2369">
            <v>43114</v>
          </cell>
        </row>
        <row r="2370">
          <cell r="B2370">
            <v>1004</v>
          </cell>
        </row>
        <row r="2371">
          <cell r="B2371">
            <v>84573</v>
          </cell>
        </row>
        <row r="2372">
          <cell r="B2372">
            <v>98213</v>
          </cell>
        </row>
        <row r="2373">
          <cell r="B2373">
            <v>125671</v>
          </cell>
        </row>
        <row r="2374">
          <cell r="B2374">
            <v>112229</v>
          </cell>
        </row>
        <row r="2375">
          <cell r="B2375">
            <v>125674</v>
          </cell>
        </row>
        <row r="2376">
          <cell r="B2376">
            <v>134167</v>
          </cell>
        </row>
        <row r="2377">
          <cell r="B2377">
            <v>54864</v>
          </cell>
        </row>
        <row r="2378">
          <cell r="B2378">
            <v>126012</v>
          </cell>
        </row>
        <row r="2379">
          <cell r="B2379">
            <v>135660</v>
          </cell>
        </row>
        <row r="2380">
          <cell r="B2380">
            <v>124829</v>
          </cell>
        </row>
        <row r="2381">
          <cell r="B2381">
            <v>38896</v>
          </cell>
        </row>
        <row r="2382">
          <cell r="B2382">
            <v>7538</v>
          </cell>
        </row>
        <row r="2383">
          <cell r="B2383">
            <v>114981</v>
          </cell>
        </row>
        <row r="2384">
          <cell r="B2384">
            <v>2176</v>
          </cell>
        </row>
        <row r="2385">
          <cell r="B2385">
            <v>17323</v>
          </cell>
        </row>
        <row r="2386">
          <cell r="B2386">
            <v>2741</v>
          </cell>
        </row>
        <row r="2387">
          <cell r="B2387">
            <v>67704</v>
          </cell>
        </row>
        <row r="2388">
          <cell r="B2388">
            <v>61338</v>
          </cell>
        </row>
        <row r="2389">
          <cell r="B2389">
            <v>61526</v>
          </cell>
        </row>
        <row r="2390">
          <cell r="B2390">
            <v>72457</v>
          </cell>
        </row>
        <row r="2391">
          <cell r="B2391">
            <v>105234</v>
          </cell>
        </row>
        <row r="2392">
          <cell r="B2392">
            <v>133363</v>
          </cell>
        </row>
        <row r="2393">
          <cell r="B2393">
            <v>105219</v>
          </cell>
        </row>
        <row r="2394">
          <cell r="B2394">
            <v>2174</v>
          </cell>
        </row>
        <row r="2395">
          <cell r="B2395">
            <v>14215</v>
          </cell>
        </row>
        <row r="2396">
          <cell r="B2396">
            <v>2175</v>
          </cell>
        </row>
        <row r="2397">
          <cell r="B2397">
            <v>97777</v>
          </cell>
        </row>
        <row r="2398">
          <cell r="B2398">
            <v>37455</v>
          </cell>
        </row>
        <row r="2399">
          <cell r="B2399">
            <v>83330</v>
          </cell>
        </row>
        <row r="2400">
          <cell r="B2400">
            <v>53629</v>
          </cell>
        </row>
        <row r="2401">
          <cell r="B2401">
            <v>82838</v>
          </cell>
        </row>
        <row r="2402">
          <cell r="B2402">
            <v>88733</v>
          </cell>
        </row>
        <row r="2403">
          <cell r="B2403">
            <v>1967</v>
          </cell>
        </row>
        <row r="2404">
          <cell r="B2404">
            <v>59169</v>
          </cell>
        </row>
        <row r="2405">
          <cell r="B2405">
            <v>116082</v>
          </cell>
        </row>
        <row r="2406">
          <cell r="B2406">
            <v>108662</v>
          </cell>
        </row>
        <row r="2407">
          <cell r="B2407">
            <v>36190</v>
          </cell>
        </row>
        <row r="2408">
          <cell r="B2408">
            <v>1205</v>
          </cell>
        </row>
        <row r="2409">
          <cell r="B2409">
            <v>83266</v>
          </cell>
        </row>
        <row r="2410">
          <cell r="B2410">
            <v>45388</v>
          </cell>
        </row>
        <row r="2411">
          <cell r="B2411">
            <v>1219</v>
          </cell>
        </row>
        <row r="2412">
          <cell r="B2412">
            <v>44903</v>
          </cell>
        </row>
        <row r="2413">
          <cell r="B2413">
            <v>50546</v>
          </cell>
        </row>
        <row r="2414">
          <cell r="B2414">
            <v>69836</v>
          </cell>
        </row>
        <row r="2415">
          <cell r="B2415">
            <v>97739</v>
          </cell>
        </row>
        <row r="2416">
          <cell r="B2416">
            <v>11768</v>
          </cell>
        </row>
        <row r="2417">
          <cell r="B2417">
            <v>134626</v>
          </cell>
        </row>
        <row r="2418">
          <cell r="B2418">
            <v>134625</v>
          </cell>
        </row>
        <row r="2419">
          <cell r="B2419">
            <v>121823</v>
          </cell>
        </row>
        <row r="2420">
          <cell r="B2420">
            <v>1506</v>
          </cell>
        </row>
        <row r="2421">
          <cell r="B2421">
            <v>101076</v>
          </cell>
        </row>
        <row r="2422">
          <cell r="B2422">
            <v>39674</v>
          </cell>
        </row>
        <row r="2423">
          <cell r="B2423">
            <v>120557</v>
          </cell>
        </row>
        <row r="2424">
          <cell r="B2424">
            <v>130136</v>
          </cell>
        </row>
        <row r="2425">
          <cell r="B2425">
            <v>126810</v>
          </cell>
        </row>
        <row r="2426">
          <cell r="B2426">
            <v>126956</v>
          </cell>
        </row>
        <row r="2427">
          <cell r="B2427">
            <v>125583</v>
          </cell>
        </row>
        <row r="2428">
          <cell r="B2428">
            <v>126811</v>
          </cell>
        </row>
        <row r="2429">
          <cell r="B2429">
            <v>19245</v>
          </cell>
        </row>
        <row r="2430">
          <cell r="B2430">
            <v>135526</v>
          </cell>
        </row>
        <row r="2431">
          <cell r="B2431">
            <v>24452</v>
          </cell>
        </row>
        <row r="2432">
          <cell r="B2432">
            <v>58514</v>
          </cell>
        </row>
        <row r="2433">
          <cell r="B2433" t="str">
            <v>新品</v>
          </cell>
        </row>
        <row r="2434">
          <cell r="B2434">
            <v>32595</v>
          </cell>
        </row>
        <row r="2435">
          <cell r="B2435">
            <v>35661</v>
          </cell>
        </row>
        <row r="2436">
          <cell r="B2436">
            <v>46754</v>
          </cell>
        </row>
        <row r="2437">
          <cell r="B2437">
            <v>4041</v>
          </cell>
        </row>
        <row r="2438">
          <cell r="B2438">
            <v>101463</v>
          </cell>
        </row>
        <row r="2439">
          <cell r="B2439">
            <v>104752</v>
          </cell>
        </row>
        <row r="2440">
          <cell r="B2440">
            <v>1505</v>
          </cell>
        </row>
        <row r="2441">
          <cell r="B2441">
            <v>108868</v>
          </cell>
        </row>
        <row r="2442">
          <cell r="B2442">
            <v>1810</v>
          </cell>
        </row>
        <row r="2443">
          <cell r="B2443">
            <v>105245</v>
          </cell>
        </row>
        <row r="2444">
          <cell r="B2444">
            <v>114628</v>
          </cell>
        </row>
        <row r="2445">
          <cell r="B2445">
            <v>56954</v>
          </cell>
        </row>
        <row r="2446">
          <cell r="B2446">
            <v>49939</v>
          </cell>
        </row>
        <row r="2447">
          <cell r="B2447">
            <v>65404</v>
          </cell>
        </row>
        <row r="2448">
          <cell r="B2448">
            <v>55756</v>
          </cell>
        </row>
        <row r="2449">
          <cell r="B2449">
            <v>81780</v>
          </cell>
        </row>
        <row r="2450">
          <cell r="B2450">
            <v>50162</v>
          </cell>
        </row>
        <row r="2451">
          <cell r="B2451">
            <v>73652</v>
          </cell>
        </row>
        <row r="2452">
          <cell r="B2452">
            <v>120295</v>
          </cell>
        </row>
        <row r="2453">
          <cell r="B2453">
            <v>49089</v>
          </cell>
        </row>
        <row r="2454">
          <cell r="B2454">
            <v>40264</v>
          </cell>
        </row>
        <row r="2455">
          <cell r="B2455">
            <v>28288</v>
          </cell>
        </row>
        <row r="2456">
          <cell r="B2456">
            <v>19734</v>
          </cell>
        </row>
        <row r="2457">
          <cell r="B2457">
            <v>42140</v>
          </cell>
        </row>
        <row r="2458">
          <cell r="B2458">
            <v>387</v>
          </cell>
        </row>
        <row r="2459">
          <cell r="B2459">
            <v>92894</v>
          </cell>
        </row>
        <row r="2460">
          <cell r="B2460">
            <v>50295</v>
          </cell>
        </row>
        <row r="2461">
          <cell r="B2461">
            <v>9783</v>
          </cell>
        </row>
        <row r="2462">
          <cell r="B2462">
            <v>126121</v>
          </cell>
        </row>
        <row r="2463">
          <cell r="B2463">
            <v>17488</v>
          </cell>
        </row>
        <row r="2464">
          <cell r="B2464">
            <v>97416</v>
          </cell>
        </row>
        <row r="2465">
          <cell r="B2465">
            <v>83490</v>
          </cell>
        </row>
        <row r="2466">
          <cell r="B2466">
            <v>124826</v>
          </cell>
        </row>
        <row r="2467">
          <cell r="B2467">
            <v>10152</v>
          </cell>
        </row>
        <row r="2468">
          <cell r="B2468">
            <v>25722</v>
          </cell>
        </row>
        <row r="2469">
          <cell r="B2469">
            <v>117372</v>
          </cell>
        </row>
        <row r="2470">
          <cell r="B2470">
            <v>105277</v>
          </cell>
        </row>
        <row r="2471">
          <cell r="B2471">
            <v>136434</v>
          </cell>
        </row>
        <row r="2472">
          <cell r="B2472">
            <v>52447</v>
          </cell>
        </row>
        <row r="2473">
          <cell r="B2473">
            <v>29121</v>
          </cell>
        </row>
        <row r="2474">
          <cell r="B2474">
            <v>56449</v>
          </cell>
        </row>
        <row r="2475">
          <cell r="B2475">
            <v>34337</v>
          </cell>
        </row>
        <row r="2476">
          <cell r="B2476">
            <v>75429</v>
          </cell>
        </row>
        <row r="2477">
          <cell r="B2477">
            <v>90611</v>
          </cell>
        </row>
        <row r="2478">
          <cell r="B2478">
            <v>12089</v>
          </cell>
        </row>
        <row r="2479">
          <cell r="B2479">
            <v>28300</v>
          </cell>
        </row>
        <row r="2480">
          <cell r="B2480">
            <v>49936</v>
          </cell>
        </row>
        <row r="2481">
          <cell r="B2481">
            <v>50138</v>
          </cell>
        </row>
        <row r="2482">
          <cell r="B2482" t="str">
            <v>新品</v>
          </cell>
        </row>
        <row r="2483">
          <cell r="B2483">
            <v>26791</v>
          </cell>
        </row>
        <row r="2484">
          <cell r="B2484">
            <v>28315</v>
          </cell>
        </row>
        <row r="2485">
          <cell r="B2485">
            <v>30031</v>
          </cell>
        </row>
        <row r="2486">
          <cell r="B2486">
            <v>71676</v>
          </cell>
        </row>
        <row r="2487">
          <cell r="B2487">
            <v>38039</v>
          </cell>
        </row>
        <row r="2488">
          <cell r="B2488">
            <v>42901</v>
          </cell>
        </row>
        <row r="2489">
          <cell r="B2489">
            <v>3109</v>
          </cell>
        </row>
        <row r="2490">
          <cell r="B2490">
            <v>7384</v>
          </cell>
        </row>
        <row r="2491">
          <cell r="B2491">
            <v>8555</v>
          </cell>
        </row>
        <row r="2492">
          <cell r="B2492">
            <v>30560</v>
          </cell>
        </row>
        <row r="2493">
          <cell r="B2493">
            <v>15019</v>
          </cell>
        </row>
        <row r="2494">
          <cell r="B2494">
            <v>9208</v>
          </cell>
        </row>
        <row r="2495">
          <cell r="B2495">
            <v>50455</v>
          </cell>
        </row>
        <row r="2496">
          <cell r="B2496">
            <v>50539</v>
          </cell>
        </row>
        <row r="2497">
          <cell r="B2497">
            <v>72813</v>
          </cell>
        </row>
        <row r="2498">
          <cell r="B2498">
            <v>30286</v>
          </cell>
        </row>
        <row r="2499">
          <cell r="B2499">
            <v>73262</v>
          </cell>
        </row>
        <row r="2500">
          <cell r="B2500">
            <v>28798</v>
          </cell>
        </row>
        <row r="2501">
          <cell r="B2501">
            <v>45749</v>
          </cell>
        </row>
        <row r="2502">
          <cell r="B2502">
            <v>50345</v>
          </cell>
        </row>
        <row r="2503">
          <cell r="B2503">
            <v>118627</v>
          </cell>
        </row>
        <row r="2504">
          <cell r="B2504">
            <v>21453</v>
          </cell>
        </row>
        <row r="2505">
          <cell r="B2505">
            <v>126114</v>
          </cell>
        </row>
        <row r="2506">
          <cell r="B2506">
            <v>59018</v>
          </cell>
        </row>
        <row r="2507">
          <cell r="B2507">
            <v>49118</v>
          </cell>
        </row>
        <row r="2508">
          <cell r="B2508">
            <v>56783</v>
          </cell>
        </row>
        <row r="2509">
          <cell r="B2509">
            <v>95831</v>
          </cell>
        </row>
        <row r="2510">
          <cell r="B2510">
            <v>60083</v>
          </cell>
        </row>
        <row r="2511">
          <cell r="B2511">
            <v>64294</v>
          </cell>
        </row>
        <row r="2512">
          <cell r="B2512">
            <v>126109</v>
          </cell>
        </row>
        <row r="2513">
          <cell r="B2513">
            <v>2182</v>
          </cell>
        </row>
        <row r="2514">
          <cell r="B2514">
            <v>104543</v>
          </cell>
        </row>
        <row r="2515">
          <cell r="B2515">
            <v>23868</v>
          </cell>
        </row>
        <row r="2516">
          <cell r="B2516">
            <v>50655</v>
          </cell>
        </row>
        <row r="2517">
          <cell r="B2517">
            <v>45656</v>
          </cell>
        </row>
        <row r="2518">
          <cell r="B2518">
            <v>112481</v>
          </cell>
        </row>
        <row r="2519">
          <cell r="B2519">
            <v>84</v>
          </cell>
        </row>
        <row r="2520">
          <cell r="B2520">
            <v>89682</v>
          </cell>
        </row>
        <row r="2521">
          <cell r="B2521">
            <v>89686</v>
          </cell>
        </row>
        <row r="2522">
          <cell r="B2522">
            <v>72116</v>
          </cell>
        </row>
        <row r="2523">
          <cell r="B2523">
            <v>72118</v>
          </cell>
        </row>
        <row r="2524">
          <cell r="B2524">
            <v>89684</v>
          </cell>
        </row>
        <row r="2525">
          <cell r="B2525">
            <v>89691</v>
          </cell>
        </row>
        <row r="2526">
          <cell r="B2526">
            <v>89683</v>
          </cell>
        </row>
        <row r="2527">
          <cell r="B2527">
            <v>89685</v>
          </cell>
        </row>
        <row r="2528">
          <cell r="B2528">
            <v>89687</v>
          </cell>
        </row>
        <row r="2529">
          <cell r="B2529">
            <v>107637</v>
          </cell>
        </row>
        <row r="2530">
          <cell r="B2530">
            <v>5206</v>
          </cell>
        </row>
        <row r="2531">
          <cell r="B2531">
            <v>66656</v>
          </cell>
        </row>
        <row r="2532">
          <cell r="B2532">
            <v>3112</v>
          </cell>
        </row>
        <row r="2533">
          <cell r="B2533">
            <v>66158</v>
          </cell>
        </row>
        <row r="2534">
          <cell r="B2534">
            <v>82614</v>
          </cell>
        </row>
        <row r="2535">
          <cell r="B2535">
            <v>36438</v>
          </cell>
        </row>
        <row r="2536">
          <cell r="B2536">
            <v>873</v>
          </cell>
        </row>
        <row r="2537">
          <cell r="B2537">
            <v>952</v>
          </cell>
        </row>
        <row r="2538">
          <cell r="B2538">
            <v>126273</v>
          </cell>
        </row>
        <row r="2539">
          <cell r="B2539">
            <v>3100</v>
          </cell>
        </row>
        <row r="2540">
          <cell r="B2540" t="str">
            <v>新品</v>
          </cell>
        </row>
        <row r="2541">
          <cell r="B2541">
            <v>105326</v>
          </cell>
        </row>
        <row r="2542">
          <cell r="B2542">
            <v>134115</v>
          </cell>
        </row>
        <row r="2543">
          <cell r="B2543">
            <v>63764</v>
          </cell>
        </row>
        <row r="2544">
          <cell r="B2544">
            <v>112545</v>
          </cell>
        </row>
        <row r="2545">
          <cell r="B2545">
            <v>58634</v>
          </cell>
        </row>
        <row r="2546">
          <cell r="B2546">
            <v>65049</v>
          </cell>
        </row>
        <row r="2547">
          <cell r="B2547">
            <v>493</v>
          </cell>
        </row>
        <row r="2548">
          <cell r="B2548">
            <v>39969</v>
          </cell>
        </row>
        <row r="2549">
          <cell r="B2549">
            <v>6351</v>
          </cell>
        </row>
        <row r="2550">
          <cell r="B2550">
            <v>1418</v>
          </cell>
        </row>
        <row r="2551">
          <cell r="B2551">
            <v>135471</v>
          </cell>
        </row>
        <row r="2552">
          <cell r="B2552">
            <v>5391</v>
          </cell>
        </row>
        <row r="2553">
          <cell r="B2553">
            <v>117293</v>
          </cell>
        </row>
        <row r="2554">
          <cell r="B2554">
            <v>123576</v>
          </cell>
        </row>
        <row r="2555">
          <cell r="B2555">
            <v>74558</v>
          </cell>
        </row>
        <row r="2556">
          <cell r="B2556">
            <v>17327</v>
          </cell>
        </row>
        <row r="2557">
          <cell r="B2557">
            <v>121172</v>
          </cell>
        </row>
        <row r="2558">
          <cell r="B2558" t="str">
            <v>新品</v>
          </cell>
        </row>
        <row r="2559">
          <cell r="B2559" t="str">
            <v>新品</v>
          </cell>
        </row>
        <row r="2560">
          <cell r="B2560" t="str">
            <v>新品</v>
          </cell>
        </row>
        <row r="2561">
          <cell r="B2561">
            <v>99697</v>
          </cell>
        </row>
        <row r="2562">
          <cell r="B2562">
            <v>100477</v>
          </cell>
        </row>
        <row r="2563">
          <cell r="B2563">
            <v>89469</v>
          </cell>
        </row>
        <row r="2564">
          <cell r="B2564">
            <v>82754</v>
          </cell>
        </row>
        <row r="2565">
          <cell r="B2565">
            <v>39780</v>
          </cell>
        </row>
        <row r="2566">
          <cell r="B2566">
            <v>1537</v>
          </cell>
        </row>
        <row r="2567">
          <cell r="B2567">
            <v>133462</v>
          </cell>
        </row>
        <row r="2568">
          <cell r="B2568">
            <v>134118</v>
          </cell>
        </row>
        <row r="2569">
          <cell r="B2569">
            <v>6487</v>
          </cell>
        </row>
        <row r="2570">
          <cell r="B2570">
            <v>94533</v>
          </cell>
        </row>
        <row r="2571">
          <cell r="B2571">
            <v>12394</v>
          </cell>
        </row>
        <row r="2572">
          <cell r="B2572">
            <v>22671</v>
          </cell>
        </row>
        <row r="2573">
          <cell r="B2573">
            <v>66085</v>
          </cell>
        </row>
        <row r="2574">
          <cell r="B2574">
            <v>64952</v>
          </cell>
        </row>
        <row r="2575">
          <cell r="B2575">
            <v>117782</v>
          </cell>
        </row>
        <row r="2576">
          <cell r="B2576">
            <v>112311</v>
          </cell>
        </row>
        <row r="2577">
          <cell r="B2577">
            <v>134629</v>
          </cell>
        </row>
        <row r="2578">
          <cell r="B2578">
            <v>112343</v>
          </cell>
        </row>
        <row r="2579">
          <cell r="B2579">
            <v>112310</v>
          </cell>
        </row>
        <row r="2580">
          <cell r="B2580">
            <v>112306</v>
          </cell>
        </row>
        <row r="2581">
          <cell r="B2581">
            <v>115437</v>
          </cell>
        </row>
        <row r="2582">
          <cell r="B2582">
            <v>115442</v>
          </cell>
        </row>
        <row r="2583">
          <cell r="B2583">
            <v>75285</v>
          </cell>
        </row>
        <row r="2584">
          <cell r="B2584">
            <v>123152</v>
          </cell>
        </row>
        <row r="2585">
          <cell r="B2585">
            <v>123156</v>
          </cell>
        </row>
        <row r="2586">
          <cell r="B2586">
            <v>123153</v>
          </cell>
        </row>
        <row r="2587">
          <cell r="B2587">
            <v>123154</v>
          </cell>
        </row>
        <row r="2588">
          <cell r="B2588">
            <v>52537</v>
          </cell>
        </row>
        <row r="2589">
          <cell r="B2589">
            <v>104224</v>
          </cell>
        </row>
        <row r="2590">
          <cell r="B2590">
            <v>118867</v>
          </cell>
        </row>
        <row r="2591">
          <cell r="B2591">
            <v>135704</v>
          </cell>
        </row>
        <row r="2592">
          <cell r="B2592">
            <v>82151</v>
          </cell>
        </row>
        <row r="2593">
          <cell r="B2593">
            <v>9156</v>
          </cell>
        </row>
        <row r="2594">
          <cell r="B2594">
            <v>117610</v>
          </cell>
        </row>
        <row r="2595">
          <cell r="B2595">
            <v>75474</v>
          </cell>
        </row>
        <row r="2596">
          <cell r="B2596">
            <v>115815</v>
          </cell>
        </row>
        <row r="2597">
          <cell r="B2597">
            <v>45384</v>
          </cell>
        </row>
        <row r="2598">
          <cell r="B2598">
            <v>59629</v>
          </cell>
        </row>
        <row r="2599">
          <cell r="B2599">
            <v>136435</v>
          </cell>
        </row>
        <row r="2600">
          <cell r="B2600">
            <v>35785</v>
          </cell>
        </row>
        <row r="2601">
          <cell r="B2601">
            <v>135114</v>
          </cell>
        </row>
        <row r="2602">
          <cell r="B2602">
            <v>73900</v>
          </cell>
        </row>
        <row r="2603">
          <cell r="B2603">
            <v>89039</v>
          </cell>
        </row>
        <row r="2604">
          <cell r="B2604">
            <v>8047</v>
          </cell>
        </row>
        <row r="2605">
          <cell r="B2605">
            <v>15748</v>
          </cell>
        </row>
        <row r="2606">
          <cell r="B2606">
            <v>68179</v>
          </cell>
        </row>
        <row r="2607">
          <cell r="B2607">
            <v>122653</v>
          </cell>
        </row>
        <row r="2608">
          <cell r="B2608">
            <v>75058</v>
          </cell>
        </row>
        <row r="2609">
          <cell r="B2609">
            <v>106233</v>
          </cell>
        </row>
        <row r="2610">
          <cell r="B2610">
            <v>130134</v>
          </cell>
        </row>
        <row r="2611">
          <cell r="B2611">
            <v>21579</v>
          </cell>
        </row>
        <row r="2612">
          <cell r="B2612">
            <v>42691</v>
          </cell>
        </row>
        <row r="2613">
          <cell r="B2613">
            <v>67631</v>
          </cell>
        </row>
        <row r="2614">
          <cell r="B2614">
            <v>17328</v>
          </cell>
        </row>
        <row r="2615">
          <cell r="B2615">
            <v>39539</v>
          </cell>
        </row>
        <row r="2616">
          <cell r="B2616">
            <v>135432</v>
          </cell>
        </row>
        <row r="2617">
          <cell r="B2617">
            <v>135403</v>
          </cell>
        </row>
        <row r="2618">
          <cell r="B2618">
            <v>131175</v>
          </cell>
        </row>
        <row r="2619">
          <cell r="B2619" t="str">
            <v>新品</v>
          </cell>
        </row>
        <row r="2620">
          <cell r="B2620">
            <v>72942</v>
          </cell>
        </row>
        <row r="2621">
          <cell r="B2621">
            <v>21763</v>
          </cell>
        </row>
        <row r="2622">
          <cell r="B2622">
            <v>56680</v>
          </cell>
        </row>
        <row r="2623">
          <cell r="B2623">
            <v>108176</v>
          </cell>
        </row>
        <row r="2624">
          <cell r="B2624">
            <v>43479</v>
          </cell>
        </row>
        <row r="2625">
          <cell r="B2625">
            <v>47728</v>
          </cell>
        </row>
        <row r="2626">
          <cell r="B2626">
            <v>61024</v>
          </cell>
        </row>
        <row r="2627">
          <cell r="B2627">
            <v>23645</v>
          </cell>
        </row>
        <row r="2628">
          <cell r="B2628">
            <v>104184</v>
          </cell>
        </row>
        <row r="2629">
          <cell r="B2629">
            <v>104189</v>
          </cell>
        </row>
        <row r="2630">
          <cell r="B2630">
            <v>37436</v>
          </cell>
        </row>
        <row r="2631">
          <cell r="B2631">
            <v>50192</v>
          </cell>
        </row>
        <row r="2632">
          <cell r="B2632">
            <v>1559</v>
          </cell>
        </row>
        <row r="2633">
          <cell r="B2633">
            <v>71598</v>
          </cell>
        </row>
        <row r="2634">
          <cell r="B2634">
            <v>44902</v>
          </cell>
        </row>
        <row r="2635">
          <cell r="B2635">
            <v>10365</v>
          </cell>
        </row>
        <row r="2636">
          <cell r="B2636">
            <v>23905</v>
          </cell>
        </row>
        <row r="2637">
          <cell r="B2637">
            <v>72818</v>
          </cell>
        </row>
        <row r="2638">
          <cell r="B2638">
            <v>92834</v>
          </cell>
        </row>
        <row r="2639">
          <cell r="B2639">
            <v>115811</v>
          </cell>
        </row>
        <row r="2640">
          <cell r="B2640">
            <v>91451</v>
          </cell>
        </row>
        <row r="2641">
          <cell r="B2641">
            <v>91037</v>
          </cell>
        </row>
        <row r="2642">
          <cell r="B2642">
            <v>86999</v>
          </cell>
        </row>
        <row r="2643">
          <cell r="B2643">
            <v>1276</v>
          </cell>
        </row>
        <row r="2644">
          <cell r="B2644">
            <v>73846</v>
          </cell>
        </row>
        <row r="2645">
          <cell r="B2645">
            <v>1638</v>
          </cell>
        </row>
        <row r="2646">
          <cell r="B2646">
            <v>30714</v>
          </cell>
        </row>
        <row r="2647">
          <cell r="B2647">
            <v>108709</v>
          </cell>
        </row>
        <row r="2648">
          <cell r="B2648">
            <v>55994</v>
          </cell>
        </row>
        <row r="2649">
          <cell r="B2649">
            <v>27920</v>
          </cell>
        </row>
        <row r="2650">
          <cell r="B2650">
            <v>39900</v>
          </cell>
        </row>
        <row r="2651">
          <cell r="B2651">
            <v>130762</v>
          </cell>
        </row>
        <row r="2652">
          <cell r="B2652">
            <v>887</v>
          </cell>
        </row>
        <row r="2653">
          <cell r="B2653">
            <v>55750</v>
          </cell>
        </row>
        <row r="2654">
          <cell r="B2654">
            <v>105227</v>
          </cell>
        </row>
        <row r="2655">
          <cell r="B2655" t="str">
            <v>新品</v>
          </cell>
        </row>
        <row r="2656">
          <cell r="B2656">
            <v>135147</v>
          </cell>
        </row>
        <row r="2657">
          <cell r="B2657">
            <v>59466</v>
          </cell>
        </row>
        <row r="2658">
          <cell r="B2658">
            <v>39999</v>
          </cell>
        </row>
        <row r="2659">
          <cell r="B2659">
            <v>23123</v>
          </cell>
        </row>
        <row r="2660">
          <cell r="B2660">
            <v>99935</v>
          </cell>
        </row>
        <row r="2661">
          <cell r="B2661">
            <v>27621</v>
          </cell>
        </row>
        <row r="2662">
          <cell r="B2662">
            <v>74554</v>
          </cell>
        </row>
        <row r="2663">
          <cell r="B2663">
            <v>18703</v>
          </cell>
        </row>
        <row r="2664">
          <cell r="B2664">
            <v>23096</v>
          </cell>
        </row>
        <row r="2665">
          <cell r="B2665">
            <v>135113</v>
          </cell>
        </row>
        <row r="2666">
          <cell r="B2666">
            <v>135412</v>
          </cell>
        </row>
        <row r="2667">
          <cell r="B2667">
            <v>135413</v>
          </cell>
        </row>
        <row r="2668">
          <cell r="B2668">
            <v>135411</v>
          </cell>
        </row>
        <row r="2669">
          <cell r="B2669">
            <v>61940</v>
          </cell>
        </row>
        <row r="2670">
          <cell r="B2670">
            <v>831</v>
          </cell>
        </row>
        <row r="2671">
          <cell r="B2671">
            <v>29059</v>
          </cell>
        </row>
        <row r="2672">
          <cell r="B2672">
            <v>29060</v>
          </cell>
        </row>
        <row r="2673">
          <cell r="B2673">
            <v>49706</v>
          </cell>
        </row>
        <row r="2674">
          <cell r="B2674">
            <v>95108</v>
          </cell>
        </row>
        <row r="2675">
          <cell r="B2675">
            <v>2739</v>
          </cell>
        </row>
        <row r="2676">
          <cell r="B2676">
            <v>3209</v>
          </cell>
        </row>
        <row r="2677">
          <cell r="B2677">
            <v>130414</v>
          </cell>
        </row>
        <row r="2678">
          <cell r="B2678">
            <v>22630</v>
          </cell>
        </row>
        <row r="2679">
          <cell r="B2679">
            <v>99118</v>
          </cell>
        </row>
        <row r="2680">
          <cell r="B2680">
            <v>43720</v>
          </cell>
        </row>
        <row r="2681">
          <cell r="B2681">
            <v>114906</v>
          </cell>
        </row>
        <row r="2682">
          <cell r="B2682">
            <v>134900</v>
          </cell>
        </row>
        <row r="2683">
          <cell r="B2683">
            <v>135291</v>
          </cell>
        </row>
        <row r="2684">
          <cell r="B2684">
            <v>134988</v>
          </cell>
        </row>
        <row r="2685">
          <cell r="B2685">
            <v>135482</v>
          </cell>
        </row>
        <row r="2686">
          <cell r="B2686">
            <v>82115</v>
          </cell>
        </row>
        <row r="2687">
          <cell r="B2687">
            <v>1828</v>
          </cell>
        </row>
        <row r="2688">
          <cell r="B2688">
            <v>18141</v>
          </cell>
        </row>
        <row r="2689">
          <cell r="B2689">
            <v>18142</v>
          </cell>
        </row>
        <row r="2690">
          <cell r="B2690">
            <v>50218</v>
          </cell>
        </row>
        <row r="2691">
          <cell r="B2691">
            <v>50219</v>
          </cell>
        </row>
        <row r="2692">
          <cell r="B2692">
            <v>84347</v>
          </cell>
        </row>
        <row r="2693">
          <cell r="B2693">
            <v>4277</v>
          </cell>
        </row>
        <row r="2694">
          <cell r="B2694">
            <v>10968</v>
          </cell>
        </row>
        <row r="2695">
          <cell r="B2695">
            <v>84545</v>
          </cell>
        </row>
        <row r="2696">
          <cell r="B2696">
            <v>66979</v>
          </cell>
        </row>
        <row r="2697">
          <cell r="B2697">
            <v>115436</v>
          </cell>
        </row>
        <row r="2698">
          <cell r="B2698">
            <v>8130</v>
          </cell>
        </row>
        <row r="2699">
          <cell r="B2699">
            <v>23702</v>
          </cell>
        </row>
        <row r="2700">
          <cell r="B2700">
            <v>104537</v>
          </cell>
        </row>
        <row r="2701">
          <cell r="B2701">
            <v>25939</v>
          </cell>
        </row>
        <row r="2702">
          <cell r="B2702">
            <v>46433</v>
          </cell>
        </row>
        <row r="2703">
          <cell r="B2703">
            <v>46434</v>
          </cell>
        </row>
        <row r="2704">
          <cell r="B2704">
            <v>130865</v>
          </cell>
        </row>
        <row r="2705">
          <cell r="B2705">
            <v>130873</v>
          </cell>
        </row>
        <row r="2706">
          <cell r="B2706">
            <v>46937</v>
          </cell>
        </row>
        <row r="2707">
          <cell r="B2707">
            <v>73357</v>
          </cell>
        </row>
        <row r="2708">
          <cell r="B2708">
            <v>106851</v>
          </cell>
        </row>
        <row r="2709">
          <cell r="B2709">
            <v>45137</v>
          </cell>
        </row>
        <row r="2710">
          <cell r="B2710">
            <v>125688</v>
          </cell>
        </row>
        <row r="2711">
          <cell r="B2711">
            <v>38126</v>
          </cell>
        </row>
        <row r="2712">
          <cell r="B2712">
            <v>122381</v>
          </cell>
        </row>
        <row r="2713">
          <cell r="B2713">
            <v>94921</v>
          </cell>
        </row>
        <row r="2714">
          <cell r="B2714">
            <v>48808</v>
          </cell>
        </row>
        <row r="2715">
          <cell r="B2715">
            <v>1898</v>
          </cell>
        </row>
        <row r="2716">
          <cell r="B2716">
            <v>30563</v>
          </cell>
        </row>
        <row r="2717">
          <cell r="B2717">
            <v>95464</v>
          </cell>
        </row>
        <row r="2718">
          <cell r="B2718">
            <v>66526</v>
          </cell>
        </row>
        <row r="2719">
          <cell r="B2719">
            <v>13767</v>
          </cell>
        </row>
        <row r="2720">
          <cell r="B2720">
            <v>55790</v>
          </cell>
        </row>
        <row r="2721">
          <cell r="B2721">
            <v>128309</v>
          </cell>
        </row>
        <row r="2722">
          <cell r="B2722">
            <v>120297</v>
          </cell>
        </row>
        <row r="2723">
          <cell r="B2723">
            <v>68440</v>
          </cell>
        </row>
        <row r="2724">
          <cell r="B2724">
            <v>120624</v>
          </cell>
        </row>
        <row r="2725">
          <cell r="B2725">
            <v>39518</v>
          </cell>
        </row>
        <row r="2726">
          <cell r="B2726">
            <v>24841</v>
          </cell>
        </row>
        <row r="2727">
          <cell r="B2727">
            <v>55009</v>
          </cell>
        </row>
        <row r="2728">
          <cell r="B2728">
            <v>27269</v>
          </cell>
        </row>
        <row r="2729">
          <cell r="B2729">
            <v>55822</v>
          </cell>
        </row>
        <row r="2730">
          <cell r="B2730">
            <v>842</v>
          </cell>
        </row>
        <row r="2731">
          <cell r="B2731">
            <v>11544</v>
          </cell>
        </row>
        <row r="2732">
          <cell r="B2732">
            <v>1988</v>
          </cell>
        </row>
        <row r="2733">
          <cell r="B2733">
            <v>46432</v>
          </cell>
        </row>
        <row r="2734">
          <cell r="B2734">
            <v>62718</v>
          </cell>
        </row>
        <row r="2735">
          <cell r="B2735">
            <v>81386</v>
          </cell>
        </row>
        <row r="2736">
          <cell r="B2736">
            <v>104531</v>
          </cell>
        </row>
        <row r="2737">
          <cell r="B2737">
            <v>130864</v>
          </cell>
        </row>
        <row r="2738">
          <cell r="B2738">
            <v>130438</v>
          </cell>
        </row>
        <row r="2739">
          <cell r="B2739">
            <v>60035</v>
          </cell>
        </row>
        <row r="2740">
          <cell r="B2740">
            <v>120359</v>
          </cell>
        </row>
        <row r="2741">
          <cell r="B2741">
            <v>29693</v>
          </cell>
        </row>
        <row r="2742">
          <cell r="B2742">
            <v>135073</v>
          </cell>
        </row>
        <row r="2743">
          <cell r="B2743">
            <v>35834</v>
          </cell>
        </row>
        <row r="2744">
          <cell r="B2744">
            <v>70245</v>
          </cell>
        </row>
        <row r="2745">
          <cell r="B2745">
            <v>112128</v>
          </cell>
        </row>
        <row r="2746">
          <cell r="B2746">
            <v>291</v>
          </cell>
        </row>
        <row r="2747">
          <cell r="B2747">
            <v>1688</v>
          </cell>
        </row>
        <row r="2748">
          <cell r="B2748">
            <v>1715</v>
          </cell>
        </row>
        <row r="2749">
          <cell r="B2749" t="str">
            <v>新品</v>
          </cell>
        </row>
        <row r="2750">
          <cell r="B2750">
            <v>59411</v>
          </cell>
        </row>
        <row r="2751">
          <cell r="B2751">
            <v>43628</v>
          </cell>
        </row>
        <row r="2752">
          <cell r="B2752">
            <v>135483</v>
          </cell>
        </row>
        <row r="2753">
          <cell r="B2753">
            <v>104188</v>
          </cell>
        </row>
        <row r="2754">
          <cell r="B2754">
            <v>52</v>
          </cell>
        </row>
        <row r="2755">
          <cell r="B2755">
            <v>23969</v>
          </cell>
        </row>
        <row r="2756">
          <cell r="B2756">
            <v>130623</v>
          </cell>
        </row>
        <row r="2757">
          <cell r="B2757">
            <v>17428</v>
          </cell>
        </row>
        <row r="2758">
          <cell r="B2758">
            <v>59625</v>
          </cell>
        </row>
        <row r="2759">
          <cell r="B2759">
            <v>101011</v>
          </cell>
        </row>
        <row r="2760">
          <cell r="B2760">
            <v>101008</v>
          </cell>
        </row>
        <row r="2761">
          <cell r="B2761">
            <v>111529</v>
          </cell>
        </row>
        <row r="2762">
          <cell r="B2762">
            <v>1264</v>
          </cell>
        </row>
        <row r="2763">
          <cell r="B2763">
            <v>134815</v>
          </cell>
        </row>
        <row r="2764">
          <cell r="B2764">
            <v>949</v>
          </cell>
        </row>
        <row r="2765">
          <cell r="B2765">
            <v>57950</v>
          </cell>
        </row>
        <row r="2766">
          <cell r="B2766">
            <v>24453</v>
          </cell>
        </row>
        <row r="2767">
          <cell r="B2767">
            <v>105221</v>
          </cell>
        </row>
        <row r="2768">
          <cell r="B2768">
            <v>19559</v>
          </cell>
        </row>
        <row r="2769">
          <cell r="B2769">
            <v>26163</v>
          </cell>
        </row>
        <row r="2770">
          <cell r="B2770">
            <v>33903</v>
          </cell>
        </row>
        <row r="2771">
          <cell r="B2771">
            <v>40806</v>
          </cell>
        </row>
        <row r="2772">
          <cell r="B2772">
            <v>41489</v>
          </cell>
        </row>
        <row r="2773">
          <cell r="B2773">
            <v>99522</v>
          </cell>
        </row>
        <row r="2774">
          <cell r="B2774">
            <v>59973</v>
          </cell>
        </row>
        <row r="2775">
          <cell r="B2775">
            <v>33977</v>
          </cell>
        </row>
        <row r="2776">
          <cell r="B2776">
            <v>65851</v>
          </cell>
        </row>
        <row r="2777">
          <cell r="B2777">
            <v>69450</v>
          </cell>
        </row>
        <row r="2778">
          <cell r="B2778">
            <v>27972</v>
          </cell>
        </row>
        <row r="2779">
          <cell r="B2779">
            <v>105293</v>
          </cell>
        </row>
        <row r="2780">
          <cell r="B2780">
            <v>106918</v>
          </cell>
        </row>
        <row r="2781">
          <cell r="B2781">
            <v>27974</v>
          </cell>
        </row>
        <row r="2782">
          <cell r="B2782">
            <v>105230</v>
          </cell>
        </row>
        <row r="2783">
          <cell r="B2783">
            <v>105228</v>
          </cell>
        </row>
        <row r="2784">
          <cell r="B2784">
            <v>117370</v>
          </cell>
        </row>
        <row r="2785">
          <cell r="B2785">
            <v>23635</v>
          </cell>
        </row>
        <row r="2786">
          <cell r="B2786">
            <v>105232</v>
          </cell>
        </row>
        <row r="2787">
          <cell r="B2787">
            <v>45478</v>
          </cell>
        </row>
        <row r="2788">
          <cell r="B2788">
            <v>40744</v>
          </cell>
        </row>
        <row r="2789">
          <cell r="B2789">
            <v>87119</v>
          </cell>
        </row>
        <row r="2790">
          <cell r="B2790">
            <v>105229</v>
          </cell>
        </row>
        <row r="2791">
          <cell r="B2791">
            <v>2095</v>
          </cell>
        </row>
        <row r="2792">
          <cell r="B2792">
            <v>66056</v>
          </cell>
        </row>
        <row r="2793">
          <cell r="B2793">
            <v>64119</v>
          </cell>
        </row>
        <row r="2794">
          <cell r="B2794">
            <v>64362</v>
          </cell>
        </row>
        <row r="2795">
          <cell r="B2795">
            <v>47172</v>
          </cell>
        </row>
        <row r="2796">
          <cell r="B2796">
            <v>53680</v>
          </cell>
        </row>
        <row r="2797">
          <cell r="B2797">
            <v>66534</v>
          </cell>
        </row>
        <row r="2798">
          <cell r="B2798">
            <v>119312</v>
          </cell>
        </row>
        <row r="2799">
          <cell r="B2799">
            <v>119313</v>
          </cell>
        </row>
        <row r="2800">
          <cell r="B2800">
            <v>32056</v>
          </cell>
        </row>
        <row r="2801">
          <cell r="B2801">
            <v>18096</v>
          </cell>
        </row>
        <row r="2802">
          <cell r="B2802">
            <v>48107</v>
          </cell>
        </row>
        <row r="2803">
          <cell r="B2803">
            <v>51254</v>
          </cell>
        </row>
        <row r="2804">
          <cell r="B2804">
            <v>97763</v>
          </cell>
        </row>
        <row r="2805">
          <cell r="B2805">
            <v>97769</v>
          </cell>
        </row>
        <row r="2806">
          <cell r="B2806">
            <v>93971</v>
          </cell>
        </row>
        <row r="2807">
          <cell r="B2807">
            <v>63258</v>
          </cell>
        </row>
        <row r="2808">
          <cell r="B2808">
            <v>31084</v>
          </cell>
        </row>
        <row r="2809">
          <cell r="B2809">
            <v>31086</v>
          </cell>
        </row>
        <row r="2810">
          <cell r="B2810">
            <v>35084</v>
          </cell>
        </row>
        <row r="2811">
          <cell r="B2811">
            <v>13345</v>
          </cell>
        </row>
        <row r="2812">
          <cell r="B2812">
            <v>134852</v>
          </cell>
        </row>
        <row r="2813">
          <cell r="B2813">
            <v>62813</v>
          </cell>
        </row>
        <row r="2814">
          <cell r="B2814">
            <v>15410</v>
          </cell>
        </row>
        <row r="2815">
          <cell r="B2815">
            <v>54144</v>
          </cell>
        </row>
        <row r="2816">
          <cell r="B2816">
            <v>53833</v>
          </cell>
        </row>
        <row r="2817">
          <cell r="B2817">
            <v>65782</v>
          </cell>
        </row>
        <row r="2818">
          <cell r="B2818">
            <v>50937</v>
          </cell>
        </row>
        <row r="2819">
          <cell r="B2819">
            <v>31904</v>
          </cell>
        </row>
        <row r="2820">
          <cell r="B2820">
            <v>12295</v>
          </cell>
        </row>
        <row r="2821">
          <cell r="B2821">
            <v>66050</v>
          </cell>
        </row>
        <row r="2822">
          <cell r="B2822">
            <v>49230</v>
          </cell>
        </row>
        <row r="2823">
          <cell r="B2823">
            <v>38033</v>
          </cell>
        </row>
        <row r="2824">
          <cell r="B2824">
            <v>54224</v>
          </cell>
        </row>
        <row r="2825">
          <cell r="B2825">
            <v>130589</v>
          </cell>
        </row>
        <row r="2826">
          <cell r="B2826">
            <v>93377</v>
          </cell>
        </row>
        <row r="2827">
          <cell r="B2827">
            <v>120198</v>
          </cell>
        </row>
        <row r="2828">
          <cell r="B2828">
            <v>67788</v>
          </cell>
        </row>
        <row r="2829">
          <cell r="B2829">
            <v>126289</v>
          </cell>
        </row>
        <row r="2830">
          <cell r="B2830">
            <v>67787</v>
          </cell>
        </row>
        <row r="2831">
          <cell r="B2831">
            <v>83921</v>
          </cell>
        </row>
        <row r="2832">
          <cell r="B2832">
            <v>117387</v>
          </cell>
        </row>
        <row r="2833">
          <cell r="B2833">
            <v>107045</v>
          </cell>
        </row>
        <row r="2834">
          <cell r="B2834">
            <v>23660</v>
          </cell>
        </row>
        <row r="2835">
          <cell r="B2835">
            <v>27259</v>
          </cell>
        </row>
        <row r="2836">
          <cell r="B2836">
            <v>119791</v>
          </cell>
        </row>
        <row r="2837">
          <cell r="B2837">
            <v>74494</v>
          </cell>
        </row>
        <row r="2838">
          <cell r="B2838">
            <v>74499</v>
          </cell>
        </row>
        <row r="2839">
          <cell r="B2839">
            <v>74999</v>
          </cell>
        </row>
        <row r="2840">
          <cell r="B2840">
            <v>136437</v>
          </cell>
        </row>
        <row r="2841">
          <cell r="B2841">
            <v>134363</v>
          </cell>
        </row>
        <row r="2842">
          <cell r="B2842">
            <v>134364</v>
          </cell>
        </row>
        <row r="2843">
          <cell r="B2843">
            <v>134365</v>
          </cell>
        </row>
        <row r="2844">
          <cell r="B2844">
            <v>134366</v>
          </cell>
        </row>
        <row r="2845">
          <cell r="B2845">
            <v>68320</v>
          </cell>
        </row>
        <row r="2846">
          <cell r="B2846">
            <v>134367</v>
          </cell>
        </row>
        <row r="2847">
          <cell r="B2847">
            <v>134362</v>
          </cell>
        </row>
        <row r="2848">
          <cell r="B2848">
            <v>68318</v>
          </cell>
        </row>
        <row r="2849">
          <cell r="B2849">
            <v>24458</v>
          </cell>
        </row>
        <row r="2850">
          <cell r="B2850">
            <v>44493</v>
          </cell>
        </row>
        <row r="2851">
          <cell r="B2851">
            <v>56410</v>
          </cell>
        </row>
        <row r="2852">
          <cell r="B2852">
            <v>20625</v>
          </cell>
        </row>
        <row r="2853">
          <cell r="B2853">
            <v>1777</v>
          </cell>
        </row>
        <row r="2854">
          <cell r="B2854">
            <v>1874</v>
          </cell>
        </row>
        <row r="2855">
          <cell r="B2855">
            <v>25234</v>
          </cell>
        </row>
        <row r="2856">
          <cell r="B2856">
            <v>58310</v>
          </cell>
        </row>
        <row r="2857">
          <cell r="B2857">
            <v>74166</v>
          </cell>
        </row>
        <row r="2858">
          <cell r="B2858">
            <v>122885</v>
          </cell>
        </row>
        <row r="2859">
          <cell r="B2859">
            <v>56424</v>
          </cell>
        </row>
        <row r="2860">
          <cell r="B2860">
            <v>60033</v>
          </cell>
        </row>
        <row r="2861">
          <cell r="B2861">
            <v>16584</v>
          </cell>
        </row>
        <row r="2862">
          <cell r="B2862">
            <v>894</v>
          </cell>
        </row>
        <row r="2863">
          <cell r="B2863">
            <v>16985</v>
          </cell>
        </row>
        <row r="2864">
          <cell r="B2864">
            <v>47163</v>
          </cell>
        </row>
        <row r="2865">
          <cell r="B2865">
            <v>8007</v>
          </cell>
        </row>
        <row r="2866">
          <cell r="B2866">
            <v>111109</v>
          </cell>
        </row>
        <row r="2867">
          <cell r="B2867">
            <v>13656</v>
          </cell>
        </row>
        <row r="2868">
          <cell r="B2868">
            <v>110835</v>
          </cell>
        </row>
        <row r="2869">
          <cell r="B2869">
            <v>13602</v>
          </cell>
        </row>
        <row r="2870">
          <cell r="B2870">
            <v>463</v>
          </cell>
        </row>
        <row r="2871">
          <cell r="B2871">
            <v>119</v>
          </cell>
        </row>
        <row r="2872">
          <cell r="B2872">
            <v>26875</v>
          </cell>
        </row>
        <row r="2873">
          <cell r="B2873">
            <v>16426</v>
          </cell>
        </row>
        <row r="2874">
          <cell r="B2874">
            <v>104695</v>
          </cell>
        </row>
        <row r="2875">
          <cell r="B2875">
            <v>65664</v>
          </cell>
        </row>
        <row r="2876">
          <cell r="B2876">
            <v>42893</v>
          </cell>
        </row>
        <row r="2877">
          <cell r="B2877">
            <v>105628</v>
          </cell>
        </row>
        <row r="2878">
          <cell r="B2878">
            <v>106902</v>
          </cell>
        </row>
        <row r="2879">
          <cell r="B2879">
            <v>47838</v>
          </cell>
        </row>
        <row r="2880">
          <cell r="B2880">
            <v>47839</v>
          </cell>
        </row>
        <row r="2881">
          <cell r="B2881">
            <v>2596</v>
          </cell>
        </row>
        <row r="2882">
          <cell r="B2882">
            <v>115803</v>
          </cell>
        </row>
        <row r="2883">
          <cell r="B2883">
            <v>55690</v>
          </cell>
        </row>
        <row r="2884">
          <cell r="B2884">
            <v>114940</v>
          </cell>
        </row>
        <row r="2885">
          <cell r="B2885">
            <v>89607</v>
          </cell>
        </row>
        <row r="2886">
          <cell r="B2886">
            <v>64299</v>
          </cell>
        </row>
        <row r="2887">
          <cell r="B2887">
            <v>61847</v>
          </cell>
        </row>
        <row r="2888">
          <cell r="B2888">
            <v>61854</v>
          </cell>
        </row>
        <row r="2889">
          <cell r="B2889">
            <v>61846</v>
          </cell>
        </row>
        <row r="2890">
          <cell r="B2890">
            <v>112475</v>
          </cell>
        </row>
        <row r="2891">
          <cell r="B2891">
            <v>101483</v>
          </cell>
        </row>
        <row r="2892">
          <cell r="B2892">
            <v>38768</v>
          </cell>
        </row>
        <row r="2893">
          <cell r="B2893">
            <v>88091</v>
          </cell>
        </row>
        <row r="2894">
          <cell r="B2894">
            <v>125676</v>
          </cell>
        </row>
        <row r="2895">
          <cell r="B2895">
            <v>114039</v>
          </cell>
        </row>
        <row r="2896">
          <cell r="B2896">
            <v>85837</v>
          </cell>
        </row>
        <row r="2897">
          <cell r="B2897">
            <v>98990</v>
          </cell>
        </row>
        <row r="2898">
          <cell r="B2898">
            <v>46835</v>
          </cell>
        </row>
        <row r="2899">
          <cell r="B2899">
            <v>2712</v>
          </cell>
        </row>
        <row r="2900">
          <cell r="B2900">
            <v>26754</v>
          </cell>
        </row>
        <row r="2901">
          <cell r="B2901">
            <v>7919</v>
          </cell>
        </row>
        <row r="2902">
          <cell r="B2902">
            <v>119852</v>
          </cell>
        </row>
        <row r="2903">
          <cell r="B2903">
            <v>98307</v>
          </cell>
        </row>
        <row r="2904">
          <cell r="B2904">
            <v>839</v>
          </cell>
        </row>
        <row r="2905">
          <cell r="B2905">
            <v>3124</v>
          </cell>
        </row>
        <row r="2906">
          <cell r="B2906">
            <v>40772</v>
          </cell>
        </row>
        <row r="2907">
          <cell r="B2907">
            <v>28207</v>
          </cell>
        </row>
        <row r="2908">
          <cell r="B2908">
            <v>38059</v>
          </cell>
        </row>
        <row r="2909">
          <cell r="B2909">
            <v>104541</v>
          </cell>
        </row>
        <row r="2910">
          <cell r="B2910" t="str">
            <v>新品</v>
          </cell>
        </row>
        <row r="2911">
          <cell r="B2911">
            <v>64698</v>
          </cell>
        </row>
        <row r="2912">
          <cell r="B2912">
            <v>102902</v>
          </cell>
        </row>
        <row r="2913">
          <cell r="B2913">
            <v>92063</v>
          </cell>
        </row>
        <row r="2914">
          <cell r="B2914">
            <v>23622</v>
          </cell>
        </row>
        <row r="2915">
          <cell r="B2915">
            <v>134761</v>
          </cell>
        </row>
        <row r="2916">
          <cell r="B2916">
            <v>126826</v>
          </cell>
        </row>
        <row r="2917">
          <cell r="B2917">
            <v>134748</v>
          </cell>
        </row>
        <row r="2918">
          <cell r="B2918">
            <v>69074</v>
          </cell>
        </row>
        <row r="2919">
          <cell r="B2919">
            <v>135042</v>
          </cell>
        </row>
        <row r="2920">
          <cell r="B2920">
            <v>135012</v>
          </cell>
        </row>
        <row r="2921">
          <cell r="B2921">
            <v>135013</v>
          </cell>
        </row>
        <row r="2922">
          <cell r="B2922">
            <v>135010</v>
          </cell>
        </row>
        <row r="2923">
          <cell r="B2923">
            <v>35930</v>
          </cell>
        </row>
        <row r="2924">
          <cell r="B2924">
            <v>67092</v>
          </cell>
        </row>
        <row r="2925">
          <cell r="B2925">
            <v>81651</v>
          </cell>
        </row>
        <row r="2926">
          <cell r="B2926">
            <v>117246</v>
          </cell>
        </row>
        <row r="2927">
          <cell r="B2927">
            <v>134827</v>
          </cell>
        </row>
        <row r="2928">
          <cell r="B2928">
            <v>27689</v>
          </cell>
        </row>
        <row r="2929">
          <cell r="B2929">
            <v>75024</v>
          </cell>
        </row>
        <row r="2930">
          <cell r="B2930">
            <v>104250</v>
          </cell>
        </row>
        <row r="2931">
          <cell r="B2931">
            <v>99580</v>
          </cell>
        </row>
        <row r="2932">
          <cell r="B2932">
            <v>305</v>
          </cell>
        </row>
        <row r="2933">
          <cell r="B2933">
            <v>63403</v>
          </cell>
        </row>
        <row r="2934">
          <cell r="B2934">
            <v>101715</v>
          </cell>
        </row>
        <row r="2935">
          <cell r="B2935">
            <v>101716</v>
          </cell>
        </row>
        <row r="2936">
          <cell r="B2936">
            <v>117756</v>
          </cell>
        </row>
        <row r="2937">
          <cell r="B2937">
            <v>8319</v>
          </cell>
        </row>
        <row r="2938">
          <cell r="B2938">
            <v>131124</v>
          </cell>
        </row>
        <row r="2939">
          <cell r="B2939">
            <v>97397</v>
          </cell>
        </row>
        <row r="2940">
          <cell r="B2940">
            <v>97547</v>
          </cell>
        </row>
        <row r="2941">
          <cell r="B2941">
            <v>49402</v>
          </cell>
        </row>
        <row r="2942">
          <cell r="B2942">
            <v>97559</v>
          </cell>
        </row>
        <row r="2943">
          <cell r="B2943">
            <v>100357</v>
          </cell>
        </row>
        <row r="2944">
          <cell r="B2944">
            <v>97558</v>
          </cell>
        </row>
        <row r="2945">
          <cell r="B2945">
            <v>100358</v>
          </cell>
        </row>
        <row r="2946">
          <cell r="B2946">
            <v>97560</v>
          </cell>
        </row>
        <row r="2947">
          <cell r="B2947">
            <v>98894</v>
          </cell>
        </row>
        <row r="2948">
          <cell r="B2948">
            <v>127494</v>
          </cell>
        </row>
        <row r="2949">
          <cell r="B2949">
            <v>106096</v>
          </cell>
        </row>
        <row r="2950">
          <cell r="B2950">
            <v>49404</v>
          </cell>
        </row>
        <row r="2951">
          <cell r="B2951">
            <v>12780</v>
          </cell>
        </row>
        <row r="2952">
          <cell r="B2952">
            <v>100413</v>
          </cell>
        </row>
        <row r="2953">
          <cell r="B2953">
            <v>100407</v>
          </cell>
        </row>
        <row r="2954">
          <cell r="B2954">
            <v>100406</v>
          </cell>
        </row>
        <row r="2955">
          <cell r="B2955">
            <v>12781</v>
          </cell>
        </row>
        <row r="2956">
          <cell r="B2956">
            <v>97538</v>
          </cell>
        </row>
        <row r="2957">
          <cell r="B2957">
            <v>100409</v>
          </cell>
        </row>
        <row r="2958">
          <cell r="B2958">
            <v>100405</v>
          </cell>
        </row>
        <row r="2959">
          <cell r="B2959">
            <v>121097</v>
          </cell>
        </row>
        <row r="2960">
          <cell r="B2960">
            <v>78021</v>
          </cell>
        </row>
        <row r="2961">
          <cell r="B2961">
            <v>81346</v>
          </cell>
        </row>
        <row r="2962">
          <cell r="B2962">
            <v>24</v>
          </cell>
        </row>
        <row r="2963">
          <cell r="B2963">
            <v>25</v>
          </cell>
        </row>
        <row r="2964">
          <cell r="B2964">
            <v>21</v>
          </cell>
        </row>
        <row r="2965">
          <cell r="B2965">
            <v>22</v>
          </cell>
        </row>
        <row r="2966">
          <cell r="B2966">
            <v>69664</v>
          </cell>
        </row>
        <row r="2967">
          <cell r="B2967">
            <v>86777</v>
          </cell>
        </row>
        <row r="2968">
          <cell r="B2968">
            <v>61412</v>
          </cell>
        </row>
        <row r="2969">
          <cell r="B2969">
            <v>48150</v>
          </cell>
        </row>
        <row r="2970">
          <cell r="B2970">
            <v>10431</v>
          </cell>
        </row>
        <row r="2971">
          <cell r="B2971">
            <v>26411</v>
          </cell>
        </row>
        <row r="2972">
          <cell r="B2972">
            <v>363</v>
          </cell>
        </row>
        <row r="2973">
          <cell r="B2973">
            <v>10970</v>
          </cell>
        </row>
        <row r="2974">
          <cell r="B2974">
            <v>303</v>
          </cell>
        </row>
        <row r="2975">
          <cell r="B2975">
            <v>11203</v>
          </cell>
        </row>
        <row r="2976">
          <cell r="B2976">
            <v>110207</v>
          </cell>
        </row>
        <row r="2977">
          <cell r="B2977">
            <v>110208</v>
          </cell>
        </row>
        <row r="2978">
          <cell r="B2978">
            <v>2210</v>
          </cell>
        </row>
        <row r="2979">
          <cell r="B2979">
            <v>25391</v>
          </cell>
        </row>
        <row r="2980">
          <cell r="B2980">
            <v>121314</v>
          </cell>
        </row>
        <row r="2981">
          <cell r="B2981">
            <v>52429</v>
          </cell>
        </row>
        <row r="2982">
          <cell r="B2982">
            <v>130202</v>
          </cell>
        </row>
        <row r="2983">
          <cell r="B2983">
            <v>52532</v>
          </cell>
        </row>
        <row r="2984">
          <cell r="B2984">
            <v>130201</v>
          </cell>
        </row>
        <row r="2985">
          <cell r="B2985">
            <v>52454</v>
          </cell>
        </row>
        <row r="2986">
          <cell r="B2986">
            <v>100495</v>
          </cell>
        </row>
        <row r="2987">
          <cell r="B2987">
            <v>135161</v>
          </cell>
        </row>
        <row r="2988">
          <cell r="B2988">
            <v>135163</v>
          </cell>
        </row>
        <row r="2989">
          <cell r="B2989">
            <v>100132</v>
          </cell>
        </row>
        <row r="2990">
          <cell r="B2990">
            <v>134292</v>
          </cell>
        </row>
        <row r="2991">
          <cell r="B2991">
            <v>123428</v>
          </cell>
        </row>
        <row r="2992">
          <cell r="B2992">
            <v>1461</v>
          </cell>
        </row>
        <row r="2993">
          <cell r="B2993">
            <v>98596</v>
          </cell>
        </row>
        <row r="2994">
          <cell r="B2994">
            <v>28417</v>
          </cell>
        </row>
        <row r="2995">
          <cell r="B2995">
            <v>28418</v>
          </cell>
        </row>
        <row r="2996">
          <cell r="B2996">
            <v>28419</v>
          </cell>
        </row>
        <row r="2997">
          <cell r="B2997">
            <v>52311</v>
          </cell>
        </row>
        <row r="2998">
          <cell r="B2998">
            <v>62793</v>
          </cell>
        </row>
        <row r="2999">
          <cell r="B2999">
            <v>63322</v>
          </cell>
        </row>
        <row r="3000">
          <cell r="B3000">
            <v>63331</v>
          </cell>
        </row>
        <row r="3001">
          <cell r="B3001">
            <v>120482</v>
          </cell>
        </row>
        <row r="3002">
          <cell r="B3002">
            <v>120484</v>
          </cell>
        </row>
        <row r="3003">
          <cell r="B3003">
            <v>107588</v>
          </cell>
        </row>
        <row r="3004">
          <cell r="B3004">
            <v>107586</v>
          </cell>
        </row>
        <row r="3005">
          <cell r="B3005">
            <v>107587</v>
          </cell>
        </row>
        <row r="3006">
          <cell r="B3006">
            <v>46512</v>
          </cell>
        </row>
        <row r="3007">
          <cell r="B3007">
            <v>50161</v>
          </cell>
        </row>
        <row r="3008">
          <cell r="B3008">
            <v>78065</v>
          </cell>
        </row>
        <row r="3009">
          <cell r="B3009">
            <v>135135</v>
          </cell>
        </row>
        <row r="3010">
          <cell r="B3010">
            <v>58911</v>
          </cell>
        </row>
        <row r="3011">
          <cell r="B3011">
            <v>39048</v>
          </cell>
        </row>
        <row r="3012">
          <cell r="B3012">
            <v>646</v>
          </cell>
        </row>
        <row r="3013">
          <cell r="B3013">
            <v>28652</v>
          </cell>
        </row>
        <row r="3014">
          <cell r="B3014">
            <v>67539</v>
          </cell>
        </row>
        <row r="3015">
          <cell r="B3015" t="str">
            <v>新品</v>
          </cell>
        </row>
        <row r="3016">
          <cell r="B3016">
            <v>1984</v>
          </cell>
        </row>
        <row r="3017">
          <cell r="B3017">
            <v>130869</v>
          </cell>
        </row>
        <row r="3018">
          <cell r="B3018">
            <v>45075</v>
          </cell>
        </row>
        <row r="3019">
          <cell r="B3019">
            <v>126570</v>
          </cell>
        </row>
        <row r="3020">
          <cell r="B3020">
            <v>58704</v>
          </cell>
        </row>
        <row r="3021">
          <cell r="B3021">
            <v>86684</v>
          </cell>
        </row>
        <row r="3022">
          <cell r="B3022">
            <v>2096</v>
          </cell>
        </row>
        <row r="3023">
          <cell r="B3023">
            <v>1555</v>
          </cell>
        </row>
        <row r="3024">
          <cell r="B3024">
            <v>31128</v>
          </cell>
        </row>
        <row r="3025">
          <cell r="B3025">
            <v>27322</v>
          </cell>
        </row>
        <row r="3026">
          <cell r="B3026">
            <v>77790</v>
          </cell>
        </row>
        <row r="3027">
          <cell r="B3027">
            <v>1210</v>
          </cell>
        </row>
        <row r="3028">
          <cell r="B3028">
            <v>73674</v>
          </cell>
        </row>
        <row r="3029">
          <cell r="B3029">
            <v>52444</v>
          </cell>
        </row>
        <row r="3030">
          <cell r="B3030">
            <v>59890</v>
          </cell>
        </row>
        <row r="3031">
          <cell r="B3031">
            <v>58643</v>
          </cell>
        </row>
        <row r="3032">
          <cell r="B3032">
            <v>58647</v>
          </cell>
        </row>
        <row r="3033">
          <cell r="B3033">
            <v>62764</v>
          </cell>
        </row>
        <row r="3034">
          <cell r="B3034">
            <v>16546</v>
          </cell>
        </row>
        <row r="3035">
          <cell r="B3035">
            <v>59494</v>
          </cell>
        </row>
        <row r="3036">
          <cell r="B3036">
            <v>59505</v>
          </cell>
        </row>
        <row r="3037">
          <cell r="B3037">
            <v>99138</v>
          </cell>
        </row>
        <row r="3038">
          <cell r="B3038">
            <v>101148</v>
          </cell>
        </row>
        <row r="3039">
          <cell r="B3039">
            <v>101145</v>
          </cell>
        </row>
        <row r="3040">
          <cell r="B3040">
            <v>134829</v>
          </cell>
        </row>
        <row r="3041">
          <cell r="B3041">
            <v>101144</v>
          </cell>
        </row>
        <row r="3042">
          <cell r="B3042">
            <v>101146</v>
          </cell>
        </row>
        <row r="3043">
          <cell r="B3043">
            <v>101147</v>
          </cell>
        </row>
        <row r="3044">
          <cell r="B3044">
            <v>134865</v>
          </cell>
        </row>
        <row r="3045">
          <cell r="B3045">
            <v>103781</v>
          </cell>
        </row>
        <row r="3046">
          <cell r="B3046">
            <v>103779</v>
          </cell>
        </row>
        <row r="3047">
          <cell r="B3047">
            <v>103780</v>
          </cell>
        </row>
        <row r="3048">
          <cell r="B3048">
            <v>128962</v>
          </cell>
        </row>
        <row r="3049">
          <cell r="B3049">
            <v>69199</v>
          </cell>
        </row>
        <row r="3050">
          <cell r="B3050">
            <v>128961</v>
          </cell>
        </row>
        <row r="3051">
          <cell r="B3051">
            <v>52374</v>
          </cell>
        </row>
        <row r="3052">
          <cell r="B3052">
            <v>49942</v>
          </cell>
        </row>
        <row r="3053">
          <cell r="B3053">
            <v>1217</v>
          </cell>
        </row>
        <row r="3054">
          <cell r="B3054">
            <v>60170</v>
          </cell>
        </row>
        <row r="3055">
          <cell r="B3055">
            <v>60166</v>
          </cell>
        </row>
        <row r="3056">
          <cell r="B3056">
            <v>60168</v>
          </cell>
        </row>
        <row r="3057">
          <cell r="B3057">
            <v>63850</v>
          </cell>
        </row>
        <row r="3058">
          <cell r="B3058">
            <v>83919</v>
          </cell>
        </row>
        <row r="3059">
          <cell r="B3059">
            <v>106188</v>
          </cell>
        </row>
        <row r="3060">
          <cell r="B3060">
            <v>100724</v>
          </cell>
        </row>
        <row r="3061">
          <cell r="B3061">
            <v>108806</v>
          </cell>
        </row>
        <row r="3062">
          <cell r="B3062">
            <v>75028</v>
          </cell>
        </row>
        <row r="3063">
          <cell r="B3063">
            <v>93797</v>
          </cell>
        </row>
        <row r="3064">
          <cell r="B3064">
            <v>9091</v>
          </cell>
        </row>
        <row r="3065">
          <cell r="B3065">
            <v>66522</v>
          </cell>
        </row>
        <row r="3066">
          <cell r="B3066">
            <v>52446</v>
          </cell>
        </row>
        <row r="3067">
          <cell r="B3067">
            <v>23753</v>
          </cell>
        </row>
        <row r="3068">
          <cell r="B3068">
            <v>45298</v>
          </cell>
        </row>
        <row r="3069">
          <cell r="B3069">
            <v>91096</v>
          </cell>
        </row>
        <row r="3070">
          <cell r="B3070">
            <v>121567</v>
          </cell>
        </row>
        <row r="3071">
          <cell r="B3071">
            <v>120941</v>
          </cell>
        </row>
        <row r="3072">
          <cell r="B3072">
            <v>120954</v>
          </cell>
        </row>
        <row r="3073">
          <cell r="B3073">
            <v>120942</v>
          </cell>
        </row>
        <row r="3074">
          <cell r="B3074">
            <v>59306</v>
          </cell>
        </row>
        <row r="3075">
          <cell r="B3075">
            <v>120945</v>
          </cell>
        </row>
        <row r="3076">
          <cell r="B3076">
            <v>120949</v>
          </cell>
        </row>
        <row r="3077">
          <cell r="B3077">
            <v>58070</v>
          </cell>
        </row>
        <row r="3078">
          <cell r="B3078">
            <v>59256</v>
          </cell>
        </row>
        <row r="3079">
          <cell r="B3079">
            <v>90400</v>
          </cell>
        </row>
        <row r="3080">
          <cell r="B3080">
            <v>73633</v>
          </cell>
        </row>
        <row r="3081">
          <cell r="B3081">
            <v>120948</v>
          </cell>
        </row>
        <row r="3082">
          <cell r="B3082">
            <v>120946</v>
          </cell>
        </row>
        <row r="3083">
          <cell r="B3083">
            <v>121568</v>
          </cell>
        </row>
        <row r="3084">
          <cell r="B3084">
            <v>120944</v>
          </cell>
        </row>
        <row r="3085">
          <cell r="B3085">
            <v>120947</v>
          </cell>
        </row>
        <row r="3086">
          <cell r="B3086">
            <v>120971</v>
          </cell>
        </row>
        <row r="3087">
          <cell r="B3087">
            <v>115418</v>
          </cell>
        </row>
        <row r="3088">
          <cell r="B3088">
            <v>31440</v>
          </cell>
        </row>
        <row r="3089">
          <cell r="B3089">
            <v>35082</v>
          </cell>
        </row>
        <row r="3090">
          <cell r="B3090">
            <v>92546</v>
          </cell>
        </row>
        <row r="3091">
          <cell r="B3091">
            <v>101088</v>
          </cell>
        </row>
        <row r="3092">
          <cell r="B3092">
            <v>96679</v>
          </cell>
        </row>
        <row r="3093">
          <cell r="B3093">
            <v>110733</v>
          </cell>
        </row>
        <row r="3094">
          <cell r="B3094">
            <v>125821</v>
          </cell>
        </row>
        <row r="3095">
          <cell r="B3095">
            <v>30509</v>
          </cell>
        </row>
        <row r="3096">
          <cell r="B3096">
            <v>1841</v>
          </cell>
        </row>
        <row r="3097">
          <cell r="B3097">
            <v>68273</v>
          </cell>
        </row>
        <row r="3098">
          <cell r="B3098">
            <v>10185</v>
          </cell>
        </row>
        <row r="3099">
          <cell r="B3099">
            <v>132561</v>
          </cell>
        </row>
        <row r="3100">
          <cell r="B3100">
            <v>72511</v>
          </cell>
        </row>
        <row r="3101">
          <cell r="B3101">
            <v>42101</v>
          </cell>
        </row>
        <row r="3102">
          <cell r="B3102">
            <v>1256</v>
          </cell>
        </row>
        <row r="3103">
          <cell r="B3103">
            <v>1335</v>
          </cell>
        </row>
        <row r="3104">
          <cell r="B3104">
            <v>65072</v>
          </cell>
        </row>
        <row r="3105">
          <cell r="B3105">
            <v>16932</v>
          </cell>
        </row>
        <row r="3106">
          <cell r="B3106">
            <v>64743</v>
          </cell>
        </row>
        <row r="3107">
          <cell r="B3107">
            <v>74973</v>
          </cell>
        </row>
        <row r="3108">
          <cell r="B3108">
            <v>106292</v>
          </cell>
        </row>
        <row r="3109">
          <cell r="B3109">
            <v>18202</v>
          </cell>
        </row>
        <row r="3110">
          <cell r="B3110">
            <v>17405</v>
          </cell>
        </row>
        <row r="3111">
          <cell r="B3111">
            <v>135014</v>
          </cell>
        </row>
        <row r="3112">
          <cell r="B3112">
            <v>16695</v>
          </cell>
        </row>
        <row r="3113">
          <cell r="B3113">
            <v>28879</v>
          </cell>
        </row>
        <row r="3114">
          <cell r="B3114">
            <v>849</v>
          </cell>
        </row>
        <row r="3115">
          <cell r="B3115">
            <v>47246</v>
          </cell>
        </row>
        <row r="3116">
          <cell r="B3116">
            <v>489</v>
          </cell>
        </row>
        <row r="3117">
          <cell r="B3117">
            <v>40836</v>
          </cell>
        </row>
        <row r="3118">
          <cell r="B3118">
            <v>90899</v>
          </cell>
        </row>
        <row r="3119">
          <cell r="B3119">
            <v>134294</v>
          </cell>
        </row>
        <row r="3120">
          <cell r="B3120">
            <v>84472</v>
          </cell>
        </row>
        <row r="3121">
          <cell r="B3121">
            <v>1650</v>
          </cell>
        </row>
        <row r="3122">
          <cell r="B3122">
            <v>71767</v>
          </cell>
        </row>
        <row r="3123">
          <cell r="B3123">
            <v>73483</v>
          </cell>
        </row>
        <row r="3124">
          <cell r="B3124">
            <v>134116</v>
          </cell>
        </row>
        <row r="3125">
          <cell r="B3125">
            <v>117654</v>
          </cell>
        </row>
        <row r="3126">
          <cell r="B3126">
            <v>133464</v>
          </cell>
        </row>
        <row r="3127">
          <cell r="B3127">
            <v>50184</v>
          </cell>
        </row>
        <row r="3128">
          <cell r="B3128">
            <v>2340</v>
          </cell>
        </row>
        <row r="3129">
          <cell r="B3129">
            <v>66643</v>
          </cell>
        </row>
        <row r="3130">
          <cell r="B3130">
            <v>261</v>
          </cell>
        </row>
        <row r="3131">
          <cell r="B3131">
            <v>123739</v>
          </cell>
        </row>
        <row r="3132">
          <cell r="B3132">
            <v>101040</v>
          </cell>
        </row>
        <row r="3133">
          <cell r="B3133" t="str">
            <v>新品</v>
          </cell>
        </row>
        <row r="3134">
          <cell r="B3134">
            <v>105109</v>
          </cell>
        </row>
        <row r="3135">
          <cell r="B3135">
            <v>135175</v>
          </cell>
        </row>
        <row r="3136">
          <cell r="B3136">
            <v>85153</v>
          </cell>
        </row>
        <row r="3137">
          <cell r="B3137">
            <v>42772</v>
          </cell>
        </row>
        <row r="3138">
          <cell r="B3138">
            <v>106206</v>
          </cell>
        </row>
        <row r="3139">
          <cell r="B3139">
            <v>111107</v>
          </cell>
        </row>
        <row r="3140">
          <cell r="B3140">
            <v>17230</v>
          </cell>
        </row>
        <row r="3141">
          <cell r="B3141">
            <v>57989</v>
          </cell>
        </row>
        <row r="3142">
          <cell r="B3142">
            <v>64936</v>
          </cell>
        </row>
        <row r="3143">
          <cell r="B3143">
            <v>17217</v>
          </cell>
        </row>
        <row r="3144">
          <cell r="B3144">
            <v>114835</v>
          </cell>
        </row>
        <row r="3145">
          <cell r="B3145">
            <v>135469</v>
          </cell>
        </row>
        <row r="3146">
          <cell r="B3146">
            <v>14780</v>
          </cell>
        </row>
        <row r="3147">
          <cell r="B3147">
            <v>74902</v>
          </cell>
        </row>
        <row r="3148">
          <cell r="B3148">
            <v>101717</v>
          </cell>
        </row>
        <row r="3149">
          <cell r="B3149">
            <v>44883</v>
          </cell>
        </row>
        <row r="3150">
          <cell r="B3150">
            <v>38015</v>
          </cell>
        </row>
        <row r="3151">
          <cell r="B3151">
            <v>28604</v>
          </cell>
        </row>
        <row r="3152">
          <cell r="B3152">
            <v>65110</v>
          </cell>
        </row>
        <row r="3153">
          <cell r="B3153">
            <v>114935</v>
          </cell>
        </row>
        <row r="3154">
          <cell r="B3154">
            <v>114983</v>
          </cell>
        </row>
        <row r="3155">
          <cell r="B3155">
            <v>31126</v>
          </cell>
        </row>
        <row r="3156">
          <cell r="B3156">
            <v>99553</v>
          </cell>
        </row>
        <row r="3157">
          <cell r="B3157">
            <v>108484</v>
          </cell>
        </row>
        <row r="3158">
          <cell r="B3158">
            <v>26695</v>
          </cell>
        </row>
        <row r="3159">
          <cell r="B3159">
            <v>42603</v>
          </cell>
        </row>
        <row r="3160">
          <cell r="B3160">
            <v>39618</v>
          </cell>
        </row>
        <row r="3161">
          <cell r="B3161">
            <v>16126</v>
          </cell>
        </row>
        <row r="3162">
          <cell r="B3162">
            <v>30065</v>
          </cell>
        </row>
        <row r="3163">
          <cell r="B3163">
            <v>38672</v>
          </cell>
        </row>
        <row r="3164">
          <cell r="B3164">
            <v>28247</v>
          </cell>
        </row>
        <row r="3165">
          <cell r="B3165">
            <v>758</v>
          </cell>
        </row>
        <row r="3166">
          <cell r="B3166">
            <v>98576</v>
          </cell>
        </row>
        <row r="3167">
          <cell r="B3167">
            <v>71384</v>
          </cell>
        </row>
        <row r="3168">
          <cell r="B3168">
            <v>350</v>
          </cell>
        </row>
        <row r="3169">
          <cell r="B3169">
            <v>109124</v>
          </cell>
        </row>
        <row r="3170">
          <cell r="B3170">
            <v>21709</v>
          </cell>
        </row>
        <row r="3171">
          <cell r="B3171" t="str">
            <v>新品</v>
          </cell>
        </row>
        <row r="3172">
          <cell r="B3172">
            <v>63588</v>
          </cell>
        </row>
        <row r="3173">
          <cell r="B3173">
            <v>59270</v>
          </cell>
        </row>
        <row r="3174">
          <cell r="B3174">
            <v>37062</v>
          </cell>
        </row>
        <row r="3175">
          <cell r="B3175">
            <v>244</v>
          </cell>
        </row>
        <row r="3176">
          <cell r="B3176">
            <v>27918</v>
          </cell>
        </row>
        <row r="3177">
          <cell r="B3177">
            <v>130287</v>
          </cell>
        </row>
        <row r="3178">
          <cell r="B3178">
            <v>105893</v>
          </cell>
        </row>
        <row r="3179">
          <cell r="B3179">
            <v>98211</v>
          </cell>
        </row>
        <row r="3180">
          <cell r="B3180">
            <v>112209</v>
          </cell>
        </row>
        <row r="3181">
          <cell r="B3181">
            <v>17260</v>
          </cell>
        </row>
        <row r="3182">
          <cell r="B3182">
            <v>63199</v>
          </cell>
        </row>
        <row r="3183">
          <cell r="B3183">
            <v>63042</v>
          </cell>
        </row>
        <row r="3184">
          <cell r="B3184">
            <v>13565</v>
          </cell>
        </row>
        <row r="3185">
          <cell r="B3185">
            <v>106896</v>
          </cell>
        </row>
        <row r="3186">
          <cell r="B3186">
            <v>55639</v>
          </cell>
        </row>
        <row r="3187">
          <cell r="B3187">
            <v>119023</v>
          </cell>
        </row>
        <row r="3188">
          <cell r="B3188">
            <v>119024</v>
          </cell>
        </row>
        <row r="3189">
          <cell r="B3189">
            <v>93389</v>
          </cell>
        </row>
        <row r="3190">
          <cell r="B3190">
            <v>58872</v>
          </cell>
        </row>
        <row r="3191">
          <cell r="B3191">
            <v>72452</v>
          </cell>
        </row>
        <row r="3192">
          <cell r="B3192">
            <v>74497</v>
          </cell>
        </row>
        <row r="3193">
          <cell r="B3193">
            <v>74498</v>
          </cell>
        </row>
        <row r="3194">
          <cell r="B3194">
            <v>82579</v>
          </cell>
        </row>
        <row r="3195">
          <cell r="B3195">
            <v>94415</v>
          </cell>
        </row>
        <row r="3196">
          <cell r="B3196">
            <v>1463</v>
          </cell>
        </row>
        <row r="3197">
          <cell r="B3197">
            <v>52008</v>
          </cell>
        </row>
        <row r="3198">
          <cell r="B3198">
            <v>41680</v>
          </cell>
        </row>
        <row r="3199">
          <cell r="B3199">
            <v>75112</v>
          </cell>
        </row>
        <row r="3200">
          <cell r="B3200">
            <v>57077</v>
          </cell>
        </row>
        <row r="3201">
          <cell r="B3201">
            <v>61063</v>
          </cell>
        </row>
        <row r="3202">
          <cell r="B3202">
            <v>120533</v>
          </cell>
        </row>
        <row r="3203">
          <cell r="B3203">
            <v>124722</v>
          </cell>
        </row>
        <row r="3204">
          <cell r="B3204">
            <v>121247</v>
          </cell>
        </row>
        <row r="3205">
          <cell r="B3205">
            <v>121248</v>
          </cell>
        </row>
        <row r="3206">
          <cell r="B3206">
            <v>121925</v>
          </cell>
        </row>
        <row r="3207">
          <cell r="B3207">
            <v>130552</v>
          </cell>
        </row>
        <row r="3208">
          <cell r="B3208">
            <v>122157</v>
          </cell>
        </row>
        <row r="3209">
          <cell r="B3209">
            <v>119071</v>
          </cell>
        </row>
        <row r="3210">
          <cell r="B3210">
            <v>113470</v>
          </cell>
        </row>
        <row r="3211">
          <cell r="B3211">
            <v>122159</v>
          </cell>
        </row>
        <row r="3212">
          <cell r="B3212">
            <v>115884</v>
          </cell>
        </row>
        <row r="3213">
          <cell r="B3213">
            <v>115903</v>
          </cell>
        </row>
        <row r="3214">
          <cell r="B3214">
            <v>115889</v>
          </cell>
        </row>
        <row r="3215">
          <cell r="B3215">
            <v>124179</v>
          </cell>
        </row>
        <row r="3216">
          <cell r="B3216">
            <v>63461</v>
          </cell>
        </row>
        <row r="3217">
          <cell r="B3217">
            <v>115828</v>
          </cell>
        </row>
        <row r="3218">
          <cell r="B3218">
            <v>115882</v>
          </cell>
        </row>
        <row r="3219">
          <cell r="B3219">
            <v>43391</v>
          </cell>
        </row>
        <row r="3220">
          <cell r="B3220">
            <v>96371</v>
          </cell>
        </row>
        <row r="3221">
          <cell r="B3221">
            <v>17680</v>
          </cell>
        </row>
        <row r="3222">
          <cell r="B3222">
            <v>17709</v>
          </cell>
        </row>
        <row r="3223">
          <cell r="B3223">
            <v>41051</v>
          </cell>
        </row>
        <row r="3224">
          <cell r="B3224">
            <v>113466</v>
          </cell>
        </row>
        <row r="3225">
          <cell r="B3225">
            <v>42867</v>
          </cell>
        </row>
        <row r="3226">
          <cell r="B3226">
            <v>103347</v>
          </cell>
        </row>
        <row r="3227">
          <cell r="B3227">
            <v>74187</v>
          </cell>
        </row>
        <row r="3228">
          <cell r="B3228">
            <v>17686</v>
          </cell>
        </row>
        <row r="3229">
          <cell r="B3229">
            <v>74511</v>
          </cell>
        </row>
        <row r="3230">
          <cell r="B3230">
            <v>40011</v>
          </cell>
        </row>
        <row r="3231">
          <cell r="B3231">
            <v>123557</v>
          </cell>
        </row>
        <row r="3232">
          <cell r="B3232">
            <v>107900</v>
          </cell>
        </row>
        <row r="3233">
          <cell r="B3233">
            <v>66015</v>
          </cell>
        </row>
        <row r="3234">
          <cell r="B3234">
            <v>65836</v>
          </cell>
        </row>
        <row r="3235">
          <cell r="B3235">
            <v>96303</v>
          </cell>
        </row>
        <row r="3236">
          <cell r="B3236">
            <v>130553</v>
          </cell>
        </row>
        <row r="3237">
          <cell r="B3237">
            <v>43569</v>
          </cell>
        </row>
        <row r="3238">
          <cell r="B3238">
            <v>113462</v>
          </cell>
        </row>
        <row r="3239">
          <cell r="B3239">
            <v>124178</v>
          </cell>
        </row>
        <row r="3240">
          <cell r="B3240">
            <v>94552</v>
          </cell>
        </row>
        <row r="3241">
          <cell r="B3241">
            <v>65847</v>
          </cell>
        </row>
        <row r="3242">
          <cell r="B3242">
            <v>115896</v>
          </cell>
        </row>
        <row r="3243">
          <cell r="B3243">
            <v>54657</v>
          </cell>
        </row>
        <row r="3244">
          <cell r="B3244">
            <v>113461</v>
          </cell>
        </row>
        <row r="3245">
          <cell r="B3245">
            <v>54219</v>
          </cell>
        </row>
        <row r="3246">
          <cell r="B3246">
            <v>108165</v>
          </cell>
        </row>
        <row r="3247">
          <cell r="B3247">
            <v>28199</v>
          </cell>
        </row>
        <row r="3248">
          <cell r="B3248">
            <v>47836</v>
          </cell>
        </row>
        <row r="3249">
          <cell r="B3249">
            <v>2901</v>
          </cell>
        </row>
        <row r="3250">
          <cell r="B3250">
            <v>131189</v>
          </cell>
        </row>
        <row r="3251">
          <cell r="B3251">
            <v>1544</v>
          </cell>
        </row>
        <row r="3252">
          <cell r="B3252">
            <v>67759</v>
          </cell>
        </row>
        <row r="3253">
          <cell r="B3253">
            <v>11661</v>
          </cell>
        </row>
        <row r="3254">
          <cell r="B3254">
            <v>82153</v>
          </cell>
        </row>
        <row r="3255">
          <cell r="B3255">
            <v>106268</v>
          </cell>
        </row>
        <row r="3256">
          <cell r="B3256">
            <v>43973</v>
          </cell>
        </row>
        <row r="3257">
          <cell r="B3257">
            <v>48949</v>
          </cell>
        </row>
        <row r="3258">
          <cell r="B3258">
            <v>892</v>
          </cell>
        </row>
        <row r="3259">
          <cell r="B3259">
            <v>54946</v>
          </cell>
        </row>
        <row r="3260">
          <cell r="B3260">
            <v>104674</v>
          </cell>
        </row>
        <row r="3261">
          <cell r="B3261">
            <v>104675</v>
          </cell>
        </row>
        <row r="3262">
          <cell r="B3262">
            <v>54841</v>
          </cell>
        </row>
        <row r="3263">
          <cell r="B3263">
            <v>111878</v>
          </cell>
        </row>
        <row r="3264">
          <cell r="B3264">
            <v>66991</v>
          </cell>
        </row>
        <row r="3265">
          <cell r="B3265">
            <v>108241</v>
          </cell>
        </row>
        <row r="3266">
          <cell r="B3266">
            <v>108240</v>
          </cell>
        </row>
        <row r="3267">
          <cell r="B3267">
            <v>118248</v>
          </cell>
        </row>
        <row r="3268">
          <cell r="B3268">
            <v>118251</v>
          </cell>
        </row>
        <row r="3269">
          <cell r="B3269">
            <v>114978</v>
          </cell>
        </row>
        <row r="3270">
          <cell r="B3270">
            <v>114979</v>
          </cell>
        </row>
        <row r="3271">
          <cell r="B3271">
            <v>60348</v>
          </cell>
        </row>
        <row r="3272">
          <cell r="B3272">
            <v>3133</v>
          </cell>
        </row>
        <row r="3273">
          <cell r="B3273">
            <v>98094</v>
          </cell>
        </row>
        <row r="3274">
          <cell r="B3274">
            <v>69187</v>
          </cell>
        </row>
        <row r="3275">
          <cell r="B3275">
            <v>2221</v>
          </cell>
        </row>
        <row r="3276">
          <cell r="B3276">
            <v>354</v>
          </cell>
        </row>
        <row r="3277">
          <cell r="B3277">
            <v>248</v>
          </cell>
        </row>
        <row r="3278">
          <cell r="B3278">
            <v>43552</v>
          </cell>
        </row>
        <row r="3279">
          <cell r="B3279">
            <v>353</v>
          </cell>
        </row>
        <row r="3280">
          <cell r="B3280">
            <v>250</v>
          </cell>
        </row>
        <row r="3281">
          <cell r="B3281">
            <v>2227</v>
          </cell>
        </row>
        <row r="3282">
          <cell r="B3282">
            <v>283</v>
          </cell>
        </row>
        <row r="3283">
          <cell r="B3283">
            <v>52451</v>
          </cell>
        </row>
        <row r="3284">
          <cell r="B3284">
            <v>52438</v>
          </cell>
        </row>
        <row r="3285">
          <cell r="B3285">
            <v>81721</v>
          </cell>
        </row>
        <row r="3286">
          <cell r="B3286">
            <v>66073</v>
          </cell>
        </row>
        <row r="3287">
          <cell r="B3287">
            <v>63496</v>
          </cell>
        </row>
        <row r="3288">
          <cell r="B3288">
            <v>113685</v>
          </cell>
        </row>
        <row r="3289">
          <cell r="B3289">
            <v>41368</v>
          </cell>
        </row>
        <row r="3290">
          <cell r="B3290">
            <v>52502</v>
          </cell>
        </row>
        <row r="3291">
          <cell r="B3291">
            <v>59899</v>
          </cell>
        </row>
        <row r="3292">
          <cell r="B3292">
            <v>34489</v>
          </cell>
        </row>
        <row r="3293">
          <cell r="B3293">
            <v>249</v>
          </cell>
        </row>
        <row r="3294">
          <cell r="B3294">
            <v>10773</v>
          </cell>
        </row>
        <row r="3295">
          <cell r="B3295">
            <v>439</v>
          </cell>
        </row>
        <row r="3296">
          <cell r="B3296">
            <v>52533</v>
          </cell>
        </row>
        <row r="3297">
          <cell r="B3297">
            <v>60</v>
          </cell>
        </row>
        <row r="3298">
          <cell r="B3298">
            <v>69175</v>
          </cell>
        </row>
        <row r="3299">
          <cell r="B3299">
            <v>119793</v>
          </cell>
        </row>
        <row r="3300">
          <cell r="B3300">
            <v>108185</v>
          </cell>
        </row>
        <row r="3301">
          <cell r="B3301">
            <v>130135</v>
          </cell>
        </row>
        <row r="3302">
          <cell r="B3302">
            <v>67206</v>
          </cell>
        </row>
        <row r="3303">
          <cell r="B3303">
            <v>73677</v>
          </cell>
        </row>
        <row r="3304">
          <cell r="B3304">
            <v>97152</v>
          </cell>
        </row>
        <row r="3305">
          <cell r="B3305">
            <v>98196</v>
          </cell>
        </row>
        <row r="3306">
          <cell r="B3306">
            <v>98193</v>
          </cell>
        </row>
        <row r="3307">
          <cell r="B3307">
            <v>98194</v>
          </cell>
        </row>
        <row r="3308">
          <cell r="B3308">
            <v>116986</v>
          </cell>
        </row>
        <row r="3309">
          <cell r="B3309">
            <v>42928</v>
          </cell>
        </row>
        <row r="3310">
          <cell r="B3310">
            <v>42915</v>
          </cell>
        </row>
        <row r="3311">
          <cell r="B3311">
            <v>118899</v>
          </cell>
        </row>
        <row r="3312">
          <cell r="B3312">
            <v>126814</v>
          </cell>
        </row>
        <row r="3313">
          <cell r="B3313">
            <v>130120</v>
          </cell>
        </row>
        <row r="3314">
          <cell r="B3314">
            <v>130130</v>
          </cell>
        </row>
        <row r="3315">
          <cell r="B3315">
            <v>111888</v>
          </cell>
        </row>
        <row r="3316">
          <cell r="B3316">
            <v>60571</v>
          </cell>
        </row>
        <row r="3317">
          <cell r="B3317">
            <v>130133</v>
          </cell>
        </row>
        <row r="3318">
          <cell r="B3318">
            <v>126813</v>
          </cell>
        </row>
        <row r="3319">
          <cell r="B3319">
            <v>98197</v>
          </cell>
        </row>
        <row r="3320">
          <cell r="B3320">
            <v>98198</v>
          </cell>
        </row>
        <row r="3321">
          <cell r="B3321">
            <v>67199</v>
          </cell>
        </row>
        <row r="3322">
          <cell r="B3322">
            <v>96059</v>
          </cell>
        </row>
        <row r="3323">
          <cell r="B3323">
            <v>128437</v>
          </cell>
        </row>
        <row r="3324">
          <cell r="B3324">
            <v>98195</v>
          </cell>
        </row>
        <row r="3325">
          <cell r="B3325">
            <v>55017</v>
          </cell>
        </row>
        <row r="3326">
          <cell r="B3326">
            <v>105291</v>
          </cell>
        </row>
        <row r="3327">
          <cell r="B3327">
            <v>105300</v>
          </cell>
        </row>
        <row r="3328">
          <cell r="B3328">
            <v>70179</v>
          </cell>
        </row>
        <row r="3329">
          <cell r="B3329">
            <v>2234</v>
          </cell>
        </row>
        <row r="3330">
          <cell r="B3330">
            <v>134117</v>
          </cell>
        </row>
        <row r="3331">
          <cell r="B3331">
            <v>74908</v>
          </cell>
        </row>
        <row r="3332">
          <cell r="B3332">
            <v>6124</v>
          </cell>
        </row>
        <row r="3333">
          <cell r="B3333">
            <v>105054</v>
          </cell>
        </row>
        <row r="3334">
          <cell r="B3334">
            <v>101339</v>
          </cell>
        </row>
        <row r="3335">
          <cell r="B3335">
            <v>55228</v>
          </cell>
        </row>
        <row r="3336">
          <cell r="B3336">
            <v>27626</v>
          </cell>
        </row>
        <row r="3337">
          <cell r="B3337">
            <v>2981</v>
          </cell>
        </row>
        <row r="3338">
          <cell r="B3338">
            <v>2982</v>
          </cell>
        </row>
        <row r="3339">
          <cell r="B3339">
            <v>12555</v>
          </cell>
        </row>
        <row r="3340">
          <cell r="B3340">
            <v>82010</v>
          </cell>
        </row>
        <row r="3341">
          <cell r="B3341">
            <v>33804</v>
          </cell>
        </row>
        <row r="3342">
          <cell r="B3342">
            <v>55212</v>
          </cell>
        </row>
        <row r="3343">
          <cell r="B3343">
            <v>95863</v>
          </cell>
        </row>
        <row r="3344">
          <cell r="B3344">
            <v>95937</v>
          </cell>
        </row>
        <row r="3345">
          <cell r="B3345">
            <v>96130</v>
          </cell>
        </row>
        <row r="3346">
          <cell r="B3346">
            <v>2883</v>
          </cell>
        </row>
        <row r="3347">
          <cell r="B3347">
            <v>53435</v>
          </cell>
        </row>
        <row r="3348">
          <cell r="B3348">
            <v>47141</v>
          </cell>
        </row>
        <row r="3349">
          <cell r="B3349">
            <v>84587</v>
          </cell>
        </row>
        <row r="3350">
          <cell r="B3350">
            <v>47245</v>
          </cell>
        </row>
        <row r="3351">
          <cell r="B3351">
            <v>19946</v>
          </cell>
        </row>
        <row r="3352">
          <cell r="B3352">
            <v>49944</v>
          </cell>
        </row>
        <row r="3353">
          <cell r="B3353">
            <v>81811</v>
          </cell>
        </row>
        <row r="3354">
          <cell r="B3354">
            <v>7165</v>
          </cell>
        </row>
        <row r="3355">
          <cell r="B3355">
            <v>862</v>
          </cell>
        </row>
        <row r="3356">
          <cell r="B3356">
            <v>37232</v>
          </cell>
        </row>
        <row r="3357">
          <cell r="B3357">
            <v>61026</v>
          </cell>
        </row>
        <row r="3358">
          <cell r="B3358">
            <v>37231</v>
          </cell>
        </row>
        <row r="3359">
          <cell r="B3359">
            <v>116120</v>
          </cell>
        </row>
        <row r="3360">
          <cell r="B3360">
            <v>96850</v>
          </cell>
        </row>
        <row r="3361">
          <cell r="B3361">
            <v>130630</v>
          </cell>
        </row>
        <row r="3362">
          <cell r="B3362">
            <v>130635</v>
          </cell>
        </row>
        <row r="3363">
          <cell r="B3363">
            <v>130703</v>
          </cell>
        </row>
        <row r="3364">
          <cell r="B3364">
            <v>130638</v>
          </cell>
        </row>
        <row r="3365">
          <cell r="B3365">
            <v>40975</v>
          </cell>
        </row>
        <row r="3366">
          <cell r="B3366">
            <v>100161</v>
          </cell>
        </row>
        <row r="3367">
          <cell r="B3367">
            <v>83202</v>
          </cell>
        </row>
        <row r="3368">
          <cell r="B3368">
            <v>105224</v>
          </cell>
        </row>
        <row r="3369">
          <cell r="B3369">
            <v>105233</v>
          </cell>
        </row>
        <row r="3370">
          <cell r="B3370">
            <v>98101</v>
          </cell>
        </row>
        <row r="3371">
          <cell r="B3371">
            <v>5607</v>
          </cell>
        </row>
        <row r="3372">
          <cell r="B3372">
            <v>100356</v>
          </cell>
        </row>
        <row r="3373">
          <cell r="B3373">
            <v>105842</v>
          </cell>
        </row>
        <row r="3374">
          <cell r="B3374">
            <v>40226</v>
          </cell>
        </row>
        <row r="3375">
          <cell r="B3375">
            <v>12036</v>
          </cell>
        </row>
        <row r="3376">
          <cell r="B3376">
            <v>106299</v>
          </cell>
        </row>
        <row r="3377">
          <cell r="B3377">
            <v>81865</v>
          </cell>
        </row>
        <row r="3378">
          <cell r="B3378">
            <v>63486</v>
          </cell>
        </row>
        <row r="3379">
          <cell r="B3379">
            <v>62203</v>
          </cell>
        </row>
        <row r="3380">
          <cell r="B3380">
            <v>134123</v>
          </cell>
        </row>
        <row r="3381">
          <cell r="B3381" t="str">
            <v>新品</v>
          </cell>
        </row>
        <row r="3382">
          <cell r="B3382" t="str">
            <v>新品</v>
          </cell>
        </row>
        <row r="3383">
          <cell r="B3383">
            <v>445</v>
          </cell>
        </row>
        <row r="3384">
          <cell r="B3384">
            <v>14507</v>
          </cell>
        </row>
        <row r="3385">
          <cell r="B3385">
            <v>40990</v>
          </cell>
        </row>
        <row r="3386">
          <cell r="B3386">
            <v>121340</v>
          </cell>
        </row>
        <row r="3387">
          <cell r="B3387">
            <v>100171</v>
          </cell>
        </row>
        <row r="3388">
          <cell r="B3388">
            <v>100168</v>
          </cell>
        </row>
        <row r="3389">
          <cell r="B3389">
            <v>100170</v>
          </cell>
        </row>
        <row r="3390">
          <cell r="B3390">
            <v>100175</v>
          </cell>
        </row>
        <row r="3391">
          <cell r="B3391">
            <v>100166</v>
          </cell>
        </row>
        <row r="3392">
          <cell r="B3392">
            <v>135034</v>
          </cell>
        </row>
        <row r="3393">
          <cell r="B3393">
            <v>53677</v>
          </cell>
        </row>
        <row r="3394">
          <cell r="B3394">
            <v>22690</v>
          </cell>
        </row>
        <row r="3395">
          <cell r="B3395">
            <v>53695</v>
          </cell>
        </row>
        <row r="3396">
          <cell r="B3396">
            <v>53696</v>
          </cell>
        </row>
        <row r="3397">
          <cell r="B3397">
            <v>53697</v>
          </cell>
        </row>
        <row r="3398">
          <cell r="B3398">
            <v>111634</v>
          </cell>
        </row>
        <row r="3399">
          <cell r="B3399">
            <v>67269</v>
          </cell>
        </row>
        <row r="3400">
          <cell r="B3400">
            <v>16086</v>
          </cell>
        </row>
        <row r="3401">
          <cell r="B3401">
            <v>10826</v>
          </cell>
        </row>
        <row r="3402">
          <cell r="B3402">
            <v>59318</v>
          </cell>
        </row>
        <row r="3403">
          <cell r="B3403">
            <v>43447</v>
          </cell>
        </row>
        <row r="3404">
          <cell r="B3404">
            <v>100908</v>
          </cell>
        </row>
        <row r="3405">
          <cell r="B3405">
            <v>118968</v>
          </cell>
        </row>
        <row r="3406">
          <cell r="B3406">
            <v>74500</v>
          </cell>
        </row>
        <row r="3407">
          <cell r="B3407">
            <v>40106</v>
          </cell>
        </row>
        <row r="3408">
          <cell r="B3408">
            <v>120585</v>
          </cell>
        </row>
        <row r="3409">
          <cell r="B3409">
            <v>42955</v>
          </cell>
        </row>
        <row r="3410">
          <cell r="B3410">
            <v>101454</v>
          </cell>
        </row>
        <row r="3411">
          <cell r="B3411">
            <v>62207</v>
          </cell>
        </row>
        <row r="3412">
          <cell r="B3412">
            <v>37050</v>
          </cell>
        </row>
        <row r="3413">
          <cell r="B3413">
            <v>35100</v>
          </cell>
        </row>
        <row r="3414">
          <cell r="B3414">
            <v>103185</v>
          </cell>
        </row>
        <row r="3415">
          <cell r="B3415">
            <v>135131</v>
          </cell>
        </row>
        <row r="3416">
          <cell r="B3416">
            <v>130037</v>
          </cell>
        </row>
        <row r="3417">
          <cell r="B3417">
            <v>2427</v>
          </cell>
        </row>
        <row r="3418">
          <cell r="B3418">
            <v>91699</v>
          </cell>
        </row>
        <row r="3419">
          <cell r="B3419" t="str">
            <v>新品</v>
          </cell>
        </row>
        <row r="3420">
          <cell r="B3420">
            <v>125579</v>
          </cell>
        </row>
        <row r="3421">
          <cell r="B3421">
            <v>54418</v>
          </cell>
        </row>
        <row r="3422">
          <cell r="B3422">
            <v>125580</v>
          </cell>
        </row>
        <row r="3423">
          <cell r="B3423">
            <v>1902</v>
          </cell>
        </row>
        <row r="3424">
          <cell r="B3424">
            <v>3222</v>
          </cell>
        </row>
        <row r="3425">
          <cell r="B3425">
            <v>21247</v>
          </cell>
        </row>
        <row r="3426">
          <cell r="B3426">
            <v>75143</v>
          </cell>
        </row>
        <row r="3427">
          <cell r="B3427">
            <v>127343</v>
          </cell>
        </row>
        <row r="3428">
          <cell r="B3428">
            <v>128515</v>
          </cell>
        </row>
        <row r="3429">
          <cell r="B3429">
            <v>128516</v>
          </cell>
        </row>
        <row r="3430">
          <cell r="B3430">
            <v>61389</v>
          </cell>
        </row>
        <row r="3431">
          <cell r="B3431">
            <v>135145</v>
          </cell>
        </row>
        <row r="3432">
          <cell r="B3432">
            <v>14057</v>
          </cell>
        </row>
        <row r="3433">
          <cell r="B3433">
            <v>100895</v>
          </cell>
        </row>
        <row r="3434">
          <cell r="B3434">
            <v>10636</v>
          </cell>
        </row>
        <row r="3435">
          <cell r="B3435">
            <v>106195</v>
          </cell>
        </row>
        <row r="3436">
          <cell r="B3436">
            <v>27258</v>
          </cell>
        </row>
        <row r="3437">
          <cell r="B3437">
            <v>62759</v>
          </cell>
        </row>
        <row r="3438">
          <cell r="B3438">
            <v>83272</v>
          </cell>
        </row>
        <row r="3439">
          <cell r="B3439">
            <v>44367</v>
          </cell>
        </row>
        <row r="3440">
          <cell r="B3440">
            <v>1348</v>
          </cell>
        </row>
        <row r="3441">
          <cell r="B3441">
            <v>58762</v>
          </cell>
        </row>
        <row r="3442">
          <cell r="B3442">
            <v>39991</v>
          </cell>
        </row>
        <row r="3443">
          <cell r="B3443">
            <v>90792</v>
          </cell>
        </row>
        <row r="3444">
          <cell r="B3444">
            <v>107475</v>
          </cell>
        </row>
        <row r="3445">
          <cell r="B3445">
            <v>19543</v>
          </cell>
        </row>
        <row r="3446">
          <cell r="B3446">
            <v>104672</v>
          </cell>
        </row>
        <row r="3447">
          <cell r="B3447">
            <v>51566</v>
          </cell>
        </row>
        <row r="3448">
          <cell r="B3448">
            <v>38582</v>
          </cell>
        </row>
        <row r="3449">
          <cell r="B3449">
            <v>35083</v>
          </cell>
        </row>
        <row r="3450">
          <cell r="B3450">
            <v>28203</v>
          </cell>
        </row>
        <row r="3451">
          <cell r="B3451">
            <v>1252</v>
          </cell>
        </row>
        <row r="3452">
          <cell r="B3452">
            <v>123527</v>
          </cell>
        </row>
        <row r="3453">
          <cell r="B3453">
            <v>100718</v>
          </cell>
        </row>
        <row r="3454">
          <cell r="B3454">
            <v>3141</v>
          </cell>
        </row>
        <row r="3455">
          <cell r="B3455">
            <v>104120</v>
          </cell>
        </row>
        <row r="3456">
          <cell r="B3456">
            <v>127318</v>
          </cell>
        </row>
        <row r="3457">
          <cell r="B3457">
            <v>36299</v>
          </cell>
        </row>
        <row r="3458">
          <cell r="B3458">
            <v>46683</v>
          </cell>
        </row>
        <row r="3459">
          <cell r="B3459">
            <v>121065</v>
          </cell>
        </row>
        <row r="3460">
          <cell r="B3460">
            <v>26495</v>
          </cell>
        </row>
        <row r="3461">
          <cell r="B3461">
            <v>102238</v>
          </cell>
        </row>
        <row r="3462">
          <cell r="B3462">
            <v>63173</v>
          </cell>
        </row>
        <row r="3463">
          <cell r="B3463">
            <v>111902</v>
          </cell>
        </row>
        <row r="3464">
          <cell r="B3464">
            <v>102506</v>
          </cell>
        </row>
        <row r="3465">
          <cell r="B3465">
            <v>10545</v>
          </cell>
        </row>
        <row r="3466">
          <cell r="B3466">
            <v>75246</v>
          </cell>
        </row>
        <row r="3467">
          <cell r="B3467">
            <v>1473</v>
          </cell>
        </row>
        <row r="3468">
          <cell r="B3468">
            <v>45027</v>
          </cell>
        </row>
        <row r="3469">
          <cell r="B3469">
            <v>15973</v>
          </cell>
        </row>
        <row r="3470">
          <cell r="B3470">
            <v>46834</v>
          </cell>
        </row>
        <row r="3471">
          <cell r="B3471">
            <v>134687</v>
          </cell>
        </row>
        <row r="3472">
          <cell r="B3472">
            <v>104755</v>
          </cell>
        </row>
        <row r="3473">
          <cell r="B3473">
            <v>8110</v>
          </cell>
        </row>
        <row r="3474">
          <cell r="B3474">
            <v>131588</v>
          </cell>
        </row>
        <row r="3475">
          <cell r="B3475">
            <v>113073</v>
          </cell>
        </row>
        <row r="3476">
          <cell r="B3476">
            <v>101221</v>
          </cell>
        </row>
        <row r="3477">
          <cell r="B3477">
            <v>34073</v>
          </cell>
        </row>
        <row r="3478">
          <cell r="B3478">
            <v>1826</v>
          </cell>
        </row>
        <row r="3479">
          <cell r="B3479">
            <v>45501</v>
          </cell>
        </row>
        <row r="3480">
          <cell r="B3480">
            <v>1331</v>
          </cell>
        </row>
        <row r="3481">
          <cell r="B3481">
            <v>64766</v>
          </cell>
        </row>
        <row r="3482">
          <cell r="B3482">
            <v>122272</v>
          </cell>
        </row>
        <row r="3483">
          <cell r="B3483">
            <v>122671</v>
          </cell>
        </row>
        <row r="3484">
          <cell r="B3484">
            <v>58607</v>
          </cell>
        </row>
        <row r="3485">
          <cell r="B3485">
            <v>86184</v>
          </cell>
        </row>
        <row r="3486">
          <cell r="B3486">
            <v>135037</v>
          </cell>
        </row>
        <row r="3487">
          <cell r="B3487">
            <v>15308</v>
          </cell>
        </row>
        <row r="3488">
          <cell r="B3488">
            <v>25808</v>
          </cell>
        </row>
        <row r="3489">
          <cell r="B3489">
            <v>48224</v>
          </cell>
        </row>
        <row r="3490">
          <cell r="B3490">
            <v>10409</v>
          </cell>
        </row>
        <row r="3491">
          <cell r="B3491">
            <v>60235</v>
          </cell>
        </row>
        <row r="3492">
          <cell r="B3492">
            <v>97070</v>
          </cell>
        </row>
        <row r="3493">
          <cell r="B3493">
            <v>55759</v>
          </cell>
        </row>
        <row r="3494">
          <cell r="B3494">
            <v>39918</v>
          </cell>
        </row>
        <row r="3495">
          <cell r="B3495">
            <v>4897</v>
          </cell>
        </row>
        <row r="3496">
          <cell r="B3496">
            <v>67648</v>
          </cell>
        </row>
        <row r="3497">
          <cell r="B3497">
            <v>119199</v>
          </cell>
        </row>
        <row r="3498">
          <cell r="B3498">
            <v>60203</v>
          </cell>
        </row>
        <row r="3499">
          <cell r="B3499">
            <v>958</v>
          </cell>
        </row>
        <row r="3500">
          <cell r="B3500">
            <v>48008</v>
          </cell>
        </row>
        <row r="3501">
          <cell r="B3501">
            <v>12200</v>
          </cell>
        </row>
        <row r="3502">
          <cell r="B3502">
            <v>12488</v>
          </cell>
        </row>
        <row r="3503">
          <cell r="B3503">
            <v>119033</v>
          </cell>
        </row>
        <row r="3504">
          <cell r="B3504">
            <v>119032</v>
          </cell>
        </row>
        <row r="3505">
          <cell r="B3505">
            <v>70874</v>
          </cell>
        </row>
        <row r="3506">
          <cell r="B3506">
            <v>84647</v>
          </cell>
        </row>
        <row r="3507">
          <cell r="B3507">
            <v>50343</v>
          </cell>
        </row>
        <row r="3508">
          <cell r="B3508">
            <v>763</v>
          </cell>
        </row>
        <row r="3509">
          <cell r="B3509">
            <v>122181</v>
          </cell>
        </row>
        <row r="3510">
          <cell r="B3510">
            <v>124045</v>
          </cell>
        </row>
        <row r="3511">
          <cell r="B3511">
            <v>11546</v>
          </cell>
        </row>
        <row r="3512">
          <cell r="B3512">
            <v>83198</v>
          </cell>
        </row>
        <row r="3513">
          <cell r="B3513">
            <v>99213</v>
          </cell>
        </row>
        <row r="3514">
          <cell r="B3514">
            <v>13624</v>
          </cell>
        </row>
        <row r="3515">
          <cell r="B3515">
            <v>131591</v>
          </cell>
        </row>
        <row r="3516">
          <cell r="B3516">
            <v>1629</v>
          </cell>
        </row>
        <row r="3517">
          <cell r="B3517">
            <v>46770</v>
          </cell>
        </row>
        <row r="3518">
          <cell r="B3518">
            <v>48978</v>
          </cell>
        </row>
        <row r="3519">
          <cell r="B3519">
            <v>106228</v>
          </cell>
        </row>
        <row r="3520">
          <cell r="B3520">
            <v>111824</v>
          </cell>
        </row>
        <row r="3521">
          <cell r="B3521">
            <v>123058</v>
          </cell>
        </row>
        <row r="3522">
          <cell r="B3522">
            <v>58438</v>
          </cell>
        </row>
        <row r="3523">
          <cell r="B3523">
            <v>45169</v>
          </cell>
        </row>
        <row r="3524">
          <cell r="B3524">
            <v>121981</v>
          </cell>
        </row>
        <row r="3525">
          <cell r="B3525">
            <v>22509</v>
          </cell>
        </row>
        <row r="3526">
          <cell r="B3526">
            <v>108625</v>
          </cell>
        </row>
        <row r="3527">
          <cell r="B3527">
            <v>44244</v>
          </cell>
        </row>
        <row r="3528">
          <cell r="B3528">
            <v>104839</v>
          </cell>
        </row>
        <row r="3529">
          <cell r="B3529">
            <v>131590</v>
          </cell>
        </row>
        <row r="3530">
          <cell r="B3530">
            <v>118322</v>
          </cell>
        </row>
        <row r="3531">
          <cell r="B3531">
            <v>27623</v>
          </cell>
        </row>
        <row r="3532">
          <cell r="B3532">
            <v>50287</v>
          </cell>
        </row>
        <row r="3533">
          <cell r="B3533">
            <v>31223</v>
          </cell>
        </row>
        <row r="3534">
          <cell r="B3534">
            <v>125341</v>
          </cell>
        </row>
        <row r="3535">
          <cell r="B3535">
            <v>11547</v>
          </cell>
        </row>
        <row r="3536">
          <cell r="B3536">
            <v>36915</v>
          </cell>
        </row>
        <row r="3537">
          <cell r="B3537">
            <v>132393</v>
          </cell>
        </row>
        <row r="3538">
          <cell r="B3538">
            <v>84167</v>
          </cell>
        </row>
        <row r="3539">
          <cell r="B3539">
            <v>48746</v>
          </cell>
        </row>
        <row r="3540">
          <cell r="B3540">
            <v>114932</v>
          </cell>
        </row>
        <row r="3541">
          <cell r="B3541">
            <v>119226</v>
          </cell>
        </row>
        <row r="3542">
          <cell r="B3542">
            <v>73881</v>
          </cell>
        </row>
        <row r="3543">
          <cell r="B3543">
            <v>75270</v>
          </cell>
        </row>
        <row r="3544">
          <cell r="B3544">
            <v>38124</v>
          </cell>
        </row>
        <row r="3545">
          <cell r="B3545">
            <v>134181</v>
          </cell>
        </row>
        <row r="3546">
          <cell r="B3546">
            <v>1713</v>
          </cell>
        </row>
        <row r="3547">
          <cell r="B3547">
            <v>34336</v>
          </cell>
        </row>
        <row r="3548">
          <cell r="B3548">
            <v>519</v>
          </cell>
        </row>
        <row r="3549">
          <cell r="B3549">
            <v>12448</v>
          </cell>
        </row>
        <row r="3550">
          <cell r="B3550">
            <v>43394</v>
          </cell>
        </row>
        <row r="3551">
          <cell r="B3551">
            <v>89706</v>
          </cell>
        </row>
        <row r="3552">
          <cell r="B3552">
            <v>136408</v>
          </cell>
        </row>
        <row r="3553">
          <cell r="B3553">
            <v>17309</v>
          </cell>
        </row>
        <row r="3554">
          <cell r="B3554">
            <v>21788</v>
          </cell>
        </row>
        <row r="3555">
          <cell r="B3555">
            <v>135348</v>
          </cell>
        </row>
        <row r="3556">
          <cell r="B3556">
            <v>10605</v>
          </cell>
        </row>
        <row r="3557">
          <cell r="B3557">
            <v>43542</v>
          </cell>
        </row>
        <row r="3558">
          <cell r="B3558">
            <v>122195</v>
          </cell>
        </row>
        <row r="3559">
          <cell r="B3559">
            <v>40933</v>
          </cell>
        </row>
        <row r="3560">
          <cell r="B3560">
            <v>44245</v>
          </cell>
        </row>
        <row r="3561">
          <cell r="B3561">
            <v>16838</v>
          </cell>
        </row>
        <row r="3562">
          <cell r="B3562">
            <v>66293</v>
          </cell>
        </row>
        <row r="3563">
          <cell r="B3563">
            <v>35673</v>
          </cell>
        </row>
        <row r="3564">
          <cell r="B3564">
            <v>33975</v>
          </cell>
        </row>
        <row r="3565">
          <cell r="B3565">
            <v>43985</v>
          </cell>
        </row>
        <row r="3566">
          <cell r="B3566">
            <v>10396</v>
          </cell>
        </row>
        <row r="3567">
          <cell r="B3567">
            <v>90873</v>
          </cell>
        </row>
        <row r="3568">
          <cell r="B3568">
            <v>58195</v>
          </cell>
        </row>
        <row r="3569">
          <cell r="B3569">
            <v>135111</v>
          </cell>
        </row>
        <row r="3570">
          <cell r="B3570">
            <v>69773</v>
          </cell>
        </row>
        <row r="3571">
          <cell r="B3571">
            <v>105372</v>
          </cell>
        </row>
        <row r="3572">
          <cell r="B3572">
            <v>118212</v>
          </cell>
        </row>
        <row r="3573">
          <cell r="B3573">
            <v>112441</v>
          </cell>
        </row>
        <row r="3574">
          <cell r="B3574">
            <v>52453</v>
          </cell>
        </row>
        <row r="3575">
          <cell r="B3575">
            <v>89960</v>
          </cell>
        </row>
        <row r="3576">
          <cell r="B3576">
            <v>109792</v>
          </cell>
        </row>
        <row r="3577">
          <cell r="B3577">
            <v>19608</v>
          </cell>
        </row>
        <row r="3578">
          <cell r="B3578">
            <v>35237</v>
          </cell>
        </row>
        <row r="3579">
          <cell r="B3579">
            <v>108087</v>
          </cell>
        </row>
        <row r="3580">
          <cell r="B3580">
            <v>137</v>
          </cell>
        </row>
        <row r="3581">
          <cell r="B3581">
            <v>46771</v>
          </cell>
        </row>
        <row r="3582">
          <cell r="B3582">
            <v>57530</v>
          </cell>
        </row>
        <row r="3583">
          <cell r="B3583">
            <v>1334</v>
          </cell>
        </row>
        <row r="3584">
          <cell r="B3584">
            <v>44337</v>
          </cell>
        </row>
        <row r="3585">
          <cell r="B3585">
            <v>128018</v>
          </cell>
        </row>
        <row r="3586">
          <cell r="B3586">
            <v>45296</v>
          </cell>
        </row>
        <row r="3587">
          <cell r="B3587">
            <v>134703</v>
          </cell>
        </row>
        <row r="3588">
          <cell r="B3588">
            <v>63233</v>
          </cell>
        </row>
        <row r="3589">
          <cell r="B3589">
            <v>108284</v>
          </cell>
        </row>
        <row r="3590">
          <cell r="B3590">
            <v>48311</v>
          </cell>
        </row>
        <row r="3591">
          <cell r="B3591">
            <v>107433</v>
          </cell>
        </row>
        <row r="3592">
          <cell r="B3592">
            <v>135224</v>
          </cell>
        </row>
        <row r="3593">
          <cell r="B3593">
            <v>50935</v>
          </cell>
        </row>
        <row r="3594">
          <cell r="B3594">
            <v>66002</v>
          </cell>
        </row>
        <row r="3595">
          <cell r="B3595">
            <v>61018</v>
          </cell>
        </row>
        <row r="3596">
          <cell r="B3596">
            <v>51428</v>
          </cell>
        </row>
        <row r="3597">
          <cell r="B3597">
            <v>60974</v>
          </cell>
        </row>
        <row r="3598">
          <cell r="B3598">
            <v>51709</v>
          </cell>
        </row>
        <row r="3599">
          <cell r="B3599">
            <v>59255</v>
          </cell>
        </row>
        <row r="3600">
          <cell r="B3600">
            <v>134728</v>
          </cell>
        </row>
        <row r="3601">
          <cell r="B3601">
            <v>134245</v>
          </cell>
        </row>
        <row r="3602">
          <cell r="B3602">
            <v>9942</v>
          </cell>
        </row>
        <row r="3603">
          <cell r="B3603">
            <v>11813</v>
          </cell>
        </row>
        <row r="3604">
          <cell r="B3604">
            <v>10800</v>
          </cell>
        </row>
        <row r="3605">
          <cell r="B3605">
            <v>5902</v>
          </cell>
        </row>
        <row r="3606">
          <cell r="B3606">
            <v>45252</v>
          </cell>
        </row>
        <row r="3607">
          <cell r="B3607">
            <v>66571</v>
          </cell>
        </row>
        <row r="3608">
          <cell r="B3608">
            <v>99795</v>
          </cell>
        </row>
        <row r="3609">
          <cell r="B3609">
            <v>114018</v>
          </cell>
        </row>
        <row r="3610">
          <cell r="B3610">
            <v>16223</v>
          </cell>
        </row>
        <row r="3611">
          <cell r="B3611">
            <v>13050</v>
          </cell>
        </row>
        <row r="3612">
          <cell r="B3612">
            <v>100716</v>
          </cell>
        </row>
        <row r="3613">
          <cell r="B3613">
            <v>70746</v>
          </cell>
        </row>
        <row r="3614">
          <cell r="B3614">
            <v>104511</v>
          </cell>
        </row>
        <row r="3615">
          <cell r="B3615">
            <v>114031</v>
          </cell>
        </row>
        <row r="3616">
          <cell r="B3616">
            <v>134855</v>
          </cell>
        </row>
        <row r="3617">
          <cell r="B3617">
            <v>23712</v>
          </cell>
        </row>
        <row r="3618">
          <cell r="B3618">
            <v>56561</v>
          </cell>
        </row>
        <row r="3619">
          <cell r="B3619">
            <v>109358</v>
          </cell>
        </row>
        <row r="3620">
          <cell r="B3620">
            <v>109359</v>
          </cell>
        </row>
        <row r="3621">
          <cell r="B3621">
            <v>109351</v>
          </cell>
        </row>
        <row r="3622">
          <cell r="B3622">
            <v>58877</v>
          </cell>
        </row>
        <row r="3623">
          <cell r="B3623">
            <v>126095</v>
          </cell>
        </row>
        <row r="3624">
          <cell r="B3624">
            <v>59227</v>
          </cell>
        </row>
        <row r="3625">
          <cell r="B3625">
            <v>75483</v>
          </cell>
        </row>
        <row r="3626">
          <cell r="B3626" t="str">
            <v>新品</v>
          </cell>
        </row>
        <row r="3627">
          <cell r="B3627">
            <v>114943</v>
          </cell>
        </row>
        <row r="3628">
          <cell r="B3628">
            <v>40707</v>
          </cell>
        </row>
        <row r="3629">
          <cell r="B3629">
            <v>44247</v>
          </cell>
        </row>
        <row r="3630">
          <cell r="B3630">
            <v>60603</v>
          </cell>
        </row>
        <row r="3631">
          <cell r="B3631">
            <v>39536</v>
          </cell>
        </row>
        <row r="3632">
          <cell r="B3632">
            <v>10088</v>
          </cell>
        </row>
        <row r="3633">
          <cell r="B3633">
            <v>98237</v>
          </cell>
        </row>
        <row r="3634">
          <cell r="B3634">
            <v>66235</v>
          </cell>
        </row>
        <row r="3635">
          <cell r="B3635">
            <v>102047</v>
          </cell>
        </row>
        <row r="3636">
          <cell r="B3636">
            <v>41077</v>
          </cell>
        </row>
        <row r="3637">
          <cell r="B3637">
            <v>35101</v>
          </cell>
        </row>
        <row r="3638">
          <cell r="B3638">
            <v>103986</v>
          </cell>
        </row>
        <row r="3639">
          <cell r="B3639">
            <v>31903</v>
          </cell>
        </row>
        <row r="3640">
          <cell r="B3640">
            <v>49970</v>
          </cell>
        </row>
        <row r="3641">
          <cell r="B3641">
            <v>15163</v>
          </cell>
        </row>
        <row r="3642">
          <cell r="B3642">
            <v>48826</v>
          </cell>
        </row>
        <row r="3643">
          <cell r="B3643">
            <v>26403</v>
          </cell>
        </row>
        <row r="3644">
          <cell r="B3644">
            <v>39170</v>
          </cell>
        </row>
        <row r="3645">
          <cell r="B3645">
            <v>30449</v>
          </cell>
        </row>
        <row r="3646">
          <cell r="B3646">
            <v>5195</v>
          </cell>
        </row>
        <row r="3647">
          <cell r="B3647">
            <v>2578</v>
          </cell>
        </row>
        <row r="3648">
          <cell r="B3648">
            <v>98021</v>
          </cell>
        </row>
        <row r="3649">
          <cell r="B3649">
            <v>119771</v>
          </cell>
        </row>
        <row r="3650">
          <cell r="B3650">
            <v>134706</v>
          </cell>
        </row>
        <row r="3651">
          <cell r="B3651">
            <v>81513</v>
          </cell>
        </row>
        <row r="3652">
          <cell r="B3652">
            <v>114910</v>
          </cell>
        </row>
        <row r="3653">
          <cell r="B3653">
            <v>118814</v>
          </cell>
        </row>
        <row r="3654">
          <cell r="B3654">
            <v>23599</v>
          </cell>
        </row>
        <row r="3655">
          <cell r="B3655">
            <v>106193</v>
          </cell>
        </row>
        <row r="3656">
          <cell r="B3656">
            <v>38445</v>
          </cell>
        </row>
        <row r="3657">
          <cell r="B3657">
            <v>118909</v>
          </cell>
        </row>
        <row r="3658">
          <cell r="B3658" t="str">
            <v>新品</v>
          </cell>
        </row>
        <row r="3659">
          <cell r="B3659">
            <v>100431</v>
          </cell>
        </row>
        <row r="3660">
          <cell r="B3660">
            <v>101409</v>
          </cell>
        </row>
        <row r="3661">
          <cell r="B3661">
            <v>52480</v>
          </cell>
        </row>
        <row r="3662">
          <cell r="B3662">
            <v>112529</v>
          </cell>
        </row>
        <row r="3663">
          <cell r="B3663" t="str">
            <v>新品</v>
          </cell>
        </row>
        <row r="3664">
          <cell r="B3664">
            <v>18114</v>
          </cell>
        </row>
        <row r="3665">
          <cell r="B3665">
            <v>112471</v>
          </cell>
        </row>
        <row r="3666">
          <cell r="B3666">
            <v>118225</v>
          </cell>
        </row>
        <row r="3667">
          <cell r="B3667">
            <v>118226</v>
          </cell>
        </row>
        <row r="3668">
          <cell r="B3668">
            <v>68096</v>
          </cell>
        </row>
        <row r="3669">
          <cell r="B3669">
            <v>62149</v>
          </cell>
        </row>
        <row r="3670">
          <cell r="B3670">
            <v>65146</v>
          </cell>
        </row>
        <row r="3671">
          <cell r="B3671">
            <v>9094</v>
          </cell>
        </row>
        <row r="3672">
          <cell r="B3672">
            <v>12984</v>
          </cell>
        </row>
        <row r="3673">
          <cell r="B3673">
            <v>31098</v>
          </cell>
        </row>
        <row r="3674">
          <cell r="B3674">
            <v>26675</v>
          </cell>
        </row>
        <row r="3675">
          <cell r="B3675">
            <v>75070</v>
          </cell>
        </row>
        <row r="3676">
          <cell r="B3676">
            <v>64772</v>
          </cell>
        </row>
        <row r="3677">
          <cell r="B3677">
            <v>64779</v>
          </cell>
        </row>
        <row r="3678">
          <cell r="B3678">
            <v>125732</v>
          </cell>
        </row>
        <row r="3679">
          <cell r="B3679">
            <v>120397</v>
          </cell>
        </row>
        <row r="3680">
          <cell r="B3680">
            <v>106931</v>
          </cell>
        </row>
        <row r="3681">
          <cell r="B3681">
            <v>109590</v>
          </cell>
        </row>
        <row r="3682">
          <cell r="B3682">
            <v>37167</v>
          </cell>
        </row>
        <row r="3683">
          <cell r="B3683">
            <v>114711</v>
          </cell>
        </row>
        <row r="3684">
          <cell r="B3684">
            <v>139740</v>
          </cell>
        </row>
        <row r="3685">
          <cell r="B3685">
            <v>108018</v>
          </cell>
        </row>
        <row r="3686">
          <cell r="B3686">
            <v>39899</v>
          </cell>
        </row>
        <row r="3687">
          <cell r="B3687">
            <v>45018</v>
          </cell>
        </row>
        <row r="3688">
          <cell r="B3688">
            <v>49864</v>
          </cell>
        </row>
        <row r="3689">
          <cell r="B3689">
            <v>21583</v>
          </cell>
        </row>
        <row r="3690">
          <cell r="B3690">
            <v>59614</v>
          </cell>
        </row>
        <row r="3691">
          <cell r="B3691">
            <v>135313</v>
          </cell>
        </row>
        <row r="3692">
          <cell r="B3692" t="str">
            <v>新品</v>
          </cell>
        </row>
        <row r="3693">
          <cell r="B3693">
            <v>58570</v>
          </cell>
        </row>
        <row r="3694">
          <cell r="B3694">
            <v>118221</v>
          </cell>
        </row>
        <row r="3695">
          <cell r="B3695">
            <v>93013</v>
          </cell>
        </row>
        <row r="3696">
          <cell r="B3696">
            <v>66649</v>
          </cell>
        </row>
        <row r="3697">
          <cell r="B3697">
            <v>75414</v>
          </cell>
        </row>
        <row r="3698">
          <cell r="B3698">
            <v>107312</v>
          </cell>
        </row>
        <row r="3699">
          <cell r="B3699">
            <v>107131</v>
          </cell>
        </row>
        <row r="3700">
          <cell r="B3700">
            <v>119803</v>
          </cell>
        </row>
        <row r="3701">
          <cell r="B3701">
            <v>55143</v>
          </cell>
        </row>
        <row r="3702">
          <cell r="B3702">
            <v>14200</v>
          </cell>
        </row>
        <row r="3703">
          <cell r="B3703">
            <v>15616</v>
          </cell>
        </row>
        <row r="3704">
          <cell r="B3704">
            <v>17300</v>
          </cell>
        </row>
        <row r="3705">
          <cell r="B3705">
            <v>17277</v>
          </cell>
        </row>
        <row r="3706">
          <cell r="B3706">
            <v>57068</v>
          </cell>
        </row>
        <row r="3707">
          <cell r="B3707">
            <v>16216</v>
          </cell>
        </row>
        <row r="3708">
          <cell r="B3708">
            <v>56128</v>
          </cell>
        </row>
        <row r="3709">
          <cell r="B3709">
            <v>23797</v>
          </cell>
        </row>
        <row r="3710">
          <cell r="B3710">
            <v>18480</v>
          </cell>
        </row>
        <row r="3711">
          <cell r="B3711">
            <v>48640</v>
          </cell>
        </row>
        <row r="3712">
          <cell r="B3712">
            <v>135150</v>
          </cell>
        </row>
        <row r="3713">
          <cell r="B3713">
            <v>89829</v>
          </cell>
        </row>
        <row r="3714">
          <cell r="B3714">
            <v>14990</v>
          </cell>
        </row>
        <row r="3715">
          <cell r="B3715">
            <v>286</v>
          </cell>
        </row>
        <row r="3716">
          <cell r="B3716">
            <v>9753</v>
          </cell>
        </row>
        <row r="3717">
          <cell r="B3717">
            <v>40402</v>
          </cell>
        </row>
        <row r="3718">
          <cell r="B3718">
            <v>16141</v>
          </cell>
        </row>
        <row r="3719">
          <cell r="B3719">
            <v>28667</v>
          </cell>
        </row>
        <row r="3720">
          <cell r="B3720">
            <v>48229</v>
          </cell>
        </row>
        <row r="3721">
          <cell r="B3721">
            <v>48479</v>
          </cell>
        </row>
        <row r="3722">
          <cell r="B3722">
            <v>135082</v>
          </cell>
        </row>
        <row r="3723">
          <cell r="B3723">
            <v>36163</v>
          </cell>
        </row>
        <row r="3724">
          <cell r="B3724">
            <v>113448</v>
          </cell>
        </row>
        <row r="3725">
          <cell r="B3725">
            <v>560</v>
          </cell>
        </row>
        <row r="3726">
          <cell r="B3726">
            <v>16571</v>
          </cell>
        </row>
        <row r="3727">
          <cell r="B3727">
            <v>17023</v>
          </cell>
        </row>
        <row r="3728">
          <cell r="B3728">
            <v>30608</v>
          </cell>
        </row>
        <row r="3729">
          <cell r="B3729">
            <v>43946</v>
          </cell>
        </row>
        <row r="3730">
          <cell r="B3730">
            <v>69783</v>
          </cell>
        </row>
        <row r="3731">
          <cell r="B3731">
            <v>171</v>
          </cell>
        </row>
        <row r="3732">
          <cell r="B3732">
            <v>57501</v>
          </cell>
        </row>
        <row r="3733">
          <cell r="B3733">
            <v>94</v>
          </cell>
        </row>
        <row r="3734">
          <cell r="B3734">
            <v>40879</v>
          </cell>
        </row>
        <row r="3735">
          <cell r="B3735">
            <v>15613</v>
          </cell>
        </row>
        <row r="3736">
          <cell r="B3736">
            <v>218</v>
          </cell>
        </row>
        <row r="3737">
          <cell r="B3737">
            <v>582</v>
          </cell>
        </row>
        <row r="3738">
          <cell r="B3738">
            <v>14499</v>
          </cell>
        </row>
        <row r="3739">
          <cell r="B3739">
            <v>39390</v>
          </cell>
        </row>
        <row r="3740">
          <cell r="B3740">
            <v>113</v>
          </cell>
        </row>
        <row r="3741">
          <cell r="B3741">
            <v>91385</v>
          </cell>
        </row>
        <row r="3742">
          <cell r="B3742">
            <v>69</v>
          </cell>
        </row>
        <row r="3743">
          <cell r="B3743">
            <v>2452</v>
          </cell>
        </row>
        <row r="3744">
          <cell r="B3744">
            <v>1044</v>
          </cell>
        </row>
        <row r="3745">
          <cell r="B3745">
            <v>55338</v>
          </cell>
        </row>
        <row r="3746">
          <cell r="B3746">
            <v>2255</v>
          </cell>
        </row>
        <row r="3747">
          <cell r="B3747">
            <v>45180</v>
          </cell>
        </row>
        <row r="3748">
          <cell r="B3748">
            <v>46536</v>
          </cell>
        </row>
        <row r="3749">
          <cell r="B3749">
            <v>56183</v>
          </cell>
        </row>
        <row r="3750">
          <cell r="B3750">
            <v>36965</v>
          </cell>
        </row>
        <row r="3751">
          <cell r="B3751">
            <v>4279</v>
          </cell>
        </row>
        <row r="3752">
          <cell r="B3752">
            <v>11407</v>
          </cell>
        </row>
        <row r="3753">
          <cell r="B3753">
            <v>11408</v>
          </cell>
        </row>
        <row r="3754">
          <cell r="B3754">
            <v>43462</v>
          </cell>
        </row>
        <row r="3755">
          <cell r="B3755">
            <v>60011</v>
          </cell>
        </row>
        <row r="3756">
          <cell r="B3756">
            <v>10352</v>
          </cell>
        </row>
        <row r="3757">
          <cell r="B3757">
            <v>38801</v>
          </cell>
        </row>
        <row r="3758">
          <cell r="B3758">
            <v>109490</v>
          </cell>
        </row>
        <row r="3759">
          <cell r="B3759">
            <v>941</v>
          </cell>
        </row>
        <row r="3760">
          <cell r="B3760">
            <v>100700</v>
          </cell>
        </row>
        <row r="3761">
          <cell r="B3761">
            <v>28911</v>
          </cell>
        </row>
        <row r="3762">
          <cell r="B3762">
            <v>103433</v>
          </cell>
        </row>
        <row r="3763">
          <cell r="B3763">
            <v>16187</v>
          </cell>
        </row>
        <row r="3764">
          <cell r="B3764">
            <v>83295</v>
          </cell>
        </row>
        <row r="3765">
          <cell r="B3765">
            <v>3268</v>
          </cell>
        </row>
        <row r="3766">
          <cell r="B3766" t="str">
            <v>新品</v>
          </cell>
        </row>
        <row r="3767">
          <cell r="B3767">
            <v>59178</v>
          </cell>
        </row>
        <row r="3768">
          <cell r="B3768">
            <v>39498</v>
          </cell>
        </row>
        <row r="3769">
          <cell r="B3769">
            <v>2898</v>
          </cell>
        </row>
        <row r="3770">
          <cell r="B3770">
            <v>119982</v>
          </cell>
        </row>
        <row r="3771">
          <cell r="B3771">
            <v>29926</v>
          </cell>
        </row>
        <row r="3772">
          <cell r="B3772">
            <v>17379</v>
          </cell>
        </row>
        <row r="3773">
          <cell r="B3773">
            <v>56547</v>
          </cell>
        </row>
        <row r="3774">
          <cell r="B3774">
            <v>56244</v>
          </cell>
        </row>
        <row r="3775">
          <cell r="B3775">
            <v>127304</v>
          </cell>
        </row>
        <row r="3776">
          <cell r="B3776">
            <v>82219</v>
          </cell>
        </row>
        <row r="3777">
          <cell r="B3777">
            <v>40327</v>
          </cell>
        </row>
        <row r="3778">
          <cell r="B3778">
            <v>122009</v>
          </cell>
        </row>
        <row r="3779">
          <cell r="B3779">
            <v>123845</v>
          </cell>
        </row>
        <row r="3780">
          <cell r="B3780">
            <v>119999</v>
          </cell>
        </row>
        <row r="3781">
          <cell r="B3781">
            <v>105713</v>
          </cell>
        </row>
        <row r="3782">
          <cell r="B3782">
            <v>32021</v>
          </cell>
        </row>
        <row r="3783">
          <cell r="B3783">
            <v>83260</v>
          </cell>
        </row>
        <row r="3784">
          <cell r="B3784">
            <v>56298</v>
          </cell>
        </row>
        <row r="3785">
          <cell r="B3785">
            <v>44884</v>
          </cell>
        </row>
        <row r="3786">
          <cell r="B3786">
            <v>100942</v>
          </cell>
        </row>
        <row r="3787">
          <cell r="B3787">
            <v>22905</v>
          </cell>
        </row>
        <row r="3788">
          <cell r="B3788">
            <v>17364</v>
          </cell>
        </row>
        <row r="3789">
          <cell r="B3789">
            <v>2197</v>
          </cell>
        </row>
        <row r="3790">
          <cell r="B3790">
            <v>45363</v>
          </cell>
        </row>
        <row r="3791">
          <cell r="B3791" t="str">
            <v>新品</v>
          </cell>
        </row>
        <row r="3792">
          <cell r="B3792">
            <v>11968</v>
          </cell>
        </row>
        <row r="3793">
          <cell r="B3793">
            <v>17045</v>
          </cell>
        </row>
        <row r="3794">
          <cell r="B3794">
            <v>129798</v>
          </cell>
        </row>
        <row r="3795">
          <cell r="B3795">
            <v>55808</v>
          </cell>
        </row>
        <row r="3796">
          <cell r="B3796">
            <v>27070</v>
          </cell>
        </row>
        <row r="3797">
          <cell r="B3797">
            <v>88726</v>
          </cell>
        </row>
        <row r="3798">
          <cell r="B3798">
            <v>135275</v>
          </cell>
        </row>
        <row r="3799">
          <cell r="B3799">
            <v>17250</v>
          </cell>
        </row>
        <row r="3800">
          <cell r="B3800">
            <v>107319</v>
          </cell>
        </row>
        <row r="3801">
          <cell r="B3801">
            <v>101034</v>
          </cell>
        </row>
        <row r="3802">
          <cell r="B3802">
            <v>94534</v>
          </cell>
        </row>
        <row r="3803">
          <cell r="B3803">
            <v>29474</v>
          </cell>
        </row>
        <row r="3804">
          <cell r="B3804">
            <v>90978</v>
          </cell>
        </row>
        <row r="3805">
          <cell r="B3805">
            <v>15803</v>
          </cell>
        </row>
        <row r="3806">
          <cell r="B3806">
            <v>40699</v>
          </cell>
        </row>
        <row r="3807">
          <cell r="B3807">
            <v>3862</v>
          </cell>
        </row>
        <row r="3808">
          <cell r="B3808">
            <v>34338</v>
          </cell>
        </row>
        <row r="3809">
          <cell r="B3809">
            <v>114647</v>
          </cell>
        </row>
        <row r="3810">
          <cell r="B3810">
            <v>105840</v>
          </cell>
        </row>
        <row r="3811">
          <cell r="B3811">
            <v>35144</v>
          </cell>
        </row>
        <row r="3812">
          <cell r="B3812">
            <v>102933</v>
          </cell>
        </row>
        <row r="3813">
          <cell r="B3813">
            <v>1237</v>
          </cell>
        </row>
        <row r="3814">
          <cell r="B3814">
            <v>2582</v>
          </cell>
        </row>
        <row r="3815">
          <cell r="B3815">
            <v>67855</v>
          </cell>
        </row>
        <row r="3816">
          <cell r="B3816">
            <v>7987</v>
          </cell>
        </row>
        <row r="3817">
          <cell r="B3817">
            <v>58256</v>
          </cell>
        </row>
        <row r="3818">
          <cell r="B3818">
            <v>135059</v>
          </cell>
        </row>
        <row r="3819">
          <cell r="B3819">
            <v>87352</v>
          </cell>
        </row>
        <row r="3820">
          <cell r="B3820">
            <v>74227</v>
          </cell>
        </row>
        <row r="3821">
          <cell r="B3821">
            <v>103946</v>
          </cell>
        </row>
        <row r="3822">
          <cell r="B3822">
            <v>100701</v>
          </cell>
        </row>
        <row r="3823">
          <cell r="B3823">
            <v>106912</v>
          </cell>
        </row>
        <row r="3824">
          <cell r="B3824">
            <v>40939</v>
          </cell>
        </row>
        <row r="3825">
          <cell r="B3825">
            <v>231</v>
          </cell>
        </row>
        <row r="3826">
          <cell r="B3826">
            <v>366</v>
          </cell>
        </row>
        <row r="3827">
          <cell r="B3827">
            <v>30162</v>
          </cell>
        </row>
        <row r="3828">
          <cell r="B3828">
            <v>104103</v>
          </cell>
        </row>
        <row r="3829">
          <cell r="B3829">
            <v>46338</v>
          </cell>
        </row>
        <row r="3830">
          <cell r="B3830">
            <v>43245</v>
          </cell>
        </row>
        <row r="3831">
          <cell r="B3831">
            <v>43244</v>
          </cell>
        </row>
        <row r="3832">
          <cell r="B3832">
            <v>92143</v>
          </cell>
        </row>
        <row r="3833">
          <cell r="B3833">
            <v>67689</v>
          </cell>
        </row>
        <row r="3834">
          <cell r="B3834">
            <v>77991</v>
          </cell>
        </row>
        <row r="3835">
          <cell r="B3835">
            <v>123305</v>
          </cell>
        </row>
        <row r="3836">
          <cell r="B3836">
            <v>121447</v>
          </cell>
        </row>
        <row r="3837">
          <cell r="B3837">
            <v>49947</v>
          </cell>
        </row>
        <row r="3838">
          <cell r="B3838">
            <v>5528</v>
          </cell>
        </row>
        <row r="3839">
          <cell r="B3839">
            <v>121565</v>
          </cell>
        </row>
        <row r="3840">
          <cell r="B3840">
            <v>50999</v>
          </cell>
        </row>
        <row r="3841">
          <cell r="B3841">
            <v>62698</v>
          </cell>
        </row>
        <row r="3842">
          <cell r="B3842">
            <v>21142</v>
          </cell>
        </row>
        <row r="3843">
          <cell r="B3843">
            <v>68437</v>
          </cell>
        </row>
        <row r="3844">
          <cell r="B3844">
            <v>123720</v>
          </cell>
        </row>
        <row r="3845">
          <cell r="B3845">
            <v>62881</v>
          </cell>
        </row>
        <row r="3846">
          <cell r="B3846">
            <v>123721</v>
          </cell>
        </row>
        <row r="3847">
          <cell r="B3847">
            <v>93374</v>
          </cell>
        </row>
        <row r="3848">
          <cell r="B3848">
            <v>98581</v>
          </cell>
        </row>
        <row r="3849">
          <cell r="B3849">
            <v>22512</v>
          </cell>
        </row>
        <row r="3850">
          <cell r="B3850">
            <v>42703</v>
          </cell>
        </row>
        <row r="3851">
          <cell r="B3851">
            <v>44470</v>
          </cell>
        </row>
        <row r="3852">
          <cell r="B3852">
            <v>69178</v>
          </cell>
        </row>
        <row r="3853">
          <cell r="B3853">
            <v>85077</v>
          </cell>
        </row>
        <row r="3854">
          <cell r="B3854">
            <v>81884</v>
          </cell>
        </row>
        <row r="3855">
          <cell r="B3855">
            <v>88782</v>
          </cell>
        </row>
        <row r="3856">
          <cell r="B3856">
            <v>104461</v>
          </cell>
        </row>
        <row r="3857">
          <cell r="B3857">
            <v>126313</v>
          </cell>
        </row>
        <row r="3858">
          <cell r="B3858">
            <v>111526</v>
          </cell>
        </row>
        <row r="3859">
          <cell r="B3859">
            <v>115432</v>
          </cell>
        </row>
        <row r="3860">
          <cell r="B3860">
            <v>72291</v>
          </cell>
        </row>
        <row r="3861">
          <cell r="B3861">
            <v>97707</v>
          </cell>
        </row>
        <row r="3862">
          <cell r="B3862">
            <v>18171</v>
          </cell>
        </row>
        <row r="3863">
          <cell r="B3863">
            <v>83255</v>
          </cell>
        </row>
        <row r="3864">
          <cell r="B3864">
            <v>134833</v>
          </cell>
        </row>
        <row r="3865">
          <cell r="B3865">
            <v>94387</v>
          </cell>
        </row>
        <row r="3866">
          <cell r="B3866">
            <v>117934</v>
          </cell>
        </row>
        <row r="3867">
          <cell r="B3867">
            <v>43147</v>
          </cell>
        </row>
        <row r="3868">
          <cell r="B3868">
            <v>91825</v>
          </cell>
        </row>
        <row r="3869">
          <cell r="B3869">
            <v>39248</v>
          </cell>
        </row>
        <row r="3870">
          <cell r="B3870">
            <v>22510</v>
          </cell>
        </row>
        <row r="3871">
          <cell r="B3871">
            <v>108979</v>
          </cell>
        </row>
        <row r="3872">
          <cell r="B3872">
            <v>130836</v>
          </cell>
        </row>
        <row r="3873">
          <cell r="B3873">
            <v>135478</v>
          </cell>
        </row>
        <row r="3874">
          <cell r="B3874">
            <v>134681</v>
          </cell>
        </row>
        <row r="3875">
          <cell r="B3875">
            <v>99989</v>
          </cell>
        </row>
        <row r="3876">
          <cell r="B3876">
            <v>73697</v>
          </cell>
        </row>
        <row r="3877">
          <cell r="B3877">
            <v>11630</v>
          </cell>
        </row>
        <row r="3878">
          <cell r="B3878">
            <v>11637</v>
          </cell>
        </row>
        <row r="3879">
          <cell r="B3879">
            <v>101328</v>
          </cell>
        </row>
        <row r="3880">
          <cell r="B3880">
            <v>86285</v>
          </cell>
        </row>
        <row r="3881">
          <cell r="B3881">
            <v>47713</v>
          </cell>
        </row>
        <row r="3882">
          <cell r="B3882">
            <v>51856</v>
          </cell>
        </row>
        <row r="3883">
          <cell r="B3883">
            <v>47714</v>
          </cell>
        </row>
        <row r="3884">
          <cell r="B3884">
            <v>47715</v>
          </cell>
        </row>
        <row r="3885">
          <cell r="B3885">
            <v>120</v>
          </cell>
        </row>
        <row r="3886">
          <cell r="B3886">
            <v>58230</v>
          </cell>
        </row>
        <row r="3887">
          <cell r="B3887">
            <v>13339</v>
          </cell>
        </row>
        <row r="3888">
          <cell r="B3888">
            <v>62954</v>
          </cell>
        </row>
        <row r="3889">
          <cell r="B3889">
            <v>63013</v>
          </cell>
        </row>
        <row r="3890">
          <cell r="B3890">
            <v>109415</v>
          </cell>
        </row>
        <row r="3891">
          <cell r="B3891">
            <v>134834</v>
          </cell>
        </row>
        <row r="3892">
          <cell r="B3892">
            <v>105426</v>
          </cell>
        </row>
        <row r="3893">
          <cell r="B3893">
            <v>105303</v>
          </cell>
        </row>
        <row r="3894">
          <cell r="B3894">
            <v>134790</v>
          </cell>
        </row>
        <row r="3895">
          <cell r="B3895">
            <v>69084</v>
          </cell>
        </row>
        <row r="3896">
          <cell r="B3896">
            <v>122952</v>
          </cell>
        </row>
        <row r="3897">
          <cell r="B3897">
            <v>122958</v>
          </cell>
        </row>
        <row r="3898">
          <cell r="B3898">
            <v>125729</v>
          </cell>
        </row>
        <row r="3899">
          <cell r="B3899">
            <v>125730</v>
          </cell>
        </row>
        <row r="3900">
          <cell r="B3900">
            <v>105381</v>
          </cell>
        </row>
        <row r="3901">
          <cell r="B3901">
            <v>119118</v>
          </cell>
        </row>
        <row r="3902">
          <cell r="B3902">
            <v>97399</v>
          </cell>
        </row>
        <row r="3903">
          <cell r="B3903">
            <v>97400</v>
          </cell>
        </row>
        <row r="3904">
          <cell r="B3904">
            <v>97401</v>
          </cell>
        </row>
        <row r="3905">
          <cell r="B3905">
            <v>97412</v>
          </cell>
        </row>
        <row r="3906">
          <cell r="B3906">
            <v>97413</v>
          </cell>
        </row>
        <row r="3907">
          <cell r="B3907">
            <v>98954</v>
          </cell>
        </row>
        <row r="3908">
          <cell r="B3908">
            <v>119034</v>
          </cell>
        </row>
        <row r="3909">
          <cell r="B3909">
            <v>119117</v>
          </cell>
        </row>
        <row r="3910">
          <cell r="B3910">
            <v>9984</v>
          </cell>
        </row>
        <row r="3911">
          <cell r="B3911">
            <v>15315</v>
          </cell>
        </row>
        <row r="3912">
          <cell r="B3912">
            <v>62491</v>
          </cell>
        </row>
        <row r="3913">
          <cell r="B3913">
            <v>62800</v>
          </cell>
        </row>
        <row r="3914">
          <cell r="B3914">
            <v>2740</v>
          </cell>
        </row>
        <row r="3915">
          <cell r="B3915">
            <v>3207</v>
          </cell>
        </row>
        <row r="3916">
          <cell r="B3916">
            <v>63118</v>
          </cell>
        </row>
        <row r="3917">
          <cell r="B3917">
            <v>97710</v>
          </cell>
        </row>
        <row r="3918">
          <cell r="B3918">
            <v>2738</v>
          </cell>
        </row>
        <row r="3919">
          <cell r="B3919">
            <v>8090</v>
          </cell>
        </row>
        <row r="3920">
          <cell r="B3920">
            <v>8091</v>
          </cell>
        </row>
        <row r="3921">
          <cell r="B3921">
            <v>13556</v>
          </cell>
        </row>
        <row r="3922">
          <cell r="B3922">
            <v>35837</v>
          </cell>
        </row>
        <row r="3923">
          <cell r="B3923">
            <v>63193</v>
          </cell>
        </row>
        <row r="3924">
          <cell r="B3924">
            <v>63205</v>
          </cell>
        </row>
        <row r="3925">
          <cell r="B3925">
            <v>80618</v>
          </cell>
        </row>
        <row r="3926">
          <cell r="B3926">
            <v>86199</v>
          </cell>
        </row>
        <row r="3927">
          <cell r="B3927">
            <v>90665</v>
          </cell>
        </row>
        <row r="3928">
          <cell r="B3928">
            <v>74016</v>
          </cell>
        </row>
        <row r="3929">
          <cell r="B3929">
            <v>74036</v>
          </cell>
        </row>
        <row r="3930">
          <cell r="B3930">
            <v>119012</v>
          </cell>
        </row>
        <row r="3931">
          <cell r="B3931">
            <v>59673</v>
          </cell>
        </row>
        <row r="3932">
          <cell r="B3932">
            <v>59679</v>
          </cell>
        </row>
        <row r="3933">
          <cell r="B3933">
            <v>59742</v>
          </cell>
        </row>
        <row r="3934">
          <cell r="B3934">
            <v>113600</v>
          </cell>
        </row>
        <row r="3935">
          <cell r="B3935">
            <v>118228</v>
          </cell>
        </row>
        <row r="3936">
          <cell r="B3936">
            <v>126604</v>
          </cell>
        </row>
        <row r="3937">
          <cell r="B3937">
            <v>57358</v>
          </cell>
        </row>
        <row r="3938">
          <cell r="B3938">
            <v>135470</v>
          </cell>
        </row>
        <row r="3939">
          <cell r="B3939">
            <v>102475</v>
          </cell>
        </row>
        <row r="3940">
          <cell r="B3940">
            <v>40833</v>
          </cell>
        </row>
        <row r="3941">
          <cell r="B3941">
            <v>87398</v>
          </cell>
        </row>
        <row r="3942">
          <cell r="B3942">
            <v>102496</v>
          </cell>
        </row>
        <row r="3943">
          <cell r="B3943">
            <v>28282</v>
          </cell>
        </row>
        <row r="3944">
          <cell r="B3944">
            <v>28285</v>
          </cell>
        </row>
        <row r="3945">
          <cell r="B3945">
            <v>1231</v>
          </cell>
        </row>
        <row r="3946">
          <cell r="B3946">
            <v>1283</v>
          </cell>
        </row>
        <row r="3947">
          <cell r="B3947">
            <v>32599</v>
          </cell>
        </row>
        <row r="3948">
          <cell r="B3948">
            <v>33588</v>
          </cell>
        </row>
        <row r="3949">
          <cell r="B3949">
            <v>135640</v>
          </cell>
        </row>
        <row r="3950">
          <cell r="B3950">
            <v>12536</v>
          </cell>
        </row>
        <row r="3951">
          <cell r="B3951">
            <v>47881</v>
          </cell>
        </row>
        <row r="3952">
          <cell r="B3952">
            <v>46319</v>
          </cell>
        </row>
        <row r="3953">
          <cell r="B3953">
            <v>97408</v>
          </cell>
        </row>
        <row r="3954">
          <cell r="B3954">
            <v>97409</v>
          </cell>
        </row>
        <row r="3955">
          <cell r="B3955">
            <v>97410</v>
          </cell>
        </row>
        <row r="3956">
          <cell r="B3956">
            <v>97414</v>
          </cell>
        </row>
        <row r="3957">
          <cell r="B3957" t="str">
            <v>新品</v>
          </cell>
        </row>
        <row r="3958">
          <cell r="B3958">
            <v>321</v>
          </cell>
        </row>
        <row r="3959">
          <cell r="B3959">
            <v>28436</v>
          </cell>
        </row>
        <row r="3960">
          <cell r="B3960">
            <v>28437</v>
          </cell>
        </row>
        <row r="3961">
          <cell r="B3961">
            <v>64975</v>
          </cell>
        </row>
        <row r="3962">
          <cell r="B3962">
            <v>64981</v>
          </cell>
        </row>
        <row r="3963">
          <cell r="B3963">
            <v>83867</v>
          </cell>
        </row>
        <row r="3964">
          <cell r="B3964">
            <v>104112</v>
          </cell>
        </row>
        <row r="3965">
          <cell r="B3965">
            <v>30404</v>
          </cell>
        </row>
        <row r="3966">
          <cell r="B3966">
            <v>42351</v>
          </cell>
        </row>
        <row r="3967">
          <cell r="B3967">
            <v>16895</v>
          </cell>
        </row>
        <row r="3968">
          <cell r="B3968">
            <v>122591</v>
          </cell>
        </row>
        <row r="3969">
          <cell r="B3969">
            <v>47008</v>
          </cell>
        </row>
        <row r="3970">
          <cell r="B3970">
            <v>46943</v>
          </cell>
        </row>
        <row r="3971">
          <cell r="B3971">
            <v>43823</v>
          </cell>
        </row>
        <row r="3972">
          <cell r="B3972">
            <v>27394</v>
          </cell>
        </row>
        <row r="3973">
          <cell r="B3973" t="str">
            <v>新品</v>
          </cell>
        </row>
        <row r="3974">
          <cell r="B3974">
            <v>15924</v>
          </cell>
        </row>
        <row r="3975">
          <cell r="B3975">
            <v>131594</v>
          </cell>
        </row>
        <row r="3976">
          <cell r="B3976">
            <v>14054</v>
          </cell>
        </row>
        <row r="3977">
          <cell r="B3977">
            <v>135007</v>
          </cell>
        </row>
        <row r="3978">
          <cell r="B3978">
            <v>62663</v>
          </cell>
        </row>
        <row r="3979">
          <cell r="B3979">
            <v>110701</v>
          </cell>
        </row>
        <row r="3980">
          <cell r="B3980">
            <v>43168</v>
          </cell>
        </row>
        <row r="3981">
          <cell r="B3981">
            <v>6406</v>
          </cell>
        </row>
        <row r="3982">
          <cell r="B3982">
            <v>132569</v>
          </cell>
        </row>
        <row r="3983">
          <cell r="B3983">
            <v>118055</v>
          </cell>
        </row>
        <row r="3984">
          <cell r="B3984">
            <v>42725</v>
          </cell>
        </row>
        <row r="3985">
          <cell r="B3985">
            <v>42726</v>
          </cell>
        </row>
        <row r="3986">
          <cell r="B3986">
            <v>43074</v>
          </cell>
        </row>
        <row r="3987">
          <cell r="B3987">
            <v>63657</v>
          </cell>
        </row>
        <row r="3988">
          <cell r="B3988">
            <v>100230</v>
          </cell>
        </row>
        <row r="3989">
          <cell r="B3989">
            <v>134183</v>
          </cell>
        </row>
        <row r="3990">
          <cell r="B3990">
            <v>8030</v>
          </cell>
        </row>
        <row r="3991">
          <cell r="B3991">
            <v>11446</v>
          </cell>
        </row>
        <row r="3992">
          <cell r="B3992">
            <v>119025</v>
          </cell>
        </row>
        <row r="3993">
          <cell r="B3993">
            <v>41583</v>
          </cell>
        </row>
        <row r="3994">
          <cell r="B3994">
            <v>105830</v>
          </cell>
        </row>
        <row r="3995">
          <cell r="B3995">
            <v>93266</v>
          </cell>
        </row>
        <row r="3996">
          <cell r="B3996">
            <v>104991</v>
          </cell>
        </row>
        <row r="3997">
          <cell r="B3997">
            <v>63710</v>
          </cell>
        </row>
        <row r="3998">
          <cell r="B3998">
            <v>117550</v>
          </cell>
        </row>
        <row r="3999">
          <cell r="B3999">
            <v>135656</v>
          </cell>
        </row>
        <row r="4000">
          <cell r="B4000">
            <v>135271</v>
          </cell>
        </row>
        <row r="4001">
          <cell r="B4001">
            <v>131190</v>
          </cell>
        </row>
        <row r="4002">
          <cell r="B4002">
            <v>48763</v>
          </cell>
        </row>
        <row r="4003">
          <cell r="B4003">
            <v>65507</v>
          </cell>
        </row>
        <row r="4004">
          <cell r="B4004">
            <v>9211</v>
          </cell>
        </row>
        <row r="4005">
          <cell r="B4005">
            <v>23120</v>
          </cell>
        </row>
        <row r="4006">
          <cell r="B4006">
            <v>83311</v>
          </cell>
        </row>
        <row r="4007">
          <cell r="B4007">
            <v>83271</v>
          </cell>
        </row>
        <row r="4008">
          <cell r="B4008">
            <v>64747</v>
          </cell>
        </row>
        <row r="4009">
          <cell r="B4009">
            <v>14771</v>
          </cell>
        </row>
        <row r="4010">
          <cell r="B4010">
            <v>74237</v>
          </cell>
        </row>
        <row r="4011">
          <cell r="B4011">
            <v>73676</v>
          </cell>
        </row>
        <row r="4012">
          <cell r="B4012">
            <v>104452</v>
          </cell>
        </row>
        <row r="4013">
          <cell r="B4013">
            <v>3653</v>
          </cell>
        </row>
        <row r="4014">
          <cell r="B4014">
            <v>42606</v>
          </cell>
        </row>
        <row r="4015">
          <cell r="B4015">
            <v>95843</v>
          </cell>
        </row>
        <row r="4016">
          <cell r="B4016">
            <v>99440</v>
          </cell>
        </row>
        <row r="4017">
          <cell r="B4017">
            <v>44674</v>
          </cell>
        </row>
        <row r="4018">
          <cell r="B4018">
            <v>706</v>
          </cell>
        </row>
        <row r="4019">
          <cell r="B4019">
            <v>289</v>
          </cell>
        </row>
        <row r="4020">
          <cell r="B4020">
            <v>47237</v>
          </cell>
        </row>
        <row r="4021">
          <cell r="B4021">
            <v>34403</v>
          </cell>
        </row>
        <row r="4022">
          <cell r="B4022">
            <v>95332</v>
          </cell>
        </row>
        <row r="4023">
          <cell r="B4023">
            <v>123026</v>
          </cell>
        </row>
        <row r="4024">
          <cell r="B4024">
            <v>123025</v>
          </cell>
        </row>
        <row r="4025">
          <cell r="B4025">
            <v>123027</v>
          </cell>
        </row>
        <row r="4026">
          <cell r="B4026">
            <v>118316</v>
          </cell>
        </row>
        <row r="4027">
          <cell r="B4027">
            <v>106792</v>
          </cell>
        </row>
        <row r="4028">
          <cell r="B4028">
            <v>28423</v>
          </cell>
        </row>
        <row r="4029">
          <cell r="B4029">
            <v>130575</v>
          </cell>
        </row>
        <row r="4030">
          <cell r="B4030">
            <v>130401</v>
          </cell>
        </row>
        <row r="4031">
          <cell r="B4031">
            <v>28413</v>
          </cell>
        </row>
        <row r="4032">
          <cell r="B4032">
            <v>130666</v>
          </cell>
        </row>
        <row r="4033">
          <cell r="B4033">
            <v>130680</v>
          </cell>
        </row>
        <row r="4034">
          <cell r="B4034">
            <v>130668</v>
          </cell>
        </row>
        <row r="4035">
          <cell r="B4035">
            <v>130674</v>
          </cell>
        </row>
        <row r="4036">
          <cell r="B4036">
            <v>114715</v>
          </cell>
        </row>
        <row r="4037">
          <cell r="B4037">
            <v>77734</v>
          </cell>
        </row>
        <row r="4038">
          <cell r="B4038">
            <v>16188</v>
          </cell>
        </row>
        <row r="4039">
          <cell r="B4039">
            <v>882</v>
          </cell>
        </row>
        <row r="4040">
          <cell r="B4040">
            <v>3713</v>
          </cell>
        </row>
        <row r="4041">
          <cell r="B4041">
            <v>26789</v>
          </cell>
        </row>
        <row r="4042">
          <cell r="B4042">
            <v>13590</v>
          </cell>
        </row>
        <row r="4043">
          <cell r="B4043">
            <v>84295</v>
          </cell>
        </row>
        <row r="4044">
          <cell r="B4044">
            <v>117373</v>
          </cell>
        </row>
        <row r="4045">
          <cell r="B4045">
            <v>98212</v>
          </cell>
        </row>
        <row r="4046">
          <cell r="B4046">
            <v>52439</v>
          </cell>
        </row>
        <row r="4047">
          <cell r="B4047">
            <v>47652</v>
          </cell>
        </row>
        <row r="4048">
          <cell r="B4048">
            <v>1467</v>
          </cell>
        </row>
        <row r="4049">
          <cell r="B4049">
            <v>20688</v>
          </cell>
        </row>
        <row r="4050">
          <cell r="B4050">
            <v>131898</v>
          </cell>
        </row>
        <row r="4051">
          <cell r="B4051">
            <v>1944</v>
          </cell>
        </row>
        <row r="4052">
          <cell r="B4052">
            <v>26680</v>
          </cell>
        </row>
        <row r="4053">
          <cell r="B4053">
            <v>46420</v>
          </cell>
        </row>
        <row r="4054">
          <cell r="B4054">
            <v>46426</v>
          </cell>
        </row>
        <row r="4055">
          <cell r="B4055">
            <v>122218</v>
          </cell>
        </row>
        <row r="4056">
          <cell r="B4056">
            <v>57421</v>
          </cell>
        </row>
        <row r="4057">
          <cell r="B4057">
            <v>45185</v>
          </cell>
        </row>
        <row r="4058">
          <cell r="B4058">
            <v>67325</v>
          </cell>
        </row>
        <row r="4059">
          <cell r="B4059">
            <v>67326</v>
          </cell>
        </row>
        <row r="4060">
          <cell r="B4060">
            <v>60944</v>
          </cell>
        </row>
        <row r="4061">
          <cell r="B4061">
            <v>30506</v>
          </cell>
        </row>
        <row r="4062">
          <cell r="B4062">
            <v>57766</v>
          </cell>
        </row>
        <row r="4063">
          <cell r="B4063">
            <v>82181</v>
          </cell>
        </row>
        <row r="4064">
          <cell r="B4064">
            <v>82164</v>
          </cell>
        </row>
        <row r="4065">
          <cell r="B4065">
            <v>27176</v>
          </cell>
        </row>
        <row r="4066">
          <cell r="B4066">
            <v>83305</v>
          </cell>
        </row>
        <row r="4067">
          <cell r="B4067">
            <v>118740</v>
          </cell>
        </row>
        <row r="4068">
          <cell r="B4068">
            <v>104021</v>
          </cell>
        </row>
        <row r="4069">
          <cell r="B4069">
            <v>21139</v>
          </cell>
        </row>
        <row r="4070">
          <cell r="B4070">
            <v>31165</v>
          </cell>
        </row>
        <row r="4071">
          <cell r="B4071">
            <v>31166</v>
          </cell>
        </row>
        <row r="4072">
          <cell r="B4072">
            <v>31167</v>
          </cell>
        </row>
        <row r="4073">
          <cell r="B4073">
            <v>31168</v>
          </cell>
        </row>
        <row r="4074">
          <cell r="B4074">
            <v>31169</v>
          </cell>
        </row>
        <row r="4075">
          <cell r="B4075">
            <v>31170</v>
          </cell>
        </row>
        <row r="4076">
          <cell r="B4076">
            <v>50175</v>
          </cell>
        </row>
        <row r="4077">
          <cell r="B4077">
            <v>50176</v>
          </cell>
        </row>
        <row r="4078">
          <cell r="B4078">
            <v>85704</v>
          </cell>
        </row>
        <row r="4079">
          <cell r="B4079">
            <v>69994</v>
          </cell>
        </row>
        <row r="4080">
          <cell r="B4080">
            <v>50179</v>
          </cell>
        </row>
        <row r="4081">
          <cell r="B4081">
            <v>63062</v>
          </cell>
        </row>
        <row r="4082">
          <cell r="B4082">
            <v>137217</v>
          </cell>
        </row>
        <row r="4083">
          <cell r="B4083">
            <v>63045</v>
          </cell>
        </row>
        <row r="4084">
          <cell r="B4084">
            <v>50180</v>
          </cell>
        </row>
        <row r="4085">
          <cell r="B4085">
            <v>50177</v>
          </cell>
        </row>
        <row r="4086">
          <cell r="B4086">
            <v>137171</v>
          </cell>
        </row>
        <row r="4087">
          <cell r="B4087">
            <v>137172</v>
          </cell>
        </row>
        <row r="4088">
          <cell r="B4088">
            <v>50178</v>
          </cell>
        </row>
        <row r="4089">
          <cell r="B4089">
            <v>2463</v>
          </cell>
        </row>
        <row r="4090">
          <cell r="B4090">
            <v>68183</v>
          </cell>
        </row>
        <row r="4091">
          <cell r="B4091">
            <v>119685</v>
          </cell>
        </row>
        <row r="4092">
          <cell r="B4092">
            <v>119787</v>
          </cell>
        </row>
        <row r="4093">
          <cell r="B4093">
            <v>119093</v>
          </cell>
        </row>
        <row r="4094">
          <cell r="B4094">
            <v>2624</v>
          </cell>
        </row>
        <row r="4095">
          <cell r="B4095">
            <v>4753</v>
          </cell>
        </row>
        <row r="4096">
          <cell r="B4096">
            <v>30351</v>
          </cell>
        </row>
        <row r="4097">
          <cell r="B4097">
            <v>30352</v>
          </cell>
        </row>
        <row r="4098">
          <cell r="B4098">
            <v>1840</v>
          </cell>
        </row>
        <row r="4099">
          <cell r="B4099">
            <v>44022</v>
          </cell>
        </row>
        <row r="4100">
          <cell r="B4100">
            <v>44023</v>
          </cell>
        </row>
        <row r="4101">
          <cell r="B4101">
            <v>63531</v>
          </cell>
        </row>
        <row r="4102">
          <cell r="B4102">
            <v>120120</v>
          </cell>
        </row>
        <row r="4103">
          <cell r="B4103">
            <v>1626</v>
          </cell>
        </row>
        <row r="4104">
          <cell r="B4104">
            <v>1966</v>
          </cell>
        </row>
        <row r="4105">
          <cell r="B4105">
            <v>2680</v>
          </cell>
        </row>
        <row r="4106">
          <cell r="B4106">
            <v>31788</v>
          </cell>
        </row>
        <row r="4107">
          <cell r="B4107">
            <v>34022</v>
          </cell>
        </row>
        <row r="4108">
          <cell r="B4108">
            <v>34023</v>
          </cell>
        </row>
        <row r="4109">
          <cell r="B4109">
            <v>99699</v>
          </cell>
        </row>
        <row r="4110">
          <cell r="B4110">
            <v>124610</v>
          </cell>
        </row>
        <row r="4111">
          <cell r="B4111">
            <v>64848</v>
          </cell>
        </row>
        <row r="4112">
          <cell r="B4112">
            <v>124729</v>
          </cell>
        </row>
        <row r="4113">
          <cell r="B4113">
            <v>134119</v>
          </cell>
        </row>
        <row r="4114">
          <cell r="B4114" t="str">
            <v>新品</v>
          </cell>
        </row>
        <row r="4115">
          <cell r="B4115">
            <v>1245</v>
          </cell>
        </row>
        <row r="4116">
          <cell r="B4116">
            <v>29273</v>
          </cell>
        </row>
        <row r="4117">
          <cell r="B4117">
            <v>1797</v>
          </cell>
        </row>
        <row r="4118">
          <cell r="B4118">
            <v>11731</v>
          </cell>
        </row>
        <row r="4119">
          <cell r="B4119">
            <v>30902</v>
          </cell>
        </row>
        <row r="4120">
          <cell r="B4120">
            <v>24063</v>
          </cell>
        </row>
        <row r="4121">
          <cell r="B4121">
            <v>65122</v>
          </cell>
        </row>
        <row r="4122">
          <cell r="B4122">
            <v>40173</v>
          </cell>
        </row>
        <row r="4123">
          <cell r="B4123">
            <v>30789</v>
          </cell>
        </row>
        <row r="4124">
          <cell r="B4124">
            <v>43130</v>
          </cell>
        </row>
        <row r="4125">
          <cell r="B4125">
            <v>65121</v>
          </cell>
        </row>
        <row r="4126">
          <cell r="B4126">
            <v>96832</v>
          </cell>
        </row>
        <row r="4127">
          <cell r="B4127">
            <v>54403</v>
          </cell>
        </row>
        <row r="4128">
          <cell r="B4128">
            <v>118592</v>
          </cell>
        </row>
        <row r="4129">
          <cell r="B4129">
            <v>60027</v>
          </cell>
        </row>
        <row r="4130">
          <cell r="B4130">
            <v>112468</v>
          </cell>
        </row>
        <row r="4131">
          <cell r="B4131">
            <v>85358</v>
          </cell>
        </row>
        <row r="4132">
          <cell r="B4132">
            <v>85359</v>
          </cell>
        </row>
        <row r="4133">
          <cell r="B4133" t="str">
            <v>新品</v>
          </cell>
        </row>
        <row r="4134">
          <cell r="B4134">
            <v>114231</v>
          </cell>
        </row>
        <row r="4135">
          <cell r="B4135">
            <v>36930</v>
          </cell>
        </row>
        <row r="4136">
          <cell r="B4136">
            <v>90289</v>
          </cell>
        </row>
        <row r="4137">
          <cell r="B4137">
            <v>64752</v>
          </cell>
        </row>
        <row r="4138">
          <cell r="B4138">
            <v>82148</v>
          </cell>
        </row>
        <row r="4139">
          <cell r="B4139">
            <v>49403</v>
          </cell>
        </row>
        <row r="4140">
          <cell r="B4140">
            <v>97919</v>
          </cell>
        </row>
        <row r="4141">
          <cell r="B4141">
            <v>12783</v>
          </cell>
        </row>
        <row r="4142">
          <cell r="B4142">
            <v>12788</v>
          </cell>
        </row>
        <row r="4143">
          <cell r="B4143">
            <v>117119</v>
          </cell>
        </row>
        <row r="4144">
          <cell r="B4144">
            <v>130402</v>
          </cell>
        </row>
        <row r="4145">
          <cell r="B4145">
            <v>3157</v>
          </cell>
        </row>
        <row r="4146">
          <cell r="B4146">
            <v>40015</v>
          </cell>
        </row>
        <row r="4147">
          <cell r="B4147">
            <v>82406</v>
          </cell>
        </row>
        <row r="4148">
          <cell r="B4148">
            <v>93375</v>
          </cell>
        </row>
        <row r="4149">
          <cell r="B4149">
            <v>136409</v>
          </cell>
        </row>
        <row r="4150">
          <cell r="B4150">
            <v>10594</v>
          </cell>
        </row>
        <row r="4151">
          <cell r="B4151">
            <v>16738</v>
          </cell>
        </row>
        <row r="4152">
          <cell r="B4152">
            <v>70111</v>
          </cell>
        </row>
        <row r="4153">
          <cell r="B4153">
            <v>135380</v>
          </cell>
        </row>
        <row r="4154">
          <cell r="B4154">
            <v>1847</v>
          </cell>
        </row>
        <row r="4155">
          <cell r="B4155">
            <v>8514</v>
          </cell>
        </row>
        <row r="4156">
          <cell r="B4156">
            <v>86079</v>
          </cell>
        </row>
        <row r="4157">
          <cell r="B4157">
            <v>42963</v>
          </cell>
        </row>
        <row r="4158">
          <cell r="B4158">
            <v>49707</v>
          </cell>
        </row>
        <row r="4159">
          <cell r="B4159">
            <v>37137</v>
          </cell>
        </row>
        <row r="4160">
          <cell r="B4160">
            <v>31306</v>
          </cell>
        </row>
        <row r="4161">
          <cell r="B4161">
            <v>43252</v>
          </cell>
        </row>
        <row r="4162">
          <cell r="B4162">
            <v>1825</v>
          </cell>
        </row>
        <row r="4163">
          <cell r="B4163">
            <v>3183</v>
          </cell>
        </row>
        <row r="4164">
          <cell r="B4164">
            <v>123410</v>
          </cell>
        </row>
        <row r="4165">
          <cell r="B4165">
            <v>22758</v>
          </cell>
        </row>
        <row r="4166">
          <cell r="B4166">
            <v>12376</v>
          </cell>
        </row>
        <row r="4167">
          <cell r="B4167">
            <v>101359</v>
          </cell>
        </row>
        <row r="4168">
          <cell r="B4168">
            <v>90317</v>
          </cell>
        </row>
        <row r="4169">
          <cell r="B4169">
            <v>60793</v>
          </cell>
        </row>
        <row r="4170">
          <cell r="B4170">
            <v>1319</v>
          </cell>
        </row>
        <row r="4171">
          <cell r="B4171">
            <v>83304</v>
          </cell>
        </row>
        <row r="4172">
          <cell r="B4172">
            <v>49940</v>
          </cell>
        </row>
        <row r="4173">
          <cell r="B4173">
            <v>1363</v>
          </cell>
        </row>
        <row r="4174">
          <cell r="B4174">
            <v>44901</v>
          </cell>
        </row>
        <row r="4175">
          <cell r="B4175">
            <v>39655</v>
          </cell>
        </row>
        <row r="4176">
          <cell r="B4176">
            <v>72159</v>
          </cell>
        </row>
        <row r="4177">
          <cell r="B4177">
            <v>38782</v>
          </cell>
        </row>
        <row r="4178">
          <cell r="B4178">
            <v>39770</v>
          </cell>
        </row>
        <row r="4179">
          <cell r="B4179">
            <v>9917</v>
          </cell>
        </row>
        <row r="4180">
          <cell r="B4180">
            <v>135401</v>
          </cell>
        </row>
        <row r="4181">
          <cell r="B4181">
            <v>5326</v>
          </cell>
        </row>
        <row r="4182">
          <cell r="B4182">
            <v>74885</v>
          </cell>
        </row>
        <row r="4183">
          <cell r="B4183">
            <v>85904</v>
          </cell>
        </row>
        <row r="4184">
          <cell r="B4184">
            <v>30739</v>
          </cell>
        </row>
        <row r="4185">
          <cell r="B4185">
            <v>24726</v>
          </cell>
        </row>
        <row r="4186">
          <cell r="B4186">
            <v>15767</v>
          </cell>
        </row>
        <row r="4187">
          <cell r="B4187" t="str">
            <v>新品</v>
          </cell>
        </row>
        <row r="4188">
          <cell r="B4188" t="str">
            <v>新品</v>
          </cell>
        </row>
        <row r="4189">
          <cell r="B4189">
            <v>88117</v>
          </cell>
        </row>
        <row r="4190">
          <cell r="B4190">
            <v>2805</v>
          </cell>
        </row>
        <row r="4191">
          <cell r="B4191">
            <v>3641</v>
          </cell>
        </row>
        <row r="4192">
          <cell r="B4192">
            <v>75440</v>
          </cell>
        </row>
        <row r="4193">
          <cell r="B4193">
            <v>105824</v>
          </cell>
        </row>
        <row r="4194">
          <cell r="B4194">
            <v>126311</v>
          </cell>
        </row>
        <row r="4195">
          <cell r="B4195">
            <v>131669</v>
          </cell>
        </row>
        <row r="4196">
          <cell r="B4196">
            <v>132358</v>
          </cell>
        </row>
        <row r="4197">
          <cell r="B4197">
            <v>41849</v>
          </cell>
        </row>
        <row r="4198">
          <cell r="B4198">
            <v>26091</v>
          </cell>
        </row>
        <row r="4199">
          <cell r="B4199">
            <v>43732</v>
          </cell>
        </row>
        <row r="4200">
          <cell r="B4200">
            <v>61196</v>
          </cell>
        </row>
        <row r="4201">
          <cell r="B4201">
            <v>61213</v>
          </cell>
        </row>
        <row r="4202">
          <cell r="B4202">
            <v>61203</v>
          </cell>
        </row>
        <row r="4203">
          <cell r="B4203">
            <v>61210</v>
          </cell>
        </row>
        <row r="4204">
          <cell r="B4204">
            <v>61198</v>
          </cell>
        </row>
        <row r="4205">
          <cell r="B4205">
            <v>61215</v>
          </cell>
        </row>
        <row r="4206">
          <cell r="B4206">
            <v>61205</v>
          </cell>
        </row>
        <row r="4207">
          <cell r="B4207">
            <v>68111</v>
          </cell>
        </row>
        <row r="4208">
          <cell r="B4208">
            <v>82035</v>
          </cell>
        </row>
        <row r="4209">
          <cell r="B4209">
            <v>82036</v>
          </cell>
        </row>
        <row r="4210">
          <cell r="B4210">
            <v>82037</v>
          </cell>
        </row>
        <row r="4211">
          <cell r="B4211">
            <v>82038</v>
          </cell>
        </row>
        <row r="4212">
          <cell r="B4212">
            <v>99819</v>
          </cell>
        </row>
        <row r="4213">
          <cell r="B4213">
            <v>45714</v>
          </cell>
        </row>
        <row r="4214">
          <cell r="B4214">
            <v>107342</v>
          </cell>
        </row>
        <row r="4215">
          <cell r="B4215">
            <v>118435</v>
          </cell>
        </row>
        <row r="4216">
          <cell r="B4216">
            <v>71805</v>
          </cell>
        </row>
        <row r="4217">
          <cell r="B4217">
            <v>91004</v>
          </cell>
        </row>
        <row r="4218">
          <cell r="B4218">
            <v>73364</v>
          </cell>
        </row>
        <row r="4219">
          <cell r="B4219">
            <v>99180</v>
          </cell>
        </row>
        <row r="4220">
          <cell r="B4220">
            <v>13908</v>
          </cell>
        </row>
        <row r="4221">
          <cell r="B4221">
            <v>95631</v>
          </cell>
        </row>
        <row r="4222">
          <cell r="B4222">
            <v>59269</v>
          </cell>
        </row>
        <row r="4223">
          <cell r="B4223">
            <v>75417</v>
          </cell>
        </row>
        <row r="4224">
          <cell r="B4224">
            <v>123919</v>
          </cell>
        </row>
        <row r="4225">
          <cell r="B4225">
            <v>67524</v>
          </cell>
        </row>
        <row r="4226">
          <cell r="B4226">
            <v>29501</v>
          </cell>
        </row>
        <row r="4227">
          <cell r="B4227">
            <v>71560</v>
          </cell>
        </row>
        <row r="4228">
          <cell r="B4228">
            <v>71629</v>
          </cell>
        </row>
        <row r="4229">
          <cell r="B4229">
            <v>71806</v>
          </cell>
        </row>
        <row r="4230">
          <cell r="B4230">
            <v>71619</v>
          </cell>
        </row>
        <row r="4231">
          <cell r="B4231">
            <v>1213</v>
          </cell>
        </row>
        <row r="4232">
          <cell r="B4232">
            <v>57173</v>
          </cell>
        </row>
        <row r="4233">
          <cell r="B4233">
            <v>90442</v>
          </cell>
        </row>
        <row r="4234">
          <cell r="B4234">
            <v>93265</v>
          </cell>
        </row>
        <row r="4235">
          <cell r="B4235">
            <v>96263</v>
          </cell>
        </row>
        <row r="4236">
          <cell r="B4236">
            <v>52045</v>
          </cell>
        </row>
        <row r="4237">
          <cell r="B4237">
            <v>53713</v>
          </cell>
        </row>
        <row r="4238">
          <cell r="B4238">
            <v>63275</v>
          </cell>
        </row>
        <row r="4239">
          <cell r="B4239">
            <v>67678</v>
          </cell>
        </row>
        <row r="4240">
          <cell r="B4240">
            <v>105222</v>
          </cell>
        </row>
        <row r="4241">
          <cell r="B4241">
            <v>16483</v>
          </cell>
        </row>
        <row r="4242">
          <cell r="B4242">
            <v>14973</v>
          </cell>
        </row>
        <row r="4243">
          <cell r="B4243" t="str">
            <v>新品</v>
          </cell>
        </row>
        <row r="4244">
          <cell r="B4244">
            <v>1286</v>
          </cell>
        </row>
        <row r="4245">
          <cell r="B4245" t="str">
            <v>新品</v>
          </cell>
        </row>
        <row r="4246">
          <cell r="B4246">
            <v>93503</v>
          </cell>
        </row>
        <row r="4247">
          <cell r="B4247">
            <v>31770</v>
          </cell>
        </row>
        <row r="4248">
          <cell r="B4248">
            <v>100136</v>
          </cell>
        </row>
        <row r="4249">
          <cell r="B4249">
            <v>48256</v>
          </cell>
        </row>
        <row r="4250">
          <cell r="B4250">
            <v>24456</v>
          </cell>
        </row>
        <row r="4251">
          <cell r="B4251">
            <v>51150</v>
          </cell>
        </row>
        <row r="4252">
          <cell r="B4252">
            <v>53688</v>
          </cell>
        </row>
        <row r="4253">
          <cell r="B4253">
            <v>53691</v>
          </cell>
        </row>
        <row r="4254">
          <cell r="B4254">
            <v>86837</v>
          </cell>
        </row>
        <row r="4255">
          <cell r="B4255">
            <v>86840</v>
          </cell>
        </row>
        <row r="4256">
          <cell r="B4256">
            <v>53692</v>
          </cell>
        </row>
        <row r="4257">
          <cell r="B4257">
            <v>103562</v>
          </cell>
        </row>
        <row r="4258">
          <cell r="B4258">
            <v>113538</v>
          </cell>
        </row>
        <row r="4259">
          <cell r="B4259">
            <v>77866</v>
          </cell>
        </row>
        <row r="4260">
          <cell r="B4260">
            <v>133183</v>
          </cell>
        </row>
        <row r="4261">
          <cell r="B4261">
            <v>60109</v>
          </cell>
        </row>
        <row r="4262">
          <cell r="B4262">
            <v>88055</v>
          </cell>
        </row>
        <row r="4263">
          <cell r="B4263">
            <v>88054</v>
          </cell>
        </row>
        <row r="4264">
          <cell r="B4264">
            <v>112130</v>
          </cell>
        </row>
        <row r="4265">
          <cell r="B4265">
            <v>112131</v>
          </cell>
        </row>
        <row r="4266">
          <cell r="B4266">
            <v>112132</v>
          </cell>
        </row>
        <row r="4267">
          <cell r="B4267">
            <v>129743</v>
          </cell>
        </row>
        <row r="4268">
          <cell r="B4268">
            <v>1663</v>
          </cell>
        </row>
        <row r="4269">
          <cell r="B4269">
            <v>106794</v>
          </cell>
        </row>
        <row r="4270">
          <cell r="B4270">
            <v>134709</v>
          </cell>
        </row>
        <row r="4271">
          <cell r="B4271">
            <v>95104</v>
          </cell>
        </row>
        <row r="4272">
          <cell r="B4272">
            <v>109670</v>
          </cell>
        </row>
        <row r="4273">
          <cell r="B4273">
            <v>109673</v>
          </cell>
        </row>
        <row r="4274">
          <cell r="B4274">
            <v>134846</v>
          </cell>
        </row>
        <row r="4275">
          <cell r="B4275">
            <v>134849</v>
          </cell>
        </row>
        <row r="4276">
          <cell r="B4276">
            <v>134848</v>
          </cell>
        </row>
        <row r="4277">
          <cell r="B4277">
            <v>134847</v>
          </cell>
        </row>
        <row r="4278">
          <cell r="B4278">
            <v>135347</v>
          </cell>
        </row>
        <row r="4279">
          <cell r="B4279">
            <v>2284</v>
          </cell>
        </row>
        <row r="4280">
          <cell r="B4280" t="str">
            <v>新品</v>
          </cell>
        </row>
        <row r="4281">
          <cell r="B4281">
            <v>39260</v>
          </cell>
        </row>
        <row r="4282">
          <cell r="B4282">
            <v>13613</v>
          </cell>
        </row>
        <row r="4283">
          <cell r="B4283">
            <v>90312</v>
          </cell>
        </row>
        <row r="4284">
          <cell r="B4284">
            <v>60438</v>
          </cell>
        </row>
        <row r="4285">
          <cell r="B4285">
            <v>52540</v>
          </cell>
        </row>
        <row r="4286">
          <cell r="B4286">
            <v>108027</v>
          </cell>
        </row>
        <row r="4287">
          <cell r="B4287">
            <v>35094</v>
          </cell>
        </row>
        <row r="4288">
          <cell r="B4288">
            <v>587</v>
          </cell>
        </row>
        <row r="4289">
          <cell r="B4289">
            <v>111523</v>
          </cell>
        </row>
        <row r="4290">
          <cell r="B4290">
            <v>83600</v>
          </cell>
        </row>
        <row r="4291">
          <cell r="B4291">
            <v>54029</v>
          </cell>
        </row>
        <row r="4292">
          <cell r="B4292">
            <v>53810</v>
          </cell>
        </row>
        <row r="4293">
          <cell r="B4293">
            <v>34290</v>
          </cell>
        </row>
        <row r="4294">
          <cell r="B4294">
            <v>52359</v>
          </cell>
        </row>
        <row r="4295">
          <cell r="B4295">
            <v>67692</v>
          </cell>
        </row>
        <row r="4296">
          <cell r="B4296">
            <v>41226</v>
          </cell>
        </row>
        <row r="4297">
          <cell r="B4297">
            <v>22632</v>
          </cell>
        </row>
        <row r="4298">
          <cell r="B4298">
            <v>8738</v>
          </cell>
        </row>
        <row r="4299">
          <cell r="B4299">
            <v>11285</v>
          </cell>
        </row>
        <row r="4300">
          <cell r="B4300">
            <v>31868</v>
          </cell>
        </row>
        <row r="4301">
          <cell r="B4301">
            <v>13728</v>
          </cell>
        </row>
        <row r="4302">
          <cell r="B4302">
            <v>109444</v>
          </cell>
        </row>
        <row r="4303">
          <cell r="B4303">
            <v>18585</v>
          </cell>
        </row>
        <row r="4304">
          <cell r="B4304">
            <v>108512</v>
          </cell>
        </row>
        <row r="4305">
          <cell r="B4305">
            <v>72539</v>
          </cell>
        </row>
        <row r="4306">
          <cell r="B4306">
            <v>70719</v>
          </cell>
        </row>
        <row r="4307">
          <cell r="B4307">
            <v>42172</v>
          </cell>
        </row>
        <row r="4308">
          <cell r="B4308">
            <v>9371</v>
          </cell>
        </row>
        <row r="4309">
          <cell r="B4309">
            <v>130179</v>
          </cell>
        </row>
        <row r="4310">
          <cell r="B4310">
            <v>130178</v>
          </cell>
        </row>
        <row r="4311">
          <cell r="B4311">
            <v>54863</v>
          </cell>
        </row>
        <row r="4312">
          <cell r="B4312">
            <v>13991</v>
          </cell>
        </row>
        <row r="4313">
          <cell r="B4313">
            <v>39231</v>
          </cell>
        </row>
        <row r="4314">
          <cell r="B4314">
            <v>15075</v>
          </cell>
        </row>
        <row r="4315">
          <cell r="B4315">
            <v>54923</v>
          </cell>
        </row>
        <row r="4316">
          <cell r="B4316">
            <v>54918</v>
          </cell>
        </row>
        <row r="4317">
          <cell r="B4317">
            <v>11951</v>
          </cell>
        </row>
        <row r="4318">
          <cell r="B4318">
            <v>22425</v>
          </cell>
        </row>
        <row r="4319">
          <cell r="B4319">
            <v>121070</v>
          </cell>
        </row>
        <row r="4320">
          <cell r="B4320">
            <v>121051</v>
          </cell>
        </row>
        <row r="4321">
          <cell r="B4321">
            <v>121068</v>
          </cell>
        </row>
        <row r="4322">
          <cell r="B4322">
            <v>121052</v>
          </cell>
        </row>
        <row r="4323">
          <cell r="B4323">
            <v>121048</v>
          </cell>
        </row>
        <row r="4324">
          <cell r="B4324">
            <v>121053</v>
          </cell>
        </row>
        <row r="4325">
          <cell r="B4325">
            <v>121049</v>
          </cell>
        </row>
        <row r="4326">
          <cell r="B4326">
            <v>22453</v>
          </cell>
        </row>
        <row r="4327">
          <cell r="B4327">
            <v>18760</v>
          </cell>
        </row>
        <row r="4328">
          <cell r="B4328">
            <v>13139</v>
          </cell>
        </row>
        <row r="4329">
          <cell r="B4329">
            <v>69038</v>
          </cell>
        </row>
        <row r="4330">
          <cell r="B4330">
            <v>18597</v>
          </cell>
        </row>
        <row r="4331">
          <cell r="B4331">
            <v>35646</v>
          </cell>
        </row>
        <row r="4332">
          <cell r="B4332">
            <v>93766</v>
          </cell>
        </row>
        <row r="4333">
          <cell r="B4333">
            <v>14450</v>
          </cell>
        </row>
        <row r="4334">
          <cell r="B4334">
            <v>18567</v>
          </cell>
        </row>
        <row r="4335">
          <cell r="B4335">
            <v>55105</v>
          </cell>
        </row>
        <row r="4336">
          <cell r="B4336">
            <v>18887</v>
          </cell>
        </row>
        <row r="4337">
          <cell r="B4337">
            <v>112598</v>
          </cell>
        </row>
        <row r="4338">
          <cell r="B4338">
            <v>23440</v>
          </cell>
        </row>
        <row r="4339">
          <cell r="B4339">
            <v>18877</v>
          </cell>
        </row>
        <row r="4340">
          <cell r="B4340">
            <v>8232</v>
          </cell>
        </row>
        <row r="4341">
          <cell r="B4341">
            <v>8240</v>
          </cell>
        </row>
        <row r="4342">
          <cell r="B4342">
            <v>54759</v>
          </cell>
        </row>
        <row r="4343">
          <cell r="B4343">
            <v>8235</v>
          </cell>
        </row>
        <row r="4344">
          <cell r="B4344">
            <v>8236</v>
          </cell>
        </row>
        <row r="4345">
          <cell r="B4345">
            <v>93768</v>
          </cell>
        </row>
        <row r="4346">
          <cell r="B4346">
            <v>72088</v>
          </cell>
        </row>
        <row r="4347">
          <cell r="B4347">
            <v>9023</v>
          </cell>
        </row>
        <row r="4348">
          <cell r="B4348">
            <v>50945</v>
          </cell>
        </row>
        <row r="4349">
          <cell r="B4349">
            <v>15080</v>
          </cell>
        </row>
        <row r="4350">
          <cell r="B4350">
            <v>9403</v>
          </cell>
        </row>
        <row r="4351">
          <cell r="B4351">
            <v>29779</v>
          </cell>
        </row>
        <row r="4352">
          <cell r="B4352">
            <v>54821</v>
          </cell>
        </row>
        <row r="4353">
          <cell r="B4353">
            <v>89953</v>
          </cell>
        </row>
        <row r="4354">
          <cell r="B4354">
            <v>18759</v>
          </cell>
        </row>
        <row r="4355">
          <cell r="B4355">
            <v>108736</v>
          </cell>
        </row>
        <row r="4356">
          <cell r="B4356">
            <v>108737</v>
          </cell>
        </row>
        <row r="4357">
          <cell r="B4357">
            <v>108738</v>
          </cell>
        </row>
        <row r="4358">
          <cell r="B4358">
            <v>22497</v>
          </cell>
        </row>
        <row r="4359">
          <cell r="B4359">
            <v>8215</v>
          </cell>
        </row>
        <row r="4360">
          <cell r="B4360">
            <v>8216</v>
          </cell>
        </row>
        <row r="4361">
          <cell r="B4361">
            <v>8218</v>
          </cell>
        </row>
        <row r="4362">
          <cell r="B4362">
            <v>8220</v>
          </cell>
        </row>
        <row r="4363">
          <cell r="B4363">
            <v>8221</v>
          </cell>
        </row>
        <row r="4364">
          <cell r="B4364">
            <v>39219</v>
          </cell>
        </row>
        <row r="4365">
          <cell r="B4365">
            <v>54905</v>
          </cell>
        </row>
        <row r="4366">
          <cell r="B4366">
            <v>93695</v>
          </cell>
        </row>
        <row r="4367">
          <cell r="B4367">
            <v>54908</v>
          </cell>
        </row>
        <row r="4368">
          <cell r="B4368">
            <v>54894</v>
          </cell>
        </row>
        <row r="4369">
          <cell r="B4369">
            <v>8228</v>
          </cell>
        </row>
        <row r="4370">
          <cell r="B4370">
            <v>54892</v>
          </cell>
        </row>
        <row r="4371">
          <cell r="B4371">
            <v>8226</v>
          </cell>
        </row>
        <row r="4372">
          <cell r="B4372">
            <v>14884</v>
          </cell>
        </row>
        <row r="4373">
          <cell r="B4373">
            <v>54897</v>
          </cell>
        </row>
        <row r="4374">
          <cell r="B4374">
            <v>11964</v>
          </cell>
        </row>
        <row r="4375">
          <cell r="B4375">
            <v>68503</v>
          </cell>
        </row>
        <row r="4376">
          <cell r="B4376">
            <v>54829</v>
          </cell>
        </row>
        <row r="4377">
          <cell r="B4377">
            <v>54883</v>
          </cell>
        </row>
        <row r="4378">
          <cell r="B4378">
            <v>44228</v>
          </cell>
        </row>
        <row r="4379">
          <cell r="B4379">
            <v>73629</v>
          </cell>
        </row>
        <row r="4380">
          <cell r="B4380">
            <v>47737</v>
          </cell>
        </row>
        <row r="4381">
          <cell r="B4381">
            <v>54598</v>
          </cell>
        </row>
        <row r="4382">
          <cell r="B4382">
            <v>8180</v>
          </cell>
        </row>
        <row r="4383">
          <cell r="B4383">
            <v>8209</v>
          </cell>
        </row>
        <row r="4384">
          <cell r="B4384">
            <v>8204</v>
          </cell>
        </row>
        <row r="4385">
          <cell r="B4385">
            <v>8182</v>
          </cell>
        </row>
        <row r="4386">
          <cell r="B4386">
            <v>8202</v>
          </cell>
        </row>
        <row r="4387">
          <cell r="B4387">
            <v>8184</v>
          </cell>
        </row>
        <row r="4388">
          <cell r="B4388">
            <v>8200</v>
          </cell>
        </row>
        <row r="4389">
          <cell r="B4389">
            <v>8186</v>
          </cell>
        </row>
        <row r="4390">
          <cell r="B4390">
            <v>8196</v>
          </cell>
        </row>
        <row r="4391">
          <cell r="B4391">
            <v>8188</v>
          </cell>
        </row>
        <row r="4392">
          <cell r="B4392">
            <v>8193</v>
          </cell>
        </row>
        <row r="4393">
          <cell r="B4393">
            <v>42784</v>
          </cell>
        </row>
        <row r="4394">
          <cell r="B4394">
            <v>94547</v>
          </cell>
        </row>
        <row r="4395">
          <cell r="B4395">
            <v>30916</v>
          </cell>
        </row>
        <row r="4396">
          <cell r="B4396">
            <v>64558</v>
          </cell>
        </row>
        <row r="4397">
          <cell r="B4397">
            <v>54912</v>
          </cell>
        </row>
        <row r="4398">
          <cell r="B4398">
            <v>22437</v>
          </cell>
        </row>
        <row r="4399">
          <cell r="B4399">
            <v>102599</v>
          </cell>
        </row>
        <row r="4400">
          <cell r="B4400">
            <v>85335</v>
          </cell>
        </row>
        <row r="4401">
          <cell r="B4401">
            <v>122226</v>
          </cell>
        </row>
        <row r="4402">
          <cell r="B4402">
            <v>109451</v>
          </cell>
        </row>
        <row r="4403">
          <cell r="B4403">
            <v>109449</v>
          </cell>
        </row>
        <row r="4404">
          <cell r="B4404">
            <v>109445</v>
          </cell>
        </row>
        <row r="4405">
          <cell r="B4405">
            <v>122901</v>
          </cell>
        </row>
        <row r="4406">
          <cell r="B4406">
            <v>122902</v>
          </cell>
        </row>
        <row r="4407">
          <cell r="B4407">
            <v>70531</v>
          </cell>
        </row>
        <row r="4408">
          <cell r="B4408">
            <v>52816</v>
          </cell>
        </row>
        <row r="4409">
          <cell r="B4409">
            <v>9102</v>
          </cell>
        </row>
        <row r="4410">
          <cell r="B4410">
            <v>83624</v>
          </cell>
        </row>
        <row r="4411">
          <cell r="B4411">
            <v>36382</v>
          </cell>
        </row>
        <row r="4412">
          <cell r="B4412">
            <v>20308</v>
          </cell>
        </row>
        <row r="4413">
          <cell r="B4413">
            <v>86862</v>
          </cell>
        </row>
        <row r="4414">
          <cell r="B4414">
            <v>93464</v>
          </cell>
        </row>
        <row r="4415">
          <cell r="B4415">
            <v>25866</v>
          </cell>
        </row>
        <row r="4416">
          <cell r="B4416">
            <v>26222</v>
          </cell>
        </row>
        <row r="4417">
          <cell r="B4417">
            <v>9103</v>
          </cell>
        </row>
        <row r="4418">
          <cell r="B4418">
            <v>83054</v>
          </cell>
        </row>
        <row r="4419">
          <cell r="B4419">
            <v>66973</v>
          </cell>
        </row>
        <row r="4420">
          <cell r="B4420">
            <v>86162</v>
          </cell>
        </row>
        <row r="4421">
          <cell r="B4421">
            <v>47430</v>
          </cell>
        </row>
        <row r="4422">
          <cell r="B4422">
            <v>93537</v>
          </cell>
        </row>
        <row r="4423">
          <cell r="B4423">
            <v>54740</v>
          </cell>
        </row>
        <row r="4424">
          <cell r="B4424">
            <v>9296</v>
          </cell>
        </row>
        <row r="4425">
          <cell r="B4425">
            <v>9297</v>
          </cell>
        </row>
        <row r="4426">
          <cell r="B4426">
            <v>30915</v>
          </cell>
        </row>
        <row r="4427">
          <cell r="B4427">
            <v>93851</v>
          </cell>
        </row>
        <row r="4428">
          <cell r="B4428">
            <v>90656</v>
          </cell>
        </row>
        <row r="4429">
          <cell r="B4429">
            <v>44697</v>
          </cell>
        </row>
        <row r="4430">
          <cell r="B4430">
            <v>113919</v>
          </cell>
        </row>
        <row r="4431">
          <cell r="B4431">
            <v>94538</v>
          </cell>
        </row>
        <row r="4432">
          <cell r="B4432">
            <v>83606</v>
          </cell>
        </row>
        <row r="4433">
          <cell r="B4433">
            <v>13804</v>
          </cell>
        </row>
        <row r="4434">
          <cell r="B4434">
            <v>94599</v>
          </cell>
        </row>
        <row r="4435">
          <cell r="B4435">
            <v>90293</v>
          </cell>
        </row>
        <row r="4436">
          <cell r="B4436">
            <v>93372</v>
          </cell>
        </row>
        <row r="4437">
          <cell r="B4437">
            <v>39218</v>
          </cell>
        </row>
        <row r="4438">
          <cell r="B4438">
            <v>99786</v>
          </cell>
        </row>
        <row r="4439">
          <cell r="B4439">
            <v>121486</v>
          </cell>
        </row>
        <row r="4440">
          <cell r="B4440">
            <v>9298</v>
          </cell>
        </row>
        <row r="4441">
          <cell r="B4441">
            <v>83824</v>
          </cell>
        </row>
        <row r="4442">
          <cell r="B4442">
            <v>85825</v>
          </cell>
        </row>
        <row r="4443">
          <cell r="B4443">
            <v>98028</v>
          </cell>
        </row>
        <row r="4444">
          <cell r="B4444">
            <v>88240</v>
          </cell>
        </row>
        <row r="4445">
          <cell r="B4445">
            <v>19539</v>
          </cell>
        </row>
        <row r="4446">
          <cell r="B4446">
            <v>93657</v>
          </cell>
        </row>
        <row r="4447">
          <cell r="B4447">
            <v>26526</v>
          </cell>
        </row>
        <row r="4448">
          <cell r="B4448">
            <v>39216</v>
          </cell>
        </row>
        <row r="4449">
          <cell r="B4449">
            <v>9105</v>
          </cell>
        </row>
        <row r="4450">
          <cell r="B4450">
            <v>8241</v>
          </cell>
        </row>
        <row r="4451">
          <cell r="B4451">
            <v>53478</v>
          </cell>
        </row>
        <row r="4452">
          <cell r="B4452">
            <v>94537</v>
          </cell>
        </row>
        <row r="4453">
          <cell r="B4453">
            <v>22438</v>
          </cell>
        </row>
        <row r="4454">
          <cell r="B4454">
            <v>54425</v>
          </cell>
        </row>
        <row r="4455">
          <cell r="B4455">
            <v>20403</v>
          </cell>
        </row>
        <row r="4456">
          <cell r="B4456">
            <v>22439</v>
          </cell>
        </row>
        <row r="4457">
          <cell r="B4457">
            <v>93454</v>
          </cell>
        </row>
        <row r="4458">
          <cell r="B4458">
            <v>89923</v>
          </cell>
        </row>
        <row r="4459">
          <cell r="B4459">
            <v>93662</v>
          </cell>
        </row>
        <row r="4460">
          <cell r="B4460">
            <v>23339</v>
          </cell>
        </row>
        <row r="4461">
          <cell r="B4461">
            <v>121485</v>
          </cell>
        </row>
        <row r="4462">
          <cell r="B4462">
            <v>72237</v>
          </cell>
        </row>
        <row r="4463">
          <cell r="B4463">
            <v>18625</v>
          </cell>
        </row>
        <row r="4464">
          <cell r="B4464">
            <v>85823</v>
          </cell>
        </row>
        <row r="4465">
          <cell r="B4465">
            <v>72227</v>
          </cell>
        </row>
        <row r="4466">
          <cell r="B4466">
            <v>93559</v>
          </cell>
        </row>
        <row r="4467">
          <cell r="B4467">
            <v>83679</v>
          </cell>
        </row>
        <row r="4468">
          <cell r="B4468">
            <v>83001</v>
          </cell>
        </row>
        <row r="4469">
          <cell r="B4469">
            <v>93361</v>
          </cell>
        </row>
        <row r="4470">
          <cell r="B4470">
            <v>94951</v>
          </cell>
        </row>
        <row r="4471">
          <cell r="B4471">
            <v>73346</v>
          </cell>
        </row>
        <row r="4472">
          <cell r="B4472">
            <v>83106</v>
          </cell>
        </row>
        <row r="4473">
          <cell r="B4473">
            <v>86213</v>
          </cell>
        </row>
        <row r="4474">
          <cell r="B4474">
            <v>126803</v>
          </cell>
        </row>
        <row r="4475">
          <cell r="B4475">
            <v>126802</v>
          </cell>
        </row>
        <row r="4476">
          <cell r="B4476">
            <v>75324</v>
          </cell>
        </row>
        <row r="4477">
          <cell r="B4477">
            <v>75325</v>
          </cell>
        </row>
        <row r="4478">
          <cell r="B4478">
            <v>113727</v>
          </cell>
        </row>
        <row r="4479">
          <cell r="B4479">
            <v>9066</v>
          </cell>
        </row>
        <row r="4480">
          <cell r="B4480">
            <v>18560</v>
          </cell>
        </row>
        <row r="4481">
          <cell r="B4481">
            <v>22465</v>
          </cell>
        </row>
        <row r="4482">
          <cell r="B4482">
            <v>18599</v>
          </cell>
        </row>
        <row r="4483">
          <cell r="B4483">
            <v>23586</v>
          </cell>
        </row>
        <row r="4484">
          <cell r="B4484">
            <v>83827</v>
          </cell>
        </row>
        <row r="4485">
          <cell r="B4485">
            <v>38528</v>
          </cell>
        </row>
        <row r="4486">
          <cell r="B4486">
            <v>97223</v>
          </cell>
        </row>
        <row r="4487">
          <cell r="B4487">
            <v>121501</v>
          </cell>
        </row>
        <row r="4488">
          <cell r="B4488">
            <v>15246</v>
          </cell>
        </row>
        <row r="4489">
          <cell r="B4489">
            <v>69040</v>
          </cell>
        </row>
        <row r="4490">
          <cell r="B4490">
            <v>128713</v>
          </cell>
        </row>
        <row r="4491">
          <cell r="B4491">
            <v>128714</v>
          </cell>
        </row>
        <row r="4492">
          <cell r="B4492">
            <v>83807</v>
          </cell>
        </row>
        <row r="4493">
          <cell r="B4493">
            <v>123756</v>
          </cell>
        </row>
        <row r="4494">
          <cell r="B4494">
            <v>123757</v>
          </cell>
        </row>
        <row r="4495">
          <cell r="B4495">
            <v>122854</v>
          </cell>
        </row>
        <row r="4496">
          <cell r="B4496">
            <v>93198</v>
          </cell>
        </row>
        <row r="4497">
          <cell r="B4497">
            <v>92514</v>
          </cell>
        </row>
        <row r="4498">
          <cell r="B4498">
            <v>83681</v>
          </cell>
        </row>
        <row r="4499">
          <cell r="B4499">
            <v>100927</v>
          </cell>
        </row>
        <row r="4500">
          <cell r="B4500">
            <v>84038</v>
          </cell>
        </row>
        <row r="4501">
          <cell r="B4501">
            <v>117425</v>
          </cell>
        </row>
        <row r="4502">
          <cell r="B4502">
            <v>38529</v>
          </cell>
        </row>
        <row r="4503">
          <cell r="B4503">
            <v>70740</v>
          </cell>
        </row>
        <row r="4504">
          <cell r="B4504">
            <v>93399</v>
          </cell>
        </row>
        <row r="4505">
          <cell r="B4505">
            <v>88139</v>
          </cell>
        </row>
        <row r="4506">
          <cell r="B4506">
            <v>128507</v>
          </cell>
        </row>
        <row r="4507">
          <cell r="B4507">
            <v>131692</v>
          </cell>
        </row>
        <row r="4508">
          <cell r="B4508">
            <v>128512</v>
          </cell>
        </row>
        <row r="4509">
          <cell r="B4509">
            <v>131693</v>
          </cell>
        </row>
        <row r="4510">
          <cell r="B4510">
            <v>133519</v>
          </cell>
        </row>
        <row r="4511">
          <cell r="B4511">
            <v>128509</v>
          </cell>
        </row>
        <row r="4512">
          <cell r="B4512">
            <v>128508</v>
          </cell>
        </row>
        <row r="4513">
          <cell r="B4513">
            <v>93730</v>
          </cell>
        </row>
        <row r="4514">
          <cell r="B4514">
            <v>93660</v>
          </cell>
        </row>
        <row r="4515">
          <cell r="B4515">
            <v>93710</v>
          </cell>
        </row>
        <row r="4516">
          <cell r="B4516">
            <v>111158</v>
          </cell>
        </row>
        <row r="4517">
          <cell r="B4517">
            <v>18609</v>
          </cell>
        </row>
        <row r="4518">
          <cell r="B4518">
            <v>84014</v>
          </cell>
        </row>
        <row r="4519">
          <cell r="B4519">
            <v>123758</v>
          </cell>
        </row>
        <row r="4520">
          <cell r="B4520">
            <v>123755</v>
          </cell>
        </row>
        <row r="4521">
          <cell r="B4521">
            <v>72804</v>
          </cell>
        </row>
        <row r="4522">
          <cell r="B4522">
            <v>125256</v>
          </cell>
        </row>
        <row r="4523">
          <cell r="B4523">
            <v>125257</v>
          </cell>
        </row>
        <row r="4524">
          <cell r="B4524">
            <v>125258</v>
          </cell>
        </row>
        <row r="4525">
          <cell r="B4525">
            <v>74865</v>
          </cell>
        </row>
        <row r="4526">
          <cell r="B4526">
            <v>74986</v>
          </cell>
        </row>
        <row r="4527">
          <cell r="B4527">
            <v>54613</v>
          </cell>
        </row>
        <row r="4528">
          <cell r="B4528">
            <v>31462</v>
          </cell>
        </row>
        <row r="4529">
          <cell r="B4529">
            <v>43956</v>
          </cell>
        </row>
        <row r="4530">
          <cell r="B4530">
            <v>54609</v>
          </cell>
        </row>
        <row r="4531">
          <cell r="B4531">
            <v>28310</v>
          </cell>
        </row>
        <row r="4532">
          <cell r="B4532">
            <v>54553</v>
          </cell>
        </row>
        <row r="4533">
          <cell r="B4533">
            <v>73634</v>
          </cell>
        </row>
        <row r="4534">
          <cell r="B4534">
            <v>125577</v>
          </cell>
        </row>
        <row r="4535">
          <cell r="B4535">
            <v>86164</v>
          </cell>
        </row>
        <row r="4536">
          <cell r="B4536">
            <v>25968</v>
          </cell>
        </row>
        <row r="4537">
          <cell r="B4537">
            <v>50675</v>
          </cell>
        </row>
        <row r="4538">
          <cell r="B4538">
            <v>68695</v>
          </cell>
        </row>
        <row r="4539">
          <cell r="B4539">
            <v>13024</v>
          </cell>
        </row>
        <row r="4540">
          <cell r="B4540">
            <v>16402</v>
          </cell>
        </row>
        <row r="4541">
          <cell r="B4541">
            <v>25863</v>
          </cell>
        </row>
        <row r="4542">
          <cell r="B4542">
            <v>54625</v>
          </cell>
        </row>
        <row r="4543">
          <cell r="B4543">
            <v>54607</v>
          </cell>
        </row>
        <row r="4544">
          <cell r="B4544">
            <v>26308</v>
          </cell>
        </row>
        <row r="4545">
          <cell r="B4545">
            <v>29369</v>
          </cell>
        </row>
        <row r="4546">
          <cell r="B4546">
            <v>26131</v>
          </cell>
        </row>
        <row r="4547">
          <cell r="B4547">
            <v>26304</v>
          </cell>
        </row>
        <row r="4548">
          <cell r="B4548">
            <v>25973</v>
          </cell>
        </row>
        <row r="4549">
          <cell r="B4549">
            <v>132406</v>
          </cell>
        </row>
        <row r="4550">
          <cell r="B4550">
            <v>28562</v>
          </cell>
        </row>
        <row r="4551">
          <cell r="B4551">
            <v>22304</v>
          </cell>
        </row>
        <row r="4552">
          <cell r="B4552">
            <v>25520</v>
          </cell>
        </row>
        <row r="4553">
          <cell r="B4553">
            <v>132404</v>
          </cell>
        </row>
        <row r="4554">
          <cell r="B4554">
            <v>52720</v>
          </cell>
        </row>
        <row r="4555">
          <cell r="B4555">
            <v>48644</v>
          </cell>
        </row>
        <row r="4556">
          <cell r="B4556">
            <v>30227</v>
          </cell>
        </row>
        <row r="4557">
          <cell r="B4557">
            <v>28359</v>
          </cell>
        </row>
        <row r="4558">
          <cell r="B4558">
            <v>44308</v>
          </cell>
        </row>
        <row r="4559">
          <cell r="B4559">
            <v>72500</v>
          </cell>
        </row>
        <row r="4560">
          <cell r="B4560">
            <v>8744</v>
          </cell>
        </row>
        <row r="4561">
          <cell r="B4561">
            <v>25524</v>
          </cell>
        </row>
        <row r="4562">
          <cell r="B4562">
            <v>132405</v>
          </cell>
        </row>
        <row r="4563">
          <cell r="B4563">
            <v>25525</v>
          </cell>
        </row>
        <row r="4564">
          <cell r="B4564">
            <v>73635</v>
          </cell>
        </row>
        <row r="4565">
          <cell r="B4565">
            <v>28303</v>
          </cell>
        </row>
        <row r="4566">
          <cell r="B4566">
            <v>29021</v>
          </cell>
        </row>
        <row r="4567">
          <cell r="B4567">
            <v>26301</v>
          </cell>
        </row>
        <row r="4568">
          <cell r="B4568">
            <v>22297</v>
          </cell>
        </row>
        <row r="4569">
          <cell r="B4569">
            <v>27445</v>
          </cell>
        </row>
        <row r="4570">
          <cell r="B4570">
            <v>54745</v>
          </cell>
        </row>
        <row r="4571">
          <cell r="B4571">
            <v>83682</v>
          </cell>
        </row>
        <row r="4572">
          <cell r="B4572">
            <v>12687</v>
          </cell>
        </row>
        <row r="4573">
          <cell r="B4573">
            <v>25871</v>
          </cell>
        </row>
        <row r="4574">
          <cell r="B4574">
            <v>25285</v>
          </cell>
        </row>
        <row r="4575">
          <cell r="B4575">
            <v>16406</v>
          </cell>
        </row>
        <row r="4576">
          <cell r="B4576">
            <v>70914</v>
          </cell>
        </row>
        <row r="4577">
          <cell r="B4577">
            <v>75404</v>
          </cell>
        </row>
        <row r="4578">
          <cell r="B4578">
            <v>31343</v>
          </cell>
        </row>
        <row r="4579">
          <cell r="B4579">
            <v>25564</v>
          </cell>
        </row>
        <row r="4580">
          <cell r="B4580">
            <v>52746</v>
          </cell>
        </row>
        <row r="4581">
          <cell r="B4581">
            <v>13518</v>
          </cell>
        </row>
        <row r="4582">
          <cell r="B4582">
            <v>44991</v>
          </cell>
        </row>
        <row r="4583">
          <cell r="B4583">
            <v>30548</v>
          </cell>
        </row>
        <row r="4584">
          <cell r="B4584">
            <v>54615</v>
          </cell>
        </row>
        <row r="4585">
          <cell r="B4585">
            <v>36287</v>
          </cell>
        </row>
        <row r="4586">
          <cell r="B4586">
            <v>26420</v>
          </cell>
        </row>
        <row r="4587">
          <cell r="B4587">
            <v>25521</v>
          </cell>
        </row>
        <row r="4588">
          <cell r="B4588">
            <v>49513</v>
          </cell>
        </row>
        <row r="4589">
          <cell r="B4589">
            <v>22106</v>
          </cell>
        </row>
        <row r="4590">
          <cell r="B4590">
            <v>25960</v>
          </cell>
        </row>
        <row r="4591">
          <cell r="B4591">
            <v>25576</v>
          </cell>
        </row>
        <row r="4592">
          <cell r="B4592">
            <v>45284</v>
          </cell>
        </row>
        <row r="4593">
          <cell r="B4593">
            <v>30435</v>
          </cell>
        </row>
        <row r="4594">
          <cell r="B4594">
            <v>49189</v>
          </cell>
        </row>
        <row r="4595">
          <cell r="B4595">
            <v>29279</v>
          </cell>
        </row>
        <row r="4596">
          <cell r="B4596">
            <v>27738</v>
          </cell>
        </row>
        <row r="4597">
          <cell r="B4597">
            <v>31113</v>
          </cell>
        </row>
        <row r="4598">
          <cell r="B4598">
            <v>13882</v>
          </cell>
        </row>
        <row r="4599">
          <cell r="B4599">
            <v>68701</v>
          </cell>
        </row>
        <row r="4600">
          <cell r="B4600">
            <v>25752</v>
          </cell>
        </row>
        <row r="4601">
          <cell r="B4601">
            <v>25325</v>
          </cell>
        </row>
        <row r="4602">
          <cell r="B4602">
            <v>70940</v>
          </cell>
        </row>
        <row r="4603">
          <cell r="B4603">
            <v>8696</v>
          </cell>
        </row>
        <row r="4604">
          <cell r="B4604">
            <v>14014</v>
          </cell>
        </row>
        <row r="4605">
          <cell r="B4605">
            <v>31583</v>
          </cell>
        </row>
        <row r="4606">
          <cell r="B4606">
            <v>86711</v>
          </cell>
        </row>
        <row r="4607">
          <cell r="B4607">
            <v>38421</v>
          </cell>
        </row>
        <row r="4608">
          <cell r="B4608">
            <v>30642</v>
          </cell>
        </row>
        <row r="4609">
          <cell r="B4609">
            <v>8762</v>
          </cell>
        </row>
        <row r="4610">
          <cell r="B4610">
            <v>36053</v>
          </cell>
        </row>
        <row r="4611">
          <cell r="B4611">
            <v>25754</v>
          </cell>
        </row>
        <row r="4612">
          <cell r="B4612">
            <v>25305</v>
          </cell>
        </row>
        <row r="4613">
          <cell r="B4613">
            <v>22076</v>
          </cell>
        </row>
        <row r="4614">
          <cell r="B4614">
            <v>49565</v>
          </cell>
        </row>
        <row r="4615">
          <cell r="B4615">
            <v>49518</v>
          </cell>
        </row>
        <row r="4616">
          <cell r="B4616">
            <v>54729</v>
          </cell>
        </row>
        <row r="4617">
          <cell r="B4617">
            <v>13106</v>
          </cell>
        </row>
        <row r="4618">
          <cell r="B4618">
            <v>29297</v>
          </cell>
        </row>
        <row r="4619">
          <cell r="B4619">
            <v>14266</v>
          </cell>
        </row>
        <row r="4620">
          <cell r="B4620">
            <v>54636</v>
          </cell>
        </row>
        <row r="4621">
          <cell r="B4621">
            <v>30968</v>
          </cell>
        </row>
        <row r="4622">
          <cell r="B4622">
            <v>27437</v>
          </cell>
        </row>
        <row r="4623">
          <cell r="B4623">
            <v>28504</v>
          </cell>
        </row>
        <row r="4624">
          <cell r="B4624">
            <v>26859</v>
          </cell>
        </row>
        <row r="4625">
          <cell r="B4625">
            <v>26423</v>
          </cell>
        </row>
        <row r="4626">
          <cell r="B4626">
            <v>44315</v>
          </cell>
        </row>
        <row r="4627">
          <cell r="B4627">
            <v>18624</v>
          </cell>
        </row>
        <row r="4628">
          <cell r="B4628">
            <v>41490</v>
          </cell>
        </row>
        <row r="4629">
          <cell r="B4629">
            <v>47833</v>
          </cell>
        </row>
        <row r="4630">
          <cell r="B4630">
            <v>14353</v>
          </cell>
        </row>
        <row r="4631">
          <cell r="B4631">
            <v>25310</v>
          </cell>
        </row>
        <row r="4632">
          <cell r="B4632">
            <v>42817</v>
          </cell>
        </row>
        <row r="4633">
          <cell r="B4633">
            <v>54623</v>
          </cell>
        </row>
        <row r="4634">
          <cell r="B4634">
            <v>8798</v>
          </cell>
        </row>
        <row r="4635">
          <cell r="B4635">
            <v>29281</v>
          </cell>
        </row>
        <row r="4636">
          <cell r="B4636">
            <v>124757</v>
          </cell>
        </row>
        <row r="4637">
          <cell r="B4637">
            <v>47832</v>
          </cell>
        </row>
        <row r="4638">
          <cell r="B4638">
            <v>8804</v>
          </cell>
        </row>
        <row r="4639">
          <cell r="B4639">
            <v>9101</v>
          </cell>
        </row>
        <row r="4640">
          <cell r="B4640">
            <v>33915</v>
          </cell>
        </row>
        <row r="4641">
          <cell r="B4641">
            <v>26119</v>
          </cell>
        </row>
        <row r="4642">
          <cell r="B4642">
            <v>12996</v>
          </cell>
        </row>
        <row r="4643">
          <cell r="B4643">
            <v>68708</v>
          </cell>
        </row>
        <row r="4644">
          <cell r="B4644">
            <v>25541</v>
          </cell>
        </row>
        <row r="4645">
          <cell r="B4645">
            <v>27817</v>
          </cell>
        </row>
        <row r="4646">
          <cell r="B4646">
            <v>49562</v>
          </cell>
        </row>
        <row r="4647">
          <cell r="B4647">
            <v>25575</v>
          </cell>
        </row>
        <row r="4648">
          <cell r="B4648">
            <v>13202</v>
          </cell>
        </row>
        <row r="4649">
          <cell r="B4649">
            <v>25966</v>
          </cell>
        </row>
        <row r="4650">
          <cell r="B4650">
            <v>25297</v>
          </cell>
        </row>
        <row r="4651">
          <cell r="B4651">
            <v>73381</v>
          </cell>
        </row>
        <row r="4652">
          <cell r="B4652">
            <v>49807</v>
          </cell>
        </row>
        <row r="4653">
          <cell r="B4653">
            <v>40705</v>
          </cell>
        </row>
        <row r="4654">
          <cell r="B4654">
            <v>48838</v>
          </cell>
        </row>
        <row r="4655">
          <cell r="B4655">
            <v>44912</v>
          </cell>
        </row>
        <row r="4656">
          <cell r="B4656">
            <v>72801</v>
          </cell>
        </row>
        <row r="4657">
          <cell r="B4657">
            <v>25753</v>
          </cell>
        </row>
        <row r="4658">
          <cell r="B4658">
            <v>48845</v>
          </cell>
        </row>
        <row r="4659">
          <cell r="B4659">
            <v>26419</v>
          </cell>
        </row>
        <row r="4660">
          <cell r="B4660">
            <v>14564</v>
          </cell>
        </row>
        <row r="4661">
          <cell r="B4661">
            <v>43059</v>
          </cell>
        </row>
        <row r="4662">
          <cell r="B4662">
            <v>98353</v>
          </cell>
        </row>
        <row r="4663">
          <cell r="B4663">
            <v>125532</v>
          </cell>
        </row>
        <row r="4664">
          <cell r="B4664">
            <v>31114</v>
          </cell>
        </row>
        <row r="4665">
          <cell r="B4665">
            <v>27032</v>
          </cell>
        </row>
        <row r="4666">
          <cell r="B4666">
            <v>22124</v>
          </cell>
        </row>
        <row r="4667">
          <cell r="B4667">
            <v>22099</v>
          </cell>
        </row>
        <row r="4668">
          <cell r="B4668">
            <v>29283</v>
          </cell>
        </row>
        <row r="4669">
          <cell r="B4669">
            <v>27212</v>
          </cell>
        </row>
        <row r="4670">
          <cell r="B4670">
            <v>13822</v>
          </cell>
        </row>
        <row r="4671">
          <cell r="B4671">
            <v>28356</v>
          </cell>
        </row>
        <row r="4672">
          <cell r="B4672">
            <v>13203</v>
          </cell>
        </row>
        <row r="4673">
          <cell r="B4673">
            <v>40703</v>
          </cell>
        </row>
        <row r="4674">
          <cell r="B4674">
            <v>28004</v>
          </cell>
        </row>
        <row r="4675">
          <cell r="B4675">
            <v>18576</v>
          </cell>
        </row>
        <row r="4676">
          <cell r="B4676">
            <v>25291</v>
          </cell>
        </row>
        <row r="4677">
          <cell r="B4677">
            <v>14429</v>
          </cell>
        </row>
        <row r="4678">
          <cell r="B4678">
            <v>48648</v>
          </cell>
        </row>
        <row r="4679">
          <cell r="B4679">
            <v>17035</v>
          </cell>
        </row>
        <row r="4680">
          <cell r="B4680">
            <v>30233</v>
          </cell>
        </row>
        <row r="4681">
          <cell r="B4681">
            <v>25957</v>
          </cell>
        </row>
        <row r="4682">
          <cell r="B4682">
            <v>44555</v>
          </cell>
        </row>
        <row r="4683">
          <cell r="B4683">
            <v>22219</v>
          </cell>
        </row>
        <row r="4684">
          <cell r="B4684">
            <v>25572</v>
          </cell>
        </row>
        <row r="4685">
          <cell r="B4685">
            <v>89911</v>
          </cell>
        </row>
        <row r="4686">
          <cell r="B4686">
            <v>54741</v>
          </cell>
        </row>
        <row r="4687">
          <cell r="B4687">
            <v>18580</v>
          </cell>
        </row>
        <row r="4688">
          <cell r="B4688">
            <v>16015</v>
          </cell>
        </row>
        <row r="4689">
          <cell r="B4689">
            <v>132398</v>
          </cell>
        </row>
        <row r="4690">
          <cell r="B4690">
            <v>31101</v>
          </cell>
        </row>
        <row r="4691">
          <cell r="B4691">
            <v>98877</v>
          </cell>
        </row>
        <row r="4692">
          <cell r="B4692">
            <v>14428</v>
          </cell>
        </row>
        <row r="4693">
          <cell r="B4693">
            <v>52715</v>
          </cell>
        </row>
        <row r="4694">
          <cell r="B4694">
            <v>27029</v>
          </cell>
        </row>
        <row r="4695">
          <cell r="B4695">
            <v>25578</v>
          </cell>
        </row>
        <row r="4696">
          <cell r="B4696">
            <v>132397</v>
          </cell>
        </row>
        <row r="4697">
          <cell r="B4697">
            <v>25542</v>
          </cell>
        </row>
        <row r="4698">
          <cell r="B4698">
            <v>68951</v>
          </cell>
        </row>
        <row r="4699">
          <cell r="B4699">
            <v>132399</v>
          </cell>
        </row>
        <row r="4700">
          <cell r="B4700">
            <v>18535</v>
          </cell>
        </row>
        <row r="4701">
          <cell r="B4701">
            <v>25629</v>
          </cell>
        </row>
        <row r="4702">
          <cell r="B4702">
            <v>28355</v>
          </cell>
        </row>
        <row r="4703">
          <cell r="B4703">
            <v>12969</v>
          </cell>
        </row>
        <row r="4704">
          <cell r="B4704">
            <v>49838</v>
          </cell>
        </row>
        <row r="4705">
          <cell r="B4705">
            <v>83071</v>
          </cell>
        </row>
        <row r="4706">
          <cell r="B4706">
            <v>28576</v>
          </cell>
        </row>
        <row r="4707">
          <cell r="B4707">
            <v>26686</v>
          </cell>
        </row>
        <row r="4708">
          <cell r="B4708">
            <v>29596</v>
          </cell>
        </row>
        <row r="4709">
          <cell r="B4709">
            <v>13851</v>
          </cell>
        </row>
        <row r="4710">
          <cell r="B4710">
            <v>54617</v>
          </cell>
        </row>
        <row r="4711">
          <cell r="B4711">
            <v>30186</v>
          </cell>
        </row>
        <row r="4712">
          <cell r="B4712">
            <v>13787</v>
          </cell>
        </row>
        <row r="4713">
          <cell r="B4713">
            <v>29821</v>
          </cell>
        </row>
        <row r="4714">
          <cell r="B4714">
            <v>26116</v>
          </cell>
        </row>
        <row r="4715">
          <cell r="B4715">
            <v>68831</v>
          </cell>
        </row>
        <row r="4716">
          <cell r="B4716">
            <v>86685</v>
          </cell>
        </row>
        <row r="4717">
          <cell r="B4717">
            <v>72710</v>
          </cell>
        </row>
        <row r="4718">
          <cell r="B4718">
            <v>25427</v>
          </cell>
        </row>
        <row r="4719">
          <cell r="B4719">
            <v>25293</v>
          </cell>
        </row>
        <row r="4720">
          <cell r="B4720">
            <v>25431</v>
          </cell>
        </row>
        <row r="4721">
          <cell r="B4721">
            <v>48186</v>
          </cell>
        </row>
        <row r="4722">
          <cell r="B4722">
            <v>48841</v>
          </cell>
        </row>
        <row r="4723">
          <cell r="B4723">
            <v>40704</v>
          </cell>
        </row>
        <row r="4724">
          <cell r="B4724">
            <v>74983</v>
          </cell>
        </row>
        <row r="4725">
          <cell r="B4725">
            <v>14310</v>
          </cell>
        </row>
        <row r="4726">
          <cell r="B4726">
            <v>36848</v>
          </cell>
        </row>
        <row r="4727">
          <cell r="B4727">
            <v>8716</v>
          </cell>
        </row>
        <row r="4728">
          <cell r="B4728">
            <v>25527</v>
          </cell>
        </row>
        <row r="4729">
          <cell r="B4729">
            <v>26772</v>
          </cell>
        </row>
        <row r="4730">
          <cell r="B4730">
            <v>14774</v>
          </cell>
        </row>
        <row r="4731">
          <cell r="B4731">
            <v>49839</v>
          </cell>
        </row>
        <row r="4732">
          <cell r="B4732">
            <v>48649</v>
          </cell>
        </row>
        <row r="4733">
          <cell r="B4733">
            <v>38636</v>
          </cell>
        </row>
        <row r="4734">
          <cell r="B4734">
            <v>25518</v>
          </cell>
        </row>
        <row r="4735">
          <cell r="B4735">
            <v>25294</v>
          </cell>
        </row>
        <row r="4736">
          <cell r="B4736">
            <v>132400</v>
          </cell>
        </row>
        <row r="4737">
          <cell r="B4737">
            <v>68604</v>
          </cell>
        </row>
        <row r="4738">
          <cell r="B4738">
            <v>49187</v>
          </cell>
        </row>
        <row r="4739">
          <cell r="B4739">
            <v>36086</v>
          </cell>
        </row>
        <row r="4740">
          <cell r="B4740">
            <v>13523</v>
          </cell>
        </row>
        <row r="4741">
          <cell r="B4741">
            <v>14299</v>
          </cell>
        </row>
        <row r="4742">
          <cell r="B4742">
            <v>26322</v>
          </cell>
        </row>
        <row r="4743">
          <cell r="B4743">
            <v>27913</v>
          </cell>
        </row>
        <row r="4744">
          <cell r="B4744">
            <v>26219</v>
          </cell>
        </row>
        <row r="4745">
          <cell r="B4745">
            <v>29768</v>
          </cell>
        </row>
        <row r="4746">
          <cell r="B4746">
            <v>30636</v>
          </cell>
        </row>
        <row r="4747">
          <cell r="B4747">
            <v>22252</v>
          </cell>
        </row>
        <row r="4748">
          <cell r="B4748">
            <v>86158</v>
          </cell>
        </row>
        <row r="4749">
          <cell r="B4749">
            <v>25630</v>
          </cell>
        </row>
        <row r="4750">
          <cell r="B4750">
            <v>132409</v>
          </cell>
        </row>
        <row r="4751">
          <cell r="B4751">
            <v>50297</v>
          </cell>
        </row>
        <row r="4752">
          <cell r="B4752">
            <v>54639</v>
          </cell>
        </row>
        <row r="4753">
          <cell r="B4753">
            <v>47729</v>
          </cell>
        </row>
        <row r="4754">
          <cell r="B4754">
            <v>26307</v>
          </cell>
        </row>
        <row r="4755">
          <cell r="B4755">
            <v>31721</v>
          </cell>
        </row>
        <row r="4756">
          <cell r="B4756">
            <v>54629</v>
          </cell>
        </row>
        <row r="4757">
          <cell r="B4757">
            <v>40921</v>
          </cell>
        </row>
        <row r="4758">
          <cell r="B4758">
            <v>40915</v>
          </cell>
        </row>
        <row r="4759">
          <cell r="B4759">
            <v>26458</v>
          </cell>
        </row>
        <row r="4760">
          <cell r="B4760">
            <v>13785</v>
          </cell>
        </row>
        <row r="4761">
          <cell r="B4761">
            <v>13764</v>
          </cell>
        </row>
        <row r="4762">
          <cell r="B4762">
            <v>70938</v>
          </cell>
        </row>
        <row r="4763">
          <cell r="B4763">
            <v>26385</v>
          </cell>
        </row>
        <row r="4764">
          <cell r="B4764">
            <v>132410</v>
          </cell>
        </row>
        <row r="4765">
          <cell r="B4765">
            <v>27810</v>
          </cell>
        </row>
        <row r="4766">
          <cell r="B4766">
            <v>14358</v>
          </cell>
        </row>
        <row r="4767">
          <cell r="B4767">
            <v>54627</v>
          </cell>
        </row>
        <row r="4768">
          <cell r="B4768">
            <v>28003</v>
          </cell>
        </row>
        <row r="4769">
          <cell r="B4769">
            <v>28200</v>
          </cell>
        </row>
        <row r="4770">
          <cell r="B4770">
            <v>41088</v>
          </cell>
        </row>
        <row r="4771">
          <cell r="B4771">
            <v>48839</v>
          </cell>
        </row>
        <row r="4772">
          <cell r="B4772">
            <v>36023</v>
          </cell>
        </row>
        <row r="4773">
          <cell r="B4773">
            <v>28299</v>
          </cell>
        </row>
        <row r="4774">
          <cell r="B4774">
            <v>25288</v>
          </cell>
        </row>
        <row r="4775">
          <cell r="B4775">
            <v>47774</v>
          </cell>
        </row>
        <row r="4776">
          <cell r="B4776">
            <v>132411</v>
          </cell>
        </row>
        <row r="4777">
          <cell r="B4777">
            <v>44554</v>
          </cell>
        </row>
        <row r="4778">
          <cell r="B4778">
            <v>8623</v>
          </cell>
        </row>
        <row r="4779">
          <cell r="B4779">
            <v>49559</v>
          </cell>
        </row>
        <row r="4780">
          <cell r="B4780">
            <v>74135</v>
          </cell>
        </row>
        <row r="4781">
          <cell r="B4781">
            <v>16711</v>
          </cell>
        </row>
        <row r="4782">
          <cell r="B4782">
            <v>19507</v>
          </cell>
        </row>
        <row r="4783">
          <cell r="B4783">
            <v>30638</v>
          </cell>
        </row>
        <row r="4784">
          <cell r="B4784">
            <v>54584</v>
          </cell>
        </row>
        <row r="4785">
          <cell r="B4785">
            <v>18539</v>
          </cell>
        </row>
        <row r="4786">
          <cell r="B4786">
            <v>40922</v>
          </cell>
        </row>
        <row r="4787">
          <cell r="B4787">
            <v>9576</v>
          </cell>
        </row>
        <row r="4788">
          <cell r="B4788">
            <v>52807</v>
          </cell>
        </row>
        <row r="4789">
          <cell r="B4789">
            <v>54590</v>
          </cell>
        </row>
        <row r="4790">
          <cell r="B4790">
            <v>98905</v>
          </cell>
        </row>
        <row r="4791">
          <cell r="B4791">
            <v>13047</v>
          </cell>
        </row>
        <row r="4792">
          <cell r="B4792">
            <v>93037</v>
          </cell>
        </row>
        <row r="4793">
          <cell r="B4793">
            <v>28986</v>
          </cell>
        </row>
        <row r="4794">
          <cell r="B4794">
            <v>25775</v>
          </cell>
        </row>
        <row r="4795">
          <cell r="B4795">
            <v>72519</v>
          </cell>
        </row>
        <row r="4796">
          <cell r="B4796">
            <v>27039</v>
          </cell>
        </row>
        <row r="4797">
          <cell r="B4797">
            <v>25300</v>
          </cell>
        </row>
        <row r="4798">
          <cell r="B4798">
            <v>22071</v>
          </cell>
        </row>
        <row r="4799">
          <cell r="B4799">
            <v>28613</v>
          </cell>
        </row>
        <row r="4800">
          <cell r="B4800">
            <v>27767</v>
          </cell>
        </row>
        <row r="4801">
          <cell r="B4801">
            <v>22221</v>
          </cell>
        </row>
        <row r="4802">
          <cell r="B4802">
            <v>26124</v>
          </cell>
        </row>
        <row r="4803">
          <cell r="B4803">
            <v>47800</v>
          </cell>
        </row>
        <row r="4804">
          <cell r="B4804">
            <v>26795</v>
          </cell>
        </row>
        <row r="4805">
          <cell r="B4805">
            <v>25762</v>
          </cell>
        </row>
        <row r="4806">
          <cell r="B4806">
            <v>72805</v>
          </cell>
        </row>
        <row r="4807">
          <cell r="B4807">
            <v>68535</v>
          </cell>
        </row>
        <row r="4808">
          <cell r="B4808">
            <v>48897</v>
          </cell>
        </row>
        <row r="4809">
          <cell r="B4809">
            <v>54610</v>
          </cell>
        </row>
        <row r="4810">
          <cell r="B4810">
            <v>14888</v>
          </cell>
        </row>
        <row r="4811">
          <cell r="B4811">
            <v>22153</v>
          </cell>
        </row>
        <row r="4812">
          <cell r="B4812">
            <v>18584</v>
          </cell>
        </row>
        <row r="4813">
          <cell r="B4813">
            <v>14896</v>
          </cell>
        </row>
        <row r="4814">
          <cell r="B4814">
            <v>27041</v>
          </cell>
        </row>
        <row r="4815">
          <cell r="B4815">
            <v>54569</v>
          </cell>
        </row>
        <row r="4816">
          <cell r="B4816">
            <v>14311</v>
          </cell>
        </row>
        <row r="4817">
          <cell r="B4817">
            <v>109446</v>
          </cell>
        </row>
        <row r="4818">
          <cell r="B4818">
            <v>25862</v>
          </cell>
        </row>
        <row r="4819">
          <cell r="B4819">
            <v>75405</v>
          </cell>
        </row>
        <row r="4820">
          <cell r="B4820">
            <v>74323</v>
          </cell>
        </row>
        <row r="4821">
          <cell r="B4821">
            <v>22119</v>
          </cell>
        </row>
        <row r="4822">
          <cell r="B4822">
            <v>55092</v>
          </cell>
        </row>
        <row r="4823">
          <cell r="B4823">
            <v>49837</v>
          </cell>
        </row>
        <row r="4824">
          <cell r="B4824">
            <v>39289</v>
          </cell>
        </row>
        <row r="4825">
          <cell r="B4825">
            <v>26796</v>
          </cell>
        </row>
        <row r="4826">
          <cell r="B4826">
            <v>27320</v>
          </cell>
        </row>
        <row r="4827">
          <cell r="B4827">
            <v>12928</v>
          </cell>
        </row>
        <row r="4828">
          <cell r="B4828">
            <v>28311</v>
          </cell>
        </row>
        <row r="4829">
          <cell r="B4829">
            <v>35943</v>
          </cell>
        </row>
        <row r="4830">
          <cell r="B4830">
            <v>25773</v>
          </cell>
        </row>
        <row r="4831">
          <cell r="B4831">
            <v>54748</v>
          </cell>
        </row>
        <row r="4832">
          <cell r="B4832">
            <v>18602</v>
          </cell>
        </row>
        <row r="4833">
          <cell r="B4833">
            <v>28384</v>
          </cell>
        </row>
        <row r="4834">
          <cell r="B4834">
            <v>27030</v>
          </cell>
        </row>
        <row r="4835">
          <cell r="B4835">
            <v>30833</v>
          </cell>
        </row>
        <row r="4836">
          <cell r="B4836">
            <v>40920</v>
          </cell>
        </row>
        <row r="4837">
          <cell r="B4837">
            <v>48055</v>
          </cell>
        </row>
        <row r="4838">
          <cell r="B4838">
            <v>22206</v>
          </cell>
        </row>
        <row r="4839">
          <cell r="B4839">
            <v>44319</v>
          </cell>
        </row>
        <row r="4840">
          <cell r="B4840">
            <v>44314</v>
          </cell>
        </row>
        <row r="4841">
          <cell r="B4841">
            <v>35968</v>
          </cell>
        </row>
        <row r="4842">
          <cell r="B4842">
            <v>48642</v>
          </cell>
        </row>
        <row r="4843">
          <cell r="B4843">
            <v>22324</v>
          </cell>
        </row>
        <row r="4844">
          <cell r="B4844">
            <v>25544</v>
          </cell>
        </row>
        <row r="4845">
          <cell r="B4845">
            <v>24993</v>
          </cell>
        </row>
        <row r="4846">
          <cell r="B4846">
            <v>30265</v>
          </cell>
        </row>
        <row r="4847">
          <cell r="B4847">
            <v>29404</v>
          </cell>
        </row>
        <row r="4848">
          <cell r="B4848">
            <v>132401</v>
          </cell>
        </row>
        <row r="4849">
          <cell r="B4849">
            <v>28877</v>
          </cell>
        </row>
        <row r="4850">
          <cell r="B4850">
            <v>25632</v>
          </cell>
        </row>
        <row r="4851">
          <cell r="B4851">
            <v>31464</v>
          </cell>
        </row>
        <row r="4852">
          <cell r="B4852">
            <v>54574</v>
          </cell>
        </row>
        <row r="4853">
          <cell r="B4853">
            <v>13096</v>
          </cell>
        </row>
        <row r="4854">
          <cell r="B4854">
            <v>28007</v>
          </cell>
        </row>
        <row r="4855">
          <cell r="B4855">
            <v>25972</v>
          </cell>
        </row>
        <row r="4856">
          <cell r="B4856">
            <v>25099</v>
          </cell>
        </row>
        <row r="4857">
          <cell r="B4857">
            <v>26337</v>
          </cell>
        </row>
        <row r="4858">
          <cell r="B4858">
            <v>13569</v>
          </cell>
        </row>
        <row r="4859">
          <cell r="B4859">
            <v>25529</v>
          </cell>
        </row>
        <row r="4860">
          <cell r="B4860">
            <v>54619</v>
          </cell>
        </row>
        <row r="4861">
          <cell r="B4861">
            <v>25705</v>
          </cell>
        </row>
        <row r="4862">
          <cell r="B4862">
            <v>54744</v>
          </cell>
        </row>
        <row r="4863">
          <cell r="B4863">
            <v>49563</v>
          </cell>
        </row>
        <row r="4864">
          <cell r="B4864">
            <v>54593</v>
          </cell>
        </row>
        <row r="4865">
          <cell r="B4865">
            <v>77960</v>
          </cell>
        </row>
        <row r="4866">
          <cell r="B4866">
            <v>54635</v>
          </cell>
        </row>
        <row r="4867">
          <cell r="B4867">
            <v>48651</v>
          </cell>
        </row>
        <row r="4868">
          <cell r="B4868">
            <v>19508</v>
          </cell>
        </row>
        <row r="4869">
          <cell r="B4869">
            <v>48321</v>
          </cell>
        </row>
        <row r="4870">
          <cell r="B4870">
            <v>23458</v>
          </cell>
        </row>
        <row r="4871">
          <cell r="B4871">
            <v>54749</v>
          </cell>
        </row>
        <row r="4872">
          <cell r="B4872">
            <v>50334</v>
          </cell>
        </row>
        <row r="4873">
          <cell r="B4873">
            <v>26218</v>
          </cell>
        </row>
        <row r="4874">
          <cell r="B4874">
            <v>86899</v>
          </cell>
        </row>
        <row r="4875">
          <cell r="B4875">
            <v>25339</v>
          </cell>
        </row>
        <row r="4876">
          <cell r="B4876">
            <v>18586</v>
          </cell>
        </row>
        <row r="4877">
          <cell r="B4877">
            <v>72233</v>
          </cell>
        </row>
        <row r="4878">
          <cell r="B4878">
            <v>47849</v>
          </cell>
        </row>
        <row r="4879">
          <cell r="B4879">
            <v>25528</v>
          </cell>
        </row>
        <row r="4880">
          <cell r="B4880">
            <v>54618</v>
          </cell>
        </row>
        <row r="4881">
          <cell r="B4881">
            <v>38909</v>
          </cell>
        </row>
        <row r="4882">
          <cell r="B4882">
            <v>25430</v>
          </cell>
        </row>
        <row r="4883">
          <cell r="B4883">
            <v>14913</v>
          </cell>
        </row>
        <row r="4884">
          <cell r="B4884">
            <v>54400</v>
          </cell>
        </row>
        <row r="4885">
          <cell r="B4885">
            <v>42832</v>
          </cell>
        </row>
        <row r="4886">
          <cell r="B4886">
            <v>49202</v>
          </cell>
        </row>
        <row r="4887">
          <cell r="B4887">
            <v>26216</v>
          </cell>
        </row>
        <row r="4888">
          <cell r="B4888">
            <v>54592</v>
          </cell>
        </row>
        <row r="4889">
          <cell r="B4889">
            <v>25419</v>
          </cell>
        </row>
        <row r="4890">
          <cell r="B4890">
            <v>26147</v>
          </cell>
        </row>
        <row r="4891">
          <cell r="B4891">
            <v>27436</v>
          </cell>
        </row>
        <row r="4892">
          <cell r="B4892">
            <v>123019</v>
          </cell>
        </row>
        <row r="4893">
          <cell r="B4893">
            <v>16490</v>
          </cell>
        </row>
        <row r="4894">
          <cell r="B4894">
            <v>48843</v>
          </cell>
        </row>
        <row r="4895">
          <cell r="B4895">
            <v>18729</v>
          </cell>
        </row>
        <row r="4896">
          <cell r="B4896">
            <v>25971</v>
          </cell>
        </row>
        <row r="4897">
          <cell r="B4897">
            <v>24994</v>
          </cell>
        </row>
        <row r="4898">
          <cell r="B4898">
            <v>14308</v>
          </cell>
        </row>
        <row r="4899">
          <cell r="B4899">
            <v>54583</v>
          </cell>
        </row>
        <row r="4900">
          <cell r="B4900">
            <v>69369</v>
          </cell>
        </row>
        <row r="4901">
          <cell r="B4901">
            <v>45506</v>
          </cell>
        </row>
        <row r="4902">
          <cell r="B4902">
            <v>22260</v>
          </cell>
        </row>
        <row r="4903">
          <cell r="B4903">
            <v>44312</v>
          </cell>
        </row>
        <row r="4904">
          <cell r="B4904">
            <v>22319</v>
          </cell>
        </row>
        <row r="4905">
          <cell r="B4905">
            <v>25298</v>
          </cell>
        </row>
        <row r="4906">
          <cell r="B4906">
            <v>86918</v>
          </cell>
        </row>
        <row r="4907">
          <cell r="B4907">
            <v>97199</v>
          </cell>
        </row>
        <row r="4908">
          <cell r="B4908">
            <v>27846</v>
          </cell>
        </row>
        <row r="4909">
          <cell r="B4909">
            <v>22152</v>
          </cell>
        </row>
        <row r="4910">
          <cell r="B4910">
            <v>25426</v>
          </cell>
        </row>
        <row r="4911">
          <cell r="B4911">
            <v>16359</v>
          </cell>
        </row>
        <row r="4912">
          <cell r="B4912">
            <v>22434</v>
          </cell>
        </row>
        <row r="4913">
          <cell r="B4913">
            <v>22118</v>
          </cell>
        </row>
        <row r="4914">
          <cell r="B4914">
            <v>44305</v>
          </cell>
        </row>
        <row r="4915">
          <cell r="B4915">
            <v>25582</v>
          </cell>
        </row>
        <row r="4916">
          <cell r="B4916">
            <v>30262</v>
          </cell>
        </row>
        <row r="4917">
          <cell r="B4917">
            <v>132407</v>
          </cell>
        </row>
        <row r="4918">
          <cell r="B4918">
            <v>13107</v>
          </cell>
        </row>
        <row r="4919">
          <cell r="B4919">
            <v>8718</v>
          </cell>
        </row>
        <row r="4920">
          <cell r="B4920">
            <v>49414</v>
          </cell>
        </row>
        <row r="4921">
          <cell r="B4921">
            <v>48315</v>
          </cell>
        </row>
        <row r="4922">
          <cell r="B4922">
            <v>25421</v>
          </cell>
        </row>
        <row r="4923">
          <cell r="B4923">
            <v>48654</v>
          </cell>
        </row>
        <row r="4924">
          <cell r="B4924">
            <v>22218</v>
          </cell>
        </row>
        <row r="4925">
          <cell r="B4925">
            <v>30346</v>
          </cell>
        </row>
        <row r="4926">
          <cell r="B4926">
            <v>73406</v>
          </cell>
        </row>
        <row r="4927">
          <cell r="B4927">
            <v>14901</v>
          </cell>
        </row>
        <row r="4928">
          <cell r="B4928">
            <v>40914</v>
          </cell>
        </row>
        <row r="4929">
          <cell r="B4929">
            <v>18601</v>
          </cell>
        </row>
        <row r="4930">
          <cell r="B4930">
            <v>72228</v>
          </cell>
        </row>
        <row r="4931">
          <cell r="B4931">
            <v>38475</v>
          </cell>
        </row>
        <row r="4932">
          <cell r="B4932">
            <v>18626</v>
          </cell>
        </row>
        <row r="4933">
          <cell r="B4933">
            <v>22217</v>
          </cell>
        </row>
        <row r="4934">
          <cell r="B4934">
            <v>29805</v>
          </cell>
        </row>
        <row r="4935">
          <cell r="B4935">
            <v>25289</v>
          </cell>
        </row>
        <row r="4936">
          <cell r="B4936">
            <v>27512</v>
          </cell>
        </row>
        <row r="4937">
          <cell r="B4937">
            <v>49539</v>
          </cell>
        </row>
        <row r="4938">
          <cell r="B4938">
            <v>25566</v>
          </cell>
        </row>
        <row r="4939">
          <cell r="B4939">
            <v>13311</v>
          </cell>
        </row>
        <row r="4940">
          <cell r="B4940">
            <v>52717</v>
          </cell>
        </row>
        <row r="4941">
          <cell r="B4941">
            <v>27914</v>
          </cell>
        </row>
        <row r="4942">
          <cell r="B4942">
            <v>72229</v>
          </cell>
        </row>
        <row r="4943">
          <cell r="B4943">
            <v>27916</v>
          </cell>
        </row>
        <row r="4944">
          <cell r="B4944">
            <v>49840</v>
          </cell>
        </row>
        <row r="4945">
          <cell r="B4945">
            <v>26525</v>
          </cell>
        </row>
        <row r="4946">
          <cell r="B4946">
            <v>15160</v>
          </cell>
        </row>
        <row r="4947">
          <cell r="B4947">
            <v>14013</v>
          </cell>
        </row>
        <row r="4948">
          <cell r="B4948">
            <v>22162</v>
          </cell>
        </row>
        <row r="4949">
          <cell r="B4949">
            <v>96881</v>
          </cell>
        </row>
        <row r="4950">
          <cell r="B4950">
            <v>22144</v>
          </cell>
        </row>
        <row r="4951">
          <cell r="B4951">
            <v>30184</v>
          </cell>
        </row>
        <row r="4952">
          <cell r="B4952">
            <v>20576</v>
          </cell>
        </row>
        <row r="4953">
          <cell r="B4953">
            <v>13045</v>
          </cell>
        </row>
        <row r="4954">
          <cell r="B4954">
            <v>13112</v>
          </cell>
        </row>
        <row r="4955">
          <cell r="B4955">
            <v>54576</v>
          </cell>
        </row>
        <row r="4956">
          <cell r="B4956">
            <v>25304</v>
          </cell>
        </row>
        <row r="4957">
          <cell r="B4957">
            <v>19539</v>
          </cell>
        </row>
        <row r="4958">
          <cell r="B4958">
            <v>12759</v>
          </cell>
        </row>
        <row r="4959">
          <cell r="B4959">
            <v>43026</v>
          </cell>
        </row>
        <row r="4960">
          <cell r="B4960">
            <v>26863</v>
          </cell>
        </row>
        <row r="4961">
          <cell r="B4961">
            <v>15000</v>
          </cell>
        </row>
        <row r="4962">
          <cell r="B4962">
            <v>74133</v>
          </cell>
        </row>
        <row r="4963">
          <cell r="B4963">
            <v>44838</v>
          </cell>
        </row>
        <row r="4964">
          <cell r="B4964">
            <v>54595</v>
          </cell>
        </row>
        <row r="4965">
          <cell r="B4965">
            <v>14461</v>
          </cell>
        </row>
        <row r="4966">
          <cell r="B4966">
            <v>48650</v>
          </cell>
        </row>
        <row r="4967">
          <cell r="B4967">
            <v>49201</v>
          </cell>
        </row>
        <row r="4968">
          <cell r="B4968">
            <v>28675</v>
          </cell>
        </row>
        <row r="4969">
          <cell r="B4969">
            <v>16751</v>
          </cell>
        </row>
        <row r="4970">
          <cell r="B4970">
            <v>26117</v>
          </cell>
        </row>
        <row r="4971">
          <cell r="B4971">
            <v>28387</v>
          </cell>
        </row>
        <row r="4972">
          <cell r="B4972">
            <v>26864</v>
          </cell>
        </row>
        <row r="4973">
          <cell r="B4973">
            <v>26728</v>
          </cell>
        </row>
        <row r="4974">
          <cell r="B4974">
            <v>29595</v>
          </cell>
        </row>
        <row r="4975">
          <cell r="B4975">
            <v>15006</v>
          </cell>
        </row>
        <row r="4976">
          <cell r="B4976">
            <v>22130</v>
          </cell>
        </row>
        <row r="4977">
          <cell r="B4977">
            <v>9577</v>
          </cell>
        </row>
        <row r="4978">
          <cell r="B4978">
            <v>28912</v>
          </cell>
        </row>
        <row r="4979">
          <cell r="B4979">
            <v>25978</v>
          </cell>
        </row>
        <row r="4980">
          <cell r="B4980">
            <v>43955</v>
          </cell>
        </row>
        <row r="4981">
          <cell r="B4981">
            <v>25337</v>
          </cell>
        </row>
        <row r="4982">
          <cell r="B4982">
            <v>49540</v>
          </cell>
        </row>
        <row r="4983">
          <cell r="B4983">
            <v>113802</v>
          </cell>
        </row>
        <row r="4984">
          <cell r="B4984">
            <v>54622</v>
          </cell>
        </row>
        <row r="4985">
          <cell r="B4985">
            <v>44552</v>
          </cell>
        </row>
        <row r="4986">
          <cell r="B4986">
            <v>49200</v>
          </cell>
        </row>
        <row r="4987">
          <cell r="B4987">
            <v>13854</v>
          </cell>
        </row>
        <row r="4988">
          <cell r="B4988">
            <v>26516</v>
          </cell>
        </row>
        <row r="4989">
          <cell r="B4989">
            <v>86973</v>
          </cell>
        </row>
        <row r="4990">
          <cell r="B4990">
            <v>55063</v>
          </cell>
        </row>
        <row r="4991">
          <cell r="B4991">
            <v>27808</v>
          </cell>
        </row>
        <row r="4992">
          <cell r="B4992">
            <v>14529</v>
          </cell>
        </row>
        <row r="4993">
          <cell r="B4993">
            <v>37261</v>
          </cell>
        </row>
        <row r="4994">
          <cell r="B4994">
            <v>26427</v>
          </cell>
        </row>
        <row r="4995">
          <cell r="B4995">
            <v>8921</v>
          </cell>
        </row>
        <row r="4996">
          <cell r="B4996">
            <v>40133</v>
          </cell>
        </row>
        <row r="4997">
          <cell r="B4997">
            <v>39255</v>
          </cell>
        </row>
        <row r="4998">
          <cell r="B4998">
            <v>40924</v>
          </cell>
        </row>
        <row r="4999">
          <cell r="B4999">
            <v>24782</v>
          </cell>
        </row>
        <row r="5000">
          <cell r="B5000">
            <v>132402</v>
          </cell>
        </row>
        <row r="5001">
          <cell r="B5001">
            <v>21461</v>
          </cell>
        </row>
        <row r="5002">
          <cell r="B5002">
            <v>31851</v>
          </cell>
        </row>
        <row r="5003">
          <cell r="B5003">
            <v>25296</v>
          </cell>
        </row>
        <row r="5004">
          <cell r="B5004">
            <v>52716</v>
          </cell>
        </row>
        <row r="5005">
          <cell r="B5005">
            <v>26428</v>
          </cell>
        </row>
        <row r="5006">
          <cell r="B5006">
            <v>44318</v>
          </cell>
        </row>
        <row r="5007">
          <cell r="B5007">
            <v>106614</v>
          </cell>
        </row>
        <row r="5008">
          <cell r="B5008">
            <v>35987</v>
          </cell>
        </row>
        <row r="5009">
          <cell r="B5009">
            <v>52714</v>
          </cell>
        </row>
        <row r="5010">
          <cell r="B5010">
            <v>28298</v>
          </cell>
        </row>
        <row r="5011">
          <cell r="B5011">
            <v>28836</v>
          </cell>
        </row>
        <row r="5012">
          <cell r="B5012">
            <v>13043</v>
          </cell>
        </row>
        <row r="5013">
          <cell r="B5013">
            <v>25206</v>
          </cell>
        </row>
        <row r="5014">
          <cell r="B5014">
            <v>36055</v>
          </cell>
        </row>
        <row r="5015">
          <cell r="B5015">
            <v>25290</v>
          </cell>
        </row>
        <row r="5016">
          <cell r="B5016">
            <v>46638</v>
          </cell>
        </row>
        <row r="5017">
          <cell r="B5017">
            <v>30971</v>
          </cell>
        </row>
        <row r="5018">
          <cell r="B5018">
            <v>30836</v>
          </cell>
        </row>
        <row r="5019">
          <cell r="B5019">
            <v>49560</v>
          </cell>
        </row>
        <row r="5020">
          <cell r="B5020">
            <v>32028</v>
          </cell>
        </row>
        <row r="5021">
          <cell r="B5021">
            <v>25425</v>
          </cell>
        </row>
        <row r="5022">
          <cell r="B5022">
            <v>30835</v>
          </cell>
        </row>
        <row r="5023">
          <cell r="B5023">
            <v>82743</v>
          </cell>
        </row>
        <row r="5024">
          <cell r="B5024">
            <v>26126</v>
          </cell>
        </row>
        <row r="5025">
          <cell r="B5025">
            <v>13193</v>
          </cell>
        </row>
        <row r="5026">
          <cell r="B5026">
            <v>25965</v>
          </cell>
        </row>
        <row r="5027">
          <cell r="B5027">
            <v>30547</v>
          </cell>
        </row>
        <row r="5028">
          <cell r="B5028">
            <v>27446</v>
          </cell>
        </row>
        <row r="5029">
          <cell r="B5029">
            <v>25308</v>
          </cell>
        </row>
        <row r="5030">
          <cell r="B5030">
            <v>68758</v>
          </cell>
        </row>
        <row r="5031">
          <cell r="B5031">
            <v>93786</v>
          </cell>
        </row>
        <row r="5032">
          <cell r="B5032">
            <v>30920</v>
          </cell>
        </row>
        <row r="5033">
          <cell r="B5033">
            <v>54634</v>
          </cell>
        </row>
        <row r="5034">
          <cell r="B5034">
            <v>14667</v>
          </cell>
        </row>
        <row r="5035">
          <cell r="B5035">
            <v>25565</v>
          </cell>
        </row>
        <row r="5036">
          <cell r="B5036">
            <v>26300</v>
          </cell>
        </row>
        <row r="5037">
          <cell r="B5037">
            <v>14922</v>
          </cell>
        </row>
        <row r="5038">
          <cell r="B5038">
            <v>13041</v>
          </cell>
        </row>
        <row r="5039">
          <cell r="B5039">
            <v>48840</v>
          </cell>
        </row>
        <row r="5040">
          <cell r="B5040">
            <v>54640</v>
          </cell>
        </row>
        <row r="5041">
          <cell r="B5041">
            <v>37076</v>
          </cell>
        </row>
        <row r="5042">
          <cell r="B5042">
            <v>31850</v>
          </cell>
        </row>
        <row r="5043">
          <cell r="B5043">
            <v>54565</v>
          </cell>
        </row>
        <row r="5044">
          <cell r="B5044">
            <v>22346</v>
          </cell>
        </row>
        <row r="5045">
          <cell r="B5045">
            <v>22329</v>
          </cell>
        </row>
        <row r="5046">
          <cell r="B5046">
            <v>54750</v>
          </cell>
        </row>
        <row r="5047">
          <cell r="B5047">
            <v>26107</v>
          </cell>
        </row>
        <row r="5048">
          <cell r="B5048">
            <v>29049</v>
          </cell>
        </row>
        <row r="5049">
          <cell r="B5049">
            <v>26125</v>
          </cell>
        </row>
        <row r="5050">
          <cell r="B5050">
            <v>28034</v>
          </cell>
        </row>
        <row r="5051">
          <cell r="B5051">
            <v>8744</v>
          </cell>
        </row>
        <row r="5052">
          <cell r="B5052">
            <v>25309</v>
          </cell>
        </row>
        <row r="5053">
          <cell r="B5053">
            <v>25429</v>
          </cell>
        </row>
        <row r="5054">
          <cell r="B5054">
            <v>25749</v>
          </cell>
        </row>
        <row r="5055">
          <cell r="B5055">
            <v>49207</v>
          </cell>
        </row>
        <row r="5056">
          <cell r="B5056">
            <v>54577</v>
          </cell>
        </row>
        <row r="5057">
          <cell r="B5057">
            <v>29942</v>
          </cell>
        </row>
        <row r="5058">
          <cell r="B5058">
            <v>73374</v>
          </cell>
        </row>
        <row r="5059">
          <cell r="B5059">
            <v>72234</v>
          </cell>
        </row>
        <row r="5060">
          <cell r="B5060">
            <v>25286</v>
          </cell>
        </row>
        <row r="5061">
          <cell r="B5061">
            <v>40923</v>
          </cell>
        </row>
        <row r="5062">
          <cell r="B5062">
            <v>28119</v>
          </cell>
        </row>
        <row r="5063">
          <cell r="B5063">
            <v>19342</v>
          </cell>
        </row>
        <row r="5064">
          <cell r="B5064">
            <v>54751</v>
          </cell>
        </row>
        <row r="5065">
          <cell r="B5065">
            <v>20179</v>
          </cell>
        </row>
        <row r="5066">
          <cell r="B5066">
            <v>48846</v>
          </cell>
        </row>
        <row r="5067">
          <cell r="B5067">
            <v>48645</v>
          </cell>
        </row>
        <row r="5068">
          <cell r="B5068">
            <v>8822</v>
          </cell>
        </row>
        <row r="5069">
          <cell r="B5069">
            <v>40916</v>
          </cell>
        </row>
        <row r="5070">
          <cell r="B5070">
            <v>27040</v>
          </cell>
        </row>
        <row r="5071">
          <cell r="B5071">
            <v>85973</v>
          </cell>
        </row>
        <row r="5072">
          <cell r="B5072">
            <v>13091</v>
          </cell>
        </row>
        <row r="5073">
          <cell r="B5073">
            <v>18642</v>
          </cell>
        </row>
        <row r="5074">
          <cell r="B5074">
            <v>49190</v>
          </cell>
        </row>
        <row r="5075">
          <cell r="B5075">
            <v>26418</v>
          </cell>
        </row>
        <row r="5076">
          <cell r="B5076">
            <v>132415</v>
          </cell>
        </row>
        <row r="5077">
          <cell r="B5077">
            <v>44816</v>
          </cell>
        </row>
        <row r="5078">
          <cell r="B5078">
            <v>91755</v>
          </cell>
        </row>
        <row r="5079">
          <cell r="B5079">
            <v>25333</v>
          </cell>
        </row>
        <row r="5080">
          <cell r="B5080">
            <v>22301</v>
          </cell>
        </row>
        <row r="5081">
          <cell r="B5081">
            <v>28615</v>
          </cell>
        </row>
        <row r="5082">
          <cell r="B5082">
            <v>50887</v>
          </cell>
        </row>
        <row r="5083">
          <cell r="B5083">
            <v>28676</v>
          </cell>
        </row>
        <row r="5084">
          <cell r="B5084">
            <v>50672</v>
          </cell>
        </row>
        <row r="5085">
          <cell r="B5085">
            <v>37946</v>
          </cell>
        </row>
        <row r="5086">
          <cell r="B5086">
            <v>54730</v>
          </cell>
        </row>
        <row r="5087">
          <cell r="B5087">
            <v>44033</v>
          </cell>
        </row>
        <row r="5088">
          <cell r="B5088">
            <v>72800</v>
          </cell>
        </row>
        <row r="5089">
          <cell r="B5089">
            <v>30441</v>
          </cell>
        </row>
        <row r="5090">
          <cell r="B5090">
            <v>49573</v>
          </cell>
        </row>
        <row r="5091">
          <cell r="B5091">
            <v>28835</v>
          </cell>
        </row>
        <row r="5092">
          <cell r="B5092">
            <v>54594</v>
          </cell>
        </row>
        <row r="5093">
          <cell r="B5093">
            <v>26148</v>
          </cell>
        </row>
        <row r="5094">
          <cell r="B5094">
            <v>44551</v>
          </cell>
        </row>
        <row r="5095">
          <cell r="B5095">
            <v>25748</v>
          </cell>
        </row>
        <row r="5096">
          <cell r="B5096">
            <v>54578</v>
          </cell>
        </row>
        <row r="5097">
          <cell r="B5097">
            <v>17069</v>
          </cell>
        </row>
        <row r="5098">
          <cell r="B5098">
            <v>26123</v>
          </cell>
        </row>
        <row r="5099">
          <cell r="B5099">
            <v>25976</v>
          </cell>
        </row>
        <row r="5100">
          <cell r="B5100">
            <v>40918</v>
          </cell>
        </row>
        <row r="5101">
          <cell r="B5101">
            <v>25312</v>
          </cell>
        </row>
        <row r="5102">
          <cell r="B5102">
            <v>68532</v>
          </cell>
        </row>
        <row r="5103">
          <cell r="B5103">
            <v>36000</v>
          </cell>
        </row>
        <row r="5104">
          <cell r="B5104">
            <v>25975</v>
          </cell>
        </row>
        <row r="5105">
          <cell r="B5105">
            <v>30042</v>
          </cell>
        </row>
        <row r="5106">
          <cell r="B5106">
            <v>118129</v>
          </cell>
        </row>
        <row r="5107">
          <cell r="B5107">
            <v>25299</v>
          </cell>
        </row>
        <row r="5108">
          <cell r="B5108">
            <v>49557</v>
          </cell>
        </row>
        <row r="5109">
          <cell r="B5109">
            <v>26121</v>
          </cell>
        </row>
        <row r="5110">
          <cell r="B5110">
            <v>73904</v>
          </cell>
        </row>
        <row r="5111">
          <cell r="B5111">
            <v>43060</v>
          </cell>
        </row>
        <row r="5112">
          <cell r="B5112">
            <v>25707</v>
          </cell>
        </row>
        <row r="5113">
          <cell r="B5113">
            <v>49833</v>
          </cell>
        </row>
        <row r="5114">
          <cell r="B5114">
            <v>25287</v>
          </cell>
        </row>
        <row r="5115">
          <cell r="B5115">
            <v>24748</v>
          </cell>
        </row>
        <row r="5116">
          <cell r="B5116">
            <v>25422</v>
          </cell>
        </row>
        <row r="5117">
          <cell r="B5117">
            <v>24633</v>
          </cell>
        </row>
        <row r="5118">
          <cell r="B5118">
            <v>9796</v>
          </cell>
        </row>
        <row r="5119">
          <cell r="B5119">
            <v>28989</v>
          </cell>
        </row>
        <row r="5120">
          <cell r="B5120">
            <v>29764</v>
          </cell>
        </row>
        <row r="5121">
          <cell r="B5121">
            <v>25581</v>
          </cell>
        </row>
        <row r="5122">
          <cell r="B5122">
            <v>132416</v>
          </cell>
        </row>
        <row r="5123">
          <cell r="B5123">
            <v>19092</v>
          </cell>
        </row>
        <row r="5124">
          <cell r="B5124">
            <v>25220</v>
          </cell>
        </row>
        <row r="5125">
          <cell r="B5125">
            <v>26619</v>
          </cell>
        </row>
        <row r="5126">
          <cell r="B5126">
            <v>29406</v>
          </cell>
        </row>
        <row r="5127">
          <cell r="B5127">
            <v>132403</v>
          </cell>
        </row>
        <row r="5128">
          <cell r="B5128">
            <v>42147</v>
          </cell>
        </row>
        <row r="5129">
          <cell r="B5129">
            <v>47043</v>
          </cell>
        </row>
        <row r="5130">
          <cell r="B5130">
            <v>39254</v>
          </cell>
        </row>
        <row r="5131">
          <cell r="B5131">
            <v>13314</v>
          </cell>
        </row>
        <row r="5132">
          <cell r="B5132">
            <v>26621</v>
          </cell>
        </row>
        <row r="5133">
          <cell r="B5133">
            <v>26047</v>
          </cell>
        </row>
        <row r="5134">
          <cell r="B5134">
            <v>44303</v>
          </cell>
        </row>
        <row r="5135">
          <cell r="B5135">
            <v>12994</v>
          </cell>
        </row>
        <row r="5136">
          <cell r="B5136">
            <v>18619</v>
          </cell>
        </row>
        <row r="5137">
          <cell r="B5137">
            <v>27308</v>
          </cell>
        </row>
        <row r="5138">
          <cell r="B5138">
            <v>18593</v>
          </cell>
        </row>
        <row r="5139">
          <cell r="B5139">
            <v>109485</v>
          </cell>
        </row>
        <row r="5140">
          <cell r="B5140">
            <v>25417</v>
          </cell>
        </row>
        <row r="5141">
          <cell r="B5141">
            <v>54589</v>
          </cell>
        </row>
        <row r="5142">
          <cell r="B5142">
            <v>26130</v>
          </cell>
        </row>
        <row r="5143">
          <cell r="B5143">
            <v>72810</v>
          </cell>
        </row>
        <row r="5144">
          <cell r="B5144">
            <v>14897</v>
          </cell>
        </row>
        <row r="5145">
          <cell r="B5145">
            <v>43957</v>
          </cell>
        </row>
        <row r="5146">
          <cell r="B5146">
            <v>31342</v>
          </cell>
        </row>
        <row r="5147">
          <cell r="B5147">
            <v>73622</v>
          </cell>
        </row>
        <row r="5148">
          <cell r="B5148">
            <v>49561</v>
          </cell>
        </row>
        <row r="5149">
          <cell r="B5149">
            <v>68644</v>
          </cell>
        </row>
        <row r="5150">
          <cell r="B5150">
            <v>38942</v>
          </cell>
        </row>
        <row r="5151">
          <cell r="B5151">
            <v>25535</v>
          </cell>
        </row>
        <row r="5152">
          <cell r="B5152">
            <v>22266</v>
          </cell>
        </row>
        <row r="5153">
          <cell r="B5153">
            <v>30554</v>
          </cell>
        </row>
        <row r="5154">
          <cell r="B5154">
            <v>25303</v>
          </cell>
        </row>
        <row r="5155">
          <cell r="B5155">
            <v>25108</v>
          </cell>
        </row>
        <row r="5156">
          <cell r="B5156">
            <v>132414</v>
          </cell>
        </row>
        <row r="5157">
          <cell r="B5157">
            <v>54579</v>
          </cell>
        </row>
        <row r="5158">
          <cell r="B5158">
            <v>44311</v>
          </cell>
        </row>
        <row r="5159">
          <cell r="B5159">
            <v>16513</v>
          </cell>
        </row>
        <row r="5160">
          <cell r="B5160">
            <v>8831</v>
          </cell>
        </row>
        <row r="5161">
          <cell r="B5161">
            <v>22682</v>
          </cell>
        </row>
        <row r="5162">
          <cell r="B5162">
            <v>90398</v>
          </cell>
        </row>
        <row r="5163">
          <cell r="B5163">
            <v>22129</v>
          </cell>
        </row>
        <row r="5164">
          <cell r="B5164">
            <v>54591</v>
          </cell>
        </row>
        <row r="5165">
          <cell r="B5165">
            <v>31862</v>
          </cell>
        </row>
        <row r="5166">
          <cell r="B5166">
            <v>26305</v>
          </cell>
        </row>
        <row r="5167">
          <cell r="B5167">
            <v>8841</v>
          </cell>
        </row>
        <row r="5168">
          <cell r="B5168">
            <v>42873</v>
          </cell>
        </row>
        <row r="5169">
          <cell r="B5169">
            <v>27647</v>
          </cell>
        </row>
        <row r="5170">
          <cell r="B5170">
            <v>20630</v>
          </cell>
        </row>
        <row r="5171">
          <cell r="B5171">
            <v>25331</v>
          </cell>
        </row>
        <row r="5172">
          <cell r="B5172">
            <v>73732</v>
          </cell>
        </row>
        <row r="5173">
          <cell r="B5173">
            <v>25329</v>
          </cell>
        </row>
        <row r="5174">
          <cell r="B5174">
            <v>35996</v>
          </cell>
        </row>
        <row r="5175">
          <cell r="B5175">
            <v>47914</v>
          </cell>
        </row>
        <row r="5176">
          <cell r="B5176">
            <v>54742</v>
          </cell>
        </row>
        <row r="5177">
          <cell r="B5177">
            <v>46258</v>
          </cell>
        </row>
        <row r="5178">
          <cell r="B5178">
            <v>38745</v>
          </cell>
        </row>
        <row r="5179">
          <cell r="B5179">
            <v>23719</v>
          </cell>
        </row>
        <row r="5180">
          <cell r="B5180">
            <v>49727</v>
          </cell>
        </row>
        <row r="5181">
          <cell r="B5181">
            <v>43523</v>
          </cell>
        </row>
        <row r="5182">
          <cell r="B5182">
            <v>68678</v>
          </cell>
        </row>
        <row r="5183">
          <cell r="B5183">
            <v>49199</v>
          </cell>
        </row>
        <row r="5184">
          <cell r="B5184">
            <v>68673</v>
          </cell>
        </row>
        <row r="5185">
          <cell r="B5185">
            <v>13530</v>
          </cell>
        </row>
        <row r="5186">
          <cell r="B5186">
            <v>16636</v>
          </cell>
        </row>
        <row r="5187">
          <cell r="B5187">
            <v>54575</v>
          </cell>
        </row>
        <row r="5188">
          <cell r="B5188">
            <v>21984</v>
          </cell>
        </row>
        <row r="5189">
          <cell r="B5189">
            <v>115770</v>
          </cell>
        </row>
        <row r="5190">
          <cell r="B5190">
            <v>25424</v>
          </cell>
        </row>
        <row r="5191">
          <cell r="B5191">
            <v>13103</v>
          </cell>
        </row>
        <row r="5192">
          <cell r="B5192">
            <v>25755</v>
          </cell>
        </row>
        <row r="5193">
          <cell r="B5193">
            <v>91995</v>
          </cell>
        </row>
        <row r="5194">
          <cell r="B5194">
            <v>54588</v>
          </cell>
        </row>
        <row r="5195">
          <cell r="B5195">
            <v>49514</v>
          </cell>
        </row>
        <row r="5196">
          <cell r="B5196">
            <v>14435</v>
          </cell>
        </row>
        <row r="5197">
          <cell r="B5197">
            <v>31976</v>
          </cell>
        </row>
        <row r="5198">
          <cell r="B5198">
            <v>42816</v>
          </cell>
        </row>
        <row r="5199">
          <cell r="B5199">
            <v>54621</v>
          </cell>
        </row>
        <row r="5200">
          <cell r="B5200">
            <v>25340</v>
          </cell>
        </row>
        <row r="5201">
          <cell r="B5201">
            <v>30553</v>
          </cell>
        </row>
        <row r="5202">
          <cell r="B5202">
            <v>8915</v>
          </cell>
        </row>
        <row r="5203">
          <cell r="B5203">
            <v>52711</v>
          </cell>
        </row>
        <row r="5204">
          <cell r="B5204">
            <v>40919</v>
          </cell>
        </row>
        <row r="5205">
          <cell r="B5205">
            <v>85984</v>
          </cell>
        </row>
        <row r="5206">
          <cell r="B5206">
            <v>48646</v>
          </cell>
        </row>
        <row r="5207">
          <cell r="B5207">
            <v>41492</v>
          </cell>
        </row>
        <row r="5208">
          <cell r="B5208">
            <v>54631</v>
          </cell>
        </row>
        <row r="5209">
          <cell r="B5209">
            <v>29050</v>
          </cell>
        </row>
        <row r="5210">
          <cell r="B5210">
            <v>22594</v>
          </cell>
        </row>
        <row r="5211">
          <cell r="B5211">
            <v>14354</v>
          </cell>
        </row>
        <row r="5212">
          <cell r="B5212">
            <v>28612</v>
          </cell>
        </row>
        <row r="5213">
          <cell r="B5213">
            <v>38908</v>
          </cell>
        </row>
        <row r="5214">
          <cell r="B5214">
            <v>22220</v>
          </cell>
        </row>
        <row r="5215">
          <cell r="B5215">
            <v>45648</v>
          </cell>
        </row>
        <row r="5216">
          <cell r="B5216">
            <v>90292</v>
          </cell>
        </row>
        <row r="5217">
          <cell r="B5217">
            <v>25292</v>
          </cell>
        </row>
        <row r="5218">
          <cell r="B5218">
            <v>41015</v>
          </cell>
        </row>
        <row r="5219">
          <cell r="B5219">
            <v>13302</v>
          </cell>
        </row>
        <row r="5220">
          <cell r="B5220">
            <v>26729</v>
          </cell>
        </row>
        <row r="5221">
          <cell r="B5221">
            <v>43027</v>
          </cell>
        </row>
        <row r="5222">
          <cell r="B5222">
            <v>122595</v>
          </cell>
        </row>
        <row r="5223">
          <cell r="B5223">
            <v>91578</v>
          </cell>
        </row>
        <row r="5224">
          <cell r="B5224">
            <v>49204</v>
          </cell>
        </row>
        <row r="5225">
          <cell r="B5225">
            <v>44774</v>
          </cell>
        </row>
        <row r="5226">
          <cell r="B5226">
            <v>18622</v>
          </cell>
        </row>
        <row r="5227">
          <cell r="B5227">
            <v>8697</v>
          </cell>
        </row>
        <row r="5228">
          <cell r="B5228">
            <v>14527</v>
          </cell>
        </row>
        <row r="5229">
          <cell r="B5229">
            <v>68683</v>
          </cell>
        </row>
        <row r="5230">
          <cell r="B5230">
            <v>49206</v>
          </cell>
        </row>
        <row r="5231">
          <cell r="B5231">
            <v>13301</v>
          </cell>
        </row>
        <row r="5232">
          <cell r="B5232">
            <v>28663</v>
          </cell>
        </row>
        <row r="5233">
          <cell r="B5233">
            <v>73379</v>
          </cell>
        </row>
        <row r="5234">
          <cell r="B5234">
            <v>29280</v>
          </cell>
        </row>
        <row r="5235">
          <cell r="B5235">
            <v>20188</v>
          </cell>
        </row>
        <row r="5236">
          <cell r="B5236">
            <v>54620</v>
          </cell>
        </row>
        <row r="5237">
          <cell r="B5237">
            <v>49834</v>
          </cell>
        </row>
        <row r="5238">
          <cell r="B5238">
            <v>27809</v>
          </cell>
        </row>
        <row r="5239">
          <cell r="B5239">
            <v>28611</v>
          </cell>
        </row>
        <row r="5240">
          <cell r="B5240">
            <v>25311</v>
          </cell>
        </row>
        <row r="5241">
          <cell r="B5241">
            <v>40216</v>
          </cell>
        </row>
        <row r="5242">
          <cell r="B5242">
            <v>86091</v>
          </cell>
        </row>
        <row r="5243">
          <cell r="B5243">
            <v>30226</v>
          </cell>
        </row>
        <row r="5244">
          <cell r="B5244">
            <v>26620</v>
          </cell>
        </row>
        <row r="5245">
          <cell r="B5245">
            <v>28295</v>
          </cell>
        </row>
        <row r="5246">
          <cell r="B5246">
            <v>30326</v>
          </cell>
        </row>
        <row r="5247">
          <cell r="B5247">
            <v>132408</v>
          </cell>
        </row>
        <row r="5248">
          <cell r="B5248">
            <v>20187</v>
          </cell>
        </row>
        <row r="5249">
          <cell r="B5249">
            <v>30555</v>
          </cell>
        </row>
        <row r="5250">
          <cell r="B5250">
            <v>16407</v>
          </cell>
        </row>
        <row r="5251">
          <cell r="B5251">
            <v>25868</v>
          </cell>
        </row>
        <row r="5252">
          <cell r="B5252">
            <v>8609</v>
          </cell>
        </row>
        <row r="5253">
          <cell r="B5253">
            <v>54426</v>
          </cell>
        </row>
        <row r="5254">
          <cell r="B5254">
            <v>40131</v>
          </cell>
        </row>
        <row r="5255">
          <cell r="B5255">
            <v>44557</v>
          </cell>
        </row>
        <row r="5256">
          <cell r="B5256">
            <v>29820</v>
          </cell>
        </row>
        <row r="5257">
          <cell r="B5257">
            <v>13307</v>
          </cell>
        </row>
        <row r="5258">
          <cell r="B5258">
            <v>22289</v>
          </cell>
        </row>
        <row r="5259">
          <cell r="B5259">
            <v>26176</v>
          </cell>
        </row>
        <row r="5260">
          <cell r="B5260">
            <v>44549</v>
          </cell>
        </row>
        <row r="5261">
          <cell r="B5261">
            <v>49542</v>
          </cell>
        </row>
        <row r="5262">
          <cell r="B5262">
            <v>40917</v>
          </cell>
        </row>
        <row r="5263">
          <cell r="B5263">
            <v>27031</v>
          </cell>
        </row>
        <row r="5264">
          <cell r="B5264">
            <v>26120</v>
          </cell>
        </row>
        <row r="5265">
          <cell r="B5265">
            <v>22204</v>
          </cell>
        </row>
        <row r="5266">
          <cell r="B5266">
            <v>31115</v>
          </cell>
        </row>
        <row r="5267">
          <cell r="B5267">
            <v>49541</v>
          </cell>
        </row>
        <row r="5268">
          <cell r="B5268">
            <v>28006</v>
          </cell>
        </row>
        <row r="5269">
          <cell r="B5269">
            <v>8995</v>
          </cell>
        </row>
        <row r="5270">
          <cell r="B5270">
            <v>13113</v>
          </cell>
        </row>
        <row r="5271">
          <cell r="B5271">
            <v>18600</v>
          </cell>
        </row>
        <row r="5272">
          <cell r="B5272">
            <v>25767</v>
          </cell>
        </row>
        <row r="5273">
          <cell r="B5273">
            <v>26510</v>
          </cell>
        </row>
        <row r="5274">
          <cell r="B5274">
            <v>25776</v>
          </cell>
        </row>
        <row r="5275">
          <cell r="B5275">
            <v>40747</v>
          </cell>
        </row>
        <row r="5276">
          <cell r="B5276">
            <v>30597</v>
          </cell>
        </row>
        <row r="5277">
          <cell r="B5277">
            <v>25641</v>
          </cell>
        </row>
        <row r="5278">
          <cell r="B5278">
            <v>132413</v>
          </cell>
        </row>
        <row r="5279">
          <cell r="B5279">
            <v>13698</v>
          </cell>
        </row>
        <row r="5280">
          <cell r="B5280">
            <v>49835</v>
          </cell>
        </row>
        <row r="5281">
          <cell r="B5281">
            <v>26421</v>
          </cell>
        </row>
        <row r="5282">
          <cell r="B5282">
            <v>31720</v>
          </cell>
        </row>
        <row r="5283">
          <cell r="B5283">
            <v>54564</v>
          </cell>
        </row>
        <row r="5284">
          <cell r="B5284">
            <v>49188</v>
          </cell>
        </row>
        <row r="5285">
          <cell r="B5285">
            <v>54755</v>
          </cell>
        </row>
        <row r="5286">
          <cell r="B5286">
            <v>25633</v>
          </cell>
        </row>
        <row r="5287">
          <cell r="B5287">
            <v>55111</v>
          </cell>
        </row>
        <row r="5288">
          <cell r="B5288">
            <v>54612</v>
          </cell>
        </row>
        <row r="5289">
          <cell r="B5289">
            <v>25974</v>
          </cell>
        </row>
        <row r="5290">
          <cell r="B5290">
            <v>42829</v>
          </cell>
        </row>
        <row r="5291">
          <cell r="B5291">
            <v>14775</v>
          </cell>
        </row>
        <row r="5292">
          <cell r="B5292">
            <v>52719</v>
          </cell>
        </row>
        <row r="5293">
          <cell r="B5293">
            <v>48643</v>
          </cell>
        </row>
        <row r="5294">
          <cell r="B5294">
            <v>25774</v>
          </cell>
        </row>
        <row r="5295">
          <cell r="B5295">
            <v>26771</v>
          </cell>
        </row>
        <row r="5296">
          <cell r="B5296">
            <v>26618</v>
          </cell>
        </row>
        <row r="5297">
          <cell r="B5297">
            <v>23611</v>
          </cell>
        </row>
        <row r="5298">
          <cell r="B5298">
            <v>12700</v>
          </cell>
        </row>
        <row r="5299">
          <cell r="B5299">
            <v>74865</v>
          </cell>
        </row>
        <row r="5300">
          <cell r="B5300">
            <v>9799</v>
          </cell>
        </row>
        <row r="5301">
          <cell r="B5301">
            <v>49567</v>
          </cell>
        </row>
        <row r="5302">
          <cell r="B5302">
            <v>25336</v>
          </cell>
        </row>
        <row r="5303">
          <cell r="B5303">
            <v>25777</v>
          </cell>
        </row>
        <row r="5304">
          <cell r="B5304">
            <v>25977</v>
          </cell>
        </row>
        <row r="5305">
          <cell r="B5305">
            <v>30323</v>
          </cell>
        </row>
        <row r="5306">
          <cell r="B5306">
            <v>44310</v>
          </cell>
        </row>
        <row r="5307">
          <cell r="B5307">
            <v>25109</v>
          </cell>
        </row>
        <row r="5308">
          <cell r="B5308">
            <v>68593</v>
          </cell>
        </row>
        <row r="5309">
          <cell r="B5309">
            <v>27899</v>
          </cell>
        </row>
        <row r="5310">
          <cell r="B5310">
            <v>28292</v>
          </cell>
        </row>
        <row r="5311">
          <cell r="B5311">
            <v>26175</v>
          </cell>
        </row>
        <row r="5312">
          <cell r="B5312">
            <v>22371</v>
          </cell>
        </row>
        <row r="5313">
          <cell r="B5313">
            <v>25864</v>
          </cell>
        </row>
        <row r="5314">
          <cell r="B5314">
            <v>22211</v>
          </cell>
        </row>
        <row r="5315">
          <cell r="B5315">
            <v>54582</v>
          </cell>
        </row>
        <row r="5316">
          <cell r="B5316">
            <v>35988</v>
          </cell>
        </row>
        <row r="5317">
          <cell r="B5317">
            <v>25537</v>
          </cell>
        </row>
        <row r="5318">
          <cell r="B5318">
            <v>25536</v>
          </cell>
        </row>
        <row r="5319">
          <cell r="B5319">
            <v>48652</v>
          </cell>
        </row>
        <row r="5320">
          <cell r="B5320">
            <v>48653</v>
          </cell>
        </row>
        <row r="5321">
          <cell r="B5321">
            <v>28477</v>
          </cell>
        </row>
        <row r="5322">
          <cell r="B5322">
            <v>109143</v>
          </cell>
        </row>
        <row r="5323">
          <cell r="B5323">
            <v>109140</v>
          </cell>
        </row>
        <row r="5324">
          <cell r="B5324">
            <v>109139</v>
          </cell>
        </row>
        <row r="5325">
          <cell r="B5325">
            <v>109144</v>
          </cell>
        </row>
        <row r="5326">
          <cell r="B5326">
            <v>109142</v>
          </cell>
        </row>
        <row r="5327">
          <cell r="B5327">
            <v>109141</v>
          </cell>
        </row>
        <row r="5328">
          <cell r="B5328">
            <v>22269</v>
          </cell>
        </row>
        <row r="5329">
          <cell r="B5329">
            <v>22307</v>
          </cell>
        </row>
        <row r="5330">
          <cell r="B5330">
            <v>30070</v>
          </cell>
        </row>
        <row r="5331">
          <cell r="B5331">
            <v>26522</v>
          </cell>
        </row>
        <row r="5332">
          <cell r="B5332">
            <v>25859</v>
          </cell>
        </row>
        <row r="5333">
          <cell r="B5333">
            <v>26908</v>
          </cell>
        </row>
        <row r="5334">
          <cell r="B5334">
            <v>25458</v>
          </cell>
        </row>
        <row r="5335">
          <cell r="B5335">
            <v>44309</v>
          </cell>
        </row>
        <row r="5336">
          <cell r="B5336">
            <v>13863</v>
          </cell>
        </row>
        <row r="5337">
          <cell r="B5337">
            <v>18594</v>
          </cell>
        </row>
        <row r="5338">
          <cell r="B5338">
            <v>48844</v>
          </cell>
        </row>
        <row r="5339">
          <cell r="B5339">
            <v>24100</v>
          </cell>
        </row>
        <row r="5340">
          <cell r="B5340">
            <v>25301</v>
          </cell>
        </row>
        <row r="5341">
          <cell r="B5341">
            <v>12957</v>
          </cell>
        </row>
        <row r="5342">
          <cell r="B5342">
            <v>47071</v>
          </cell>
        </row>
        <row r="5343">
          <cell r="B5343">
            <v>22538</v>
          </cell>
        </row>
        <row r="5344">
          <cell r="B5344">
            <v>27546</v>
          </cell>
        </row>
        <row r="5345">
          <cell r="B5345">
            <v>28385</v>
          </cell>
        </row>
        <row r="5346">
          <cell r="B5346">
            <v>12914</v>
          </cell>
        </row>
        <row r="5347">
          <cell r="B5347">
            <v>44896</v>
          </cell>
        </row>
        <row r="5348">
          <cell r="B5348">
            <v>22249</v>
          </cell>
        </row>
        <row r="5349">
          <cell r="B5349">
            <v>24098</v>
          </cell>
        </row>
        <row r="5350">
          <cell r="B5350">
            <v>48550</v>
          </cell>
        </row>
        <row r="5351">
          <cell r="B5351">
            <v>115288</v>
          </cell>
        </row>
        <row r="5352">
          <cell r="B5352">
            <v>72235</v>
          </cell>
        </row>
        <row r="5353">
          <cell r="B5353">
            <v>30069</v>
          </cell>
        </row>
        <row r="5354">
          <cell r="B5354">
            <v>54628</v>
          </cell>
        </row>
        <row r="5355">
          <cell r="B5355">
            <v>85571</v>
          </cell>
        </row>
        <row r="5356">
          <cell r="B5356">
            <v>85573</v>
          </cell>
        </row>
        <row r="5357">
          <cell r="B5357">
            <v>84224</v>
          </cell>
        </row>
        <row r="5358">
          <cell r="B5358">
            <v>85435</v>
          </cell>
        </row>
        <row r="5359">
          <cell r="B5359">
            <v>85434</v>
          </cell>
        </row>
        <row r="5360">
          <cell r="B5360">
            <v>85404</v>
          </cell>
        </row>
        <row r="5361">
          <cell r="B5361">
            <v>85487</v>
          </cell>
        </row>
        <row r="5362">
          <cell r="B5362">
            <v>84691</v>
          </cell>
        </row>
        <row r="5363">
          <cell r="B5363">
            <v>83401</v>
          </cell>
        </row>
        <row r="5364">
          <cell r="B5364">
            <v>83396</v>
          </cell>
        </row>
        <row r="5365">
          <cell r="B5365">
            <v>83343</v>
          </cell>
        </row>
        <row r="5366">
          <cell r="B5366">
            <v>83341</v>
          </cell>
        </row>
        <row r="5367">
          <cell r="B5367">
            <v>84594</v>
          </cell>
        </row>
        <row r="5368">
          <cell r="B5368">
            <v>85581</v>
          </cell>
        </row>
        <row r="5369">
          <cell r="B5369">
            <v>83397</v>
          </cell>
        </row>
        <row r="5370">
          <cell r="B5370">
            <v>84599</v>
          </cell>
        </row>
        <row r="5371">
          <cell r="B5371">
            <v>84601</v>
          </cell>
        </row>
        <row r="5372">
          <cell r="B5372">
            <v>85396</v>
          </cell>
        </row>
        <row r="5373">
          <cell r="B5373">
            <v>85475</v>
          </cell>
        </row>
        <row r="5374">
          <cell r="B5374">
            <v>84582</v>
          </cell>
        </row>
        <row r="5375">
          <cell r="B5375">
            <v>85494</v>
          </cell>
        </row>
        <row r="5376">
          <cell r="B5376">
            <v>85452</v>
          </cell>
        </row>
        <row r="5377">
          <cell r="B5377">
            <v>84597</v>
          </cell>
        </row>
        <row r="5378">
          <cell r="B5378">
            <v>85481</v>
          </cell>
        </row>
        <row r="5379">
          <cell r="B5379">
            <v>85587</v>
          </cell>
        </row>
        <row r="5380">
          <cell r="B5380">
            <v>85628</v>
          </cell>
        </row>
        <row r="5381">
          <cell r="B5381">
            <v>85410</v>
          </cell>
        </row>
        <row r="5382">
          <cell r="B5382">
            <v>84858</v>
          </cell>
        </row>
        <row r="5383">
          <cell r="B5383">
            <v>85651</v>
          </cell>
        </row>
        <row r="5384">
          <cell r="B5384">
            <v>84229</v>
          </cell>
        </row>
        <row r="5385">
          <cell r="B5385">
            <v>85517</v>
          </cell>
        </row>
        <row r="5386">
          <cell r="B5386">
            <v>84559</v>
          </cell>
        </row>
        <row r="5387">
          <cell r="B5387">
            <v>85563</v>
          </cell>
        </row>
        <row r="5388">
          <cell r="B5388">
            <v>85650</v>
          </cell>
        </row>
        <row r="5389">
          <cell r="B5389">
            <v>85482</v>
          </cell>
        </row>
        <row r="5390">
          <cell r="B5390">
            <v>84859</v>
          </cell>
        </row>
        <row r="5391">
          <cell r="B5391">
            <v>72891</v>
          </cell>
        </row>
        <row r="5392">
          <cell r="B5392">
            <v>85738</v>
          </cell>
        </row>
        <row r="5393">
          <cell r="B5393">
            <v>84225</v>
          </cell>
        </row>
        <row r="5394">
          <cell r="B5394">
            <v>85414</v>
          </cell>
        </row>
        <row r="5395">
          <cell r="B5395">
            <v>84867</v>
          </cell>
        </row>
        <row r="5396">
          <cell r="B5396">
            <v>84891</v>
          </cell>
        </row>
        <row r="5397">
          <cell r="B5397">
            <v>85588</v>
          </cell>
        </row>
        <row r="5398">
          <cell r="B5398">
            <v>83411</v>
          </cell>
        </row>
        <row r="5399">
          <cell r="B5399">
            <v>84565</v>
          </cell>
        </row>
        <row r="5400">
          <cell r="B5400">
            <v>83318</v>
          </cell>
        </row>
        <row r="5401">
          <cell r="B5401">
            <v>85652</v>
          </cell>
        </row>
        <row r="5402">
          <cell r="B5402">
            <v>85518</v>
          </cell>
        </row>
        <row r="5403">
          <cell r="B5403">
            <v>85533</v>
          </cell>
        </row>
        <row r="5404">
          <cell r="B5404">
            <v>85411</v>
          </cell>
        </row>
        <row r="5405">
          <cell r="B5405">
            <v>83456</v>
          </cell>
        </row>
        <row r="5406">
          <cell r="B5406">
            <v>85469</v>
          </cell>
        </row>
        <row r="5407">
          <cell r="B5407">
            <v>85561</v>
          </cell>
        </row>
        <row r="5408">
          <cell r="B5408">
            <v>82226</v>
          </cell>
        </row>
        <row r="5409">
          <cell r="B5409">
            <v>29002</v>
          </cell>
        </row>
        <row r="5410">
          <cell r="B5410">
            <v>85669</v>
          </cell>
        </row>
        <row r="5411">
          <cell r="B5411">
            <v>85457</v>
          </cell>
        </row>
        <row r="5412">
          <cell r="B5412">
            <v>82278</v>
          </cell>
        </row>
        <row r="5413">
          <cell r="B5413">
            <v>82234</v>
          </cell>
        </row>
        <row r="5414">
          <cell r="B5414">
            <v>85425</v>
          </cell>
        </row>
        <row r="5415">
          <cell r="B5415">
            <v>85424</v>
          </cell>
        </row>
        <row r="5416">
          <cell r="B5416">
            <v>85297</v>
          </cell>
        </row>
        <row r="5417">
          <cell r="B5417">
            <v>83320</v>
          </cell>
        </row>
        <row r="5418">
          <cell r="B5418">
            <v>85648</v>
          </cell>
        </row>
        <row r="5419">
          <cell r="B5419">
            <v>84699</v>
          </cell>
        </row>
        <row r="5420">
          <cell r="B5420">
            <v>84657</v>
          </cell>
        </row>
        <row r="5421">
          <cell r="B5421">
            <v>85389</v>
          </cell>
        </row>
        <row r="5422">
          <cell r="B5422">
            <v>85386</v>
          </cell>
        </row>
        <row r="5423">
          <cell r="B5423">
            <v>85400</v>
          </cell>
        </row>
        <row r="5424">
          <cell r="B5424">
            <v>84150</v>
          </cell>
        </row>
        <row r="5425">
          <cell r="B5425">
            <v>85594</v>
          </cell>
        </row>
        <row r="5426">
          <cell r="B5426">
            <v>84620</v>
          </cell>
        </row>
        <row r="5427">
          <cell r="B5427">
            <v>83426</v>
          </cell>
        </row>
        <row r="5428">
          <cell r="B5428">
            <v>84162</v>
          </cell>
        </row>
        <row r="5429">
          <cell r="B5429">
            <v>85649</v>
          </cell>
        </row>
        <row r="5430">
          <cell r="B5430">
            <v>85418</v>
          </cell>
        </row>
        <row r="5431">
          <cell r="B5431">
            <v>85617</v>
          </cell>
        </row>
        <row r="5432">
          <cell r="B5432">
            <v>85618</v>
          </cell>
        </row>
        <row r="5433">
          <cell r="B5433">
            <v>85666</v>
          </cell>
        </row>
        <row r="5434">
          <cell r="B5434">
            <v>85449</v>
          </cell>
        </row>
        <row r="5435">
          <cell r="B5435">
            <v>83458</v>
          </cell>
        </row>
        <row r="5436">
          <cell r="B5436">
            <v>82238</v>
          </cell>
        </row>
        <row r="5437">
          <cell r="B5437">
            <v>82228</v>
          </cell>
        </row>
        <row r="5438">
          <cell r="B5438">
            <v>84586</v>
          </cell>
        </row>
        <row r="5439">
          <cell r="B5439">
            <v>84578</v>
          </cell>
        </row>
        <row r="5440">
          <cell r="B5440">
            <v>84665</v>
          </cell>
        </row>
        <row r="5441">
          <cell r="B5441">
            <v>84621</v>
          </cell>
        </row>
        <row r="5442">
          <cell r="B5442">
            <v>85610</v>
          </cell>
        </row>
        <row r="5443">
          <cell r="B5443">
            <v>84595</v>
          </cell>
        </row>
        <row r="5444">
          <cell r="B5444">
            <v>85427</v>
          </cell>
        </row>
        <row r="5445">
          <cell r="B5445">
            <v>85426</v>
          </cell>
        </row>
        <row r="5446">
          <cell r="B5446">
            <v>84658</v>
          </cell>
        </row>
        <row r="5447">
          <cell r="B5447">
            <v>85451</v>
          </cell>
        </row>
        <row r="5448">
          <cell r="B5448">
            <v>85624</v>
          </cell>
        </row>
        <row r="5449">
          <cell r="B5449">
            <v>109567</v>
          </cell>
        </row>
        <row r="5450">
          <cell r="B5450">
            <v>85590</v>
          </cell>
        </row>
        <row r="5451">
          <cell r="B5451">
            <v>85631</v>
          </cell>
        </row>
        <row r="5452">
          <cell r="B5452">
            <v>85615</v>
          </cell>
        </row>
        <row r="5453">
          <cell r="B5453">
            <v>85673</v>
          </cell>
        </row>
        <row r="5454">
          <cell r="B5454">
            <v>85637</v>
          </cell>
        </row>
        <row r="5455">
          <cell r="B5455">
            <v>85621</v>
          </cell>
        </row>
        <row r="5456">
          <cell r="B5456">
            <v>84881</v>
          </cell>
        </row>
        <row r="5457">
          <cell r="B5457">
            <v>85593</v>
          </cell>
        </row>
        <row r="5458">
          <cell r="B5458">
            <v>85582</v>
          </cell>
        </row>
        <row r="5459">
          <cell r="B5459">
            <v>84555</v>
          </cell>
        </row>
        <row r="5460">
          <cell r="B5460">
            <v>85570</v>
          </cell>
        </row>
        <row r="5461">
          <cell r="B5461">
            <v>85559</v>
          </cell>
        </row>
        <row r="5462">
          <cell r="B5462">
            <v>85577</v>
          </cell>
        </row>
        <row r="5463">
          <cell r="B5463">
            <v>85672</v>
          </cell>
        </row>
        <row r="5464">
          <cell r="B5464">
            <v>85664</v>
          </cell>
        </row>
        <row r="5465">
          <cell r="B5465">
            <v>85556</v>
          </cell>
        </row>
        <row r="5466">
          <cell r="B5466">
            <v>84550</v>
          </cell>
        </row>
        <row r="5467">
          <cell r="B5467">
            <v>83334</v>
          </cell>
        </row>
        <row r="5468">
          <cell r="B5468">
            <v>83332</v>
          </cell>
        </row>
        <row r="5469">
          <cell r="B5469">
            <v>83340</v>
          </cell>
        </row>
        <row r="5470">
          <cell r="B5470">
            <v>85397</v>
          </cell>
        </row>
        <row r="5471">
          <cell r="B5471">
            <v>85646</v>
          </cell>
        </row>
        <row r="5472">
          <cell r="B5472">
            <v>85532</v>
          </cell>
        </row>
        <row r="5473">
          <cell r="B5473">
            <v>85605</v>
          </cell>
        </row>
        <row r="5474">
          <cell r="B5474">
            <v>84616</v>
          </cell>
        </row>
        <row r="5475">
          <cell r="B5475">
            <v>85606</v>
          </cell>
        </row>
        <row r="5476">
          <cell r="B5476">
            <v>85479</v>
          </cell>
        </row>
        <row r="5477">
          <cell r="B5477">
            <v>85480</v>
          </cell>
        </row>
        <row r="5478">
          <cell r="B5478">
            <v>85295</v>
          </cell>
        </row>
        <row r="5479">
          <cell r="B5479">
            <v>83428</v>
          </cell>
        </row>
        <row r="5480">
          <cell r="B5480">
            <v>85465</v>
          </cell>
        </row>
        <row r="5481">
          <cell r="B5481">
            <v>85466</v>
          </cell>
        </row>
        <row r="5482">
          <cell r="B5482">
            <v>85654</v>
          </cell>
        </row>
        <row r="5483">
          <cell r="B5483">
            <v>83432</v>
          </cell>
        </row>
        <row r="5484">
          <cell r="B5484">
            <v>85557</v>
          </cell>
        </row>
        <row r="5485">
          <cell r="B5485">
            <v>85558</v>
          </cell>
        </row>
        <row r="5486">
          <cell r="B5486">
            <v>85429</v>
          </cell>
        </row>
        <row r="5487">
          <cell r="B5487">
            <v>85298</v>
          </cell>
        </row>
        <row r="5488">
          <cell r="B5488">
            <v>85393</v>
          </cell>
        </row>
        <row r="5489">
          <cell r="B5489">
            <v>85566</v>
          </cell>
        </row>
        <row r="5490">
          <cell r="B5490">
            <v>84887</v>
          </cell>
        </row>
        <row r="5491">
          <cell r="B5491">
            <v>85478</v>
          </cell>
        </row>
        <row r="5492">
          <cell r="B5492">
            <v>85534</v>
          </cell>
        </row>
        <row r="5493">
          <cell r="B5493">
            <v>85439</v>
          </cell>
        </row>
        <row r="5494">
          <cell r="B5494">
            <v>85384</v>
          </cell>
        </row>
        <row r="5495">
          <cell r="B5495">
            <v>85498</v>
          </cell>
        </row>
        <row r="5496">
          <cell r="B5496">
            <v>85662</v>
          </cell>
        </row>
        <row r="5497">
          <cell r="B5497">
            <v>85520</v>
          </cell>
        </row>
        <row r="5498">
          <cell r="B5498">
            <v>85676</v>
          </cell>
        </row>
        <row r="5499">
          <cell r="B5499">
            <v>85420</v>
          </cell>
        </row>
        <row r="5500">
          <cell r="B5500">
            <v>84680</v>
          </cell>
        </row>
        <row r="5501">
          <cell r="B5501">
            <v>85626</v>
          </cell>
        </row>
        <row r="5502">
          <cell r="B5502">
            <v>109565</v>
          </cell>
        </row>
        <row r="5503">
          <cell r="B5503">
            <v>85485</v>
          </cell>
        </row>
        <row r="5504">
          <cell r="B5504">
            <v>85437</v>
          </cell>
        </row>
        <row r="5505">
          <cell r="B5505">
            <v>85531</v>
          </cell>
        </row>
        <row r="5506">
          <cell r="B5506">
            <v>85522</v>
          </cell>
        </row>
        <row r="5507">
          <cell r="B5507">
            <v>85523</v>
          </cell>
        </row>
        <row r="5508">
          <cell r="B5508">
            <v>85525</v>
          </cell>
        </row>
        <row r="5509">
          <cell r="B5509">
            <v>84695</v>
          </cell>
        </row>
        <row r="5510">
          <cell r="B5510">
            <v>85530</v>
          </cell>
        </row>
        <row r="5511">
          <cell r="B5511">
            <v>83336</v>
          </cell>
        </row>
        <row r="5512">
          <cell r="B5512">
            <v>85423</v>
          </cell>
        </row>
        <row r="5513">
          <cell r="B5513">
            <v>85667</v>
          </cell>
        </row>
        <row r="5514">
          <cell r="B5514">
            <v>85476</v>
          </cell>
        </row>
        <row r="5515">
          <cell r="B5515">
            <v>85596</v>
          </cell>
        </row>
        <row r="5516">
          <cell r="B5516">
            <v>85629</v>
          </cell>
        </row>
        <row r="5517">
          <cell r="B5517">
            <v>85444</v>
          </cell>
        </row>
        <row r="5518">
          <cell r="B5518">
            <v>83422</v>
          </cell>
        </row>
        <row r="5519">
          <cell r="B5519">
            <v>85477</v>
          </cell>
        </row>
        <row r="5520">
          <cell r="B5520">
            <v>103359</v>
          </cell>
        </row>
        <row r="5521">
          <cell r="B5521">
            <v>84774</v>
          </cell>
        </row>
        <row r="5522">
          <cell r="B5522">
            <v>83413</v>
          </cell>
        </row>
        <row r="5523">
          <cell r="B5523">
            <v>84663</v>
          </cell>
        </row>
        <row r="5524">
          <cell r="B5524">
            <v>84854</v>
          </cell>
        </row>
        <row r="5525">
          <cell r="B5525">
            <v>84605</v>
          </cell>
        </row>
        <row r="5526">
          <cell r="B5526">
            <v>85472</v>
          </cell>
        </row>
        <row r="5527">
          <cell r="B5527">
            <v>85569</v>
          </cell>
        </row>
        <row r="5528">
          <cell r="B5528">
            <v>85471</v>
          </cell>
        </row>
        <row r="5529">
          <cell r="B5529">
            <v>85555</v>
          </cell>
        </row>
        <row r="5530">
          <cell r="B5530">
            <v>85567</v>
          </cell>
        </row>
        <row r="5531">
          <cell r="B5531">
            <v>85528</v>
          </cell>
        </row>
        <row r="5532">
          <cell r="B5532">
            <v>83433</v>
          </cell>
        </row>
        <row r="5533">
          <cell r="B5533">
            <v>85433</v>
          </cell>
        </row>
        <row r="5534">
          <cell r="B5534">
            <v>84592</v>
          </cell>
        </row>
        <row r="5535">
          <cell r="B5535">
            <v>84612</v>
          </cell>
        </row>
        <row r="5536">
          <cell r="B5536">
            <v>84148</v>
          </cell>
        </row>
        <row r="5537">
          <cell r="B5537">
            <v>85655</v>
          </cell>
        </row>
        <row r="5538">
          <cell r="B5538">
            <v>84554</v>
          </cell>
        </row>
        <row r="5539">
          <cell r="B5539">
            <v>109566</v>
          </cell>
        </row>
        <row r="5540">
          <cell r="B5540">
            <v>85491</v>
          </cell>
        </row>
        <row r="5541">
          <cell r="B5541">
            <v>85447</v>
          </cell>
        </row>
        <row r="5542">
          <cell r="B5542">
            <v>85456</v>
          </cell>
        </row>
        <row r="5543">
          <cell r="B5543">
            <v>85657</v>
          </cell>
        </row>
        <row r="5544">
          <cell r="B5544">
            <v>82224</v>
          </cell>
        </row>
        <row r="5545">
          <cell r="B5545">
            <v>85611</v>
          </cell>
        </row>
        <row r="5546">
          <cell r="B5546">
            <v>85453</v>
          </cell>
        </row>
        <row r="5547">
          <cell r="B5547">
            <v>85401</v>
          </cell>
        </row>
        <row r="5548">
          <cell r="B5548">
            <v>85600</v>
          </cell>
        </row>
        <row r="5549">
          <cell r="B5549">
            <v>84622</v>
          </cell>
        </row>
        <row r="5550">
          <cell r="B5550">
            <v>85579</v>
          </cell>
        </row>
        <row r="5551">
          <cell r="B5551">
            <v>103369</v>
          </cell>
        </row>
        <row r="5552">
          <cell r="B5552">
            <v>85432</v>
          </cell>
        </row>
        <row r="5553">
          <cell r="B5553">
            <v>85568</v>
          </cell>
        </row>
        <row r="5554">
          <cell r="B5554">
            <v>85607</v>
          </cell>
        </row>
        <row r="5555">
          <cell r="B5555">
            <v>84654</v>
          </cell>
        </row>
        <row r="5556">
          <cell r="B5556">
            <v>83416</v>
          </cell>
        </row>
        <row r="5557">
          <cell r="B5557">
            <v>85554</v>
          </cell>
        </row>
        <row r="5558">
          <cell r="B5558">
            <v>85403</v>
          </cell>
        </row>
        <row r="5559">
          <cell r="B5559">
            <v>90408</v>
          </cell>
        </row>
        <row r="5560">
          <cell r="B5560">
            <v>85296</v>
          </cell>
        </row>
        <row r="5561">
          <cell r="B5561">
            <v>84585</v>
          </cell>
        </row>
        <row r="5562">
          <cell r="B5562">
            <v>85486</v>
          </cell>
        </row>
        <row r="5563">
          <cell r="B5563">
            <v>84560</v>
          </cell>
        </row>
        <row r="5564">
          <cell r="B5564">
            <v>84591</v>
          </cell>
        </row>
        <row r="5565">
          <cell r="B5565">
            <v>85675</v>
          </cell>
        </row>
        <row r="5566">
          <cell r="B5566">
            <v>85474</v>
          </cell>
        </row>
        <row r="5567">
          <cell r="B5567">
            <v>85636</v>
          </cell>
        </row>
        <row r="5568">
          <cell r="B5568">
            <v>85627</v>
          </cell>
        </row>
        <row r="5569">
          <cell r="B5569">
            <v>85489</v>
          </cell>
        </row>
        <row r="5570">
          <cell r="B5570">
            <v>85438</v>
          </cell>
        </row>
        <row r="5571">
          <cell r="B5571">
            <v>85612</v>
          </cell>
        </row>
        <row r="5572">
          <cell r="B5572">
            <v>85515</v>
          </cell>
        </row>
        <row r="5573">
          <cell r="B5573">
            <v>83315</v>
          </cell>
        </row>
        <row r="5574">
          <cell r="B5574">
            <v>85385</v>
          </cell>
        </row>
        <row r="5575">
          <cell r="B5575">
            <v>85392</v>
          </cell>
        </row>
        <row r="5576">
          <cell r="B5576">
            <v>85468</v>
          </cell>
        </row>
        <row r="5577">
          <cell r="B5577">
            <v>82232</v>
          </cell>
        </row>
        <row r="5578">
          <cell r="B5578">
            <v>85394</v>
          </cell>
        </row>
        <row r="5579">
          <cell r="B5579">
            <v>84222</v>
          </cell>
        </row>
        <row r="5580">
          <cell r="B5580">
            <v>83418</v>
          </cell>
        </row>
        <row r="5581">
          <cell r="B5581">
            <v>84861</v>
          </cell>
        </row>
        <row r="5582">
          <cell r="B5582">
            <v>85653</v>
          </cell>
        </row>
        <row r="5583">
          <cell r="B5583">
            <v>84853</v>
          </cell>
        </row>
        <row r="5584">
          <cell r="B5584">
            <v>85630</v>
          </cell>
        </row>
        <row r="5585">
          <cell r="B5585">
            <v>84863</v>
          </cell>
        </row>
        <row r="5586">
          <cell r="B5586">
            <v>85412</v>
          </cell>
        </row>
        <row r="5587">
          <cell r="B5587">
            <v>85656</v>
          </cell>
        </row>
        <row r="5588">
          <cell r="B5588">
            <v>84576</v>
          </cell>
        </row>
        <row r="5589">
          <cell r="B5589">
            <v>85722</v>
          </cell>
        </row>
        <row r="5590">
          <cell r="B5590">
            <v>84671</v>
          </cell>
        </row>
        <row r="5591">
          <cell r="B5591">
            <v>85421</v>
          </cell>
        </row>
        <row r="5592">
          <cell r="B5592">
            <v>85488</v>
          </cell>
        </row>
        <row r="5593">
          <cell r="B5593">
            <v>85445</v>
          </cell>
        </row>
        <row r="5594">
          <cell r="B5594">
            <v>85516</v>
          </cell>
        </row>
        <row r="5595">
          <cell r="B5595">
            <v>85462</v>
          </cell>
        </row>
        <row r="5596">
          <cell r="B5596">
            <v>84642</v>
          </cell>
        </row>
        <row r="5597">
          <cell r="B5597">
            <v>83437</v>
          </cell>
        </row>
        <row r="5598">
          <cell r="B5598">
            <v>85497</v>
          </cell>
        </row>
        <row r="5599">
          <cell r="B5599">
            <v>85390</v>
          </cell>
        </row>
        <row r="5600">
          <cell r="B5600">
            <v>85464</v>
          </cell>
        </row>
        <row r="5601">
          <cell r="B5601">
            <v>85599</v>
          </cell>
        </row>
        <row r="5602">
          <cell r="B5602">
            <v>85560</v>
          </cell>
        </row>
        <row r="5603">
          <cell r="B5603">
            <v>84553</v>
          </cell>
        </row>
        <row r="5604">
          <cell r="B5604">
            <v>82230</v>
          </cell>
        </row>
        <row r="5605">
          <cell r="B5605">
            <v>85564</v>
          </cell>
        </row>
        <row r="5606">
          <cell r="B5606">
            <v>83409</v>
          </cell>
        </row>
        <row r="5607">
          <cell r="B5607">
            <v>85592</v>
          </cell>
        </row>
        <row r="5608">
          <cell r="B5608">
            <v>85473</v>
          </cell>
        </row>
        <row r="5609">
          <cell r="B5609">
            <v>85417</v>
          </cell>
        </row>
        <row r="5610">
          <cell r="B5610">
            <v>85407</v>
          </cell>
        </row>
        <row r="5611">
          <cell r="B5611">
            <v>85470</v>
          </cell>
        </row>
        <row r="5612">
          <cell r="B5612">
            <v>85493</v>
          </cell>
        </row>
        <row r="5613">
          <cell r="B5613">
            <v>85529</v>
          </cell>
        </row>
        <row r="5614">
          <cell r="B5614">
            <v>84143</v>
          </cell>
        </row>
        <row r="5615">
          <cell r="B5615">
            <v>83424</v>
          </cell>
        </row>
        <row r="5616">
          <cell r="B5616">
            <v>85395</v>
          </cell>
        </row>
        <row r="5617">
          <cell r="B5617">
            <v>85382</v>
          </cell>
        </row>
        <row r="5618">
          <cell r="B5618">
            <v>83454</v>
          </cell>
        </row>
        <row r="5619">
          <cell r="B5619">
            <v>85459</v>
          </cell>
        </row>
        <row r="5620">
          <cell r="B5620">
            <v>83443</v>
          </cell>
        </row>
        <row r="5621">
          <cell r="B5621">
            <v>85665</v>
          </cell>
        </row>
        <row r="5622">
          <cell r="B5622">
            <v>83344</v>
          </cell>
        </row>
        <row r="5623">
          <cell r="B5623">
            <v>85639</v>
          </cell>
        </row>
        <row r="5624">
          <cell r="B5624">
            <v>84773</v>
          </cell>
        </row>
        <row r="5625">
          <cell r="B5625">
            <v>85430</v>
          </cell>
        </row>
        <row r="5626">
          <cell r="B5626">
            <v>85431</v>
          </cell>
        </row>
        <row r="5627">
          <cell r="B5627">
            <v>84602</v>
          </cell>
        </row>
        <row r="5628">
          <cell r="B5628">
            <v>85620</v>
          </cell>
        </row>
        <row r="5629">
          <cell r="B5629">
            <v>85589</v>
          </cell>
        </row>
        <row r="5630">
          <cell r="B5630">
            <v>85723</v>
          </cell>
        </row>
        <row r="5631">
          <cell r="B5631">
            <v>84697</v>
          </cell>
        </row>
        <row r="5632">
          <cell r="B5632">
            <v>56494</v>
          </cell>
        </row>
        <row r="5633">
          <cell r="B5633">
            <v>85490</v>
          </cell>
        </row>
        <row r="5634">
          <cell r="B5634">
            <v>85495</v>
          </cell>
        </row>
        <row r="5635">
          <cell r="B5635">
            <v>84779</v>
          </cell>
        </row>
        <row r="5636">
          <cell r="B5636">
            <v>84145</v>
          </cell>
        </row>
        <row r="5637">
          <cell r="B5637">
            <v>85677</v>
          </cell>
        </row>
        <row r="5638">
          <cell r="B5638">
            <v>133044</v>
          </cell>
        </row>
        <row r="5639">
          <cell r="B5639">
            <v>132967</v>
          </cell>
        </row>
        <row r="5640">
          <cell r="B5640">
            <v>133095</v>
          </cell>
        </row>
        <row r="5641">
          <cell r="B5641">
            <v>133054</v>
          </cell>
        </row>
        <row r="5642">
          <cell r="B5642">
            <v>110828</v>
          </cell>
        </row>
        <row r="5643">
          <cell r="B5643">
            <v>36456</v>
          </cell>
        </row>
        <row r="5644">
          <cell r="B5644">
            <v>36455</v>
          </cell>
        </row>
        <row r="5645">
          <cell r="B5645">
            <v>36475</v>
          </cell>
        </row>
        <row r="5646">
          <cell r="B5646">
            <v>36474</v>
          </cell>
        </row>
        <row r="5647">
          <cell r="B5647">
            <v>38432</v>
          </cell>
        </row>
        <row r="5648">
          <cell r="B5648">
            <v>36457</v>
          </cell>
        </row>
        <row r="5649">
          <cell r="B5649">
            <v>36477</v>
          </cell>
        </row>
        <row r="5650">
          <cell r="B5650">
            <v>36463</v>
          </cell>
        </row>
        <row r="5651">
          <cell r="B5651">
            <v>36482</v>
          </cell>
        </row>
        <row r="5652">
          <cell r="B5652">
            <v>36458</v>
          </cell>
        </row>
        <row r="5653">
          <cell r="B5653">
            <v>38208</v>
          </cell>
        </row>
        <row r="5654">
          <cell r="B5654">
            <v>38831</v>
          </cell>
        </row>
        <row r="5655">
          <cell r="B5655">
            <v>36459</v>
          </cell>
        </row>
        <row r="5656">
          <cell r="B5656">
            <v>91273</v>
          </cell>
        </row>
        <row r="5657">
          <cell r="B5657">
            <v>37346</v>
          </cell>
        </row>
        <row r="5658">
          <cell r="B5658">
            <v>36471</v>
          </cell>
        </row>
        <row r="5659">
          <cell r="B5659">
            <v>36461</v>
          </cell>
        </row>
        <row r="5660">
          <cell r="B5660">
            <v>36466</v>
          </cell>
        </row>
        <row r="5661">
          <cell r="B5661">
            <v>36476</v>
          </cell>
        </row>
        <row r="5662">
          <cell r="B5662">
            <v>36467</v>
          </cell>
        </row>
        <row r="5663">
          <cell r="B5663">
            <v>36468</v>
          </cell>
        </row>
        <row r="5664">
          <cell r="B5664">
            <v>36464</v>
          </cell>
        </row>
        <row r="5665">
          <cell r="B5665">
            <v>41545</v>
          </cell>
        </row>
        <row r="5666">
          <cell r="B5666">
            <v>36707</v>
          </cell>
        </row>
        <row r="5667">
          <cell r="B5667">
            <v>36705</v>
          </cell>
        </row>
        <row r="5668">
          <cell r="B5668">
            <v>36469</v>
          </cell>
        </row>
        <row r="5669">
          <cell r="B5669">
            <v>36462</v>
          </cell>
        </row>
        <row r="5670">
          <cell r="B5670">
            <v>36460</v>
          </cell>
        </row>
        <row r="5671">
          <cell r="B5671">
            <v>43066</v>
          </cell>
        </row>
        <row r="5672">
          <cell r="B5672">
            <v>43087</v>
          </cell>
        </row>
        <row r="5673">
          <cell r="B5673">
            <v>36473</v>
          </cell>
        </row>
        <row r="5674">
          <cell r="B5674">
            <v>36480</v>
          </cell>
        </row>
        <row r="5675">
          <cell r="B5675">
            <v>36470</v>
          </cell>
        </row>
        <row r="5676">
          <cell r="B5676">
            <v>36465</v>
          </cell>
        </row>
        <row r="5677">
          <cell r="B5677">
            <v>36478</v>
          </cell>
        </row>
        <row r="5678">
          <cell r="B5678">
            <v>45331</v>
          </cell>
        </row>
        <row r="5679">
          <cell r="B5679">
            <v>36553</v>
          </cell>
        </row>
        <row r="5680">
          <cell r="B5680">
            <v>36645</v>
          </cell>
        </row>
        <row r="5681">
          <cell r="B5681">
            <v>91072</v>
          </cell>
        </row>
        <row r="5682">
          <cell r="B5682">
            <v>36572</v>
          </cell>
        </row>
        <row r="5683">
          <cell r="B5683">
            <v>36556</v>
          </cell>
        </row>
        <row r="5684">
          <cell r="B5684">
            <v>36568</v>
          </cell>
        </row>
        <row r="5685">
          <cell r="B5685">
            <v>36567</v>
          </cell>
        </row>
        <row r="5686">
          <cell r="B5686">
            <v>36487</v>
          </cell>
        </row>
        <row r="5687">
          <cell r="B5687">
            <v>36684</v>
          </cell>
        </row>
        <row r="5688">
          <cell r="B5688">
            <v>36552</v>
          </cell>
        </row>
        <row r="5689">
          <cell r="B5689">
            <v>36486</v>
          </cell>
        </row>
        <row r="5690">
          <cell r="B5690">
            <v>36565</v>
          </cell>
        </row>
        <row r="5691">
          <cell r="B5691">
            <v>36562</v>
          </cell>
        </row>
        <row r="5692">
          <cell r="B5692">
            <v>36563</v>
          </cell>
        </row>
        <row r="5693">
          <cell r="B5693">
            <v>36560</v>
          </cell>
        </row>
        <row r="5694">
          <cell r="B5694">
            <v>91071</v>
          </cell>
        </row>
        <row r="5695">
          <cell r="B5695">
            <v>110824</v>
          </cell>
        </row>
        <row r="5696">
          <cell r="B5696">
            <v>36549</v>
          </cell>
        </row>
        <row r="5697">
          <cell r="B5697">
            <v>36807</v>
          </cell>
        </row>
        <row r="5698">
          <cell r="B5698">
            <v>36550</v>
          </cell>
        </row>
        <row r="5699">
          <cell r="B5699">
            <v>36488</v>
          </cell>
        </row>
        <row r="5700">
          <cell r="B5700">
            <v>48957</v>
          </cell>
        </row>
        <row r="5701">
          <cell r="B5701">
            <v>36484</v>
          </cell>
        </row>
        <row r="5702">
          <cell r="B5702">
            <v>36554</v>
          </cell>
        </row>
        <row r="5703">
          <cell r="B5703">
            <v>50397</v>
          </cell>
        </row>
        <row r="5704">
          <cell r="B5704">
            <v>36661</v>
          </cell>
        </row>
        <row r="5705">
          <cell r="B5705">
            <v>36582</v>
          </cell>
        </row>
        <row r="5706">
          <cell r="B5706">
            <v>36658</v>
          </cell>
        </row>
        <row r="5707">
          <cell r="B5707">
            <v>36579</v>
          </cell>
        </row>
        <row r="5708">
          <cell r="B5708">
            <v>36578</v>
          </cell>
        </row>
        <row r="5709">
          <cell r="B5709">
            <v>36580</v>
          </cell>
        </row>
        <row r="5710">
          <cell r="B5710">
            <v>36660</v>
          </cell>
        </row>
        <row r="5711">
          <cell r="B5711">
            <v>91112</v>
          </cell>
        </row>
        <row r="5712">
          <cell r="B5712">
            <v>36584</v>
          </cell>
        </row>
        <row r="5713">
          <cell r="B5713">
            <v>36573</v>
          </cell>
        </row>
        <row r="5714">
          <cell r="B5714">
            <v>37347</v>
          </cell>
        </row>
        <row r="5715">
          <cell r="B5715">
            <v>36652</v>
          </cell>
        </row>
        <row r="5716">
          <cell r="B5716">
            <v>36654</v>
          </cell>
        </row>
        <row r="5717">
          <cell r="B5717">
            <v>36575</v>
          </cell>
        </row>
        <row r="5718">
          <cell r="B5718">
            <v>36576</v>
          </cell>
        </row>
        <row r="5719">
          <cell r="B5719">
            <v>36656</v>
          </cell>
        </row>
        <row r="5720">
          <cell r="B5720">
            <v>36741</v>
          </cell>
        </row>
        <row r="5721">
          <cell r="B5721">
            <v>36653</v>
          </cell>
        </row>
        <row r="5722">
          <cell r="B5722">
            <v>36519</v>
          </cell>
        </row>
        <row r="5723">
          <cell r="B5723">
            <v>36650</v>
          </cell>
        </row>
        <row r="5724">
          <cell r="B5724">
            <v>36663</v>
          </cell>
        </row>
        <row r="5725">
          <cell r="B5725">
            <v>38829</v>
          </cell>
        </row>
        <row r="5726">
          <cell r="B5726">
            <v>45216</v>
          </cell>
        </row>
        <row r="5727">
          <cell r="B5727">
            <v>36649</v>
          </cell>
        </row>
        <row r="5728">
          <cell r="B5728">
            <v>36577</v>
          </cell>
        </row>
        <row r="5729">
          <cell r="B5729">
            <v>36651</v>
          </cell>
        </row>
        <row r="5730">
          <cell r="B5730">
            <v>36647</v>
          </cell>
        </row>
        <row r="5731">
          <cell r="B5731">
            <v>36659</v>
          </cell>
        </row>
        <row r="5732">
          <cell r="B5732">
            <v>36665</v>
          </cell>
        </row>
        <row r="5733">
          <cell r="B5733">
            <v>36669</v>
          </cell>
        </row>
        <row r="5734">
          <cell r="B5734">
            <v>36674</v>
          </cell>
        </row>
        <row r="5735">
          <cell r="B5735">
            <v>91070</v>
          </cell>
        </row>
        <row r="5736">
          <cell r="B5736">
            <v>36664</v>
          </cell>
        </row>
        <row r="5737">
          <cell r="B5737">
            <v>36671</v>
          </cell>
        </row>
        <row r="5738">
          <cell r="B5738">
            <v>36672</v>
          </cell>
        </row>
        <row r="5739">
          <cell r="B5739">
            <v>38910</v>
          </cell>
        </row>
        <row r="5740">
          <cell r="B5740">
            <v>81710</v>
          </cell>
        </row>
        <row r="5741">
          <cell r="B5741">
            <v>36667</v>
          </cell>
        </row>
        <row r="5742">
          <cell r="B5742">
            <v>67480</v>
          </cell>
        </row>
        <row r="5743">
          <cell r="B5743">
            <v>36670</v>
          </cell>
        </row>
        <row r="5744">
          <cell r="B5744">
            <v>36675</v>
          </cell>
        </row>
        <row r="5745">
          <cell r="B5745">
            <v>36681</v>
          </cell>
        </row>
        <row r="5746">
          <cell r="B5746">
            <v>36744</v>
          </cell>
        </row>
        <row r="5747">
          <cell r="B5747">
            <v>36682</v>
          </cell>
        </row>
        <row r="5748">
          <cell r="B5748">
            <v>36747</v>
          </cell>
        </row>
        <row r="5749">
          <cell r="B5749">
            <v>36678</v>
          </cell>
        </row>
        <row r="5750">
          <cell r="B5750">
            <v>36748</v>
          </cell>
        </row>
        <row r="5751">
          <cell r="B5751">
            <v>36683</v>
          </cell>
        </row>
        <row r="5752">
          <cell r="B5752">
            <v>37926</v>
          </cell>
        </row>
        <row r="5753">
          <cell r="B5753">
            <v>36742</v>
          </cell>
        </row>
        <row r="5754">
          <cell r="B5754">
            <v>36680</v>
          </cell>
        </row>
        <row r="5755">
          <cell r="B5755">
            <v>36745</v>
          </cell>
        </row>
        <row r="5756">
          <cell r="B5756">
            <v>36749</v>
          </cell>
        </row>
        <row r="5757">
          <cell r="B5757">
            <v>36743</v>
          </cell>
        </row>
        <row r="5758">
          <cell r="B5758">
            <v>36679</v>
          </cell>
        </row>
        <row r="5759">
          <cell r="B5759">
            <v>44593</v>
          </cell>
        </row>
        <row r="5760">
          <cell r="B5760">
            <v>36750</v>
          </cell>
        </row>
        <row r="5761">
          <cell r="B5761">
            <v>45215</v>
          </cell>
        </row>
        <row r="5762">
          <cell r="B5762">
            <v>36756</v>
          </cell>
        </row>
        <row r="5763">
          <cell r="B5763">
            <v>36751</v>
          </cell>
        </row>
        <row r="5764">
          <cell r="B5764">
            <v>37348</v>
          </cell>
        </row>
        <row r="5765">
          <cell r="B5765">
            <v>91382</v>
          </cell>
        </row>
        <row r="5766">
          <cell r="B5766">
            <v>46713</v>
          </cell>
        </row>
        <row r="5767">
          <cell r="B5767">
            <v>36776</v>
          </cell>
        </row>
        <row r="5768">
          <cell r="B5768">
            <v>36757</v>
          </cell>
        </row>
        <row r="5769">
          <cell r="B5769">
            <v>36771</v>
          </cell>
        </row>
        <row r="5770">
          <cell r="B5770">
            <v>36752</v>
          </cell>
        </row>
        <row r="5771">
          <cell r="B5771">
            <v>36764</v>
          </cell>
        </row>
        <row r="5772">
          <cell r="B5772">
            <v>104882</v>
          </cell>
        </row>
        <row r="5773">
          <cell r="B5773">
            <v>36772</v>
          </cell>
        </row>
        <row r="5774">
          <cell r="B5774">
            <v>36755</v>
          </cell>
        </row>
        <row r="5775">
          <cell r="B5775">
            <v>36775</v>
          </cell>
        </row>
        <row r="5776">
          <cell r="B5776">
            <v>38832</v>
          </cell>
        </row>
        <row r="5777">
          <cell r="B5777">
            <v>36759</v>
          </cell>
        </row>
        <row r="5778">
          <cell r="B5778">
            <v>36769</v>
          </cell>
        </row>
        <row r="5779">
          <cell r="B5779">
            <v>36770</v>
          </cell>
        </row>
        <row r="5780">
          <cell r="B5780">
            <v>36778</v>
          </cell>
        </row>
        <row r="5781">
          <cell r="B5781">
            <v>36768</v>
          </cell>
        </row>
        <row r="5782">
          <cell r="B5782">
            <v>36767</v>
          </cell>
        </row>
        <row r="5783">
          <cell r="B5783">
            <v>36761</v>
          </cell>
        </row>
        <row r="5784">
          <cell r="B5784">
            <v>36766</v>
          </cell>
        </row>
        <row r="5785">
          <cell r="B5785">
            <v>36777</v>
          </cell>
        </row>
        <row r="5786">
          <cell r="B5786">
            <v>36753</v>
          </cell>
        </row>
        <row r="5787">
          <cell r="B5787">
            <v>91522</v>
          </cell>
        </row>
        <row r="5788">
          <cell r="B5788">
            <v>36779</v>
          </cell>
        </row>
        <row r="5789">
          <cell r="B5789">
            <v>36699</v>
          </cell>
        </row>
        <row r="5790">
          <cell r="B5790">
            <v>36690</v>
          </cell>
        </row>
        <row r="5791">
          <cell r="B5791">
            <v>36695</v>
          </cell>
        </row>
        <row r="5792">
          <cell r="B5792">
            <v>36688</v>
          </cell>
        </row>
        <row r="5793">
          <cell r="B5793">
            <v>36704</v>
          </cell>
        </row>
        <row r="5794">
          <cell r="B5794">
            <v>36693</v>
          </cell>
        </row>
        <row r="5795">
          <cell r="B5795">
            <v>36702</v>
          </cell>
        </row>
        <row r="5796">
          <cell r="B5796">
            <v>91527</v>
          </cell>
        </row>
        <row r="5797">
          <cell r="B5797">
            <v>36706</v>
          </cell>
        </row>
        <row r="5798">
          <cell r="B5798">
            <v>36713</v>
          </cell>
        </row>
        <row r="5799">
          <cell r="B5799">
            <v>36687</v>
          </cell>
        </row>
        <row r="5800">
          <cell r="B5800">
            <v>36709</v>
          </cell>
        </row>
        <row r="5801">
          <cell r="B5801">
            <v>36694</v>
          </cell>
        </row>
        <row r="5802">
          <cell r="B5802">
            <v>36701</v>
          </cell>
        </row>
        <row r="5803">
          <cell r="B5803">
            <v>36692</v>
          </cell>
        </row>
        <row r="5804">
          <cell r="B5804">
            <v>67360</v>
          </cell>
        </row>
        <row r="5805">
          <cell r="B5805">
            <v>91630</v>
          </cell>
        </row>
        <row r="5806">
          <cell r="B5806">
            <v>36780</v>
          </cell>
        </row>
        <row r="5807">
          <cell r="B5807">
            <v>36691</v>
          </cell>
        </row>
        <row r="5808">
          <cell r="B5808">
            <v>36696</v>
          </cell>
        </row>
        <row r="5809">
          <cell r="B5809">
            <v>36703</v>
          </cell>
        </row>
        <row r="5810">
          <cell r="B5810">
            <v>36697</v>
          </cell>
        </row>
        <row r="5811">
          <cell r="B5811">
            <v>36787</v>
          </cell>
        </row>
        <row r="5812">
          <cell r="B5812">
            <v>36786</v>
          </cell>
        </row>
        <row r="5813">
          <cell r="B5813">
            <v>36789</v>
          </cell>
        </row>
        <row r="5814">
          <cell r="B5814">
            <v>91579</v>
          </cell>
        </row>
        <row r="5815">
          <cell r="B5815">
            <v>36719</v>
          </cell>
        </row>
        <row r="5816">
          <cell r="B5816">
            <v>36781</v>
          </cell>
        </row>
        <row r="5817">
          <cell r="B5817">
            <v>36714</v>
          </cell>
        </row>
        <row r="5818">
          <cell r="B5818">
            <v>36493</v>
          </cell>
        </row>
        <row r="5819">
          <cell r="B5819">
            <v>91589</v>
          </cell>
        </row>
        <row r="5820">
          <cell r="B5820">
            <v>110822</v>
          </cell>
        </row>
        <row r="5821">
          <cell r="B5821">
            <v>73181</v>
          </cell>
        </row>
        <row r="5822">
          <cell r="B5822">
            <v>36717</v>
          </cell>
        </row>
        <row r="5823">
          <cell r="B5823">
            <v>73180</v>
          </cell>
        </row>
        <row r="5824">
          <cell r="B5824">
            <v>36718</v>
          </cell>
        </row>
        <row r="5825">
          <cell r="B5825">
            <v>36716</v>
          </cell>
        </row>
        <row r="5826">
          <cell r="B5826">
            <v>36784</v>
          </cell>
        </row>
        <row r="5827">
          <cell r="B5827">
            <v>37350</v>
          </cell>
        </row>
        <row r="5828">
          <cell r="B5828">
            <v>36720</v>
          </cell>
        </row>
        <row r="5829">
          <cell r="B5829">
            <v>36489</v>
          </cell>
        </row>
        <row r="5830">
          <cell r="B5830">
            <v>37349</v>
          </cell>
        </row>
        <row r="5831">
          <cell r="B5831">
            <v>36491</v>
          </cell>
        </row>
        <row r="5832">
          <cell r="B5832">
            <v>36722</v>
          </cell>
        </row>
        <row r="5833">
          <cell r="B5833">
            <v>36492</v>
          </cell>
        </row>
        <row r="5834">
          <cell r="B5834">
            <v>36810</v>
          </cell>
        </row>
        <row r="5835">
          <cell r="B5835">
            <v>36812</v>
          </cell>
        </row>
        <row r="5836">
          <cell r="B5836">
            <v>36805</v>
          </cell>
        </row>
        <row r="5837">
          <cell r="B5837">
            <v>36813</v>
          </cell>
        </row>
        <row r="5838">
          <cell r="B5838">
            <v>36792</v>
          </cell>
        </row>
        <row r="5839">
          <cell r="B5839">
            <v>36797</v>
          </cell>
        </row>
        <row r="5840">
          <cell r="B5840">
            <v>36798</v>
          </cell>
        </row>
        <row r="5841">
          <cell r="B5841">
            <v>36804</v>
          </cell>
        </row>
        <row r="5842">
          <cell r="B5842">
            <v>91649</v>
          </cell>
        </row>
        <row r="5843">
          <cell r="B5843">
            <v>36811</v>
          </cell>
        </row>
        <row r="5844">
          <cell r="B5844">
            <v>73183</v>
          </cell>
        </row>
        <row r="5845">
          <cell r="B5845">
            <v>121296</v>
          </cell>
        </row>
        <row r="5846">
          <cell r="B5846">
            <v>36528</v>
          </cell>
        </row>
        <row r="5847">
          <cell r="B5847">
            <v>36796</v>
          </cell>
        </row>
        <row r="5848">
          <cell r="B5848">
            <v>36791</v>
          </cell>
        </row>
        <row r="5849">
          <cell r="B5849">
            <v>36794</v>
          </cell>
        </row>
        <row r="5850">
          <cell r="B5850">
            <v>36793</v>
          </cell>
        </row>
        <row r="5851">
          <cell r="B5851">
            <v>36803</v>
          </cell>
        </row>
        <row r="5852">
          <cell r="B5852">
            <v>36809</v>
          </cell>
        </row>
        <row r="5853">
          <cell r="B5853">
            <v>36795</v>
          </cell>
        </row>
        <row r="5854">
          <cell r="B5854">
            <v>36808</v>
          </cell>
        </row>
        <row r="5855">
          <cell r="B5855">
            <v>36815</v>
          </cell>
        </row>
        <row r="5856">
          <cell r="B5856">
            <v>92928</v>
          </cell>
        </row>
        <row r="5857">
          <cell r="B5857">
            <v>110825</v>
          </cell>
        </row>
        <row r="5858">
          <cell r="B5858">
            <v>43922</v>
          </cell>
        </row>
        <row r="5859">
          <cell r="B5859">
            <v>36817</v>
          </cell>
        </row>
        <row r="5860">
          <cell r="B5860">
            <v>36496</v>
          </cell>
        </row>
        <row r="5861">
          <cell r="B5861">
            <v>72779</v>
          </cell>
        </row>
        <row r="5862">
          <cell r="B5862">
            <v>36499</v>
          </cell>
        </row>
        <row r="5863">
          <cell r="B5863">
            <v>36498</v>
          </cell>
        </row>
        <row r="5864">
          <cell r="B5864">
            <v>36495</v>
          </cell>
        </row>
        <row r="5865">
          <cell r="B5865">
            <v>36587</v>
          </cell>
        </row>
        <row r="5866">
          <cell r="B5866">
            <v>36586</v>
          </cell>
        </row>
        <row r="5867">
          <cell r="B5867">
            <v>36497</v>
          </cell>
        </row>
        <row r="5868">
          <cell r="B5868">
            <v>73182</v>
          </cell>
        </row>
        <row r="5869">
          <cell r="B5869">
            <v>36510</v>
          </cell>
        </row>
        <row r="5870">
          <cell r="B5870">
            <v>91688</v>
          </cell>
        </row>
        <row r="5871">
          <cell r="B5871">
            <v>36502</v>
          </cell>
        </row>
        <row r="5872">
          <cell r="B5872">
            <v>36511</v>
          </cell>
        </row>
        <row r="5873">
          <cell r="B5873">
            <v>36507</v>
          </cell>
        </row>
        <row r="5874">
          <cell r="B5874">
            <v>36505</v>
          </cell>
        </row>
        <row r="5875">
          <cell r="B5875">
            <v>36508</v>
          </cell>
        </row>
        <row r="5876">
          <cell r="B5876">
            <v>73184</v>
          </cell>
        </row>
        <row r="5877">
          <cell r="B5877">
            <v>36500</v>
          </cell>
        </row>
        <row r="5878">
          <cell r="B5878">
            <v>36506</v>
          </cell>
        </row>
        <row r="5879">
          <cell r="B5879">
            <v>36504</v>
          </cell>
        </row>
        <row r="5880">
          <cell r="B5880">
            <v>41516</v>
          </cell>
        </row>
        <row r="5881">
          <cell r="B5881">
            <v>36698</v>
          </cell>
        </row>
        <row r="5882">
          <cell r="B5882">
            <v>36501</v>
          </cell>
        </row>
        <row r="5883">
          <cell r="B5883">
            <v>36518</v>
          </cell>
        </row>
        <row r="5884">
          <cell r="B5884">
            <v>36517</v>
          </cell>
        </row>
        <row r="5885">
          <cell r="B5885">
            <v>36516</v>
          </cell>
        </row>
        <row r="5886">
          <cell r="B5886">
            <v>41515</v>
          </cell>
        </row>
        <row r="5887">
          <cell r="B5887">
            <v>36514</v>
          </cell>
        </row>
        <row r="5888">
          <cell r="B5888">
            <v>36515</v>
          </cell>
        </row>
        <row r="5889">
          <cell r="B5889">
            <v>36532</v>
          </cell>
        </row>
        <row r="5890">
          <cell r="B5890">
            <v>36522</v>
          </cell>
        </row>
        <row r="5891">
          <cell r="B5891">
            <v>36612</v>
          </cell>
        </row>
        <row r="5892">
          <cell r="B5892">
            <v>36530</v>
          </cell>
        </row>
        <row r="5893">
          <cell r="B5893">
            <v>36607</v>
          </cell>
        </row>
        <row r="5894">
          <cell r="B5894">
            <v>36608</v>
          </cell>
        </row>
        <row r="5895">
          <cell r="B5895">
            <v>36595</v>
          </cell>
        </row>
        <row r="5896">
          <cell r="B5896">
            <v>36603</v>
          </cell>
        </row>
        <row r="5897">
          <cell r="B5897">
            <v>121297</v>
          </cell>
        </row>
        <row r="5898">
          <cell r="B5898">
            <v>91452</v>
          </cell>
        </row>
        <row r="5899">
          <cell r="B5899">
            <v>36609</v>
          </cell>
        </row>
        <row r="5900">
          <cell r="B5900">
            <v>36521</v>
          </cell>
        </row>
        <row r="5901">
          <cell r="B5901">
            <v>36524</v>
          </cell>
        </row>
        <row r="5902">
          <cell r="B5902">
            <v>36523</v>
          </cell>
        </row>
        <row r="5903">
          <cell r="B5903">
            <v>36525</v>
          </cell>
        </row>
        <row r="5904">
          <cell r="B5904">
            <v>36596</v>
          </cell>
        </row>
        <row r="5905">
          <cell r="B5905">
            <v>36605</v>
          </cell>
        </row>
        <row r="5906">
          <cell r="B5906">
            <v>36597</v>
          </cell>
        </row>
        <row r="5907">
          <cell r="B5907">
            <v>36606</v>
          </cell>
        </row>
        <row r="5908">
          <cell r="B5908">
            <v>36611</v>
          </cell>
        </row>
        <row r="5909">
          <cell r="B5909">
            <v>36604</v>
          </cell>
        </row>
        <row r="5910">
          <cell r="B5910">
            <v>36526</v>
          </cell>
        </row>
        <row r="5911">
          <cell r="B5911">
            <v>36531</v>
          </cell>
        </row>
        <row r="5912">
          <cell r="B5912">
            <v>36610</v>
          </cell>
        </row>
        <row r="5913">
          <cell r="B5913">
            <v>36594</v>
          </cell>
        </row>
        <row r="5914">
          <cell r="B5914">
            <v>38830</v>
          </cell>
        </row>
        <row r="5915">
          <cell r="B5915">
            <v>36527</v>
          </cell>
        </row>
        <row r="5916">
          <cell r="B5916">
            <v>36601</v>
          </cell>
        </row>
        <row r="5917">
          <cell r="B5917">
            <v>36590</v>
          </cell>
        </row>
        <row r="5918">
          <cell r="B5918">
            <v>36589</v>
          </cell>
        </row>
        <row r="5919">
          <cell r="B5919">
            <v>36593</v>
          </cell>
        </row>
        <row r="5920">
          <cell r="B5920">
            <v>36592</v>
          </cell>
        </row>
        <row r="5921">
          <cell r="B5921">
            <v>36600</v>
          </cell>
        </row>
        <row r="5922">
          <cell r="B5922">
            <v>46646</v>
          </cell>
        </row>
        <row r="5923">
          <cell r="B5923">
            <v>36588</v>
          </cell>
        </row>
        <row r="5924">
          <cell r="B5924">
            <v>39720</v>
          </cell>
        </row>
        <row r="5925">
          <cell r="B5925">
            <v>36618</v>
          </cell>
        </row>
        <row r="5926">
          <cell r="B5926">
            <v>36622</v>
          </cell>
        </row>
        <row r="5927">
          <cell r="B5927">
            <v>36613</v>
          </cell>
        </row>
        <row r="5928">
          <cell r="B5928">
            <v>36620</v>
          </cell>
        </row>
        <row r="5929">
          <cell r="B5929">
            <v>121298</v>
          </cell>
        </row>
        <row r="5930">
          <cell r="B5930">
            <v>36616</v>
          </cell>
        </row>
        <row r="5931">
          <cell r="B5931">
            <v>36623</v>
          </cell>
        </row>
        <row r="5932">
          <cell r="B5932">
            <v>36619</v>
          </cell>
        </row>
        <row r="5933">
          <cell r="B5933">
            <v>75420</v>
          </cell>
        </row>
        <row r="5934">
          <cell r="B5934">
            <v>36621</v>
          </cell>
        </row>
        <row r="5935">
          <cell r="B5935">
            <v>36615</v>
          </cell>
        </row>
        <row r="5936">
          <cell r="B5936">
            <v>36614</v>
          </cell>
        </row>
        <row r="5937">
          <cell r="B5937">
            <v>110821</v>
          </cell>
        </row>
        <row r="5938">
          <cell r="B5938">
            <v>36625</v>
          </cell>
        </row>
        <row r="5939">
          <cell r="B5939">
            <v>36539</v>
          </cell>
        </row>
        <row r="5940">
          <cell r="B5940">
            <v>36541</v>
          </cell>
        </row>
        <row r="5941">
          <cell r="B5941">
            <v>36537</v>
          </cell>
        </row>
        <row r="5942">
          <cell r="B5942">
            <v>36626</v>
          </cell>
        </row>
        <row r="5943">
          <cell r="B5943">
            <v>36534</v>
          </cell>
        </row>
        <row r="5944">
          <cell r="B5944">
            <v>36535</v>
          </cell>
        </row>
        <row r="5945">
          <cell r="B5945">
            <v>37351</v>
          </cell>
        </row>
        <row r="5946">
          <cell r="B5946">
            <v>36536</v>
          </cell>
        </row>
        <row r="5947">
          <cell r="B5947">
            <v>36827</v>
          </cell>
        </row>
        <row r="5948">
          <cell r="B5948">
            <v>110826</v>
          </cell>
        </row>
        <row r="5949">
          <cell r="B5949">
            <v>36729</v>
          </cell>
        </row>
        <row r="5950">
          <cell r="B5950">
            <v>36723</v>
          </cell>
        </row>
        <row r="5951">
          <cell r="B5951">
            <v>36728</v>
          </cell>
        </row>
        <row r="5952">
          <cell r="B5952">
            <v>36824</v>
          </cell>
        </row>
        <row r="5953">
          <cell r="B5953">
            <v>36726</v>
          </cell>
        </row>
        <row r="5954">
          <cell r="B5954">
            <v>36825</v>
          </cell>
        </row>
        <row r="5955">
          <cell r="B5955">
            <v>36732</v>
          </cell>
        </row>
        <row r="5956">
          <cell r="B5956">
            <v>36730</v>
          </cell>
        </row>
        <row r="5957">
          <cell r="B5957">
            <v>36735</v>
          </cell>
        </row>
        <row r="5958">
          <cell r="B5958">
            <v>36731</v>
          </cell>
        </row>
        <row r="5959">
          <cell r="B5959">
            <v>36740</v>
          </cell>
        </row>
        <row r="5960">
          <cell r="B5960">
            <v>73191</v>
          </cell>
        </row>
        <row r="5961">
          <cell r="B5961">
            <v>36727</v>
          </cell>
        </row>
        <row r="5962">
          <cell r="B5962">
            <v>36724</v>
          </cell>
        </row>
        <row r="5963">
          <cell r="B5963">
            <v>36734</v>
          </cell>
        </row>
        <row r="5964">
          <cell r="B5964">
            <v>36733</v>
          </cell>
        </row>
        <row r="5965">
          <cell r="B5965">
            <v>36828</v>
          </cell>
        </row>
        <row r="5966">
          <cell r="B5966">
            <v>36544</v>
          </cell>
        </row>
        <row r="5967">
          <cell r="B5967">
            <v>36739</v>
          </cell>
        </row>
        <row r="5968">
          <cell r="B5968">
            <v>36737</v>
          </cell>
        </row>
        <row r="5969">
          <cell r="B5969">
            <v>36630</v>
          </cell>
        </row>
        <row r="5970">
          <cell r="B5970">
            <v>36542</v>
          </cell>
        </row>
        <row r="5971">
          <cell r="B5971">
            <v>36543</v>
          </cell>
        </row>
        <row r="5972">
          <cell r="B5972">
            <v>36629</v>
          </cell>
        </row>
        <row r="5973">
          <cell r="B5973">
            <v>36547</v>
          </cell>
        </row>
        <row r="5974">
          <cell r="B5974">
            <v>110827</v>
          </cell>
        </row>
        <row r="5975">
          <cell r="B5975">
            <v>36548</v>
          </cell>
        </row>
        <row r="5976">
          <cell r="B5976">
            <v>36546</v>
          </cell>
        </row>
        <row r="5977">
          <cell r="B5977">
            <v>36628</v>
          </cell>
        </row>
        <row r="5978">
          <cell r="B5978">
            <v>36545</v>
          </cell>
        </row>
        <row r="5979">
          <cell r="B5979">
            <v>36641</v>
          </cell>
        </row>
        <row r="5980">
          <cell r="B5980">
            <v>36833</v>
          </cell>
        </row>
        <row r="5981">
          <cell r="B5981">
            <v>36636</v>
          </cell>
        </row>
        <row r="5982">
          <cell r="B5982">
            <v>36643</v>
          </cell>
        </row>
        <row r="5983">
          <cell r="B5983">
            <v>36634</v>
          </cell>
        </row>
        <row r="5984">
          <cell r="B5984">
            <v>36819</v>
          </cell>
        </row>
        <row r="5985">
          <cell r="B5985">
            <v>36638</v>
          </cell>
        </row>
        <row r="5986">
          <cell r="B5986">
            <v>36635</v>
          </cell>
        </row>
        <row r="5987">
          <cell r="B5987">
            <v>36633</v>
          </cell>
        </row>
        <row r="5988">
          <cell r="B5988">
            <v>36637</v>
          </cell>
        </row>
        <row r="5989">
          <cell r="B5989">
            <v>36559</v>
          </cell>
        </row>
        <row r="5990">
          <cell r="B5990">
            <v>36551</v>
          </cell>
        </row>
        <row r="5991">
          <cell r="B5991">
            <v>36773</v>
          </cell>
        </row>
        <row r="5992">
          <cell r="B5992">
            <v>109583</v>
          </cell>
        </row>
        <row r="5993">
          <cell r="B5993">
            <v>36762</v>
          </cell>
        </row>
        <row r="5994">
          <cell r="B5994">
            <v>36834</v>
          </cell>
        </row>
        <row r="5995">
          <cell r="B5995">
            <v>36642</v>
          </cell>
        </row>
        <row r="5996">
          <cell r="B5996">
            <v>36830</v>
          </cell>
        </row>
        <row r="5997">
          <cell r="B5997">
            <v>36561</v>
          </cell>
        </row>
        <row r="5998">
          <cell r="B5998">
            <v>36639</v>
          </cell>
        </row>
        <row r="5999">
          <cell r="B5999">
            <v>36818</v>
          </cell>
        </row>
        <row r="6000">
          <cell r="B6000">
            <v>36829</v>
          </cell>
        </row>
        <row r="6001">
          <cell r="B6001">
            <v>36820</v>
          </cell>
        </row>
        <row r="6002">
          <cell r="B6002">
            <v>36831</v>
          </cell>
        </row>
        <row r="6003">
          <cell r="B6003">
            <v>36644</v>
          </cell>
        </row>
        <row r="6004">
          <cell r="B6004">
            <v>36832</v>
          </cell>
        </row>
        <row r="6005">
          <cell r="B6005">
            <v>36640</v>
          </cell>
        </row>
        <row r="6006">
          <cell r="B6006">
            <v>74852</v>
          </cell>
        </row>
        <row r="6007">
          <cell r="B6007">
            <v>90300</v>
          </cell>
        </row>
        <row r="6008">
          <cell r="B6008">
            <v>73596</v>
          </cell>
        </row>
        <row r="6009">
          <cell r="B6009">
            <v>67453</v>
          </cell>
        </row>
        <row r="6010">
          <cell r="B6010">
            <v>69778</v>
          </cell>
        </row>
        <row r="6011">
          <cell r="B6011">
            <v>115220</v>
          </cell>
        </row>
        <row r="6012">
          <cell r="B6012">
            <v>73543</v>
          </cell>
        </row>
        <row r="6013">
          <cell r="B6013">
            <v>115211</v>
          </cell>
        </row>
        <row r="6014">
          <cell r="B6014">
            <v>114881</v>
          </cell>
        </row>
        <row r="6015">
          <cell r="B6015">
            <v>69265</v>
          </cell>
        </row>
        <row r="6016">
          <cell r="B6016">
            <v>94192</v>
          </cell>
        </row>
        <row r="6017">
          <cell r="B6017">
            <v>109541</v>
          </cell>
        </row>
        <row r="6018">
          <cell r="B6018">
            <v>107731</v>
          </cell>
        </row>
        <row r="6019">
          <cell r="B6019">
            <v>67409</v>
          </cell>
        </row>
        <row r="6020">
          <cell r="B6020">
            <v>67440</v>
          </cell>
        </row>
        <row r="6021">
          <cell r="B6021">
            <v>73588</v>
          </cell>
        </row>
        <row r="6022">
          <cell r="B6022">
            <v>67542</v>
          </cell>
        </row>
        <row r="6023">
          <cell r="B6023">
            <v>23351</v>
          </cell>
        </row>
        <row r="6024">
          <cell r="B6024">
            <v>73589</v>
          </cell>
        </row>
        <row r="6025">
          <cell r="B6025">
            <v>22409</v>
          </cell>
        </row>
        <row r="6026">
          <cell r="B6026">
            <v>69776</v>
          </cell>
        </row>
        <row r="6027">
          <cell r="B6027">
            <v>69266</v>
          </cell>
        </row>
        <row r="6028">
          <cell r="B6028">
            <v>67414</v>
          </cell>
        </row>
        <row r="6029">
          <cell r="B6029">
            <v>69947</v>
          </cell>
        </row>
        <row r="6030">
          <cell r="B6030">
            <v>22406</v>
          </cell>
        </row>
        <row r="6031">
          <cell r="B6031">
            <v>21833</v>
          </cell>
        </row>
        <row r="6032">
          <cell r="B6032">
            <v>22397</v>
          </cell>
        </row>
        <row r="6033">
          <cell r="B6033">
            <v>48937</v>
          </cell>
        </row>
        <row r="6034">
          <cell r="B6034">
            <v>22398</v>
          </cell>
        </row>
        <row r="6035">
          <cell r="B6035">
            <v>48938</v>
          </cell>
        </row>
        <row r="6036">
          <cell r="B6036">
            <v>69771</v>
          </cell>
        </row>
        <row r="6037">
          <cell r="B6037">
            <v>109548</v>
          </cell>
        </row>
        <row r="6038">
          <cell r="B6038">
            <v>65798</v>
          </cell>
        </row>
        <row r="6039">
          <cell r="B6039">
            <v>115214</v>
          </cell>
        </row>
        <row r="6040">
          <cell r="B6040">
            <v>94153</v>
          </cell>
        </row>
        <row r="6041">
          <cell r="B6041">
            <v>69951</v>
          </cell>
        </row>
        <row r="6042">
          <cell r="B6042">
            <v>115221</v>
          </cell>
        </row>
        <row r="6043">
          <cell r="B6043">
            <v>69267</v>
          </cell>
        </row>
        <row r="6044">
          <cell r="B6044">
            <v>109537</v>
          </cell>
        </row>
        <row r="6045">
          <cell r="B6045">
            <v>94164</v>
          </cell>
        </row>
        <row r="6046">
          <cell r="B6046">
            <v>67454</v>
          </cell>
        </row>
        <row r="6047">
          <cell r="B6047">
            <v>98989</v>
          </cell>
        </row>
        <row r="6048">
          <cell r="B6048">
            <v>69770</v>
          </cell>
        </row>
        <row r="6049">
          <cell r="B6049">
            <v>69871</v>
          </cell>
        </row>
        <row r="6050">
          <cell r="B6050">
            <v>47454</v>
          </cell>
        </row>
        <row r="6051">
          <cell r="B6051">
            <v>65980</v>
          </cell>
        </row>
        <row r="6052">
          <cell r="B6052">
            <v>69769</v>
          </cell>
        </row>
        <row r="6053">
          <cell r="B6053">
            <v>72474</v>
          </cell>
        </row>
        <row r="6054">
          <cell r="B6054">
            <v>41496</v>
          </cell>
        </row>
        <row r="6055">
          <cell r="B6055">
            <v>47455</v>
          </cell>
        </row>
        <row r="6056">
          <cell r="B6056">
            <v>47456</v>
          </cell>
        </row>
        <row r="6057">
          <cell r="B6057">
            <v>69777</v>
          </cell>
        </row>
        <row r="6058">
          <cell r="B6058">
            <v>116183</v>
          </cell>
        </row>
        <row r="6059">
          <cell r="B6059">
            <v>70682</v>
          </cell>
        </row>
        <row r="6060">
          <cell r="B6060">
            <v>47790</v>
          </cell>
        </row>
        <row r="6061">
          <cell r="B6061">
            <v>73574</v>
          </cell>
        </row>
        <row r="6062">
          <cell r="B6062">
            <v>73576</v>
          </cell>
        </row>
        <row r="6063">
          <cell r="B6063">
            <v>109540</v>
          </cell>
        </row>
        <row r="6064">
          <cell r="B6064">
            <v>67696</v>
          </cell>
        </row>
        <row r="6065">
          <cell r="B6065">
            <v>73577</v>
          </cell>
        </row>
        <row r="6066">
          <cell r="B6066">
            <v>65791</v>
          </cell>
        </row>
        <row r="6067">
          <cell r="B6067">
            <v>47787</v>
          </cell>
        </row>
        <row r="6068">
          <cell r="B6068">
            <v>69775</v>
          </cell>
        </row>
        <row r="6069">
          <cell r="B6069">
            <v>73578</v>
          </cell>
        </row>
        <row r="6070">
          <cell r="B6070">
            <v>115222</v>
          </cell>
        </row>
        <row r="6071">
          <cell r="B6071">
            <v>109544</v>
          </cell>
        </row>
        <row r="6072">
          <cell r="B6072">
            <v>65797</v>
          </cell>
        </row>
        <row r="6073">
          <cell r="B6073">
            <v>69268</v>
          </cell>
        </row>
        <row r="6074">
          <cell r="B6074">
            <v>115225</v>
          </cell>
        </row>
        <row r="6075">
          <cell r="B6075">
            <v>67415</v>
          </cell>
        </row>
        <row r="6076">
          <cell r="B6076">
            <v>70394</v>
          </cell>
        </row>
        <row r="6077">
          <cell r="B6077">
            <v>70928</v>
          </cell>
        </row>
        <row r="6078">
          <cell r="B6078">
            <v>73433</v>
          </cell>
        </row>
        <row r="6079">
          <cell r="B6079">
            <v>94152</v>
          </cell>
        </row>
        <row r="6080">
          <cell r="B6080">
            <v>115218</v>
          </cell>
        </row>
        <row r="6081">
          <cell r="B6081">
            <v>22383</v>
          </cell>
        </row>
        <row r="6082">
          <cell r="B6082">
            <v>70676</v>
          </cell>
        </row>
        <row r="6083">
          <cell r="B6083">
            <v>67413</v>
          </cell>
        </row>
        <row r="6084">
          <cell r="B6084">
            <v>69869</v>
          </cell>
        </row>
        <row r="6085">
          <cell r="B6085">
            <v>69950</v>
          </cell>
        </row>
        <row r="6086">
          <cell r="B6086">
            <v>73618</v>
          </cell>
        </row>
        <row r="6087">
          <cell r="B6087">
            <v>69550</v>
          </cell>
        </row>
        <row r="6088">
          <cell r="B6088">
            <v>69269</v>
          </cell>
        </row>
        <row r="6089">
          <cell r="B6089">
            <v>67407</v>
          </cell>
        </row>
        <row r="6090">
          <cell r="B6090">
            <v>69774</v>
          </cell>
        </row>
        <row r="6091">
          <cell r="B6091">
            <v>65790</v>
          </cell>
        </row>
        <row r="6092">
          <cell r="B6092">
            <v>109538</v>
          </cell>
        </row>
        <row r="6093">
          <cell r="B6093">
            <v>67405</v>
          </cell>
        </row>
        <row r="6094">
          <cell r="B6094">
            <v>69948</v>
          </cell>
        </row>
        <row r="6095">
          <cell r="B6095">
            <v>62607</v>
          </cell>
        </row>
        <row r="6096">
          <cell r="B6096">
            <v>47447</v>
          </cell>
        </row>
        <row r="6097">
          <cell r="B6097">
            <v>73619</v>
          </cell>
        </row>
        <row r="6098">
          <cell r="B6098">
            <v>109536</v>
          </cell>
        </row>
        <row r="6099">
          <cell r="B6099">
            <v>94168</v>
          </cell>
        </row>
        <row r="6100">
          <cell r="B6100">
            <v>69274</v>
          </cell>
        </row>
        <row r="6101">
          <cell r="B6101">
            <v>67960</v>
          </cell>
        </row>
        <row r="6102">
          <cell r="B6102">
            <v>73592</v>
          </cell>
        </row>
        <row r="6103">
          <cell r="B6103">
            <v>109539</v>
          </cell>
        </row>
        <row r="6104">
          <cell r="B6104">
            <v>94186</v>
          </cell>
        </row>
        <row r="6105">
          <cell r="B6105">
            <v>67667</v>
          </cell>
        </row>
        <row r="6106">
          <cell r="B6106">
            <v>46651</v>
          </cell>
        </row>
        <row r="6107">
          <cell r="B6107">
            <v>46653</v>
          </cell>
        </row>
        <row r="6108">
          <cell r="B6108">
            <v>46655</v>
          </cell>
        </row>
        <row r="6109">
          <cell r="B6109">
            <v>73721</v>
          </cell>
        </row>
        <row r="6110">
          <cell r="B6110">
            <v>46649</v>
          </cell>
        </row>
        <row r="6111">
          <cell r="B6111">
            <v>46652</v>
          </cell>
        </row>
        <row r="6112">
          <cell r="B6112">
            <v>46654</v>
          </cell>
        </row>
        <row r="6113">
          <cell r="B6113">
            <v>46656</v>
          </cell>
        </row>
        <row r="6114">
          <cell r="B6114">
            <v>69262</v>
          </cell>
        </row>
        <row r="6115">
          <cell r="B6115">
            <v>46650</v>
          </cell>
        </row>
        <row r="6116">
          <cell r="B6116">
            <v>94209</v>
          </cell>
        </row>
        <row r="6117">
          <cell r="B6117">
            <v>94210</v>
          </cell>
        </row>
        <row r="6118">
          <cell r="B6118">
            <v>94223</v>
          </cell>
        </row>
        <row r="6119">
          <cell r="B6119">
            <v>94225</v>
          </cell>
        </row>
        <row r="6120">
          <cell r="B6120">
            <v>94226</v>
          </cell>
        </row>
        <row r="6121">
          <cell r="B6121">
            <v>94206</v>
          </cell>
        </row>
        <row r="6122">
          <cell r="B6122">
            <v>94207</v>
          </cell>
        </row>
        <row r="6123">
          <cell r="B6123">
            <v>94208</v>
          </cell>
        </row>
        <row r="6124">
          <cell r="B6124">
            <v>73726</v>
          </cell>
        </row>
        <row r="6125">
          <cell r="B6125">
            <v>109534</v>
          </cell>
        </row>
        <row r="6126">
          <cell r="B6126">
            <v>65806</v>
          </cell>
        </row>
        <row r="6127">
          <cell r="B6127">
            <v>47788</v>
          </cell>
        </row>
        <row r="6128">
          <cell r="B6128">
            <v>70541</v>
          </cell>
        </row>
        <row r="6129">
          <cell r="B6129">
            <v>22623</v>
          </cell>
        </row>
        <row r="6130">
          <cell r="B6130">
            <v>115219</v>
          </cell>
        </row>
        <row r="6131">
          <cell r="B6131">
            <v>64250</v>
          </cell>
        </row>
        <row r="6132">
          <cell r="B6132">
            <v>54752</v>
          </cell>
        </row>
        <row r="6133">
          <cell r="B6133">
            <v>70926</v>
          </cell>
        </row>
        <row r="6134">
          <cell r="B6134">
            <v>63635</v>
          </cell>
        </row>
        <row r="6135">
          <cell r="B6135">
            <v>63634</v>
          </cell>
        </row>
        <row r="6136">
          <cell r="B6136">
            <v>73511</v>
          </cell>
        </row>
        <row r="6137">
          <cell r="B6137">
            <v>118426</v>
          </cell>
        </row>
        <row r="6138">
          <cell r="B6138">
            <v>68854</v>
          </cell>
        </row>
        <row r="6139">
          <cell r="B6139">
            <v>48571</v>
          </cell>
        </row>
        <row r="6140">
          <cell r="B6140">
            <v>28466</v>
          </cell>
        </row>
        <row r="6141">
          <cell r="B6141">
            <v>29829</v>
          </cell>
        </row>
        <row r="6142">
          <cell r="B6142">
            <v>66674</v>
          </cell>
        </row>
        <row r="6143">
          <cell r="B6143">
            <v>81823</v>
          </cell>
        </row>
        <row r="6144">
          <cell r="B6144">
            <v>67021</v>
          </cell>
        </row>
        <row r="6145">
          <cell r="B6145">
            <v>118421</v>
          </cell>
        </row>
        <row r="6146">
          <cell r="B6146">
            <v>52882</v>
          </cell>
        </row>
        <row r="6147">
          <cell r="B6147">
            <v>54823</v>
          </cell>
        </row>
        <row r="6148">
          <cell r="B6148">
            <v>54824</v>
          </cell>
        </row>
        <row r="6149">
          <cell r="B6149">
            <v>63649</v>
          </cell>
        </row>
        <row r="6150">
          <cell r="B6150">
            <v>43191</v>
          </cell>
        </row>
        <row r="6151">
          <cell r="B6151">
            <v>73493</v>
          </cell>
        </row>
        <row r="6152">
          <cell r="B6152">
            <v>32742</v>
          </cell>
        </row>
        <row r="6153">
          <cell r="B6153">
            <v>74136</v>
          </cell>
        </row>
        <row r="6154">
          <cell r="B6154">
            <v>132942</v>
          </cell>
        </row>
        <row r="6155">
          <cell r="B6155">
            <v>49368</v>
          </cell>
        </row>
        <row r="6156">
          <cell r="B6156">
            <v>30913</v>
          </cell>
        </row>
        <row r="6157">
          <cell r="B6157">
            <v>65198</v>
          </cell>
        </row>
        <row r="6158">
          <cell r="B6158">
            <v>28469</v>
          </cell>
        </row>
        <row r="6159">
          <cell r="B6159">
            <v>28470</v>
          </cell>
        </row>
        <row r="6160">
          <cell r="B6160">
            <v>64526</v>
          </cell>
        </row>
        <row r="6161">
          <cell r="B6161">
            <v>44037</v>
          </cell>
        </row>
        <row r="6162">
          <cell r="B6162">
            <v>125092</v>
          </cell>
        </row>
        <row r="6163">
          <cell r="B6163">
            <v>68225</v>
          </cell>
        </row>
        <row r="6164">
          <cell r="B6164">
            <v>29824</v>
          </cell>
        </row>
        <row r="6165">
          <cell r="B6165">
            <v>51625</v>
          </cell>
        </row>
        <row r="6166">
          <cell r="B6166">
            <v>65201</v>
          </cell>
        </row>
        <row r="6167">
          <cell r="B6167">
            <v>68502</v>
          </cell>
        </row>
        <row r="6168">
          <cell r="B6168">
            <v>95743</v>
          </cell>
        </row>
        <row r="6169">
          <cell r="B6169">
            <v>39750</v>
          </cell>
        </row>
        <row r="6170">
          <cell r="B6170">
            <v>48685</v>
          </cell>
        </row>
        <row r="6171">
          <cell r="B6171">
            <v>65051</v>
          </cell>
        </row>
        <row r="6172">
          <cell r="B6172">
            <v>51958</v>
          </cell>
        </row>
        <row r="6173">
          <cell r="B6173">
            <v>28472</v>
          </cell>
        </row>
        <row r="6174">
          <cell r="B6174">
            <v>52873</v>
          </cell>
        </row>
        <row r="6175">
          <cell r="B6175">
            <v>38431</v>
          </cell>
        </row>
        <row r="6176">
          <cell r="B6176">
            <v>28471</v>
          </cell>
        </row>
        <row r="6177">
          <cell r="B6177">
            <v>82031</v>
          </cell>
        </row>
        <row r="6178">
          <cell r="B6178">
            <v>54827</v>
          </cell>
        </row>
        <row r="6179">
          <cell r="B6179">
            <v>44038</v>
          </cell>
        </row>
        <row r="6180">
          <cell r="B6180">
            <v>65207</v>
          </cell>
        </row>
        <row r="6181">
          <cell r="B6181">
            <v>28459</v>
          </cell>
        </row>
        <row r="6182">
          <cell r="B6182">
            <v>73716</v>
          </cell>
        </row>
        <row r="6183">
          <cell r="B6183">
            <v>38430</v>
          </cell>
        </row>
        <row r="6184">
          <cell r="B6184">
            <v>51373</v>
          </cell>
        </row>
        <row r="6185">
          <cell r="B6185">
            <v>124304</v>
          </cell>
        </row>
        <row r="6186">
          <cell r="B6186">
            <v>124308</v>
          </cell>
        </row>
        <row r="6187">
          <cell r="B6187">
            <v>124305</v>
          </cell>
        </row>
        <row r="6188">
          <cell r="B6188">
            <v>124307</v>
          </cell>
        </row>
        <row r="6189">
          <cell r="B6189">
            <v>48569</v>
          </cell>
        </row>
        <row r="6190">
          <cell r="B6190">
            <v>48380</v>
          </cell>
        </row>
        <row r="6191">
          <cell r="B6191">
            <v>48568</v>
          </cell>
        </row>
        <row r="6192">
          <cell r="B6192">
            <v>48379</v>
          </cell>
        </row>
        <row r="6193">
          <cell r="B6193">
            <v>122896</v>
          </cell>
        </row>
        <row r="6194">
          <cell r="B6194">
            <v>122903</v>
          </cell>
        </row>
        <row r="6195">
          <cell r="B6195">
            <v>122899</v>
          </cell>
        </row>
        <row r="6196">
          <cell r="B6196">
            <v>122898</v>
          </cell>
        </row>
        <row r="6197">
          <cell r="B6197">
            <v>30261</v>
          </cell>
        </row>
        <row r="6198">
          <cell r="B6198">
            <v>69007</v>
          </cell>
        </row>
        <row r="6199">
          <cell r="B6199">
            <v>98053</v>
          </cell>
        </row>
        <row r="6200">
          <cell r="B6200">
            <v>39748</v>
          </cell>
        </row>
        <row r="6201">
          <cell r="B6201">
            <v>39751</v>
          </cell>
        </row>
        <row r="6202">
          <cell r="B6202">
            <v>39749</v>
          </cell>
        </row>
        <row r="6203">
          <cell r="B6203">
            <v>39752</v>
          </cell>
        </row>
        <row r="6204">
          <cell r="B6204">
            <v>69271</v>
          </cell>
        </row>
        <row r="6205">
          <cell r="B6205">
            <v>69270</v>
          </cell>
        </row>
        <row r="6206">
          <cell r="B6206">
            <v>64428</v>
          </cell>
        </row>
        <row r="6207">
          <cell r="B6207">
            <v>73727</v>
          </cell>
        </row>
        <row r="6208">
          <cell r="B6208">
            <v>98052</v>
          </cell>
        </row>
        <row r="6209">
          <cell r="B6209">
            <v>49982</v>
          </cell>
        </row>
        <row r="6210">
          <cell r="B6210">
            <v>64524</v>
          </cell>
        </row>
        <row r="6211">
          <cell r="B6211">
            <v>98056</v>
          </cell>
        </row>
        <row r="6212">
          <cell r="B6212">
            <v>64451</v>
          </cell>
        </row>
        <row r="6213">
          <cell r="B6213">
            <v>90199</v>
          </cell>
        </row>
        <row r="6214">
          <cell r="B6214">
            <v>54848</v>
          </cell>
        </row>
        <row r="6215">
          <cell r="B6215">
            <v>51585</v>
          </cell>
        </row>
        <row r="6216">
          <cell r="B6216">
            <v>100279</v>
          </cell>
        </row>
        <row r="6217">
          <cell r="B6217">
            <v>8261</v>
          </cell>
        </row>
        <row r="6218">
          <cell r="B6218">
            <v>48896</v>
          </cell>
        </row>
        <row r="6219">
          <cell r="B6219">
            <v>122904</v>
          </cell>
        </row>
        <row r="6220">
          <cell r="B6220">
            <v>122897</v>
          </cell>
        </row>
        <row r="6221">
          <cell r="B6221">
            <v>132249</v>
          </cell>
        </row>
        <row r="6222">
          <cell r="B6222">
            <v>132250</v>
          </cell>
        </row>
        <row r="6223">
          <cell r="B6223">
            <v>132246</v>
          </cell>
        </row>
        <row r="6224">
          <cell r="B6224">
            <v>132251</v>
          </cell>
        </row>
        <row r="6225">
          <cell r="B6225">
            <v>132247</v>
          </cell>
        </row>
        <row r="6226">
          <cell r="B6226">
            <v>132252</v>
          </cell>
        </row>
        <row r="6227">
          <cell r="B6227">
            <v>86519</v>
          </cell>
        </row>
        <row r="6228">
          <cell r="B6228">
            <v>86518</v>
          </cell>
        </row>
        <row r="6229">
          <cell r="B6229">
            <v>93860</v>
          </cell>
        </row>
        <row r="6230">
          <cell r="B6230">
            <v>86513</v>
          </cell>
        </row>
        <row r="6231">
          <cell r="B6231">
            <v>48729</v>
          </cell>
        </row>
        <row r="6232">
          <cell r="B6232">
            <v>86521</v>
          </cell>
        </row>
        <row r="6233">
          <cell r="B6233">
            <v>89495</v>
          </cell>
        </row>
        <row r="6234">
          <cell r="B6234">
            <v>84099</v>
          </cell>
        </row>
        <row r="6235">
          <cell r="B6235">
            <v>93488</v>
          </cell>
        </row>
        <row r="6236">
          <cell r="B6236">
            <v>75013</v>
          </cell>
        </row>
        <row r="6237">
          <cell r="B6237">
            <v>72886</v>
          </cell>
        </row>
        <row r="6238">
          <cell r="B6238">
            <v>93497</v>
          </cell>
        </row>
        <row r="6239">
          <cell r="B6239">
            <v>86514</v>
          </cell>
        </row>
        <row r="6240">
          <cell r="B6240">
            <v>93482</v>
          </cell>
        </row>
        <row r="6241">
          <cell r="B6241">
            <v>74405</v>
          </cell>
        </row>
        <row r="6242">
          <cell r="B6242">
            <v>89424</v>
          </cell>
        </row>
        <row r="6243">
          <cell r="B6243">
            <v>93495</v>
          </cell>
        </row>
        <row r="6244">
          <cell r="B6244">
            <v>97358</v>
          </cell>
        </row>
        <row r="6245">
          <cell r="B6245">
            <v>86520</v>
          </cell>
        </row>
        <row r="6246">
          <cell r="B6246">
            <v>74398</v>
          </cell>
        </row>
        <row r="6247">
          <cell r="B6247">
            <v>69193</v>
          </cell>
        </row>
        <row r="6248">
          <cell r="B6248">
            <v>93489</v>
          </cell>
        </row>
        <row r="6249">
          <cell r="B6249">
            <v>74681</v>
          </cell>
        </row>
        <row r="6250">
          <cell r="B6250">
            <v>93484</v>
          </cell>
        </row>
        <row r="6251">
          <cell r="B6251">
            <v>73109</v>
          </cell>
        </row>
        <row r="6252">
          <cell r="B6252">
            <v>99950</v>
          </cell>
        </row>
        <row r="6253">
          <cell r="B6253">
            <v>99948</v>
          </cell>
        </row>
        <row r="6254">
          <cell r="B6254">
            <v>99951</v>
          </cell>
        </row>
        <row r="6255">
          <cell r="B6255">
            <v>74291</v>
          </cell>
        </row>
        <row r="6256">
          <cell r="B6256">
            <v>99949</v>
          </cell>
        </row>
        <row r="6257">
          <cell r="B6257">
            <v>83148</v>
          </cell>
        </row>
        <row r="6258">
          <cell r="B6258">
            <v>93486</v>
          </cell>
        </row>
        <row r="6259">
          <cell r="B6259">
            <v>83152</v>
          </cell>
        </row>
        <row r="6260">
          <cell r="B6260">
            <v>93487</v>
          </cell>
        </row>
        <row r="6261">
          <cell r="B6261">
            <v>73108</v>
          </cell>
        </row>
        <row r="6262">
          <cell r="B6262">
            <v>54753</v>
          </cell>
        </row>
        <row r="6263">
          <cell r="B6263">
            <v>74308</v>
          </cell>
        </row>
        <row r="6264">
          <cell r="B6264">
            <v>97362</v>
          </cell>
        </row>
        <row r="6265">
          <cell r="B6265">
            <v>73463</v>
          </cell>
        </row>
        <row r="6266">
          <cell r="B6266">
            <v>74400</v>
          </cell>
        </row>
        <row r="6267">
          <cell r="B6267">
            <v>54421</v>
          </cell>
        </row>
        <row r="6268">
          <cell r="B6268">
            <v>86208</v>
          </cell>
        </row>
        <row r="6269">
          <cell r="B6269">
            <v>93492</v>
          </cell>
        </row>
        <row r="6270">
          <cell r="B6270">
            <v>90320</v>
          </cell>
        </row>
        <row r="6271">
          <cell r="B6271">
            <v>93496</v>
          </cell>
        </row>
        <row r="6272">
          <cell r="B6272">
            <v>93494</v>
          </cell>
        </row>
        <row r="6273">
          <cell r="B6273">
            <v>74402</v>
          </cell>
        </row>
        <row r="6274">
          <cell r="B6274">
            <v>93490</v>
          </cell>
        </row>
        <row r="6275">
          <cell r="B6275">
            <v>83149</v>
          </cell>
        </row>
        <row r="6276">
          <cell r="B6276">
            <v>97349</v>
          </cell>
        </row>
        <row r="6277">
          <cell r="B6277">
            <v>127434</v>
          </cell>
        </row>
        <row r="6278">
          <cell r="B6278">
            <v>73464</v>
          </cell>
        </row>
        <row r="6279">
          <cell r="B6279">
            <v>97363</v>
          </cell>
        </row>
        <row r="6280">
          <cell r="B6280">
            <v>97361</v>
          </cell>
        </row>
        <row r="6281">
          <cell r="B6281">
            <v>119674</v>
          </cell>
        </row>
        <row r="6282">
          <cell r="B6282">
            <v>119677</v>
          </cell>
        </row>
        <row r="6283">
          <cell r="B6283">
            <v>124854</v>
          </cell>
        </row>
        <row r="6284">
          <cell r="B6284">
            <v>119676</v>
          </cell>
        </row>
        <row r="6285">
          <cell r="B6285">
            <v>119675</v>
          </cell>
        </row>
        <row r="6286">
          <cell r="B6286">
            <v>119678</v>
          </cell>
        </row>
        <row r="6287">
          <cell r="B6287">
            <v>124853</v>
          </cell>
        </row>
        <row r="6288">
          <cell r="B6288">
            <v>130180</v>
          </cell>
        </row>
        <row r="6289">
          <cell r="B6289">
            <v>130181</v>
          </cell>
        </row>
        <row r="6290">
          <cell r="B6290">
            <v>125999</v>
          </cell>
        </row>
        <row r="6291">
          <cell r="B6291">
            <v>107177</v>
          </cell>
        </row>
        <row r="6292">
          <cell r="B6292">
            <v>107153</v>
          </cell>
        </row>
        <row r="6293">
          <cell r="B6293">
            <v>112147</v>
          </cell>
        </row>
        <row r="6294">
          <cell r="B6294">
            <v>107186</v>
          </cell>
        </row>
        <row r="6295">
          <cell r="B6295">
            <v>107180</v>
          </cell>
        </row>
        <row r="6296">
          <cell r="B6296">
            <v>107143</v>
          </cell>
        </row>
        <row r="6297">
          <cell r="B6297">
            <v>107152</v>
          </cell>
        </row>
        <row r="6298">
          <cell r="B6298">
            <v>115395</v>
          </cell>
        </row>
        <row r="6299">
          <cell r="B6299">
            <v>72753</v>
          </cell>
        </row>
        <row r="6300">
          <cell r="B6300">
            <v>73528</v>
          </cell>
        </row>
        <row r="6301">
          <cell r="B6301">
            <v>94435</v>
          </cell>
        </row>
        <row r="6302">
          <cell r="B6302">
            <v>126319</v>
          </cell>
        </row>
        <row r="6303">
          <cell r="B6303">
            <v>94436</v>
          </cell>
        </row>
        <row r="6304">
          <cell r="B6304">
            <v>49137</v>
          </cell>
        </row>
        <row r="6305">
          <cell r="B6305">
            <v>49138</v>
          </cell>
        </row>
        <row r="6306">
          <cell r="B6306">
            <v>49139</v>
          </cell>
        </row>
        <row r="6307">
          <cell r="B6307">
            <v>49140</v>
          </cell>
        </row>
        <row r="6308">
          <cell r="B6308">
            <v>49141</v>
          </cell>
        </row>
        <row r="6309">
          <cell r="B6309">
            <v>49142</v>
          </cell>
        </row>
        <row r="6310">
          <cell r="B6310">
            <v>49143</v>
          </cell>
        </row>
        <row r="6311">
          <cell r="B6311">
            <v>49144</v>
          </cell>
        </row>
        <row r="6312">
          <cell r="B6312">
            <v>130191</v>
          </cell>
        </row>
        <row r="6313">
          <cell r="B6313">
            <v>130192</v>
          </cell>
        </row>
        <row r="6314">
          <cell r="B6314">
            <v>122584</v>
          </cell>
        </row>
        <row r="6315">
          <cell r="B6315">
            <v>125436</v>
          </cell>
        </row>
        <row r="6316">
          <cell r="B6316">
            <v>107339</v>
          </cell>
        </row>
        <row r="6317">
          <cell r="B6317">
            <v>73666</v>
          </cell>
        </row>
        <row r="6318">
          <cell r="B6318">
            <v>116153</v>
          </cell>
        </row>
        <row r="6319">
          <cell r="B6319">
            <v>107581</v>
          </cell>
        </row>
        <row r="6320">
          <cell r="B6320">
            <v>128335</v>
          </cell>
        </row>
        <row r="6321">
          <cell r="B6321">
            <v>108942</v>
          </cell>
        </row>
        <row r="6322">
          <cell r="B6322">
            <v>107581</v>
          </cell>
        </row>
        <row r="6323">
          <cell r="B6323">
            <v>108669</v>
          </cell>
        </row>
        <row r="6324">
          <cell r="B6324">
            <v>130267</v>
          </cell>
        </row>
        <row r="6325">
          <cell r="B6325">
            <v>133341</v>
          </cell>
        </row>
        <row r="6326">
          <cell r="B6326">
            <v>133342</v>
          </cell>
        </row>
        <row r="6327">
          <cell r="B6327">
            <v>84092</v>
          </cell>
        </row>
        <row r="6328">
          <cell r="B6328">
            <v>87023</v>
          </cell>
        </row>
        <row r="6329">
          <cell r="B6329">
            <v>84101</v>
          </cell>
        </row>
        <row r="6330">
          <cell r="B6330">
            <v>84093</v>
          </cell>
        </row>
        <row r="6331">
          <cell r="B6331">
            <v>86463</v>
          </cell>
        </row>
        <row r="6332">
          <cell r="B6332">
            <v>84100</v>
          </cell>
        </row>
        <row r="6333">
          <cell r="B6333">
            <v>84107</v>
          </cell>
        </row>
        <row r="6334">
          <cell r="B6334">
            <v>86012</v>
          </cell>
        </row>
        <row r="6335">
          <cell r="B6335">
            <v>84103</v>
          </cell>
        </row>
        <row r="6336">
          <cell r="B6336">
            <v>93184</v>
          </cell>
        </row>
        <row r="6337">
          <cell r="B6337">
            <v>84106</v>
          </cell>
        </row>
        <row r="6338">
          <cell r="B6338">
            <v>84443</v>
          </cell>
        </row>
        <row r="6339">
          <cell r="B6339">
            <v>84105</v>
          </cell>
        </row>
        <row r="6340">
          <cell r="B6340">
            <v>84442</v>
          </cell>
        </row>
        <row r="6341">
          <cell r="B6341">
            <v>93183</v>
          </cell>
        </row>
        <row r="6342">
          <cell r="B6342">
            <v>86007</v>
          </cell>
        </row>
        <row r="6343">
          <cell r="B6343">
            <v>28336</v>
          </cell>
        </row>
        <row r="6344">
          <cell r="B6344">
            <v>84098</v>
          </cell>
        </row>
        <row r="6345">
          <cell r="B6345">
            <v>84441</v>
          </cell>
        </row>
        <row r="6346">
          <cell r="B6346">
            <v>84451</v>
          </cell>
        </row>
        <row r="6347">
          <cell r="B6347">
            <v>84104</v>
          </cell>
        </row>
        <row r="6348">
          <cell r="B6348">
            <v>86008</v>
          </cell>
        </row>
        <row r="6349">
          <cell r="B6349">
            <v>84108</v>
          </cell>
        </row>
        <row r="6350">
          <cell r="B6350">
            <v>28995</v>
          </cell>
        </row>
        <row r="6351">
          <cell r="B6351">
            <v>74854</v>
          </cell>
        </row>
        <row r="6352">
          <cell r="B6352">
            <v>131231</v>
          </cell>
        </row>
        <row r="6353">
          <cell r="B6353">
            <v>30359</v>
          </cell>
        </row>
        <row r="6354">
          <cell r="B6354">
            <v>64567</v>
          </cell>
        </row>
        <row r="6355">
          <cell r="B6355">
            <v>18745</v>
          </cell>
        </row>
        <row r="6356">
          <cell r="B6356">
            <v>54401</v>
          </cell>
        </row>
        <row r="6357">
          <cell r="B6357">
            <v>13993</v>
          </cell>
        </row>
        <row r="6358">
          <cell r="B6358">
            <v>124626</v>
          </cell>
        </row>
        <row r="6359">
          <cell r="B6359">
            <v>124623</v>
          </cell>
        </row>
        <row r="6360">
          <cell r="B6360">
            <v>124621</v>
          </cell>
        </row>
        <row r="6361">
          <cell r="B6361">
            <v>124632</v>
          </cell>
        </row>
        <row r="6362">
          <cell r="B6362">
            <v>124620</v>
          </cell>
        </row>
        <row r="6363">
          <cell r="B6363">
            <v>124630</v>
          </cell>
        </row>
        <row r="6364">
          <cell r="B6364">
            <v>124625</v>
          </cell>
        </row>
        <row r="6365">
          <cell r="B6365">
            <v>124619</v>
          </cell>
        </row>
        <row r="6366">
          <cell r="B6366">
            <v>124622</v>
          </cell>
        </row>
        <row r="6367">
          <cell r="B6367">
            <v>124624</v>
          </cell>
        </row>
        <row r="6368">
          <cell r="B6368">
            <v>124627</v>
          </cell>
        </row>
        <row r="6369">
          <cell r="B6369">
            <v>124613</v>
          </cell>
        </row>
        <row r="6370">
          <cell r="B6370">
            <v>111998</v>
          </cell>
        </row>
        <row r="6371">
          <cell r="B6371">
            <v>110152</v>
          </cell>
        </row>
        <row r="6372">
          <cell r="B6372">
            <v>111996</v>
          </cell>
        </row>
        <row r="6373">
          <cell r="B6373">
            <v>83544</v>
          </cell>
        </row>
        <row r="6374">
          <cell r="B6374">
            <v>83526</v>
          </cell>
        </row>
        <row r="6375">
          <cell r="B6375">
            <v>83507</v>
          </cell>
        </row>
        <row r="6376">
          <cell r="B6376">
            <v>108523</v>
          </cell>
        </row>
        <row r="6377">
          <cell r="B6377">
            <v>121148</v>
          </cell>
        </row>
        <row r="6378">
          <cell r="B6378">
            <v>83504</v>
          </cell>
        </row>
        <row r="6379">
          <cell r="B6379">
            <v>121144</v>
          </cell>
        </row>
        <row r="6380">
          <cell r="B6380">
            <v>83530</v>
          </cell>
        </row>
        <row r="6381">
          <cell r="B6381">
            <v>110677</v>
          </cell>
        </row>
        <row r="6382">
          <cell r="B6382">
            <v>39721</v>
          </cell>
        </row>
        <row r="6383">
          <cell r="B6383">
            <v>110680</v>
          </cell>
        </row>
        <row r="6384">
          <cell r="B6384">
            <v>18561</v>
          </cell>
        </row>
        <row r="6385">
          <cell r="B6385">
            <v>105044</v>
          </cell>
        </row>
        <row r="6386">
          <cell r="B6386">
            <v>110673</v>
          </cell>
        </row>
        <row r="6387">
          <cell r="B6387">
            <v>110682</v>
          </cell>
        </row>
        <row r="6388">
          <cell r="B6388">
            <v>110594</v>
          </cell>
        </row>
        <row r="6389">
          <cell r="B6389">
            <v>110593</v>
          </cell>
        </row>
        <row r="6390">
          <cell r="B6390">
            <v>110597</v>
          </cell>
        </row>
        <row r="6391">
          <cell r="B6391">
            <v>110592</v>
          </cell>
        </row>
        <row r="6392">
          <cell r="B6392">
            <v>110381</v>
          </cell>
        </row>
        <row r="6393">
          <cell r="B6393">
            <v>110376</v>
          </cell>
        </row>
        <row r="6394">
          <cell r="B6394">
            <v>110379</v>
          </cell>
        </row>
        <row r="6395">
          <cell r="B6395">
            <v>110363</v>
          </cell>
        </row>
        <row r="6396">
          <cell r="B6396">
            <v>110488</v>
          </cell>
        </row>
        <row r="6397">
          <cell r="B6397">
            <v>110494</v>
          </cell>
        </row>
        <row r="6398">
          <cell r="B6398">
            <v>130970</v>
          </cell>
        </row>
        <row r="6399">
          <cell r="B6399">
            <v>110457</v>
          </cell>
        </row>
        <row r="6400">
          <cell r="B6400">
            <v>110487</v>
          </cell>
        </row>
        <row r="6401">
          <cell r="B6401">
            <v>110541</v>
          </cell>
        </row>
        <row r="6402">
          <cell r="B6402">
            <v>110485</v>
          </cell>
        </row>
        <row r="6403">
          <cell r="B6403">
            <v>110489</v>
          </cell>
        </row>
        <row r="6404">
          <cell r="B6404">
            <v>110504</v>
          </cell>
        </row>
        <row r="6405">
          <cell r="B6405">
            <v>110490</v>
          </cell>
        </row>
        <row r="6406">
          <cell r="B6406">
            <v>110505</v>
          </cell>
        </row>
        <row r="6407">
          <cell r="B6407">
            <v>120852</v>
          </cell>
        </row>
        <row r="6408">
          <cell r="B6408">
            <v>110448</v>
          </cell>
        </row>
        <row r="6409">
          <cell r="B6409">
            <v>110440</v>
          </cell>
        </row>
        <row r="6410">
          <cell r="B6410">
            <v>110486</v>
          </cell>
        </row>
        <row r="6411">
          <cell r="B6411">
            <v>110480</v>
          </cell>
        </row>
        <row r="6412">
          <cell r="B6412">
            <v>120853</v>
          </cell>
        </row>
        <row r="6413">
          <cell r="B6413">
            <v>99615</v>
          </cell>
        </row>
        <row r="6414">
          <cell r="B6414">
            <v>99617</v>
          </cell>
        </row>
        <row r="6415">
          <cell r="B6415">
            <v>99627</v>
          </cell>
        </row>
        <row r="6416">
          <cell r="B6416">
            <v>110672</v>
          </cell>
        </row>
        <row r="6417">
          <cell r="B6417">
            <v>110425</v>
          </cell>
        </row>
        <row r="6418">
          <cell r="B6418">
            <v>110427</v>
          </cell>
        </row>
        <row r="6419">
          <cell r="B6419">
            <v>110636</v>
          </cell>
        </row>
        <row r="6420">
          <cell r="B6420">
            <v>110637</v>
          </cell>
        </row>
        <row r="6421">
          <cell r="B6421">
            <v>110631</v>
          </cell>
        </row>
        <row r="6422">
          <cell r="B6422">
            <v>110638</v>
          </cell>
        </row>
        <row r="6423">
          <cell r="B6423">
            <v>110389</v>
          </cell>
        </row>
        <row r="6424">
          <cell r="B6424">
            <v>110386</v>
          </cell>
        </row>
        <row r="6425">
          <cell r="B6425">
            <v>110658</v>
          </cell>
        </row>
        <row r="6426">
          <cell r="B6426">
            <v>110650</v>
          </cell>
        </row>
        <row r="6427">
          <cell r="B6427">
            <v>110657</v>
          </cell>
        </row>
        <row r="6428">
          <cell r="B6428">
            <v>110652</v>
          </cell>
        </row>
        <row r="6429">
          <cell r="B6429">
            <v>110648</v>
          </cell>
        </row>
        <row r="6430">
          <cell r="B6430">
            <v>110660</v>
          </cell>
        </row>
        <row r="6431">
          <cell r="B6431">
            <v>110649</v>
          </cell>
        </row>
        <row r="6432">
          <cell r="B6432">
            <v>110654</v>
          </cell>
        </row>
        <row r="6433">
          <cell r="B6433">
            <v>110384</v>
          </cell>
        </row>
        <row r="6434">
          <cell r="B6434">
            <v>110387</v>
          </cell>
        </row>
        <row r="6435">
          <cell r="B6435">
            <v>110692</v>
          </cell>
        </row>
        <row r="6436">
          <cell r="B6436">
            <v>110691</v>
          </cell>
        </row>
        <row r="6437">
          <cell r="B6437">
            <v>110690</v>
          </cell>
        </row>
        <row r="6438">
          <cell r="B6438">
            <v>130976</v>
          </cell>
        </row>
        <row r="6439">
          <cell r="B6439">
            <v>110400</v>
          </cell>
        </row>
        <row r="6440">
          <cell r="B6440">
            <v>110395</v>
          </cell>
        </row>
        <row r="6441">
          <cell r="B6441">
            <v>110439</v>
          </cell>
        </row>
        <row r="6442">
          <cell r="B6442">
            <v>111619</v>
          </cell>
        </row>
        <row r="6443">
          <cell r="B6443">
            <v>111616</v>
          </cell>
        </row>
        <row r="6444">
          <cell r="B6444">
            <v>110656</v>
          </cell>
        </row>
        <row r="6445">
          <cell r="B6445">
            <v>110655</v>
          </cell>
        </row>
        <row r="6446">
          <cell r="B6446">
            <v>110684</v>
          </cell>
        </row>
        <row r="6447">
          <cell r="B6447">
            <v>110686</v>
          </cell>
        </row>
        <row r="6448">
          <cell r="B6448">
            <v>111796</v>
          </cell>
        </row>
        <row r="6449">
          <cell r="B6449">
            <v>110639</v>
          </cell>
        </row>
        <row r="6450">
          <cell r="B6450">
            <v>110640</v>
          </cell>
        </row>
        <row r="6451">
          <cell r="B6451">
            <v>110634</v>
          </cell>
        </row>
        <row r="6452">
          <cell r="B6452">
            <v>110643</v>
          </cell>
        </row>
        <row r="6453">
          <cell r="B6453">
            <v>110642</v>
          </cell>
        </row>
        <row r="6454">
          <cell r="B6454">
            <v>110632</v>
          </cell>
        </row>
        <row r="6455">
          <cell r="B6455">
            <v>110644</v>
          </cell>
        </row>
        <row r="6456">
          <cell r="B6456">
            <v>110436</v>
          </cell>
        </row>
        <row r="6457">
          <cell r="B6457">
            <v>110392</v>
          </cell>
        </row>
        <row r="6458">
          <cell r="B6458">
            <v>110394</v>
          </cell>
        </row>
        <row r="6459">
          <cell r="B6459">
            <v>111620</v>
          </cell>
        </row>
        <row r="6460">
          <cell r="B6460">
            <v>110683</v>
          </cell>
        </row>
        <row r="6461">
          <cell r="B6461">
            <v>111621</v>
          </cell>
        </row>
        <row r="6462">
          <cell r="B6462">
            <v>99614</v>
          </cell>
        </row>
        <row r="6463">
          <cell r="B6463">
            <v>111626</v>
          </cell>
        </row>
        <row r="6464">
          <cell r="B6464">
            <v>110378</v>
          </cell>
        </row>
        <row r="6465">
          <cell r="B6465">
            <v>110383</v>
          </cell>
        </row>
        <row r="6466">
          <cell r="B6466">
            <v>111622</v>
          </cell>
        </row>
        <row r="6467">
          <cell r="B6467">
            <v>110566</v>
          </cell>
        </row>
        <row r="6468">
          <cell r="B6468">
            <v>111624</v>
          </cell>
        </row>
        <row r="6469">
          <cell r="B6469">
            <v>105076</v>
          </cell>
        </row>
        <row r="6470">
          <cell r="B6470">
            <v>105075</v>
          </cell>
        </row>
        <row r="6471">
          <cell r="B6471">
            <v>110375</v>
          </cell>
        </row>
        <row r="6472">
          <cell r="B6472">
            <v>110377</v>
          </cell>
        </row>
        <row r="6473">
          <cell r="B6473">
            <v>110382</v>
          </cell>
        </row>
        <row r="6474">
          <cell r="B6474">
            <v>110385</v>
          </cell>
        </row>
        <row r="6475">
          <cell r="B6475">
            <v>110401</v>
          </cell>
        </row>
        <row r="6476">
          <cell r="B6476">
            <v>110624</v>
          </cell>
        </row>
        <row r="6477">
          <cell r="B6477">
            <v>110627</v>
          </cell>
        </row>
        <row r="6478">
          <cell r="B6478">
            <v>110534</v>
          </cell>
        </row>
        <row r="6479">
          <cell r="B6479">
            <v>110621</v>
          </cell>
        </row>
        <row r="6480">
          <cell r="B6480">
            <v>110628</v>
          </cell>
        </row>
        <row r="6481">
          <cell r="B6481">
            <v>110617</v>
          </cell>
        </row>
        <row r="6482">
          <cell r="B6482">
            <v>110623</v>
          </cell>
        </row>
        <row r="6483">
          <cell r="B6483">
            <v>110622</v>
          </cell>
        </row>
        <row r="6484">
          <cell r="B6484">
            <v>110619</v>
          </cell>
        </row>
        <row r="6485">
          <cell r="B6485">
            <v>110620</v>
          </cell>
        </row>
        <row r="6486">
          <cell r="B6486">
            <v>110625</v>
          </cell>
        </row>
        <row r="6487">
          <cell r="B6487">
            <v>110598</v>
          </cell>
        </row>
        <row r="6488">
          <cell r="B6488">
            <v>110564</v>
          </cell>
        </row>
        <row r="6489">
          <cell r="B6489">
            <v>110595</v>
          </cell>
        </row>
        <row r="6490">
          <cell r="B6490">
            <v>110600</v>
          </cell>
        </row>
        <row r="6491">
          <cell r="B6491">
            <v>130975</v>
          </cell>
        </row>
        <row r="6492">
          <cell r="B6492">
            <v>110562</v>
          </cell>
        </row>
        <row r="6493">
          <cell r="B6493">
            <v>118031</v>
          </cell>
        </row>
        <row r="6494">
          <cell r="B6494">
            <v>118030</v>
          </cell>
        </row>
        <row r="6495">
          <cell r="B6495">
            <v>110563</v>
          </cell>
        </row>
        <row r="6496">
          <cell r="B6496">
            <v>118028</v>
          </cell>
        </row>
        <row r="6497">
          <cell r="B6497">
            <v>130978</v>
          </cell>
        </row>
        <row r="6498">
          <cell r="B6498">
            <v>110604</v>
          </cell>
        </row>
        <row r="6499">
          <cell r="B6499">
            <v>110603</v>
          </cell>
        </row>
        <row r="6500">
          <cell r="B6500">
            <v>130973</v>
          </cell>
        </row>
        <row r="6501">
          <cell r="B6501">
            <v>110532</v>
          </cell>
        </row>
        <row r="6502">
          <cell r="B6502">
            <v>110535</v>
          </cell>
        </row>
        <row r="6503">
          <cell r="B6503">
            <v>110531</v>
          </cell>
        </row>
        <row r="6504">
          <cell r="B6504">
            <v>110601</v>
          </cell>
        </row>
        <row r="6505">
          <cell r="B6505">
            <v>130971</v>
          </cell>
        </row>
        <row r="6506">
          <cell r="B6506">
            <v>110533</v>
          </cell>
        </row>
        <row r="6507">
          <cell r="B6507">
            <v>110536</v>
          </cell>
        </row>
        <row r="6508">
          <cell r="B6508">
            <v>110629</v>
          </cell>
        </row>
        <row r="6509">
          <cell r="B6509">
            <v>110635</v>
          </cell>
        </row>
        <row r="6510">
          <cell r="B6510">
            <v>110599</v>
          </cell>
        </row>
        <row r="6511">
          <cell r="B6511">
            <v>110565</v>
          </cell>
        </row>
        <row r="6512">
          <cell r="B6512">
            <v>110615</v>
          </cell>
        </row>
        <row r="6513">
          <cell r="B6513">
            <v>99612</v>
          </cell>
        </row>
        <row r="6514">
          <cell r="B6514">
            <v>105074</v>
          </cell>
        </row>
        <row r="6515">
          <cell r="B6515">
            <v>19701</v>
          </cell>
        </row>
        <row r="6516">
          <cell r="B6516">
            <v>105088</v>
          </cell>
        </row>
        <row r="6517">
          <cell r="B6517">
            <v>110696</v>
          </cell>
        </row>
        <row r="6518">
          <cell r="B6518">
            <v>118119</v>
          </cell>
        </row>
        <row r="6519">
          <cell r="B6519">
            <v>110685</v>
          </cell>
        </row>
        <row r="6520">
          <cell r="B6520">
            <v>110689</v>
          </cell>
        </row>
        <row r="6521">
          <cell r="B6521">
            <v>110687</v>
          </cell>
        </row>
        <row r="6522">
          <cell r="B6522">
            <v>110688</v>
          </cell>
        </row>
        <row r="6523">
          <cell r="B6523">
            <v>110693</v>
          </cell>
        </row>
        <row r="6524">
          <cell r="B6524">
            <v>110596</v>
          </cell>
        </row>
        <row r="6525">
          <cell r="B6525">
            <v>110590</v>
          </cell>
        </row>
        <row r="6526">
          <cell r="B6526">
            <v>110695</v>
          </cell>
        </row>
        <row r="6527">
          <cell r="B6527">
            <v>110591</v>
          </cell>
        </row>
        <row r="6528">
          <cell r="B6528">
            <v>110694</v>
          </cell>
        </row>
        <row r="6529">
          <cell r="B6529">
            <v>11483</v>
          </cell>
        </row>
        <row r="6530">
          <cell r="B6530">
            <v>11485</v>
          </cell>
        </row>
        <row r="6531">
          <cell r="B6531">
            <v>17551</v>
          </cell>
        </row>
        <row r="6532">
          <cell r="B6532">
            <v>17567</v>
          </cell>
        </row>
        <row r="6533">
          <cell r="B6533">
            <v>17760</v>
          </cell>
        </row>
        <row r="6534">
          <cell r="B6534">
            <v>18805</v>
          </cell>
        </row>
        <row r="6535">
          <cell r="B6535">
            <v>18813</v>
          </cell>
        </row>
        <row r="6536">
          <cell r="B6536">
            <v>18814</v>
          </cell>
        </row>
        <row r="6537">
          <cell r="B6537">
            <v>18816</v>
          </cell>
        </row>
        <row r="6538">
          <cell r="B6538">
            <v>18894</v>
          </cell>
        </row>
        <row r="6539">
          <cell r="B6539">
            <v>19115</v>
          </cell>
        </row>
        <row r="6540">
          <cell r="B6540">
            <v>20054</v>
          </cell>
        </row>
        <row r="6541">
          <cell r="B6541">
            <v>20055</v>
          </cell>
        </row>
        <row r="6542">
          <cell r="B6542">
            <v>20057</v>
          </cell>
        </row>
        <row r="6543">
          <cell r="B6543">
            <v>20068</v>
          </cell>
        </row>
        <row r="6544">
          <cell r="B6544">
            <v>20069</v>
          </cell>
        </row>
        <row r="6545">
          <cell r="B6545">
            <v>20072</v>
          </cell>
        </row>
        <row r="6546">
          <cell r="B6546">
            <v>22562</v>
          </cell>
        </row>
        <row r="6547">
          <cell r="B6547">
            <v>22698</v>
          </cell>
        </row>
        <row r="6548">
          <cell r="B6548">
            <v>23231</v>
          </cell>
        </row>
        <row r="6549">
          <cell r="B6549">
            <v>23232</v>
          </cell>
        </row>
        <row r="6550">
          <cell r="B6550">
            <v>23488</v>
          </cell>
        </row>
        <row r="6551">
          <cell r="B6551">
            <v>24075</v>
          </cell>
        </row>
        <row r="6552">
          <cell r="B6552">
            <v>26815</v>
          </cell>
        </row>
        <row r="6553">
          <cell r="B6553">
            <v>30513</v>
          </cell>
        </row>
        <row r="6554">
          <cell r="B6554">
            <v>31422</v>
          </cell>
        </row>
        <row r="6555">
          <cell r="B6555">
            <v>35862</v>
          </cell>
        </row>
        <row r="6556">
          <cell r="B6556">
            <v>48664</v>
          </cell>
        </row>
        <row r="6557">
          <cell r="B6557">
            <v>49157</v>
          </cell>
        </row>
        <row r="6558">
          <cell r="B6558">
            <v>49294</v>
          </cell>
        </row>
        <row r="6559">
          <cell r="B6559">
            <v>49754</v>
          </cell>
        </row>
        <row r="6560">
          <cell r="B6560">
            <v>51624</v>
          </cell>
        </row>
        <row r="6561">
          <cell r="B6561">
            <v>51626</v>
          </cell>
        </row>
        <row r="6562">
          <cell r="B6562">
            <v>52404</v>
          </cell>
        </row>
        <row r="6563">
          <cell r="B6563">
            <v>65161</v>
          </cell>
        </row>
        <row r="6564">
          <cell r="B6564">
            <v>65164</v>
          </cell>
        </row>
        <row r="6565">
          <cell r="B6565">
            <v>65168</v>
          </cell>
        </row>
        <row r="6566">
          <cell r="B6566">
            <v>65170</v>
          </cell>
        </row>
        <row r="6567">
          <cell r="B6567">
            <v>65192</v>
          </cell>
        </row>
        <row r="6568">
          <cell r="B6568">
            <v>66130</v>
          </cell>
        </row>
        <row r="6569">
          <cell r="B6569">
            <v>68233</v>
          </cell>
        </row>
        <row r="6570">
          <cell r="B6570">
            <v>69328</v>
          </cell>
        </row>
        <row r="6571">
          <cell r="B6571">
            <v>73785</v>
          </cell>
        </row>
        <row r="6572">
          <cell r="B6572">
            <v>73786</v>
          </cell>
        </row>
        <row r="6573">
          <cell r="B6573">
            <v>73789</v>
          </cell>
        </row>
        <row r="6574">
          <cell r="B6574">
            <v>73790</v>
          </cell>
        </row>
        <row r="6575">
          <cell r="B6575">
            <v>73799</v>
          </cell>
        </row>
        <row r="6576">
          <cell r="B6576">
            <v>74444</v>
          </cell>
        </row>
        <row r="6577">
          <cell r="B6577">
            <v>74561</v>
          </cell>
        </row>
        <row r="6578">
          <cell r="B6578">
            <v>74573</v>
          </cell>
        </row>
        <row r="6579">
          <cell r="B6579">
            <v>77837</v>
          </cell>
        </row>
        <row r="6580">
          <cell r="B6580">
            <v>77995</v>
          </cell>
        </row>
        <row r="6581">
          <cell r="B6581">
            <v>78073</v>
          </cell>
        </row>
        <row r="6582">
          <cell r="B6582">
            <v>78075</v>
          </cell>
        </row>
        <row r="6583">
          <cell r="B6583">
            <v>81415</v>
          </cell>
        </row>
        <row r="6584">
          <cell r="B6584">
            <v>81909</v>
          </cell>
        </row>
        <row r="6585">
          <cell r="B6585">
            <v>87400</v>
          </cell>
        </row>
        <row r="6586">
          <cell r="B6586">
            <v>87443</v>
          </cell>
        </row>
        <row r="6587">
          <cell r="B6587">
            <v>89264</v>
          </cell>
        </row>
        <row r="6588">
          <cell r="B6588">
            <v>90390</v>
          </cell>
        </row>
        <row r="6589">
          <cell r="B6589">
            <v>90391</v>
          </cell>
        </row>
        <row r="6590">
          <cell r="B6590">
            <v>90502</v>
          </cell>
        </row>
        <row r="6591">
          <cell r="B6591">
            <v>90653</v>
          </cell>
        </row>
        <row r="6592">
          <cell r="B6592">
            <v>90965</v>
          </cell>
        </row>
        <row r="6593">
          <cell r="B6593">
            <v>90966</v>
          </cell>
        </row>
        <row r="6594">
          <cell r="B6594">
            <v>91019</v>
          </cell>
        </row>
        <row r="6595">
          <cell r="B6595">
            <v>91021</v>
          </cell>
        </row>
        <row r="6596">
          <cell r="B6596">
            <v>91075</v>
          </cell>
        </row>
        <row r="6597">
          <cell r="B6597">
            <v>91076</v>
          </cell>
        </row>
        <row r="6598">
          <cell r="B6598">
            <v>91077</v>
          </cell>
        </row>
        <row r="6599">
          <cell r="B6599">
            <v>91265</v>
          </cell>
        </row>
        <row r="6600">
          <cell r="B6600">
            <v>92043</v>
          </cell>
        </row>
        <row r="6601">
          <cell r="B6601">
            <v>92049</v>
          </cell>
        </row>
        <row r="6602">
          <cell r="B6602">
            <v>92051</v>
          </cell>
        </row>
        <row r="6603">
          <cell r="B6603">
            <v>93929</v>
          </cell>
        </row>
        <row r="6604">
          <cell r="B6604">
            <v>94615</v>
          </cell>
        </row>
        <row r="6605">
          <cell r="B6605">
            <v>94827</v>
          </cell>
        </row>
        <row r="6606">
          <cell r="B6606">
            <v>95363</v>
          </cell>
        </row>
        <row r="6607">
          <cell r="B6607">
            <v>97257</v>
          </cell>
        </row>
        <row r="6608">
          <cell r="B6608">
            <v>97967</v>
          </cell>
        </row>
        <row r="6609">
          <cell r="B6609">
            <v>100709</v>
          </cell>
        </row>
        <row r="6610">
          <cell r="B6610">
            <v>103132</v>
          </cell>
        </row>
        <row r="6611">
          <cell r="B6611">
            <v>106508</v>
          </cell>
        </row>
        <row r="6612">
          <cell r="B6612">
            <v>106510</v>
          </cell>
        </row>
        <row r="6613">
          <cell r="B6613">
            <v>131421</v>
          </cell>
        </row>
        <row r="6614">
          <cell r="B6614">
            <v>131424</v>
          </cell>
        </row>
        <row r="6615">
          <cell r="B6615">
            <v>131425</v>
          </cell>
        </row>
        <row r="6616">
          <cell r="B6616">
            <v>131426</v>
          </cell>
        </row>
        <row r="6617">
          <cell r="B6617">
            <v>17761</v>
          </cell>
        </row>
        <row r="6618">
          <cell r="B6618">
            <v>17765</v>
          </cell>
        </row>
        <row r="6619">
          <cell r="B6619">
            <v>18806</v>
          </cell>
        </row>
        <row r="6620">
          <cell r="B6620">
            <v>29138</v>
          </cell>
        </row>
        <row r="6621">
          <cell r="B6621">
            <v>38633</v>
          </cell>
        </row>
        <row r="6622">
          <cell r="B6622">
            <v>49295</v>
          </cell>
        </row>
        <row r="6623">
          <cell r="B6623">
            <v>65165</v>
          </cell>
        </row>
        <row r="6624">
          <cell r="B6624">
            <v>65166</v>
          </cell>
        </row>
        <row r="6625">
          <cell r="B6625">
            <v>65342</v>
          </cell>
        </row>
        <row r="6626">
          <cell r="B6626">
            <v>73806</v>
          </cell>
        </row>
        <row r="6627">
          <cell r="B6627">
            <v>89275</v>
          </cell>
        </row>
        <row r="6628">
          <cell r="B6628">
            <v>119289</v>
          </cell>
        </row>
        <row r="6629">
          <cell r="B6629">
            <v>109800</v>
          </cell>
        </row>
        <row r="6630">
          <cell r="B6630">
            <v>132525</v>
          </cell>
        </row>
        <row r="6631">
          <cell r="B6631">
            <v>122750</v>
          </cell>
        </row>
        <row r="6632">
          <cell r="B6632">
            <v>30439</v>
          </cell>
        </row>
        <row r="6633">
          <cell r="B6633">
            <v>134246</v>
          </cell>
        </row>
        <row r="6634">
          <cell r="B6634">
            <v>128130</v>
          </cell>
        </row>
        <row r="6635">
          <cell r="B6635">
            <v>134130</v>
          </cell>
        </row>
        <row r="6636">
          <cell r="B6636">
            <v>134565</v>
          </cell>
        </row>
        <row r="6637">
          <cell r="B6637">
            <v>134566</v>
          </cell>
        </row>
        <row r="6638">
          <cell r="B6638">
            <v>135307</v>
          </cell>
        </row>
        <row r="6639">
          <cell r="B6639">
            <v>135306</v>
          </cell>
        </row>
        <row r="6640">
          <cell r="B6640">
            <v>126108</v>
          </cell>
        </row>
        <row r="6641">
          <cell r="B6641">
            <v>135545</v>
          </cell>
        </row>
        <row r="6642">
          <cell r="B6642">
            <v>135129</v>
          </cell>
        </row>
        <row r="6643">
          <cell r="B6643">
            <v>135134</v>
          </cell>
        </row>
        <row r="6644">
          <cell r="B6644">
            <v>135132</v>
          </cell>
        </row>
        <row r="6645">
          <cell r="B6645">
            <v>135143</v>
          </cell>
        </row>
        <row r="6646">
          <cell r="B6646">
            <v>135540</v>
          </cell>
        </row>
        <row r="6647">
          <cell r="B6647">
            <v>134968</v>
          </cell>
        </row>
        <row r="6648">
          <cell r="B6648">
            <v>135133</v>
          </cell>
        </row>
        <row r="6649">
          <cell r="B6649">
            <v>135544</v>
          </cell>
        </row>
        <row r="6650">
          <cell r="B6650">
            <v>124954</v>
          </cell>
        </row>
        <row r="6651">
          <cell r="B6651">
            <v>127548</v>
          </cell>
        </row>
        <row r="6652">
          <cell r="B6652">
            <v>128641</v>
          </cell>
        </row>
        <row r="6653">
          <cell r="B6653">
            <v>128642</v>
          </cell>
        </row>
        <row r="6654">
          <cell r="B6654">
            <v>128643</v>
          </cell>
        </row>
        <row r="6655">
          <cell r="B6655">
            <v>128646</v>
          </cell>
        </row>
        <row r="6656">
          <cell r="B6656">
            <v>127547</v>
          </cell>
        </row>
        <row r="6657">
          <cell r="B6657">
            <v>127543</v>
          </cell>
        </row>
        <row r="6658">
          <cell r="B6658">
            <v>127545</v>
          </cell>
        </row>
        <row r="6659">
          <cell r="B6659">
            <v>127546</v>
          </cell>
        </row>
        <row r="6660">
          <cell r="B6660">
            <v>132418</v>
          </cell>
        </row>
        <row r="6661">
          <cell r="B6661">
            <v>132419</v>
          </cell>
        </row>
        <row r="6662">
          <cell r="B6662">
            <v>132420</v>
          </cell>
        </row>
        <row r="6663">
          <cell r="B6663">
            <v>132421</v>
          </cell>
        </row>
        <row r="6664">
          <cell r="B6664">
            <v>132422</v>
          </cell>
        </row>
        <row r="6665">
          <cell r="B6665">
            <v>132426</v>
          </cell>
        </row>
        <row r="6666">
          <cell r="B6666">
            <v>132425</v>
          </cell>
        </row>
        <row r="6667">
          <cell r="B6667">
            <v>132423</v>
          </cell>
        </row>
        <row r="6668">
          <cell r="B6668">
            <v>132424</v>
          </cell>
        </row>
        <row r="6669">
          <cell r="B6669">
            <v>132428</v>
          </cell>
        </row>
        <row r="6670">
          <cell r="B6670">
            <v>132429</v>
          </cell>
        </row>
        <row r="6671">
          <cell r="B6671">
            <v>132427</v>
          </cell>
        </row>
        <row r="6672">
          <cell r="B6672">
            <v>132430</v>
          </cell>
        </row>
        <row r="6673">
          <cell r="B6673">
            <v>125512</v>
          </cell>
        </row>
        <row r="6674">
          <cell r="B6674">
            <v>125513</v>
          </cell>
        </row>
        <row r="6675">
          <cell r="B6675">
            <v>135120</v>
          </cell>
        </row>
        <row r="6676">
          <cell r="B6676">
            <v>135119</v>
          </cell>
        </row>
        <row r="6677">
          <cell r="B6677">
            <v>135123</v>
          </cell>
        </row>
        <row r="6678">
          <cell r="B6678">
            <v>130488</v>
          </cell>
        </row>
        <row r="6679">
          <cell r="B6679">
            <v>130493</v>
          </cell>
        </row>
        <row r="6680">
          <cell r="B6680">
            <v>130489</v>
          </cell>
        </row>
        <row r="6681">
          <cell r="B6681">
            <v>130490</v>
          </cell>
        </row>
        <row r="6682">
          <cell r="B6682">
            <v>130491</v>
          </cell>
        </row>
        <row r="6683">
          <cell r="B6683">
            <v>130492</v>
          </cell>
        </row>
        <row r="6684">
          <cell r="B6684">
            <v>135194</v>
          </cell>
        </row>
        <row r="6685">
          <cell r="B6685">
            <v>127220</v>
          </cell>
        </row>
        <row r="6686">
          <cell r="B6686">
            <v>126873</v>
          </cell>
        </row>
        <row r="6687">
          <cell r="B6687">
            <v>126874</v>
          </cell>
        </row>
        <row r="6688">
          <cell r="B6688">
            <v>126875</v>
          </cell>
        </row>
        <row r="6689">
          <cell r="B6689">
            <v>126876</v>
          </cell>
        </row>
        <row r="6690">
          <cell r="B6690">
            <v>126877</v>
          </cell>
        </row>
        <row r="6691">
          <cell r="B6691">
            <v>126878</v>
          </cell>
        </row>
        <row r="6692">
          <cell r="B6692">
            <v>126882</v>
          </cell>
        </row>
        <row r="6693">
          <cell r="B6693">
            <v>126883</v>
          </cell>
        </row>
        <row r="6694">
          <cell r="B6694">
            <v>126884</v>
          </cell>
        </row>
        <row r="6695">
          <cell r="B6695">
            <v>126879</v>
          </cell>
        </row>
        <row r="6696">
          <cell r="B6696">
            <v>126880</v>
          </cell>
        </row>
        <row r="6697">
          <cell r="B6697">
            <v>126885</v>
          </cell>
        </row>
        <row r="6698">
          <cell r="B6698">
            <v>126881</v>
          </cell>
        </row>
        <row r="6699">
          <cell r="B6699">
            <v>126886</v>
          </cell>
        </row>
        <row r="6700">
          <cell r="B6700">
            <v>127084</v>
          </cell>
        </row>
        <row r="6701">
          <cell r="B6701">
            <v>126887</v>
          </cell>
        </row>
        <row r="6702">
          <cell r="B6702">
            <v>126888</v>
          </cell>
        </row>
        <row r="6703">
          <cell r="B6703">
            <v>126889</v>
          </cell>
        </row>
        <row r="6704">
          <cell r="B6704">
            <v>126894</v>
          </cell>
        </row>
        <row r="6705">
          <cell r="B6705">
            <v>126897</v>
          </cell>
        </row>
        <row r="6706">
          <cell r="B6706">
            <v>126900</v>
          </cell>
        </row>
        <row r="6707">
          <cell r="B6707">
            <v>126899</v>
          </cell>
        </row>
        <row r="6708">
          <cell r="B6708">
            <v>126898</v>
          </cell>
        </row>
        <row r="6709">
          <cell r="B6709">
            <v>130127</v>
          </cell>
        </row>
        <row r="6710">
          <cell r="B6710">
            <v>130128</v>
          </cell>
        </row>
        <row r="6711">
          <cell r="B6711">
            <v>127036</v>
          </cell>
        </row>
        <row r="6712">
          <cell r="B6712">
            <v>127038</v>
          </cell>
        </row>
        <row r="6713">
          <cell r="B6713">
            <v>127043</v>
          </cell>
        </row>
        <row r="6714">
          <cell r="B6714">
            <v>127040</v>
          </cell>
        </row>
        <row r="6715">
          <cell r="B6715">
            <v>127044</v>
          </cell>
        </row>
        <row r="6716">
          <cell r="B6716">
            <v>127045</v>
          </cell>
        </row>
        <row r="6717">
          <cell r="B6717">
            <v>127046</v>
          </cell>
        </row>
        <row r="6718">
          <cell r="B6718">
            <v>127066</v>
          </cell>
        </row>
        <row r="6719">
          <cell r="B6719">
            <v>127068</v>
          </cell>
        </row>
        <row r="6720">
          <cell r="B6720">
            <v>127050</v>
          </cell>
        </row>
        <row r="6721">
          <cell r="B6721">
            <v>127052</v>
          </cell>
        </row>
        <row r="6722">
          <cell r="B6722">
            <v>127053</v>
          </cell>
        </row>
        <row r="6723">
          <cell r="B6723">
            <v>127070</v>
          </cell>
        </row>
        <row r="6724">
          <cell r="B6724">
            <v>127071</v>
          </cell>
        </row>
        <row r="6725">
          <cell r="B6725">
            <v>127074</v>
          </cell>
        </row>
        <row r="6726">
          <cell r="B6726">
            <v>127076</v>
          </cell>
        </row>
        <row r="6727">
          <cell r="B6727">
            <v>127079</v>
          </cell>
        </row>
        <row r="6728">
          <cell r="B6728">
            <v>127055</v>
          </cell>
        </row>
        <row r="6729">
          <cell r="B6729">
            <v>127057</v>
          </cell>
        </row>
        <row r="6730">
          <cell r="B6730">
            <v>126950</v>
          </cell>
        </row>
        <row r="6731">
          <cell r="B6731">
            <v>126951</v>
          </cell>
        </row>
        <row r="6732">
          <cell r="B6732">
            <v>127080</v>
          </cell>
        </row>
        <row r="6733">
          <cell r="B6733">
            <v>126952</v>
          </cell>
        </row>
        <row r="6734">
          <cell r="B6734">
            <v>126955</v>
          </cell>
        </row>
        <row r="6735">
          <cell r="B6735">
            <v>126957</v>
          </cell>
        </row>
        <row r="6736">
          <cell r="B6736">
            <v>126958</v>
          </cell>
        </row>
        <row r="6737">
          <cell r="B6737">
            <v>126960</v>
          </cell>
        </row>
        <row r="6738">
          <cell r="B6738">
            <v>126962</v>
          </cell>
        </row>
        <row r="6739">
          <cell r="B6739">
            <v>126963</v>
          </cell>
        </row>
        <row r="6740">
          <cell r="B6740">
            <v>126966</v>
          </cell>
        </row>
        <row r="6741">
          <cell r="B6741">
            <v>126967</v>
          </cell>
        </row>
        <row r="6742">
          <cell r="B6742">
            <v>126968</v>
          </cell>
        </row>
        <row r="6743">
          <cell r="B6743">
            <v>126980</v>
          </cell>
        </row>
        <row r="6744">
          <cell r="B6744">
            <v>126969</v>
          </cell>
        </row>
        <row r="6745">
          <cell r="B6745">
            <v>126983</v>
          </cell>
        </row>
        <row r="6746">
          <cell r="B6746">
            <v>126970</v>
          </cell>
        </row>
        <row r="6747">
          <cell r="B6747">
            <v>126987</v>
          </cell>
        </row>
        <row r="6748">
          <cell r="B6748">
            <v>126973</v>
          </cell>
        </row>
        <row r="6749">
          <cell r="B6749">
            <v>126988</v>
          </cell>
        </row>
        <row r="6750">
          <cell r="B6750">
            <v>126989</v>
          </cell>
        </row>
        <row r="6751">
          <cell r="B6751">
            <v>126992</v>
          </cell>
        </row>
        <row r="6752">
          <cell r="B6752">
            <v>126994</v>
          </cell>
        </row>
        <row r="6753">
          <cell r="B6753">
            <v>127006</v>
          </cell>
        </row>
        <row r="6754">
          <cell r="B6754">
            <v>126997</v>
          </cell>
        </row>
        <row r="6755">
          <cell r="B6755">
            <v>127009</v>
          </cell>
        </row>
        <row r="6756">
          <cell r="B6756">
            <v>127000</v>
          </cell>
        </row>
        <row r="6757">
          <cell r="B6757">
            <v>127003</v>
          </cell>
        </row>
        <row r="6758">
          <cell r="B6758">
            <v>127005</v>
          </cell>
        </row>
        <row r="6759">
          <cell r="B6759">
            <v>127099</v>
          </cell>
        </row>
        <row r="6760">
          <cell r="B6760">
            <v>127100</v>
          </cell>
        </row>
        <row r="6761">
          <cell r="B6761">
            <v>127090</v>
          </cell>
        </row>
        <row r="6762">
          <cell r="B6762">
            <v>127091</v>
          </cell>
        </row>
        <row r="6763">
          <cell r="B6763">
            <v>127092</v>
          </cell>
        </row>
        <row r="6764">
          <cell r="B6764">
            <v>127103</v>
          </cell>
        </row>
        <row r="6765">
          <cell r="B6765">
            <v>127095</v>
          </cell>
        </row>
        <row r="6766">
          <cell r="B6766">
            <v>127104</v>
          </cell>
        </row>
        <row r="6767">
          <cell r="B6767">
            <v>127105</v>
          </cell>
        </row>
        <row r="6768">
          <cell r="B6768">
            <v>127107</v>
          </cell>
        </row>
        <row r="6769">
          <cell r="B6769">
            <v>127109</v>
          </cell>
        </row>
        <row r="6770">
          <cell r="B6770">
            <v>127120</v>
          </cell>
        </row>
        <row r="6771">
          <cell r="B6771">
            <v>127122</v>
          </cell>
        </row>
        <row r="6772">
          <cell r="B6772">
            <v>127113</v>
          </cell>
        </row>
        <row r="6773">
          <cell r="B6773">
            <v>127123</v>
          </cell>
        </row>
        <row r="6774">
          <cell r="B6774">
            <v>127132</v>
          </cell>
        </row>
        <row r="6775">
          <cell r="B6775">
            <v>127114</v>
          </cell>
        </row>
        <row r="6776">
          <cell r="B6776">
            <v>127116</v>
          </cell>
        </row>
        <row r="6777">
          <cell r="B6777">
            <v>127126</v>
          </cell>
        </row>
        <row r="6778">
          <cell r="B6778">
            <v>127128</v>
          </cell>
        </row>
        <row r="6779">
          <cell r="B6779">
            <v>127133</v>
          </cell>
        </row>
        <row r="6780">
          <cell r="B6780">
            <v>127138</v>
          </cell>
        </row>
        <row r="6781">
          <cell r="B6781">
            <v>127141</v>
          </cell>
        </row>
        <row r="6782">
          <cell r="B6782">
            <v>127147</v>
          </cell>
        </row>
        <row r="6783">
          <cell r="B6783">
            <v>127151</v>
          </cell>
        </row>
        <row r="6784">
          <cell r="B6784">
            <v>127152</v>
          </cell>
        </row>
        <row r="6785">
          <cell r="B6785">
            <v>127153</v>
          </cell>
        </row>
        <row r="6786">
          <cell r="B6786">
            <v>127160</v>
          </cell>
        </row>
        <row r="6787">
          <cell r="B6787">
            <v>127162</v>
          </cell>
        </row>
        <row r="6788">
          <cell r="B6788">
            <v>127173</v>
          </cell>
        </row>
        <row r="6789">
          <cell r="B6789">
            <v>127172</v>
          </cell>
        </row>
        <row r="6790">
          <cell r="B6790">
            <v>127205</v>
          </cell>
        </row>
        <row r="6791">
          <cell r="B6791">
            <v>127204</v>
          </cell>
        </row>
        <row r="6792">
          <cell r="B6792">
            <v>127174</v>
          </cell>
        </row>
        <row r="6793">
          <cell r="B6793">
            <v>127206</v>
          </cell>
        </row>
        <row r="6794">
          <cell r="B6794">
            <v>127207</v>
          </cell>
        </row>
        <row r="6795">
          <cell r="B6795">
            <v>127188</v>
          </cell>
        </row>
        <row r="6796">
          <cell r="B6796">
            <v>127192</v>
          </cell>
        </row>
        <row r="6797">
          <cell r="B6797">
            <v>127202</v>
          </cell>
        </row>
        <row r="6798">
          <cell r="B6798">
            <v>127194</v>
          </cell>
        </row>
        <row r="6799">
          <cell r="B6799">
            <v>127210</v>
          </cell>
        </row>
        <row r="6800">
          <cell r="B6800">
            <v>127216</v>
          </cell>
        </row>
        <row r="6801">
          <cell r="B6801">
            <v>127217</v>
          </cell>
        </row>
        <row r="6802">
          <cell r="B6802">
            <v>127224</v>
          </cell>
        </row>
        <row r="6803">
          <cell r="B6803">
            <v>127229</v>
          </cell>
        </row>
        <row r="6804">
          <cell r="B6804">
            <v>127230</v>
          </cell>
        </row>
        <row r="6805">
          <cell r="B6805" t="str">
            <v>新品</v>
          </cell>
        </row>
        <row r="6806">
          <cell r="B6806">
            <v>130461</v>
          </cell>
        </row>
        <row r="6807">
          <cell r="B6807">
            <v>127659</v>
          </cell>
        </row>
        <row r="6808">
          <cell r="B6808">
            <v>127658</v>
          </cell>
        </row>
        <row r="6809">
          <cell r="B6809">
            <v>127663</v>
          </cell>
        </row>
        <row r="6810">
          <cell r="B6810">
            <v>127664</v>
          </cell>
        </row>
        <row r="6811">
          <cell r="B6811">
            <v>127665</v>
          </cell>
        </row>
        <row r="6812">
          <cell r="B6812">
            <v>127666</v>
          </cell>
        </row>
        <row r="6813">
          <cell r="B6813">
            <v>127670</v>
          </cell>
        </row>
        <row r="6814">
          <cell r="B6814">
            <v>127671</v>
          </cell>
        </row>
        <row r="6815">
          <cell r="B6815">
            <v>127667</v>
          </cell>
        </row>
        <row r="6816">
          <cell r="B6816">
            <v>127672</v>
          </cell>
        </row>
        <row r="6817">
          <cell r="B6817">
            <v>127668</v>
          </cell>
        </row>
        <row r="6818">
          <cell r="B6818">
            <v>127669</v>
          </cell>
        </row>
        <row r="6819">
          <cell r="B6819">
            <v>127674</v>
          </cell>
        </row>
        <row r="6820">
          <cell r="B6820">
            <v>127675</v>
          </cell>
        </row>
        <row r="6821">
          <cell r="B6821">
            <v>127676</v>
          </cell>
        </row>
        <row r="6822">
          <cell r="B6822">
            <v>127677</v>
          </cell>
        </row>
        <row r="6823">
          <cell r="B6823">
            <v>130463</v>
          </cell>
        </row>
        <row r="6824">
          <cell r="B6824">
            <v>130466</v>
          </cell>
        </row>
        <row r="6825">
          <cell r="B6825">
            <v>130471</v>
          </cell>
        </row>
        <row r="6826">
          <cell r="B6826">
            <v>127948</v>
          </cell>
        </row>
        <row r="6827">
          <cell r="B6827">
            <v>130479</v>
          </cell>
        </row>
        <row r="6828">
          <cell r="B6828">
            <v>130450</v>
          </cell>
        </row>
        <row r="6829">
          <cell r="B6829">
            <v>130448</v>
          </cell>
        </row>
        <row r="6830">
          <cell r="B6830">
            <v>130472</v>
          </cell>
        </row>
        <row r="6831">
          <cell r="B6831">
            <v>130473</v>
          </cell>
        </row>
        <row r="6832">
          <cell r="B6832">
            <v>127925</v>
          </cell>
        </row>
        <row r="6833">
          <cell r="B6833">
            <v>127926</v>
          </cell>
        </row>
        <row r="6834">
          <cell r="B6834">
            <v>130458</v>
          </cell>
        </row>
        <row r="6835">
          <cell r="B6835">
            <v>130465</v>
          </cell>
        </row>
        <row r="6836">
          <cell r="B6836">
            <v>130457</v>
          </cell>
        </row>
        <row r="6837">
          <cell r="B6837">
            <v>130494</v>
          </cell>
        </row>
        <row r="6838">
          <cell r="B6838">
            <v>130485</v>
          </cell>
        </row>
        <row r="6839">
          <cell r="B6839">
            <v>127936</v>
          </cell>
        </row>
        <row r="6840">
          <cell r="B6840">
            <v>129855</v>
          </cell>
        </row>
        <row r="6841">
          <cell r="B6841">
            <v>129857</v>
          </cell>
        </row>
        <row r="6842">
          <cell r="B6842">
            <v>129856</v>
          </cell>
        </row>
        <row r="6843">
          <cell r="B6843">
            <v>129858</v>
          </cell>
        </row>
        <row r="6844">
          <cell r="B6844">
            <v>129859</v>
          </cell>
        </row>
        <row r="6845">
          <cell r="B6845">
            <v>134387</v>
          </cell>
        </row>
        <row r="6846">
          <cell r="B6846">
            <v>134918</v>
          </cell>
        </row>
        <row r="6847">
          <cell r="B6847">
            <v>134923</v>
          </cell>
        </row>
        <row r="6848">
          <cell r="B6848">
            <v>134924</v>
          </cell>
        </row>
        <row r="6849">
          <cell r="B6849">
            <v>134919</v>
          </cell>
        </row>
        <row r="6850">
          <cell r="B6850">
            <v>134387</v>
          </cell>
        </row>
        <row r="6851">
          <cell r="B6851">
            <v>129861</v>
          </cell>
        </row>
        <row r="6852">
          <cell r="B6852">
            <v>129860</v>
          </cell>
        </row>
        <row r="6853">
          <cell r="B6853">
            <v>133399</v>
          </cell>
        </row>
        <row r="6854">
          <cell r="B6854">
            <v>129862</v>
          </cell>
        </row>
        <row r="6855">
          <cell r="B6855">
            <v>129865</v>
          </cell>
        </row>
        <row r="6856">
          <cell r="B6856">
            <v>129863</v>
          </cell>
        </row>
        <row r="6857">
          <cell r="B6857">
            <v>129864</v>
          </cell>
        </row>
        <row r="6858">
          <cell r="B6858">
            <v>130480</v>
          </cell>
        </row>
        <row r="6859">
          <cell r="B6859">
            <v>130483</v>
          </cell>
        </row>
        <row r="6860">
          <cell r="B6860">
            <v>130453</v>
          </cell>
        </row>
        <row r="6861">
          <cell r="B6861">
            <v>130456</v>
          </cell>
        </row>
        <row r="6862">
          <cell r="B6862">
            <v>130460</v>
          </cell>
        </row>
        <row r="6863">
          <cell r="B6863">
            <v>130482</v>
          </cell>
        </row>
        <row r="6864">
          <cell r="B6864">
            <v>130459</v>
          </cell>
        </row>
        <row r="6865">
          <cell r="B6865">
            <v>130474</v>
          </cell>
        </row>
        <row r="6866">
          <cell r="B6866">
            <v>130467</v>
          </cell>
        </row>
        <row r="6867">
          <cell r="B6867">
            <v>130451</v>
          </cell>
        </row>
        <row r="6868">
          <cell r="B6868">
            <v>130452</v>
          </cell>
        </row>
        <row r="6869">
          <cell r="B6869">
            <v>131857</v>
          </cell>
        </row>
        <row r="6870">
          <cell r="B6870">
            <v>131860</v>
          </cell>
        </row>
        <row r="6871">
          <cell r="B6871">
            <v>131861</v>
          </cell>
        </row>
        <row r="6872">
          <cell r="B6872">
            <v>131857</v>
          </cell>
        </row>
        <row r="6873">
          <cell r="B6873">
            <v>131860</v>
          </cell>
        </row>
        <row r="6874">
          <cell r="B6874">
            <v>131861</v>
          </cell>
        </row>
        <row r="6875">
          <cell r="B6875">
            <v>132435</v>
          </cell>
        </row>
        <row r="6876">
          <cell r="B6876" t="str">
            <v>新品</v>
          </cell>
        </row>
        <row r="6877">
          <cell r="B6877">
            <v>133293</v>
          </cell>
        </row>
        <row r="6878">
          <cell r="B6878">
            <v>130475</v>
          </cell>
        </row>
        <row r="6879">
          <cell r="B6879">
            <v>130476</v>
          </cell>
        </row>
        <row r="6880">
          <cell r="B6880">
            <v>133296</v>
          </cell>
        </row>
        <row r="6881">
          <cell r="B6881">
            <v>133298</v>
          </cell>
        </row>
        <row r="6882">
          <cell r="B6882">
            <v>133300</v>
          </cell>
        </row>
        <row r="6883">
          <cell r="B6883">
            <v>127225</v>
          </cell>
        </row>
        <row r="6884">
          <cell r="B6884">
            <v>127226</v>
          </cell>
        </row>
        <row r="6885">
          <cell r="B6885">
            <v>127227</v>
          </cell>
        </row>
        <row r="6886">
          <cell r="B6886">
            <v>127228</v>
          </cell>
        </row>
        <row r="6887">
          <cell r="B6887">
            <v>127219</v>
          </cell>
        </row>
        <row r="6888">
          <cell r="B6888">
            <v>127223</v>
          </cell>
        </row>
        <row r="6889">
          <cell r="B6889">
            <v>127222</v>
          </cell>
        </row>
        <row r="6890">
          <cell r="B6890">
            <v>127218</v>
          </cell>
        </row>
        <row r="6891">
          <cell r="B6891">
            <v>127215</v>
          </cell>
        </row>
        <row r="6892">
          <cell r="B6892">
            <v>127221</v>
          </cell>
        </row>
        <row r="6893">
          <cell r="B6893">
            <v>127203</v>
          </cell>
        </row>
        <row r="6894">
          <cell r="B6894">
            <v>127193</v>
          </cell>
        </row>
        <row r="6895">
          <cell r="B6895">
            <v>127201</v>
          </cell>
        </row>
        <row r="6896">
          <cell r="B6896">
            <v>127200</v>
          </cell>
        </row>
        <row r="6897">
          <cell r="B6897">
            <v>127199</v>
          </cell>
        </row>
        <row r="6898">
          <cell r="B6898">
            <v>127198</v>
          </cell>
        </row>
        <row r="6899">
          <cell r="B6899">
            <v>127197</v>
          </cell>
        </row>
        <row r="6900">
          <cell r="B6900">
            <v>127191</v>
          </cell>
        </row>
        <row r="6901">
          <cell r="B6901">
            <v>127196</v>
          </cell>
        </row>
        <row r="6902">
          <cell r="B6902">
            <v>127189</v>
          </cell>
        </row>
        <row r="6903">
          <cell r="B6903">
            <v>127209</v>
          </cell>
        </row>
        <row r="6904">
          <cell r="B6904">
            <v>127208</v>
          </cell>
        </row>
        <row r="6905">
          <cell r="B6905">
            <v>127195</v>
          </cell>
        </row>
        <row r="6906">
          <cell r="B6906">
            <v>127164</v>
          </cell>
        </row>
        <row r="6907">
          <cell r="B6907">
            <v>127119</v>
          </cell>
        </row>
        <row r="6908">
          <cell r="B6908">
            <v>127118</v>
          </cell>
        </row>
        <row r="6909">
          <cell r="B6909">
            <v>127121</v>
          </cell>
        </row>
        <row r="6910">
          <cell r="B6910">
            <v>127117</v>
          </cell>
        </row>
        <row r="6911">
          <cell r="B6911">
            <v>127125</v>
          </cell>
        </row>
        <row r="6912">
          <cell r="B6912">
            <v>127127</v>
          </cell>
        </row>
        <row r="6913">
          <cell r="B6913">
            <v>127135</v>
          </cell>
        </row>
        <row r="6914">
          <cell r="B6914">
            <v>127143</v>
          </cell>
        </row>
        <row r="6915">
          <cell r="B6915">
            <v>127142</v>
          </cell>
        </row>
        <row r="6916">
          <cell r="B6916">
            <v>127145</v>
          </cell>
        </row>
        <row r="6917">
          <cell r="B6917">
            <v>127146</v>
          </cell>
        </row>
        <row r="6918">
          <cell r="B6918">
            <v>127149</v>
          </cell>
        </row>
        <row r="6919">
          <cell r="B6919">
            <v>127150</v>
          </cell>
        </row>
        <row r="6920">
          <cell r="B6920">
            <v>127155</v>
          </cell>
        </row>
        <row r="6921">
          <cell r="B6921">
            <v>127154</v>
          </cell>
        </row>
        <row r="6922">
          <cell r="B6922">
            <v>127158</v>
          </cell>
        </row>
        <row r="6923">
          <cell r="B6923">
            <v>127161</v>
          </cell>
        </row>
        <row r="6924">
          <cell r="B6924">
            <v>127167</v>
          </cell>
        </row>
        <row r="6925">
          <cell r="B6925">
            <v>127168</v>
          </cell>
        </row>
        <row r="6926">
          <cell r="B6926">
            <v>127165</v>
          </cell>
        </row>
        <row r="6927">
          <cell r="B6927">
            <v>127166</v>
          </cell>
        </row>
        <row r="6928">
          <cell r="B6928">
            <v>127170</v>
          </cell>
        </row>
        <row r="6929">
          <cell r="B6929">
            <v>127171</v>
          </cell>
        </row>
        <row r="6930">
          <cell r="B6930">
            <v>127175</v>
          </cell>
        </row>
        <row r="6931">
          <cell r="B6931">
            <v>127176</v>
          </cell>
        </row>
        <row r="6932">
          <cell r="B6932">
            <v>127177</v>
          </cell>
        </row>
        <row r="6933">
          <cell r="B6933">
            <v>127178</v>
          </cell>
        </row>
        <row r="6934">
          <cell r="B6934">
            <v>127179</v>
          </cell>
        </row>
        <row r="6935">
          <cell r="B6935">
            <v>127180</v>
          </cell>
        </row>
        <row r="6936">
          <cell r="B6936">
            <v>127181</v>
          </cell>
        </row>
        <row r="6937">
          <cell r="B6937">
            <v>126959</v>
          </cell>
        </row>
        <row r="6938">
          <cell r="B6938">
            <v>126961</v>
          </cell>
        </row>
        <row r="6939">
          <cell r="B6939">
            <v>126964</v>
          </cell>
        </row>
        <row r="6940">
          <cell r="B6940">
            <v>126965</v>
          </cell>
        </row>
        <row r="6941">
          <cell r="B6941">
            <v>126979</v>
          </cell>
        </row>
        <row r="6942">
          <cell r="B6942">
            <v>126981</v>
          </cell>
        </row>
        <row r="6943">
          <cell r="B6943">
            <v>126982</v>
          </cell>
        </row>
        <row r="6944">
          <cell r="B6944">
            <v>126984</v>
          </cell>
        </row>
        <row r="6945">
          <cell r="B6945">
            <v>126971</v>
          </cell>
        </row>
        <row r="6946">
          <cell r="B6946">
            <v>126985</v>
          </cell>
        </row>
        <row r="6947">
          <cell r="B6947">
            <v>126986</v>
          </cell>
        </row>
        <row r="6948">
          <cell r="B6948">
            <v>126972</v>
          </cell>
        </row>
        <row r="6949">
          <cell r="B6949">
            <v>127139</v>
          </cell>
        </row>
        <row r="6950">
          <cell r="B6950">
            <v>127140</v>
          </cell>
        </row>
        <row r="6951">
          <cell r="B6951">
            <v>126974</v>
          </cell>
        </row>
        <row r="6952">
          <cell r="B6952">
            <v>126990</v>
          </cell>
        </row>
        <row r="6953">
          <cell r="B6953">
            <v>126975</v>
          </cell>
        </row>
        <row r="6954">
          <cell r="B6954">
            <v>126976</v>
          </cell>
        </row>
        <row r="6955">
          <cell r="B6955">
            <v>126991</v>
          </cell>
        </row>
        <row r="6956">
          <cell r="B6956">
            <v>126993</v>
          </cell>
        </row>
        <row r="6957">
          <cell r="B6957">
            <v>126977</v>
          </cell>
        </row>
        <row r="6958">
          <cell r="B6958">
            <v>126978</v>
          </cell>
        </row>
        <row r="6959">
          <cell r="B6959">
            <v>126995</v>
          </cell>
        </row>
        <row r="6960">
          <cell r="B6960">
            <v>127007</v>
          </cell>
        </row>
        <row r="6961">
          <cell r="B6961">
            <v>126999</v>
          </cell>
        </row>
        <row r="6962">
          <cell r="B6962">
            <v>127008</v>
          </cell>
        </row>
        <row r="6963">
          <cell r="B6963">
            <v>127010</v>
          </cell>
        </row>
        <row r="6964">
          <cell r="B6964">
            <v>127001</v>
          </cell>
        </row>
        <row r="6965">
          <cell r="B6965">
            <v>127002</v>
          </cell>
        </row>
        <row r="6966">
          <cell r="B6966">
            <v>127306</v>
          </cell>
        </row>
        <row r="6967">
          <cell r="B6967">
            <v>127004</v>
          </cell>
        </row>
        <row r="6968">
          <cell r="B6968">
            <v>127011</v>
          </cell>
        </row>
        <row r="6969">
          <cell r="B6969">
            <v>127041</v>
          </cell>
        </row>
        <row r="6970">
          <cell r="B6970">
            <v>127029</v>
          </cell>
        </row>
        <row r="6971">
          <cell r="B6971">
            <v>127028</v>
          </cell>
        </row>
        <row r="6972">
          <cell r="B6972">
            <v>127037</v>
          </cell>
        </row>
        <row r="6973">
          <cell r="B6973">
            <v>127039</v>
          </cell>
        </row>
        <row r="6974">
          <cell r="B6974">
            <v>127042</v>
          </cell>
        </row>
        <row r="6975">
          <cell r="B6975">
            <v>127047</v>
          </cell>
        </row>
        <row r="6976">
          <cell r="B6976">
            <v>127049</v>
          </cell>
        </row>
        <row r="6977">
          <cell r="B6977">
            <v>127067</v>
          </cell>
        </row>
        <row r="6978">
          <cell r="B6978">
            <v>127051</v>
          </cell>
        </row>
        <row r="6979">
          <cell r="B6979">
            <v>127065</v>
          </cell>
        </row>
        <row r="6980">
          <cell r="B6980">
            <v>127078</v>
          </cell>
        </row>
        <row r="6981">
          <cell r="B6981">
            <v>127098</v>
          </cell>
        </row>
        <row r="6982">
          <cell r="B6982">
            <v>127101</v>
          </cell>
        </row>
        <row r="6983">
          <cell r="B6983">
            <v>127102</v>
          </cell>
        </row>
        <row r="6984">
          <cell r="B6984">
            <v>127093</v>
          </cell>
        </row>
        <row r="6985">
          <cell r="B6985">
            <v>127094</v>
          </cell>
        </row>
        <row r="6986">
          <cell r="B6986">
            <v>126908</v>
          </cell>
        </row>
        <row r="6987">
          <cell r="B6987">
            <v>126925</v>
          </cell>
        </row>
        <row r="6988">
          <cell r="B6988">
            <v>126926</v>
          </cell>
        </row>
        <row r="6989">
          <cell r="B6989">
            <v>126927</v>
          </cell>
        </row>
        <row r="6990">
          <cell r="B6990">
            <v>131855</v>
          </cell>
        </row>
        <row r="6991">
          <cell r="B6991">
            <v>126928</v>
          </cell>
        </row>
        <row r="6992">
          <cell r="B6992">
            <v>126922</v>
          </cell>
        </row>
        <row r="6993">
          <cell r="B6993">
            <v>127106</v>
          </cell>
        </row>
        <row r="6994">
          <cell r="B6994">
            <v>127096</v>
          </cell>
        </row>
        <row r="6995">
          <cell r="B6995">
            <v>127097</v>
          </cell>
        </row>
        <row r="6996">
          <cell r="B6996">
            <v>127108</v>
          </cell>
        </row>
        <row r="6997">
          <cell r="B6997">
            <v>127110</v>
          </cell>
        </row>
        <row r="6998">
          <cell r="B6998">
            <v>127115</v>
          </cell>
        </row>
        <row r="6999">
          <cell r="B6999">
            <v>127124</v>
          </cell>
        </row>
        <row r="7000">
          <cell r="B7000">
            <v>127129</v>
          </cell>
        </row>
        <row r="7001">
          <cell r="B7001">
            <v>127130</v>
          </cell>
        </row>
        <row r="7002">
          <cell r="B7002">
            <v>127131</v>
          </cell>
        </row>
        <row r="7003">
          <cell r="B7003">
            <v>127134</v>
          </cell>
        </row>
        <row r="7004">
          <cell r="B7004">
            <v>127136</v>
          </cell>
        </row>
        <row r="7005">
          <cell r="B7005">
            <v>127137</v>
          </cell>
        </row>
        <row r="7006">
          <cell r="B7006">
            <v>126930</v>
          </cell>
        </row>
        <row r="7007">
          <cell r="B7007">
            <v>126914</v>
          </cell>
        </row>
        <row r="7008">
          <cell r="B7008">
            <v>126915</v>
          </cell>
        </row>
        <row r="7009">
          <cell r="B7009">
            <v>126945</v>
          </cell>
        </row>
        <row r="7010">
          <cell r="B7010">
            <v>126918</v>
          </cell>
        </row>
        <row r="7011">
          <cell r="B7011">
            <v>126946</v>
          </cell>
        </row>
        <row r="7012">
          <cell r="B7012">
            <v>126947</v>
          </cell>
        </row>
        <row r="7013">
          <cell r="B7013">
            <v>126948</v>
          </cell>
        </row>
        <row r="7014">
          <cell r="B7014">
            <v>126949</v>
          </cell>
        </row>
        <row r="7015">
          <cell r="B7015">
            <v>126937</v>
          </cell>
        </row>
        <row r="7016">
          <cell r="B7016">
            <v>126953</v>
          </cell>
        </row>
        <row r="7017">
          <cell r="B7017">
            <v>126954</v>
          </cell>
        </row>
        <row r="7018">
          <cell r="B7018">
            <v>127844</v>
          </cell>
        </row>
        <row r="7019">
          <cell r="B7019">
            <v>134780</v>
          </cell>
        </row>
        <row r="7020">
          <cell r="B7020">
            <v>134781</v>
          </cell>
        </row>
        <row r="7021">
          <cell r="B7021">
            <v>127282</v>
          </cell>
        </row>
        <row r="7022">
          <cell r="B7022">
            <v>127239</v>
          </cell>
        </row>
        <row r="7023">
          <cell r="B7023">
            <v>127240</v>
          </cell>
        </row>
        <row r="7024">
          <cell r="B7024">
            <v>127291</v>
          </cell>
        </row>
        <row r="7025">
          <cell r="B7025">
            <v>127292</v>
          </cell>
        </row>
        <row r="7026">
          <cell r="B7026">
            <v>127293</v>
          </cell>
        </row>
        <row r="7027">
          <cell r="B7027">
            <v>127283</v>
          </cell>
        </row>
        <row r="7028">
          <cell r="B7028">
            <v>127284</v>
          </cell>
        </row>
        <row r="7029">
          <cell r="B7029">
            <v>127278</v>
          </cell>
        </row>
        <row r="7030">
          <cell r="B7030">
            <v>127279</v>
          </cell>
        </row>
        <row r="7031">
          <cell r="B7031">
            <v>127280</v>
          </cell>
        </row>
        <row r="7032">
          <cell r="B7032">
            <v>127285</v>
          </cell>
        </row>
        <row r="7033">
          <cell r="B7033">
            <v>127281</v>
          </cell>
        </row>
        <row r="7034">
          <cell r="B7034">
            <v>127294</v>
          </cell>
        </row>
        <row r="7035">
          <cell r="B7035">
            <v>127286</v>
          </cell>
        </row>
        <row r="7036">
          <cell r="B7036">
            <v>127295</v>
          </cell>
        </row>
        <row r="7037">
          <cell r="B7037">
            <v>127296</v>
          </cell>
        </row>
        <row r="7038">
          <cell r="B7038">
            <v>127297</v>
          </cell>
        </row>
        <row r="7039">
          <cell r="B7039">
            <v>127298</v>
          </cell>
        </row>
        <row r="7040">
          <cell r="B7040">
            <v>127299</v>
          </cell>
        </row>
        <row r="7041">
          <cell r="B7041">
            <v>127287</v>
          </cell>
        </row>
        <row r="7042">
          <cell r="B7042">
            <v>127300</v>
          </cell>
        </row>
        <row r="7043">
          <cell r="B7043">
            <v>127288</v>
          </cell>
        </row>
        <row r="7044">
          <cell r="B7044">
            <v>127289</v>
          </cell>
        </row>
        <row r="7045">
          <cell r="B7045">
            <v>127290</v>
          </cell>
        </row>
        <row r="7046">
          <cell r="B7046">
            <v>127275</v>
          </cell>
        </row>
        <row r="7047">
          <cell r="B7047">
            <v>127258</v>
          </cell>
        </row>
        <row r="7048">
          <cell r="B7048">
            <v>127260</v>
          </cell>
        </row>
        <row r="7049">
          <cell r="B7049">
            <v>127262</v>
          </cell>
        </row>
        <row r="7050">
          <cell r="B7050">
            <v>127259</v>
          </cell>
        </row>
        <row r="7051">
          <cell r="B7051">
            <v>127257</v>
          </cell>
        </row>
        <row r="7052">
          <cell r="B7052">
            <v>127237</v>
          </cell>
        </row>
        <row r="7053">
          <cell r="B7053">
            <v>127247</v>
          </cell>
        </row>
        <row r="7054">
          <cell r="B7054">
            <v>127246</v>
          </cell>
        </row>
        <row r="7055">
          <cell r="B7055">
            <v>127253</v>
          </cell>
        </row>
        <row r="7056">
          <cell r="B7056">
            <v>131325</v>
          </cell>
        </row>
        <row r="7057">
          <cell r="B7057">
            <v>131326</v>
          </cell>
        </row>
        <row r="7058">
          <cell r="B7058">
            <v>131330</v>
          </cell>
        </row>
        <row r="7059">
          <cell r="B7059">
            <v>131331</v>
          </cell>
        </row>
        <row r="7060">
          <cell r="B7060">
            <v>131329</v>
          </cell>
        </row>
        <row r="7061">
          <cell r="B7061">
            <v>131328</v>
          </cell>
        </row>
        <row r="7062">
          <cell r="B7062">
            <v>132458</v>
          </cell>
        </row>
        <row r="7063">
          <cell r="B7063">
            <v>132459</v>
          </cell>
        </row>
        <row r="7064">
          <cell r="B7064">
            <v>132460</v>
          </cell>
        </row>
        <row r="7065">
          <cell r="B7065">
            <v>132461</v>
          </cell>
        </row>
        <row r="7066">
          <cell r="B7066">
            <v>132462</v>
          </cell>
        </row>
        <row r="7067">
          <cell r="B7067">
            <v>132463</v>
          </cell>
        </row>
        <row r="7068">
          <cell r="B7068">
            <v>132464</v>
          </cell>
        </row>
        <row r="7069">
          <cell r="B7069">
            <v>132465</v>
          </cell>
        </row>
        <row r="7070">
          <cell r="B7070">
            <v>132466</v>
          </cell>
        </row>
        <row r="7071">
          <cell r="B7071">
            <v>132467</v>
          </cell>
        </row>
        <row r="7072">
          <cell r="B7072">
            <v>132468</v>
          </cell>
        </row>
        <row r="7073">
          <cell r="B7073">
            <v>132469</v>
          </cell>
        </row>
        <row r="7074">
          <cell r="B7074">
            <v>132470</v>
          </cell>
        </row>
        <row r="7075">
          <cell r="B7075">
            <v>132471</v>
          </cell>
        </row>
        <row r="7076">
          <cell r="B7076">
            <v>132521</v>
          </cell>
        </row>
        <row r="7077">
          <cell r="B7077">
            <v>132517</v>
          </cell>
        </row>
        <row r="7078">
          <cell r="B7078">
            <v>132472</v>
          </cell>
        </row>
        <row r="7079">
          <cell r="B7079">
            <v>132486</v>
          </cell>
        </row>
        <row r="7080">
          <cell r="B7080">
            <v>132482</v>
          </cell>
        </row>
        <row r="7081">
          <cell r="B7081">
            <v>132484</v>
          </cell>
        </row>
        <row r="7082">
          <cell r="B7082">
            <v>132490</v>
          </cell>
        </row>
        <row r="7083">
          <cell r="B7083">
            <v>132495</v>
          </cell>
        </row>
        <row r="7084">
          <cell r="B7084">
            <v>132502</v>
          </cell>
        </row>
        <row r="7085">
          <cell r="B7085">
            <v>132503</v>
          </cell>
        </row>
        <row r="7086">
          <cell r="B7086">
            <v>132504</v>
          </cell>
        </row>
        <row r="7087">
          <cell r="B7087">
            <v>132505</v>
          </cell>
        </row>
        <row r="7088">
          <cell r="B7088">
            <v>132506</v>
          </cell>
        </row>
        <row r="7089">
          <cell r="B7089">
            <v>132507</v>
          </cell>
        </row>
        <row r="7090">
          <cell r="B7090">
            <v>132508</v>
          </cell>
        </row>
        <row r="7091">
          <cell r="B7091">
            <v>132509</v>
          </cell>
        </row>
        <row r="7092">
          <cell r="B7092">
            <v>132510</v>
          </cell>
        </row>
        <row r="7093">
          <cell r="B7093">
            <v>132511</v>
          </cell>
        </row>
        <row r="7094">
          <cell r="B7094" t="str">
            <v>新品</v>
          </cell>
        </row>
        <row r="7095">
          <cell r="B7095">
            <v>132512</v>
          </cell>
        </row>
        <row r="7096">
          <cell r="B7096">
            <v>132514</v>
          </cell>
        </row>
        <row r="7097">
          <cell r="B7097">
            <v>132515</v>
          </cell>
        </row>
        <row r="7098">
          <cell r="B7098">
            <v>132516</v>
          </cell>
        </row>
        <row r="7099">
          <cell r="B7099">
            <v>132519</v>
          </cell>
        </row>
        <row r="7100">
          <cell r="B7100">
            <v>132520</v>
          </cell>
        </row>
        <row r="7101">
          <cell r="B7101">
            <v>132438</v>
          </cell>
        </row>
        <row r="7102">
          <cell r="B7102">
            <v>132437</v>
          </cell>
        </row>
        <row r="7103">
          <cell r="B7103">
            <v>132436</v>
          </cell>
        </row>
        <row r="7104">
          <cell r="B7104">
            <v>132439</v>
          </cell>
        </row>
        <row r="7105">
          <cell r="B7105">
            <v>132440</v>
          </cell>
        </row>
        <row r="7106">
          <cell r="B7106">
            <v>132441</v>
          </cell>
        </row>
        <row r="7107">
          <cell r="B7107">
            <v>132448</v>
          </cell>
        </row>
        <row r="7108">
          <cell r="B7108">
            <v>132442</v>
          </cell>
        </row>
        <row r="7109">
          <cell r="B7109">
            <v>132443</v>
          </cell>
        </row>
        <row r="7110">
          <cell r="B7110">
            <v>132444</v>
          </cell>
        </row>
        <row r="7111">
          <cell r="B7111">
            <v>132445</v>
          </cell>
        </row>
        <row r="7112">
          <cell r="B7112">
            <v>132446</v>
          </cell>
        </row>
        <row r="7113">
          <cell r="B7113">
            <v>132449</v>
          </cell>
        </row>
        <row r="7114">
          <cell r="B7114">
            <v>132447</v>
          </cell>
        </row>
        <row r="7115">
          <cell r="B7115">
            <v>132450</v>
          </cell>
        </row>
        <row r="7116">
          <cell r="B7116">
            <v>132451</v>
          </cell>
        </row>
        <row r="7117">
          <cell r="B7117">
            <v>132452</v>
          </cell>
        </row>
        <row r="7118">
          <cell r="B7118">
            <v>130193</v>
          </cell>
        </row>
        <row r="7119">
          <cell r="B7119">
            <v>130197</v>
          </cell>
        </row>
        <row r="7120">
          <cell r="B7120">
            <v>130196</v>
          </cell>
        </row>
        <row r="7121">
          <cell r="B7121">
            <v>133301</v>
          </cell>
        </row>
        <row r="7122">
          <cell r="B7122">
            <v>133155</v>
          </cell>
        </row>
        <row r="7123">
          <cell r="B7123">
            <v>133302</v>
          </cell>
        </row>
        <row r="7124">
          <cell r="B7124">
            <v>133303</v>
          </cell>
        </row>
        <row r="7125">
          <cell r="B7125">
            <v>133307</v>
          </cell>
        </row>
        <row r="7126">
          <cell r="B7126">
            <v>133305</v>
          </cell>
        </row>
        <row r="7127">
          <cell r="B7127">
            <v>133306</v>
          </cell>
        </row>
        <row r="7128">
          <cell r="B7128">
            <v>133308</v>
          </cell>
        </row>
        <row r="7129">
          <cell r="B7129">
            <v>133309</v>
          </cell>
        </row>
        <row r="7130">
          <cell r="B7130">
            <v>133310</v>
          </cell>
        </row>
        <row r="7131">
          <cell r="B7131">
            <v>133311</v>
          </cell>
        </row>
        <row r="7132">
          <cell r="B7132">
            <v>133317</v>
          </cell>
        </row>
        <row r="7133">
          <cell r="B7133">
            <v>133315</v>
          </cell>
        </row>
        <row r="7134">
          <cell r="B7134">
            <v>133318</v>
          </cell>
        </row>
        <row r="7135">
          <cell r="B7135">
            <v>133319</v>
          </cell>
        </row>
        <row r="7136">
          <cell r="B7136">
            <v>133320</v>
          </cell>
        </row>
        <row r="7137">
          <cell r="B7137">
            <v>133321</v>
          </cell>
        </row>
        <row r="7138">
          <cell r="B7138">
            <v>133322</v>
          </cell>
        </row>
        <row r="7139">
          <cell r="B7139">
            <v>133327</v>
          </cell>
        </row>
        <row r="7140">
          <cell r="B7140">
            <v>133323</v>
          </cell>
        </row>
        <row r="7141">
          <cell r="B7141">
            <v>133328</v>
          </cell>
        </row>
        <row r="7142">
          <cell r="B7142">
            <v>133324</v>
          </cell>
        </row>
        <row r="7143">
          <cell r="B7143">
            <v>133326</v>
          </cell>
        </row>
        <row r="7144">
          <cell r="B7144">
            <v>133156</v>
          </cell>
        </row>
        <row r="7145">
          <cell r="B7145">
            <v>133157</v>
          </cell>
        </row>
        <row r="7146">
          <cell r="B7146">
            <v>134878</v>
          </cell>
        </row>
        <row r="7147">
          <cell r="B7147">
            <v>134925</v>
          </cell>
        </row>
        <row r="7148">
          <cell r="B7148">
            <v>134877</v>
          </cell>
        </row>
        <row r="7149">
          <cell r="B7149">
            <v>134902</v>
          </cell>
        </row>
        <row r="7150">
          <cell r="B7150">
            <v>134883</v>
          </cell>
        </row>
        <row r="7151">
          <cell r="B7151">
            <v>134903</v>
          </cell>
        </row>
        <row r="7152">
          <cell r="B7152">
            <v>134884</v>
          </cell>
        </row>
        <row r="7153">
          <cell r="B7153">
            <v>134885</v>
          </cell>
        </row>
        <row r="7154">
          <cell r="B7154">
            <v>134887</v>
          </cell>
        </row>
        <row r="7155">
          <cell r="B7155">
            <v>134890</v>
          </cell>
        </row>
        <row r="7156">
          <cell r="B7156">
            <v>135005</v>
          </cell>
        </row>
        <row r="7157">
          <cell r="B7157">
            <v>134891</v>
          </cell>
        </row>
        <row r="7158">
          <cell r="B7158">
            <v>134888</v>
          </cell>
        </row>
        <row r="7159">
          <cell r="B7159">
            <v>134889</v>
          </cell>
        </row>
        <row r="7160">
          <cell r="B7160">
            <v>134892</v>
          </cell>
        </row>
        <row r="7161">
          <cell r="B7161">
            <v>134893</v>
          </cell>
        </row>
        <row r="7162">
          <cell r="B7162">
            <v>134894</v>
          </cell>
        </row>
        <row r="7163">
          <cell r="B7163">
            <v>134895</v>
          </cell>
        </row>
        <row r="7164">
          <cell r="B7164">
            <v>134896</v>
          </cell>
        </row>
        <row r="7165">
          <cell r="B7165">
            <v>134898</v>
          </cell>
        </row>
        <row r="7166">
          <cell r="B7166">
            <v>134904</v>
          </cell>
        </row>
        <row r="7167">
          <cell r="B7167">
            <v>134908</v>
          </cell>
        </row>
        <row r="7168">
          <cell r="B7168">
            <v>134910</v>
          </cell>
        </row>
        <row r="7169">
          <cell r="B7169">
            <v>134911</v>
          </cell>
        </row>
        <row r="7170">
          <cell r="B7170">
            <v>134912</v>
          </cell>
        </row>
        <row r="7171">
          <cell r="B7171">
            <v>134913</v>
          </cell>
        </row>
        <row r="7172">
          <cell r="B7172">
            <v>134914</v>
          </cell>
        </row>
        <row r="7173">
          <cell r="B7173">
            <v>134922</v>
          </cell>
        </row>
        <row r="7174">
          <cell r="B7174">
            <v>134916</v>
          </cell>
        </row>
        <row r="7175">
          <cell r="B7175">
            <v>134917</v>
          </cell>
        </row>
        <row r="7176">
          <cell r="B7176">
            <v>135223</v>
          </cell>
        </row>
        <row r="7177">
          <cell r="B7177">
            <v>135222</v>
          </cell>
        </row>
        <row r="7178">
          <cell r="B7178">
            <v>135231</v>
          </cell>
        </row>
        <row r="7179">
          <cell r="B7179">
            <v>135225</v>
          </cell>
        </row>
        <row r="7180">
          <cell r="B7180">
            <v>135229</v>
          </cell>
        </row>
        <row r="7181">
          <cell r="B7181">
            <v>135233</v>
          </cell>
        </row>
        <row r="7182">
          <cell r="B7182">
            <v>135234</v>
          </cell>
        </row>
        <row r="7183">
          <cell r="B7183">
            <v>135236</v>
          </cell>
        </row>
        <row r="7184">
          <cell r="B7184">
            <v>135237</v>
          </cell>
        </row>
        <row r="7185">
          <cell r="B7185">
            <v>135238</v>
          </cell>
        </row>
        <row r="7186">
          <cell r="B7186">
            <v>135239</v>
          </cell>
        </row>
        <row r="7187">
          <cell r="B7187">
            <v>135240</v>
          </cell>
        </row>
        <row r="7188">
          <cell r="B7188">
            <v>135241</v>
          </cell>
        </row>
        <row r="7189">
          <cell r="B7189">
            <v>135242</v>
          </cell>
        </row>
        <row r="7190">
          <cell r="B7190">
            <v>135245</v>
          </cell>
        </row>
        <row r="7191">
          <cell r="B7191">
            <v>121073</v>
          </cell>
        </row>
        <row r="7192">
          <cell r="B7192">
            <v>113378</v>
          </cell>
        </row>
        <row r="7193">
          <cell r="B7193">
            <v>72552</v>
          </cell>
        </row>
        <row r="7194">
          <cell r="B7194">
            <v>47191</v>
          </cell>
        </row>
        <row r="7195">
          <cell r="B7195">
            <v>120914</v>
          </cell>
        </row>
        <row r="7196">
          <cell r="B7196">
            <v>135946</v>
          </cell>
        </row>
        <row r="7197">
          <cell r="B7197">
            <v>135948</v>
          </cell>
        </row>
        <row r="7198">
          <cell r="B7198">
            <v>131930</v>
          </cell>
        </row>
        <row r="7199">
          <cell r="B7199">
            <v>51007</v>
          </cell>
        </row>
        <row r="7200">
          <cell r="B7200" t="str">
            <v>新品</v>
          </cell>
        </row>
        <row r="7201">
          <cell r="B7201" t="str">
            <v>新品</v>
          </cell>
        </row>
        <row r="7202">
          <cell r="B7202" t="str">
            <v>新品</v>
          </cell>
        </row>
        <row r="7203">
          <cell r="B7203" t="str">
            <v>新品</v>
          </cell>
        </row>
        <row r="7204">
          <cell r="B7204">
            <v>136527</v>
          </cell>
        </row>
        <row r="7205">
          <cell r="B7205">
            <v>129651</v>
          </cell>
        </row>
        <row r="7206">
          <cell r="B7206">
            <v>136523</v>
          </cell>
        </row>
        <row r="7207">
          <cell r="B7207">
            <v>136524</v>
          </cell>
        </row>
        <row r="7208">
          <cell r="B7208">
            <v>135953</v>
          </cell>
        </row>
        <row r="7209">
          <cell r="B7209">
            <v>135954</v>
          </cell>
        </row>
        <row r="7210">
          <cell r="B7210">
            <v>75471</v>
          </cell>
        </row>
        <row r="7211">
          <cell r="B7211">
            <v>88522</v>
          </cell>
        </row>
        <row r="7212">
          <cell r="B7212">
            <v>136140</v>
          </cell>
        </row>
        <row r="7213">
          <cell r="B7213">
            <v>35431</v>
          </cell>
        </row>
        <row r="7214">
          <cell r="B7214">
            <v>136146</v>
          </cell>
        </row>
        <row r="7215">
          <cell r="B7215">
            <v>136142</v>
          </cell>
        </row>
        <row r="7216">
          <cell r="B7216">
            <v>136144</v>
          </cell>
        </row>
        <row r="7217">
          <cell r="B7217">
            <v>117998</v>
          </cell>
        </row>
        <row r="7218">
          <cell r="B7218">
            <v>107823</v>
          </cell>
        </row>
        <row r="7219">
          <cell r="B7219">
            <v>107819</v>
          </cell>
        </row>
        <row r="7220">
          <cell r="B7220">
            <v>117997</v>
          </cell>
        </row>
        <row r="7221">
          <cell r="B7221">
            <v>107557</v>
          </cell>
        </row>
        <row r="7222">
          <cell r="B7222">
            <v>107559</v>
          </cell>
        </row>
        <row r="7223">
          <cell r="B7223">
            <v>107560</v>
          </cell>
        </row>
        <row r="7224">
          <cell r="B7224">
            <v>107558</v>
          </cell>
        </row>
        <row r="7225">
          <cell r="B7225">
            <v>107828</v>
          </cell>
        </row>
        <row r="7226">
          <cell r="B7226">
            <v>107826</v>
          </cell>
        </row>
        <row r="7227">
          <cell r="B7227">
            <v>124013</v>
          </cell>
        </row>
        <row r="7228">
          <cell r="B7228">
            <v>124014</v>
          </cell>
        </row>
        <row r="7229">
          <cell r="B7229">
            <v>107818</v>
          </cell>
        </row>
        <row r="7230">
          <cell r="B7230">
            <v>107815</v>
          </cell>
        </row>
        <row r="7231">
          <cell r="B7231">
            <v>107816</v>
          </cell>
        </row>
        <row r="7232">
          <cell r="B7232">
            <v>107832</v>
          </cell>
        </row>
        <row r="7233">
          <cell r="B7233">
            <v>107837</v>
          </cell>
        </row>
        <row r="7234">
          <cell r="B7234">
            <v>37228</v>
          </cell>
        </row>
        <row r="7235">
          <cell r="B7235">
            <v>4043</v>
          </cell>
        </row>
        <row r="7236">
          <cell r="B7236">
            <v>69657</v>
          </cell>
        </row>
        <row r="7237">
          <cell r="B7237">
            <v>107185</v>
          </cell>
        </row>
        <row r="7238">
          <cell r="B7238">
            <v>115394</v>
          </cell>
        </row>
        <row r="7239">
          <cell r="B7239">
            <v>107179</v>
          </cell>
        </row>
        <row r="7240">
          <cell r="B7240">
            <v>115393</v>
          </cell>
        </row>
        <row r="7241">
          <cell r="B7241" t="str">
            <v>新品</v>
          </cell>
        </row>
        <row r="7242">
          <cell r="B7242" t="str">
            <v>新品</v>
          </cell>
        </row>
        <row r="7243">
          <cell r="B7243">
            <v>53211</v>
          </cell>
        </row>
        <row r="7244">
          <cell r="B7244">
            <v>33940</v>
          </cell>
        </row>
        <row r="7245">
          <cell r="B7245">
            <v>99663</v>
          </cell>
        </row>
        <row r="7246">
          <cell r="B7246">
            <v>53694</v>
          </cell>
        </row>
        <row r="7247">
          <cell r="B7247">
            <v>63066</v>
          </cell>
        </row>
        <row r="7248">
          <cell r="B7248">
            <v>128559</v>
          </cell>
        </row>
        <row r="7249">
          <cell r="B7249">
            <v>134842</v>
          </cell>
        </row>
        <row r="7250">
          <cell r="B7250">
            <v>129901</v>
          </cell>
        </row>
        <row r="7251">
          <cell r="B7251">
            <v>127813</v>
          </cell>
        </row>
        <row r="7252">
          <cell r="B7252">
            <v>62531</v>
          </cell>
        </row>
        <row r="7253">
          <cell r="B7253">
            <v>123502</v>
          </cell>
        </row>
        <row r="7254">
          <cell r="B7254">
            <v>127736</v>
          </cell>
        </row>
        <row r="7255">
          <cell r="B7255">
            <v>136456</v>
          </cell>
        </row>
        <row r="7256">
          <cell r="B7256">
            <v>127431</v>
          </cell>
        </row>
        <row r="7257">
          <cell r="B7257">
            <v>48</v>
          </cell>
        </row>
        <row r="7258">
          <cell r="B7258">
            <v>136473</v>
          </cell>
        </row>
        <row r="7259">
          <cell r="B7259">
            <v>98027</v>
          </cell>
        </row>
        <row r="7260">
          <cell r="B7260">
            <v>95624</v>
          </cell>
        </row>
        <row r="7261">
          <cell r="B7261">
            <v>136159</v>
          </cell>
        </row>
        <row r="7262">
          <cell r="B7262">
            <v>66214</v>
          </cell>
        </row>
        <row r="7263">
          <cell r="B7263">
            <v>108056</v>
          </cell>
        </row>
        <row r="7264">
          <cell r="B7264">
            <v>108060</v>
          </cell>
        </row>
        <row r="7265">
          <cell r="B7265">
            <v>108059</v>
          </cell>
        </row>
        <row r="7266">
          <cell r="B7266">
            <v>117742</v>
          </cell>
        </row>
        <row r="7267">
          <cell r="B7267">
            <v>117741</v>
          </cell>
        </row>
        <row r="7268">
          <cell r="B7268">
            <v>86052</v>
          </cell>
        </row>
        <row r="7269">
          <cell r="B7269">
            <v>136572</v>
          </cell>
        </row>
        <row r="7270">
          <cell r="B7270">
            <v>86342</v>
          </cell>
        </row>
        <row r="7271">
          <cell r="B7271">
            <v>86362</v>
          </cell>
        </row>
        <row r="7272">
          <cell r="B7272">
            <v>86364</v>
          </cell>
        </row>
        <row r="7273">
          <cell r="B7273">
            <v>82917</v>
          </cell>
        </row>
        <row r="7274">
          <cell r="B7274">
            <v>117780</v>
          </cell>
        </row>
        <row r="7275">
          <cell r="B7275">
            <v>136555</v>
          </cell>
        </row>
        <row r="7276">
          <cell r="B7276">
            <v>136559</v>
          </cell>
        </row>
        <row r="7277">
          <cell r="B7277">
            <v>86566</v>
          </cell>
        </row>
        <row r="7278">
          <cell r="B7278">
            <v>117731</v>
          </cell>
        </row>
        <row r="7279">
          <cell r="B7279">
            <v>136566</v>
          </cell>
        </row>
        <row r="7280">
          <cell r="B7280">
            <v>136567</v>
          </cell>
        </row>
        <row r="7281">
          <cell r="B7281">
            <v>136575</v>
          </cell>
        </row>
        <row r="7282">
          <cell r="B7282">
            <v>136561</v>
          </cell>
        </row>
        <row r="7283">
          <cell r="B7283">
            <v>136565</v>
          </cell>
        </row>
        <row r="7284">
          <cell r="B7284">
            <v>136569</v>
          </cell>
        </row>
        <row r="7285">
          <cell r="B7285">
            <v>117747</v>
          </cell>
        </row>
        <row r="7286">
          <cell r="B7286">
            <v>117749</v>
          </cell>
        </row>
        <row r="7287">
          <cell r="B7287">
            <v>136568</v>
          </cell>
        </row>
        <row r="7288">
          <cell r="B7288">
            <v>87025</v>
          </cell>
        </row>
        <row r="7289">
          <cell r="B7289">
            <v>136578</v>
          </cell>
        </row>
        <row r="7290">
          <cell r="B7290">
            <v>86396</v>
          </cell>
        </row>
        <row r="7291">
          <cell r="B7291">
            <v>86407</v>
          </cell>
        </row>
        <row r="7292">
          <cell r="B7292">
            <v>86301</v>
          </cell>
        </row>
        <row r="7293">
          <cell r="B7293">
            <v>86422</v>
          </cell>
        </row>
        <row r="7294">
          <cell r="B7294">
            <v>86476</v>
          </cell>
        </row>
        <row r="7295">
          <cell r="B7295">
            <v>61749</v>
          </cell>
        </row>
        <row r="7296">
          <cell r="B7296">
            <v>86336</v>
          </cell>
        </row>
        <row r="7297">
          <cell r="B7297">
            <v>86390</v>
          </cell>
        </row>
        <row r="7298">
          <cell r="B7298">
            <v>86408</v>
          </cell>
        </row>
        <row r="7299">
          <cell r="B7299">
            <v>86412</v>
          </cell>
        </row>
        <row r="7300">
          <cell r="B7300">
            <v>87474</v>
          </cell>
        </row>
        <row r="7301">
          <cell r="B7301">
            <v>86477</v>
          </cell>
        </row>
        <row r="7302">
          <cell r="B7302">
            <v>86555</v>
          </cell>
        </row>
        <row r="7303">
          <cell r="B7303">
            <v>86458</v>
          </cell>
        </row>
        <row r="7304">
          <cell r="B7304">
            <v>136556</v>
          </cell>
        </row>
        <row r="7305">
          <cell r="B7305">
            <v>117752</v>
          </cell>
        </row>
        <row r="7306">
          <cell r="B7306">
            <v>136584</v>
          </cell>
        </row>
        <row r="7307">
          <cell r="B7307">
            <v>86403</v>
          </cell>
        </row>
        <row r="7308">
          <cell r="B7308">
            <v>86474</v>
          </cell>
        </row>
        <row r="7309">
          <cell r="B7309">
            <v>86413</v>
          </cell>
        </row>
        <row r="7310">
          <cell r="B7310">
            <v>86417</v>
          </cell>
        </row>
        <row r="7311">
          <cell r="B7311">
            <v>86426</v>
          </cell>
        </row>
        <row r="7312">
          <cell r="B7312">
            <v>86065</v>
          </cell>
        </row>
        <row r="7313">
          <cell r="B7313">
            <v>86335</v>
          </cell>
        </row>
        <row r="7314">
          <cell r="B7314">
            <v>86563</v>
          </cell>
        </row>
        <row r="7315">
          <cell r="B7315">
            <v>86317</v>
          </cell>
        </row>
        <row r="7316">
          <cell r="B7316">
            <v>86338</v>
          </cell>
        </row>
        <row r="7317">
          <cell r="B7317">
            <v>86397</v>
          </cell>
        </row>
        <row r="7318">
          <cell r="B7318">
            <v>86409</v>
          </cell>
        </row>
        <row r="7319">
          <cell r="B7319">
            <v>86423</v>
          </cell>
        </row>
        <row r="7320">
          <cell r="B7320">
            <v>86429</v>
          </cell>
        </row>
        <row r="7321">
          <cell r="B7321">
            <v>136560</v>
          </cell>
        </row>
        <row r="7322">
          <cell r="B7322">
            <v>91347</v>
          </cell>
        </row>
        <row r="7323">
          <cell r="B7323">
            <v>131482</v>
          </cell>
        </row>
        <row r="7324">
          <cell r="B7324">
            <v>61457</v>
          </cell>
        </row>
        <row r="7325">
          <cell r="B7325">
            <v>1238</v>
          </cell>
        </row>
        <row r="7326">
          <cell r="B7326">
            <v>114827</v>
          </cell>
        </row>
        <row r="7327">
          <cell r="B7327">
            <v>109931</v>
          </cell>
        </row>
        <row r="7328">
          <cell r="B7328">
            <v>83110</v>
          </cell>
        </row>
        <row r="7329">
          <cell r="B7329">
            <v>49645</v>
          </cell>
        </row>
        <row r="7330">
          <cell r="B7330">
            <v>84941</v>
          </cell>
        </row>
        <row r="7331">
          <cell r="B7331">
            <v>84940</v>
          </cell>
        </row>
        <row r="7332">
          <cell r="B7332">
            <v>134612</v>
          </cell>
        </row>
        <row r="7333">
          <cell r="B7333">
            <v>133249</v>
          </cell>
        </row>
        <row r="7334">
          <cell r="B7334">
            <v>133252</v>
          </cell>
        </row>
        <row r="7335">
          <cell r="B7335">
            <v>134066</v>
          </cell>
        </row>
        <row r="7336">
          <cell r="B7336">
            <v>130162</v>
          </cell>
        </row>
        <row r="7337">
          <cell r="B7337">
            <v>99574</v>
          </cell>
        </row>
        <row r="7338">
          <cell r="B7338">
            <v>136180</v>
          </cell>
        </row>
        <row r="7339">
          <cell r="B7339">
            <v>137515</v>
          </cell>
        </row>
        <row r="7340">
          <cell r="B7340" t="str">
            <v>新品</v>
          </cell>
        </row>
        <row r="7341">
          <cell r="B7341">
            <v>72225</v>
          </cell>
        </row>
        <row r="7342">
          <cell r="B7342">
            <v>84022</v>
          </cell>
        </row>
        <row r="7343">
          <cell r="B7343">
            <v>48378</v>
          </cell>
        </row>
        <row r="7344">
          <cell r="B7344">
            <v>93702</v>
          </cell>
        </row>
        <row r="7345">
          <cell r="B7345">
            <v>83674</v>
          </cell>
        </row>
        <row r="7346">
          <cell r="B7346">
            <v>63543</v>
          </cell>
        </row>
        <row r="7347">
          <cell r="B7347">
            <v>130285</v>
          </cell>
        </row>
        <row r="7348">
          <cell r="B7348">
            <v>114105</v>
          </cell>
        </row>
        <row r="7349">
          <cell r="B7349">
            <v>92107</v>
          </cell>
        </row>
        <row r="7350">
          <cell r="B7350">
            <v>54268</v>
          </cell>
        </row>
        <row r="7351">
          <cell r="B7351">
            <v>8674</v>
          </cell>
        </row>
        <row r="7352">
          <cell r="B7352">
            <v>27257</v>
          </cell>
        </row>
        <row r="7353">
          <cell r="B7353">
            <v>128526</v>
          </cell>
        </row>
        <row r="7354">
          <cell r="B7354">
            <v>128525</v>
          </cell>
        </row>
        <row r="7355">
          <cell r="B7355">
            <v>66426</v>
          </cell>
        </row>
        <row r="7356">
          <cell r="B7356">
            <v>58407</v>
          </cell>
        </row>
        <row r="7357">
          <cell r="B7357">
            <v>136433</v>
          </cell>
        </row>
        <row r="7358">
          <cell r="B7358">
            <v>1662</v>
          </cell>
        </row>
        <row r="7359">
          <cell r="B7359">
            <v>136362</v>
          </cell>
        </row>
        <row r="7360">
          <cell r="B7360" t="str">
            <v>新品</v>
          </cell>
        </row>
        <row r="7361">
          <cell r="B7361">
            <v>135641</v>
          </cell>
        </row>
        <row r="7362">
          <cell r="B7362">
            <v>135296</v>
          </cell>
        </row>
        <row r="7363">
          <cell r="B7363">
            <v>134197</v>
          </cell>
        </row>
        <row r="7364">
          <cell r="B7364">
            <v>46502</v>
          </cell>
        </row>
        <row r="7365">
          <cell r="B7365">
            <v>136149</v>
          </cell>
        </row>
        <row r="7366">
          <cell r="B7366">
            <v>136148</v>
          </cell>
        </row>
        <row r="7367">
          <cell r="B7367">
            <v>3043</v>
          </cell>
        </row>
        <row r="7368">
          <cell r="B7368">
            <v>104592</v>
          </cell>
        </row>
        <row r="7369">
          <cell r="B7369">
            <v>136147</v>
          </cell>
        </row>
        <row r="7370">
          <cell r="B7370">
            <v>95311</v>
          </cell>
        </row>
        <row r="7371">
          <cell r="B7371">
            <v>136258</v>
          </cell>
        </row>
        <row r="7372">
          <cell r="B7372">
            <v>136139</v>
          </cell>
        </row>
        <row r="7373">
          <cell r="B7373">
            <v>136141</v>
          </cell>
        </row>
        <row r="7374">
          <cell r="B7374">
            <v>130917</v>
          </cell>
        </row>
        <row r="7375">
          <cell r="B7375">
            <v>130842</v>
          </cell>
        </row>
        <row r="7376">
          <cell r="B7376">
            <v>98270</v>
          </cell>
        </row>
        <row r="7377">
          <cell r="B7377">
            <v>102591</v>
          </cell>
        </row>
        <row r="7378">
          <cell r="B7378">
            <v>102592</v>
          </cell>
        </row>
        <row r="7379">
          <cell r="B7379">
            <v>102594</v>
          </cell>
        </row>
        <row r="7380">
          <cell r="B7380">
            <v>105209</v>
          </cell>
        </row>
        <row r="7381">
          <cell r="B7381" t="str">
            <v>新品</v>
          </cell>
        </row>
        <row r="7382">
          <cell r="B7382" t="str">
            <v>新品</v>
          </cell>
        </row>
        <row r="7383">
          <cell r="B7383" t="str">
            <v>新品</v>
          </cell>
        </row>
        <row r="7384">
          <cell r="B7384" t="str">
            <v>新品</v>
          </cell>
        </row>
        <row r="7385">
          <cell r="B7385" t="str">
            <v>新品</v>
          </cell>
        </row>
        <row r="7386">
          <cell r="B7386" t="str">
            <v>新品</v>
          </cell>
        </row>
        <row r="7387">
          <cell r="B7387" t="str">
            <v>新品</v>
          </cell>
        </row>
        <row r="7388">
          <cell r="B7388" t="str">
            <v>新品</v>
          </cell>
        </row>
        <row r="7389">
          <cell r="B7389" t="str">
            <v>新品</v>
          </cell>
        </row>
        <row r="7390">
          <cell r="B7390" t="str">
            <v>新品</v>
          </cell>
        </row>
        <row r="7391">
          <cell r="B7391" t="str">
            <v>新品</v>
          </cell>
        </row>
        <row r="7392">
          <cell r="B7392">
            <v>136181</v>
          </cell>
        </row>
        <row r="7393">
          <cell r="B7393">
            <v>135402</v>
          </cell>
        </row>
        <row r="7394">
          <cell r="B7394">
            <v>22606</v>
          </cell>
        </row>
        <row r="7395">
          <cell r="B7395">
            <v>128309</v>
          </cell>
        </row>
        <row r="7396">
          <cell r="B7396">
            <v>38405</v>
          </cell>
        </row>
        <row r="7397">
          <cell r="B7397">
            <v>136791</v>
          </cell>
        </row>
        <row r="7398">
          <cell r="B7398">
            <v>55790</v>
          </cell>
        </row>
        <row r="7399">
          <cell r="B7399">
            <v>139895</v>
          </cell>
        </row>
        <row r="7400">
          <cell r="B7400" t="str">
            <v>新品</v>
          </cell>
        </row>
        <row r="7401">
          <cell r="B7401">
            <v>37711</v>
          </cell>
        </row>
        <row r="7402">
          <cell r="B7402">
            <v>139896</v>
          </cell>
        </row>
        <row r="7403">
          <cell r="B7403">
            <v>136583</v>
          </cell>
        </row>
        <row r="7404">
          <cell r="B7404">
            <v>26592</v>
          </cell>
        </row>
        <row r="7405">
          <cell r="B7405">
            <v>136761</v>
          </cell>
        </row>
        <row r="7406">
          <cell r="B7406">
            <v>11016</v>
          </cell>
        </row>
        <row r="7407">
          <cell r="B7407">
            <v>139745</v>
          </cell>
        </row>
        <row r="7408">
          <cell r="B7408">
            <v>11015</v>
          </cell>
        </row>
        <row r="7409">
          <cell r="B7409">
            <v>109388</v>
          </cell>
        </row>
        <row r="7410">
          <cell r="B7410">
            <v>96552</v>
          </cell>
        </row>
        <row r="7411">
          <cell r="B7411">
            <v>41179</v>
          </cell>
        </row>
        <row r="7412">
          <cell r="B7412">
            <v>85307</v>
          </cell>
        </row>
        <row r="7413">
          <cell r="B7413">
            <v>11019</v>
          </cell>
        </row>
        <row r="7414">
          <cell r="B7414">
            <v>11018</v>
          </cell>
        </row>
        <row r="7415">
          <cell r="B7415">
            <v>38462</v>
          </cell>
        </row>
        <row r="7416">
          <cell r="B7416">
            <v>11023</v>
          </cell>
        </row>
        <row r="7417">
          <cell r="B7417" t="str">
            <v>新品</v>
          </cell>
        </row>
        <row r="7418">
          <cell r="B7418">
            <v>37024</v>
          </cell>
        </row>
        <row r="7419">
          <cell r="B7419">
            <v>139744</v>
          </cell>
        </row>
        <row r="7420">
          <cell r="B7420">
            <v>88132</v>
          </cell>
        </row>
        <row r="7421">
          <cell r="B7421">
            <v>136771</v>
          </cell>
        </row>
        <row r="7422">
          <cell r="B7422">
            <v>37710</v>
          </cell>
        </row>
        <row r="7423">
          <cell r="B7423">
            <v>48910</v>
          </cell>
        </row>
        <row r="7424">
          <cell r="B7424">
            <v>136571</v>
          </cell>
        </row>
        <row r="7425">
          <cell r="B7425">
            <v>48911</v>
          </cell>
        </row>
        <row r="7426">
          <cell r="B7426" t="str">
            <v>新品</v>
          </cell>
        </row>
        <row r="7427">
          <cell r="B7427" t="str">
            <v>新品</v>
          </cell>
        </row>
        <row r="7428">
          <cell r="B7428" t="str">
            <v>新品</v>
          </cell>
        </row>
        <row r="7429">
          <cell r="B7429">
            <v>37633</v>
          </cell>
        </row>
        <row r="7430">
          <cell r="B7430">
            <v>136775</v>
          </cell>
        </row>
        <row r="7431">
          <cell r="B7431">
            <v>87963</v>
          </cell>
        </row>
        <row r="7432">
          <cell r="B7432">
            <v>85810</v>
          </cell>
        </row>
        <row r="7433">
          <cell r="B7433">
            <v>49209</v>
          </cell>
        </row>
        <row r="7434">
          <cell r="B7434">
            <v>108426</v>
          </cell>
        </row>
        <row r="7435">
          <cell r="B7435">
            <v>35252</v>
          </cell>
        </row>
        <row r="7436">
          <cell r="B7436">
            <v>37022</v>
          </cell>
        </row>
        <row r="7437">
          <cell r="B7437">
            <v>35582</v>
          </cell>
        </row>
        <row r="7438">
          <cell r="B7438">
            <v>136767</v>
          </cell>
        </row>
        <row r="7439">
          <cell r="B7439">
            <v>136570</v>
          </cell>
        </row>
        <row r="7440">
          <cell r="B7440">
            <v>136768</v>
          </cell>
        </row>
        <row r="7441">
          <cell r="B7441">
            <v>136774</v>
          </cell>
        </row>
        <row r="7442">
          <cell r="B7442">
            <v>136769</v>
          </cell>
        </row>
        <row r="7443">
          <cell r="B7443">
            <v>136770</v>
          </cell>
        </row>
        <row r="7444">
          <cell r="B7444">
            <v>108428</v>
          </cell>
        </row>
        <row r="7445">
          <cell r="B7445">
            <v>67679</v>
          </cell>
        </row>
        <row r="7446">
          <cell r="B7446">
            <v>74516</v>
          </cell>
        </row>
        <row r="7447">
          <cell r="B7447">
            <v>130783</v>
          </cell>
        </row>
        <row r="7448">
          <cell r="B7448">
            <v>134108</v>
          </cell>
        </row>
        <row r="7449">
          <cell r="B7449">
            <v>78948</v>
          </cell>
        </row>
        <row r="7450">
          <cell r="B7450">
            <v>31091</v>
          </cell>
        </row>
        <row r="7451">
          <cell r="B7451">
            <v>135772</v>
          </cell>
        </row>
        <row r="7452">
          <cell r="B7452">
            <v>135774</v>
          </cell>
        </row>
        <row r="7453">
          <cell r="B7453">
            <v>80605</v>
          </cell>
        </row>
        <row r="7454">
          <cell r="B7454">
            <v>74238</v>
          </cell>
        </row>
        <row r="7455">
          <cell r="B7455">
            <v>87803</v>
          </cell>
        </row>
        <row r="7456">
          <cell r="B7456">
            <v>67882</v>
          </cell>
        </row>
        <row r="7457">
          <cell r="B7457" t="str">
            <v>新品</v>
          </cell>
        </row>
        <row r="7458">
          <cell r="B7458">
            <v>136145</v>
          </cell>
        </row>
        <row r="7459">
          <cell r="B7459">
            <v>135162</v>
          </cell>
        </row>
        <row r="7460">
          <cell r="B7460">
            <v>137287</v>
          </cell>
        </row>
        <row r="7461">
          <cell r="B7461">
            <v>135473</v>
          </cell>
        </row>
        <row r="7462">
          <cell r="B7462">
            <v>73348</v>
          </cell>
        </row>
        <row r="7463">
          <cell r="B7463">
            <v>132253</v>
          </cell>
        </row>
        <row r="7464">
          <cell r="B7464">
            <v>134499</v>
          </cell>
        </row>
        <row r="7465">
          <cell r="B7465">
            <v>136352</v>
          </cell>
        </row>
        <row r="7466">
          <cell r="B7466">
            <v>122900</v>
          </cell>
        </row>
        <row r="7467">
          <cell r="B7467">
            <v>57</v>
          </cell>
        </row>
        <row r="7468">
          <cell r="B7468">
            <v>135107</v>
          </cell>
        </row>
        <row r="7469">
          <cell r="B7469">
            <v>46714</v>
          </cell>
        </row>
        <row r="7470">
          <cell r="B7470">
            <v>92977</v>
          </cell>
        </row>
        <row r="7471">
          <cell r="B7471">
            <v>91355</v>
          </cell>
        </row>
        <row r="7472">
          <cell r="B7472">
            <v>36822</v>
          </cell>
        </row>
        <row r="7473">
          <cell r="B7473">
            <v>91511</v>
          </cell>
        </row>
        <row r="7474">
          <cell r="B7474">
            <v>91111</v>
          </cell>
        </row>
        <row r="7475">
          <cell r="B7475">
            <v>36624</v>
          </cell>
        </row>
        <row r="7476">
          <cell r="B7476">
            <v>91584</v>
          </cell>
        </row>
        <row r="7477">
          <cell r="B7477">
            <v>117651</v>
          </cell>
        </row>
        <row r="7478">
          <cell r="B7478">
            <v>47880</v>
          </cell>
        </row>
        <row r="7479">
          <cell r="B7479">
            <v>73388</v>
          </cell>
        </row>
        <row r="7480">
          <cell r="B7480">
            <v>122702</v>
          </cell>
        </row>
        <row r="7481">
          <cell r="B7481">
            <v>122707</v>
          </cell>
        </row>
        <row r="7482">
          <cell r="B7482">
            <v>54236</v>
          </cell>
        </row>
        <row r="7483">
          <cell r="B7483">
            <v>55035</v>
          </cell>
        </row>
        <row r="7484">
          <cell r="B7484">
            <v>54238</v>
          </cell>
        </row>
        <row r="7485">
          <cell r="B7485">
            <v>29515</v>
          </cell>
        </row>
        <row r="7486">
          <cell r="B7486">
            <v>44590</v>
          </cell>
        </row>
        <row r="7487">
          <cell r="B7487">
            <v>68324</v>
          </cell>
        </row>
        <row r="7488">
          <cell r="B7488">
            <v>8257</v>
          </cell>
        </row>
        <row r="7489">
          <cell r="B7489">
            <v>24262</v>
          </cell>
        </row>
        <row r="7490">
          <cell r="B7490">
            <v>27306</v>
          </cell>
        </row>
        <row r="7491">
          <cell r="B7491">
            <v>108591</v>
          </cell>
        </row>
        <row r="7492">
          <cell r="B7492">
            <v>126079</v>
          </cell>
        </row>
        <row r="7493">
          <cell r="B7493">
            <v>109454</v>
          </cell>
        </row>
        <row r="7494">
          <cell r="B7494">
            <v>51039</v>
          </cell>
        </row>
        <row r="7495">
          <cell r="B7495">
            <v>15286</v>
          </cell>
        </row>
        <row r="7496">
          <cell r="B7496">
            <v>135287</v>
          </cell>
        </row>
        <row r="7497">
          <cell r="B7497">
            <v>134155</v>
          </cell>
        </row>
        <row r="7498">
          <cell r="B7498">
            <v>134541</v>
          </cell>
        </row>
        <row r="7499">
          <cell r="B7499">
            <v>90557</v>
          </cell>
        </row>
        <row r="7500">
          <cell r="B7500">
            <v>134154</v>
          </cell>
        </row>
        <row r="7501">
          <cell r="B7501">
            <v>134153</v>
          </cell>
        </row>
        <row r="7502">
          <cell r="B7502">
            <v>21798</v>
          </cell>
        </row>
        <row r="7503">
          <cell r="B7503">
            <v>137529</v>
          </cell>
        </row>
        <row r="7504">
          <cell r="B7504">
            <v>128511</v>
          </cell>
        </row>
        <row r="7505">
          <cell r="B7505">
            <v>136431</v>
          </cell>
        </row>
        <row r="7506">
          <cell r="B7506">
            <v>64805</v>
          </cell>
        </row>
        <row r="7507">
          <cell r="B7507">
            <v>136823</v>
          </cell>
        </row>
        <row r="7508">
          <cell r="B7508">
            <v>135264</v>
          </cell>
        </row>
        <row r="7509">
          <cell r="B7509">
            <v>46477</v>
          </cell>
        </row>
        <row r="7510">
          <cell r="B7510">
            <v>46475</v>
          </cell>
        </row>
        <row r="7511">
          <cell r="B7511">
            <v>54867</v>
          </cell>
        </row>
        <row r="7512">
          <cell r="B7512">
            <v>128518</v>
          </cell>
        </row>
        <row r="7513">
          <cell r="B7513">
            <v>128517</v>
          </cell>
        </row>
        <row r="7514">
          <cell r="B7514">
            <v>25778</v>
          </cell>
        </row>
        <row r="7515">
          <cell r="B7515">
            <v>29405</v>
          </cell>
        </row>
        <row r="7516">
          <cell r="B7516">
            <v>72214</v>
          </cell>
        </row>
        <row r="7517">
          <cell r="B7517">
            <v>93423</v>
          </cell>
        </row>
        <row r="7518">
          <cell r="B7518">
            <v>136470</v>
          </cell>
        </row>
        <row r="7519">
          <cell r="B7519">
            <v>136469</v>
          </cell>
        </row>
        <row r="7520">
          <cell r="B7520">
            <v>136471</v>
          </cell>
        </row>
        <row r="7521">
          <cell r="B7521" t="str">
            <v>新品</v>
          </cell>
        </row>
        <row r="7522">
          <cell r="B7522">
            <v>69111</v>
          </cell>
        </row>
        <row r="7523">
          <cell r="B7523">
            <v>40127</v>
          </cell>
        </row>
        <row r="7524">
          <cell r="B7524">
            <v>33718</v>
          </cell>
        </row>
        <row r="7525">
          <cell r="B7525">
            <v>33720</v>
          </cell>
        </row>
        <row r="7526">
          <cell r="B7526">
            <v>33721</v>
          </cell>
        </row>
        <row r="7527">
          <cell r="B7527">
            <v>71196</v>
          </cell>
        </row>
        <row r="7528">
          <cell r="B7528">
            <v>33346</v>
          </cell>
        </row>
        <row r="7529">
          <cell r="B7529">
            <v>32055</v>
          </cell>
        </row>
        <row r="7530">
          <cell r="B7530">
            <v>80770</v>
          </cell>
        </row>
        <row r="7531">
          <cell r="B7531">
            <v>68316</v>
          </cell>
        </row>
        <row r="7532">
          <cell r="B7532">
            <v>15744</v>
          </cell>
        </row>
        <row r="7533">
          <cell r="B7533">
            <v>33338</v>
          </cell>
        </row>
        <row r="7534">
          <cell r="B7534">
            <v>32047</v>
          </cell>
        </row>
        <row r="7535">
          <cell r="B7535">
            <v>15764</v>
          </cell>
        </row>
        <row r="7536">
          <cell r="B7536">
            <v>15769</v>
          </cell>
        </row>
        <row r="7537">
          <cell r="B7537">
            <v>136455</v>
          </cell>
        </row>
        <row r="7538">
          <cell r="B7538">
            <v>137400</v>
          </cell>
        </row>
        <row r="7539">
          <cell r="B7539">
            <v>134867</v>
          </cell>
        </row>
        <row r="7540">
          <cell r="B7540">
            <v>55928</v>
          </cell>
        </row>
        <row r="7541">
          <cell r="B7541">
            <v>41044</v>
          </cell>
        </row>
        <row r="7542">
          <cell r="B7542">
            <v>137520</v>
          </cell>
        </row>
        <row r="7543">
          <cell r="B7543" t="str">
            <v>新品</v>
          </cell>
        </row>
        <row r="7544">
          <cell r="B7544">
            <v>134408</v>
          </cell>
        </row>
        <row r="7545">
          <cell r="B7545">
            <v>128014</v>
          </cell>
        </row>
        <row r="7546">
          <cell r="B7546">
            <v>54585</v>
          </cell>
        </row>
        <row r="7547">
          <cell r="B7547">
            <v>54632</v>
          </cell>
        </row>
        <row r="7548">
          <cell r="B7548">
            <v>14914</v>
          </cell>
        </row>
        <row r="7549">
          <cell r="B7549">
            <v>72553</v>
          </cell>
        </row>
        <row r="7550">
          <cell r="B7550">
            <v>113833</v>
          </cell>
        </row>
        <row r="7551">
          <cell r="B7551">
            <v>83680</v>
          </cell>
        </row>
        <row r="7552">
          <cell r="B7552">
            <v>129667</v>
          </cell>
        </row>
        <row r="7553">
          <cell r="B7553">
            <v>128015</v>
          </cell>
        </row>
        <row r="7554">
          <cell r="B7554">
            <v>44307</v>
          </cell>
        </row>
        <row r="7555">
          <cell r="B7555">
            <v>129668</v>
          </cell>
        </row>
        <row r="7556">
          <cell r="B7556">
            <v>26689</v>
          </cell>
        </row>
        <row r="7557">
          <cell r="B7557">
            <v>35973</v>
          </cell>
        </row>
        <row r="7558">
          <cell r="B7558">
            <v>21975</v>
          </cell>
        </row>
        <row r="7559">
          <cell r="B7559">
            <v>16868</v>
          </cell>
        </row>
        <row r="7560">
          <cell r="B7560">
            <v>65330</v>
          </cell>
        </row>
        <row r="7561">
          <cell r="B7561">
            <v>91803</v>
          </cell>
        </row>
        <row r="7562">
          <cell r="B7562">
            <v>65048</v>
          </cell>
        </row>
        <row r="7563">
          <cell r="B7563">
            <v>49564</v>
          </cell>
        </row>
        <row r="7564">
          <cell r="B7564">
            <v>25636</v>
          </cell>
        </row>
        <row r="7565">
          <cell r="B7565">
            <v>18546</v>
          </cell>
        </row>
        <row r="7566">
          <cell r="B7566">
            <v>94508</v>
          </cell>
        </row>
        <row r="7567">
          <cell r="B7567">
            <v>70916</v>
          </cell>
        </row>
        <row r="7568">
          <cell r="B7568">
            <v>49699</v>
          </cell>
        </row>
        <row r="7569">
          <cell r="B7569">
            <v>111866</v>
          </cell>
        </row>
        <row r="7570">
          <cell r="B7570">
            <v>93684</v>
          </cell>
        </row>
        <row r="7571">
          <cell r="B7571">
            <v>105905</v>
          </cell>
        </row>
        <row r="7572">
          <cell r="B7572">
            <v>136143</v>
          </cell>
        </row>
        <row r="7573">
          <cell r="B7573">
            <v>63780</v>
          </cell>
        </row>
        <row r="7574">
          <cell r="B7574">
            <v>128334</v>
          </cell>
        </row>
        <row r="7575">
          <cell r="B7575">
            <v>38209</v>
          </cell>
        </row>
        <row r="7576">
          <cell r="B7576">
            <v>36746</v>
          </cell>
        </row>
        <row r="7577">
          <cell r="B7577">
            <v>36725</v>
          </cell>
        </row>
        <row r="7578">
          <cell r="B7578">
            <v>36583</v>
          </cell>
        </row>
        <row r="7579">
          <cell r="B7579">
            <v>36677</v>
          </cell>
        </row>
        <row r="7580">
          <cell r="B7580">
            <v>36758</v>
          </cell>
        </row>
        <row r="7581">
          <cell r="B7581">
            <v>121294</v>
          </cell>
        </row>
        <row r="7582">
          <cell r="B7582">
            <v>43086</v>
          </cell>
        </row>
        <row r="7583">
          <cell r="B7583">
            <v>131282</v>
          </cell>
        </row>
        <row r="7584">
          <cell r="B7584">
            <v>96217</v>
          </cell>
        </row>
        <row r="7585">
          <cell r="B7585">
            <v>85405</v>
          </cell>
        </row>
        <row r="7586">
          <cell r="B7586">
            <v>85608</v>
          </cell>
        </row>
        <row r="7587">
          <cell r="B7587">
            <v>84679</v>
          </cell>
        </row>
        <row r="7588">
          <cell r="B7588">
            <v>84668</v>
          </cell>
        </row>
        <row r="7589">
          <cell r="B7589">
            <v>85415</v>
          </cell>
        </row>
        <row r="7590">
          <cell r="B7590">
            <v>85422</v>
          </cell>
        </row>
        <row r="7591">
          <cell r="B7591">
            <v>85402</v>
          </cell>
        </row>
        <row r="7592">
          <cell r="B7592">
            <v>85413</v>
          </cell>
        </row>
        <row r="7593">
          <cell r="B7593">
            <v>84687</v>
          </cell>
        </row>
        <row r="7594">
          <cell r="B7594">
            <v>84889</v>
          </cell>
        </row>
        <row r="7595">
          <cell r="B7595">
            <v>103363</v>
          </cell>
        </row>
        <row r="7596">
          <cell r="B7596">
            <v>85450</v>
          </cell>
        </row>
        <row r="7597">
          <cell r="B7597">
            <v>85586</v>
          </cell>
        </row>
        <row r="7598">
          <cell r="B7598">
            <v>84674</v>
          </cell>
        </row>
        <row r="7599">
          <cell r="B7599">
            <v>85440</v>
          </cell>
        </row>
        <row r="7600">
          <cell r="B7600">
            <v>84880</v>
          </cell>
        </row>
        <row r="7601">
          <cell r="B7601">
            <v>85499</v>
          </cell>
        </row>
        <row r="7602">
          <cell r="B7602">
            <v>85492</v>
          </cell>
        </row>
        <row r="7603">
          <cell r="B7603">
            <v>84689</v>
          </cell>
        </row>
        <row r="7604">
          <cell r="B7604">
            <v>85670</v>
          </cell>
        </row>
        <row r="7605">
          <cell r="B7605">
            <v>84617</v>
          </cell>
        </row>
        <row r="7606">
          <cell r="B7606">
            <v>85441</v>
          </cell>
        </row>
        <row r="7607">
          <cell r="B7607">
            <v>85399</v>
          </cell>
        </row>
        <row r="7608">
          <cell r="B7608">
            <v>85524</v>
          </cell>
        </row>
        <row r="7609">
          <cell r="B7609">
            <v>85595</v>
          </cell>
        </row>
        <row r="7610">
          <cell r="B7610">
            <v>85583</v>
          </cell>
        </row>
        <row r="7611">
          <cell r="B7611">
            <v>84906</v>
          </cell>
        </row>
        <row r="7612">
          <cell r="B7612">
            <v>84604</v>
          </cell>
        </row>
        <row r="7613">
          <cell r="B7613">
            <v>85641</v>
          </cell>
        </row>
        <row r="7614">
          <cell r="B7614">
            <v>84575</v>
          </cell>
        </row>
        <row r="7615">
          <cell r="B7615">
            <v>85553</v>
          </cell>
        </row>
        <row r="7616">
          <cell r="B7616">
            <v>85409</v>
          </cell>
        </row>
        <row r="7617">
          <cell r="B7617">
            <v>84614</v>
          </cell>
        </row>
        <row r="7618">
          <cell r="B7618">
            <v>84656</v>
          </cell>
        </row>
        <row r="7619">
          <cell r="B7619">
            <v>84562</v>
          </cell>
        </row>
        <row r="7620">
          <cell r="B7620">
            <v>83398</v>
          </cell>
        </row>
        <row r="7621">
          <cell r="B7621">
            <v>103383</v>
          </cell>
        </row>
        <row r="7622">
          <cell r="B7622">
            <v>84678</v>
          </cell>
        </row>
        <row r="7623">
          <cell r="B7623">
            <v>84777</v>
          </cell>
        </row>
        <row r="7624">
          <cell r="B7624">
            <v>85398</v>
          </cell>
        </row>
        <row r="7625">
          <cell r="B7625">
            <v>85416</v>
          </cell>
        </row>
        <row r="7626">
          <cell r="B7626">
            <v>82236</v>
          </cell>
        </row>
        <row r="7627">
          <cell r="B7627">
            <v>84158</v>
          </cell>
        </row>
        <row r="7628">
          <cell r="B7628">
            <v>84683</v>
          </cell>
        </row>
        <row r="7629">
          <cell r="B7629">
            <v>85602</v>
          </cell>
        </row>
        <row r="7630">
          <cell r="B7630">
            <v>83445</v>
          </cell>
        </row>
        <row r="7631">
          <cell r="B7631">
            <v>84894</v>
          </cell>
        </row>
        <row r="7632">
          <cell r="B7632">
            <v>85601</v>
          </cell>
        </row>
        <row r="7633">
          <cell r="B7633">
            <v>85647</v>
          </cell>
        </row>
        <row r="7634">
          <cell r="B7634">
            <v>85609</v>
          </cell>
        </row>
        <row r="7635">
          <cell r="B7635">
            <v>85387</v>
          </cell>
        </row>
        <row r="7636">
          <cell r="B7636">
            <v>83430</v>
          </cell>
        </row>
        <row r="7637">
          <cell r="B7637">
            <v>85604</v>
          </cell>
        </row>
        <row r="7638">
          <cell r="B7638">
            <v>131572</v>
          </cell>
        </row>
        <row r="7639">
          <cell r="B7639">
            <v>74853</v>
          </cell>
        </row>
        <row r="7640">
          <cell r="B7640">
            <v>73179</v>
          </cell>
        </row>
        <row r="7641">
          <cell r="B7641">
            <v>30806</v>
          </cell>
        </row>
        <row r="7642">
          <cell r="B7642">
            <v>83725</v>
          </cell>
        </row>
        <row r="7643">
          <cell r="B7643">
            <v>62411</v>
          </cell>
        </row>
        <row r="7644">
          <cell r="B7644">
            <v>71240</v>
          </cell>
        </row>
        <row r="7645">
          <cell r="B7645">
            <v>63170</v>
          </cell>
        </row>
        <row r="7646">
          <cell r="B7646">
            <v>62923</v>
          </cell>
        </row>
        <row r="7647">
          <cell r="B7647">
            <v>124553</v>
          </cell>
        </row>
        <row r="7648">
          <cell r="B7648">
            <v>125968</v>
          </cell>
        </row>
        <row r="7649">
          <cell r="B7649">
            <v>125969</v>
          </cell>
        </row>
        <row r="7650">
          <cell r="B7650">
            <v>65150</v>
          </cell>
        </row>
        <row r="7651">
          <cell r="B7651">
            <v>124777</v>
          </cell>
        </row>
        <row r="7652">
          <cell r="B7652">
            <v>126331</v>
          </cell>
        </row>
        <row r="7653">
          <cell r="B7653">
            <v>126438</v>
          </cell>
        </row>
        <row r="7654">
          <cell r="B7654">
            <v>134169</v>
          </cell>
        </row>
        <row r="7655">
          <cell r="B7655">
            <v>132084</v>
          </cell>
        </row>
        <row r="7656">
          <cell r="B7656">
            <v>134171</v>
          </cell>
        </row>
        <row r="7657">
          <cell r="B7657">
            <v>134170</v>
          </cell>
        </row>
        <row r="7658">
          <cell r="B7658">
            <v>131921</v>
          </cell>
        </row>
        <row r="7659">
          <cell r="B7659">
            <v>131304</v>
          </cell>
        </row>
        <row r="7660">
          <cell r="B7660" t="str">
            <v>新品</v>
          </cell>
        </row>
        <row r="7661">
          <cell r="B7661">
            <v>11108</v>
          </cell>
        </row>
        <row r="7662">
          <cell r="B7662">
            <v>98166</v>
          </cell>
        </row>
        <row r="7663">
          <cell r="B7663">
            <v>70745</v>
          </cell>
        </row>
        <row r="7664">
          <cell r="B7664">
            <v>127242</v>
          </cell>
        </row>
        <row r="7665">
          <cell r="B7665">
            <v>138241</v>
          </cell>
        </row>
        <row r="7666">
          <cell r="B7666">
            <v>101923</v>
          </cell>
        </row>
        <row r="7667">
          <cell r="B7667">
            <v>136432</v>
          </cell>
        </row>
        <row r="7668">
          <cell r="B7668">
            <v>59096</v>
          </cell>
        </row>
        <row r="7669">
          <cell r="B7669" t="str">
            <v>新品</v>
          </cell>
        </row>
        <row r="7670">
          <cell r="B7670">
            <v>101183</v>
          </cell>
        </row>
        <row r="7671">
          <cell r="B7671">
            <v>130350</v>
          </cell>
        </row>
        <row r="7672">
          <cell r="B7672">
            <v>136360</v>
          </cell>
        </row>
        <row r="7673">
          <cell r="B7673">
            <v>134106</v>
          </cell>
        </row>
        <row r="7674">
          <cell r="B7674">
            <v>66037</v>
          </cell>
        </row>
        <row r="7675">
          <cell r="B7675">
            <v>136673</v>
          </cell>
        </row>
        <row r="7676">
          <cell r="B7676">
            <v>101618</v>
          </cell>
        </row>
        <row r="7677">
          <cell r="B7677">
            <v>101427</v>
          </cell>
        </row>
        <row r="7678">
          <cell r="B7678">
            <v>134994</v>
          </cell>
        </row>
        <row r="7679">
          <cell r="B7679">
            <v>136361</v>
          </cell>
        </row>
        <row r="7680">
          <cell r="B7680">
            <v>25464</v>
          </cell>
        </row>
        <row r="7681">
          <cell r="B7681">
            <v>137537</v>
          </cell>
        </row>
        <row r="7682">
          <cell r="B7682">
            <v>137538</v>
          </cell>
        </row>
        <row r="7683">
          <cell r="B7683">
            <v>137539</v>
          </cell>
        </row>
        <row r="7684">
          <cell r="B7684">
            <v>110024</v>
          </cell>
        </row>
        <row r="7685">
          <cell r="B7685">
            <v>137540</v>
          </cell>
        </row>
        <row r="7686">
          <cell r="B7686">
            <v>135406</v>
          </cell>
        </row>
        <row r="7687">
          <cell r="B7687">
            <v>135409</v>
          </cell>
        </row>
        <row r="7688">
          <cell r="B7688">
            <v>93782</v>
          </cell>
        </row>
        <row r="7689">
          <cell r="B7689">
            <v>93543</v>
          </cell>
        </row>
        <row r="7690">
          <cell r="B7690">
            <v>134120</v>
          </cell>
        </row>
        <row r="7691">
          <cell r="B7691">
            <v>134121</v>
          </cell>
        </row>
        <row r="7692">
          <cell r="B7692">
            <v>135479</v>
          </cell>
        </row>
        <row r="7693">
          <cell r="B7693">
            <v>94536</v>
          </cell>
        </row>
        <row r="7694">
          <cell r="B7694">
            <v>72226</v>
          </cell>
        </row>
        <row r="7695">
          <cell r="B7695">
            <v>93309</v>
          </cell>
        </row>
        <row r="7696">
          <cell r="B7696">
            <v>136653</v>
          </cell>
        </row>
        <row r="7697">
          <cell r="B7697">
            <v>135967</v>
          </cell>
        </row>
        <row r="7698">
          <cell r="B7698">
            <v>125575</v>
          </cell>
        </row>
        <row r="7699">
          <cell r="B7699">
            <v>54267</v>
          </cell>
        </row>
        <row r="7700">
          <cell r="B7700">
            <v>134529</v>
          </cell>
        </row>
        <row r="7701">
          <cell r="B7701">
            <v>131812</v>
          </cell>
        </row>
        <row r="7702">
          <cell r="B7702">
            <v>131813</v>
          </cell>
        </row>
        <row r="7703">
          <cell r="B7703">
            <v>131809</v>
          </cell>
        </row>
        <row r="7704">
          <cell r="B7704">
            <v>131806</v>
          </cell>
        </row>
        <row r="7705">
          <cell r="B7705">
            <v>131811</v>
          </cell>
        </row>
        <row r="7706">
          <cell r="B7706">
            <v>131807</v>
          </cell>
        </row>
        <row r="7707">
          <cell r="B7707">
            <v>131808</v>
          </cell>
        </row>
        <row r="7708">
          <cell r="B7708">
            <v>131810</v>
          </cell>
        </row>
        <row r="7709">
          <cell r="B7709">
            <v>124631</v>
          </cell>
        </row>
        <row r="7710">
          <cell r="B7710">
            <v>53857</v>
          </cell>
        </row>
        <row r="7711">
          <cell r="B7711">
            <v>122369</v>
          </cell>
        </row>
        <row r="7712">
          <cell r="B7712">
            <v>122370</v>
          </cell>
        </row>
        <row r="7713">
          <cell r="B7713">
            <v>122367</v>
          </cell>
        </row>
        <row r="7714">
          <cell r="B7714">
            <v>136351</v>
          </cell>
        </row>
        <row r="7715">
          <cell r="B7715">
            <v>136353</v>
          </cell>
        </row>
        <row r="7716">
          <cell r="B7716">
            <v>135464</v>
          </cell>
        </row>
        <row r="7717">
          <cell r="B7717">
            <v>9250</v>
          </cell>
        </row>
        <row r="7718">
          <cell r="B7718">
            <v>135022</v>
          </cell>
        </row>
        <row r="7719">
          <cell r="B7719" t="str">
            <v>新品</v>
          </cell>
        </row>
        <row r="7720">
          <cell r="B7720" t="str">
            <v>新品</v>
          </cell>
        </row>
        <row r="7721">
          <cell r="B7721" t="str">
            <v>新品</v>
          </cell>
        </row>
        <row r="7722">
          <cell r="B7722">
            <v>137530</v>
          </cell>
        </row>
        <row r="7723">
          <cell r="B7723" t="str">
            <v>新品</v>
          </cell>
        </row>
        <row r="7724">
          <cell r="B7724">
            <v>132592</v>
          </cell>
        </row>
        <row r="7725">
          <cell r="B7725">
            <v>137526</v>
          </cell>
        </row>
        <row r="7726">
          <cell r="B7726">
            <v>137525</v>
          </cell>
        </row>
        <row r="7727">
          <cell r="B7727">
            <v>137523</v>
          </cell>
        </row>
        <row r="7728">
          <cell r="B7728" t="str">
            <v>新品</v>
          </cell>
        </row>
        <row r="7729">
          <cell r="B7729">
            <v>137522</v>
          </cell>
        </row>
        <row r="7730">
          <cell r="B7730">
            <v>132583</v>
          </cell>
        </row>
        <row r="7731">
          <cell r="B7731">
            <v>137524</v>
          </cell>
        </row>
        <row r="7732">
          <cell r="B7732">
            <v>137528</v>
          </cell>
        </row>
        <row r="7733">
          <cell r="B7733">
            <v>137527</v>
          </cell>
        </row>
        <row r="7734">
          <cell r="B7734">
            <v>137516</v>
          </cell>
        </row>
        <row r="7735">
          <cell r="B7735">
            <v>132584</v>
          </cell>
        </row>
        <row r="7736">
          <cell r="B7736">
            <v>137519</v>
          </cell>
        </row>
        <row r="7737">
          <cell r="B7737">
            <v>137517</v>
          </cell>
        </row>
        <row r="7738">
          <cell r="B7738">
            <v>137518</v>
          </cell>
        </row>
        <row r="7739">
          <cell r="B7739">
            <v>135379</v>
          </cell>
        </row>
        <row r="7740">
          <cell r="B7740">
            <v>1454</v>
          </cell>
        </row>
        <row r="7741">
          <cell r="B7741">
            <v>73107</v>
          </cell>
        </row>
        <row r="7742">
          <cell r="B7742">
            <v>41409</v>
          </cell>
        </row>
        <row r="7743">
          <cell r="B7743">
            <v>220</v>
          </cell>
        </row>
        <row r="7744">
          <cell r="B7744">
            <v>45375</v>
          </cell>
        </row>
        <row r="7745">
          <cell r="B7745">
            <v>57821</v>
          </cell>
        </row>
        <row r="7746">
          <cell r="B7746">
            <v>63</v>
          </cell>
        </row>
        <row r="7747">
          <cell r="B7747">
            <v>53980</v>
          </cell>
        </row>
        <row r="7748">
          <cell r="B7748">
            <v>137378</v>
          </cell>
        </row>
        <row r="7749">
          <cell r="B7749">
            <v>132034</v>
          </cell>
        </row>
        <row r="7750">
          <cell r="B7750">
            <v>133765</v>
          </cell>
        </row>
        <row r="7751">
          <cell r="B7751">
            <v>137137</v>
          </cell>
        </row>
        <row r="7752">
          <cell r="B7752">
            <v>136691</v>
          </cell>
        </row>
        <row r="7753">
          <cell r="B7753">
            <v>137278</v>
          </cell>
        </row>
        <row r="7754">
          <cell r="B7754">
            <v>69464</v>
          </cell>
        </row>
        <row r="7755">
          <cell r="B7755">
            <v>11469</v>
          </cell>
        </row>
        <row r="7756">
          <cell r="B7756">
            <v>9507</v>
          </cell>
        </row>
        <row r="7757">
          <cell r="B7757">
            <v>119428</v>
          </cell>
        </row>
        <row r="7758">
          <cell r="B7758">
            <v>864</v>
          </cell>
        </row>
        <row r="7759">
          <cell r="B7759">
            <v>38294</v>
          </cell>
        </row>
        <row r="7760">
          <cell r="B7760">
            <v>2808</v>
          </cell>
        </row>
        <row r="7761">
          <cell r="B7761">
            <v>60299</v>
          </cell>
        </row>
        <row r="7762">
          <cell r="B7762">
            <v>3858</v>
          </cell>
        </row>
        <row r="7763">
          <cell r="B7763">
            <v>59000</v>
          </cell>
        </row>
        <row r="7764">
          <cell r="B7764">
            <v>60346</v>
          </cell>
        </row>
        <row r="7765">
          <cell r="B7765">
            <v>55963</v>
          </cell>
        </row>
        <row r="7766">
          <cell r="B7766">
            <v>60325</v>
          </cell>
        </row>
        <row r="7767">
          <cell r="B7767">
            <v>13564</v>
          </cell>
        </row>
        <row r="7768">
          <cell r="B7768">
            <v>43015</v>
          </cell>
        </row>
        <row r="7769">
          <cell r="B7769">
            <v>968</v>
          </cell>
        </row>
        <row r="7770">
          <cell r="B7770">
            <v>134507</v>
          </cell>
        </row>
        <row r="7771">
          <cell r="B7771">
            <v>113941</v>
          </cell>
        </row>
        <row r="7772">
          <cell r="B7772">
            <v>15929</v>
          </cell>
        </row>
        <row r="7773">
          <cell r="B7773">
            <v>23897</v>
          </cell>
        </row>
        <row r="7774">
          <cell r="B7774">
            <v>136825</v>
          </cell>
        </row>
        <row r="7775">
          <cell r="B7775">
            <v>16947</v>
          </cell>
        </row>
        <row r="7776">
          <cell r="B7776">
            <v>75411</v>
          </cell>
        </row>
        <row r="7777">
          <cell r="B7777">
            <v>23177</v>
          </cell>
        </row>
        <row r="7778">
          <cell r="B7778">
            <v>584</v>
          </cell>
        </row>
        <row r="7779">
          <cell r="B7779">
            <v>2100</v>
          </cell>
        </row>
        <row r="7780">
          <cell r="B7780">
            <v>88258</v>
          </cell>
        </row>
        <row r="7781">
          <cell r="B7781">
            <v>47238</v>
          </cell>
        </row>
        <row r="7782">
          <cell r="B7782">
            <v>27625</v>
          </cell>
        </row>
        <row r="7783">
          <cell r="B7783">
            <v>130527</v>
          </cell>
        </row>
        <row r="7784">
          <cell r="B7784">
            <v>67470</v>
          </cell>
        </row>
        <row r="7785">
          <cell r="B7785">
            <v>131148</v>
          </cell>
        </row>
        <row r="7786">
          <cell r="B7786">
            <v>85682</v>
          </cell>
        </row>
        <row r="7787">
          <cell r="B7787">
            <v>24984</v>
          </cell>
        </row>
        <row r="7788">
          <cell r="B7788">
            <v>137513</v>
          </cell>
        </row>
        <row r="7789">
          <cell r="B7789">
            <v>130347</v>
          </cell>
        </row>
        <row r="7790">
          <cell r="B7790">
            <v>83779</v>
          </cell>
        </row>
        <row r="7791">
          <cell r="B7791">
            <v>137326</v>
          </cell>
        </row>
        <row r="7792">
          <cell r="B7792">
            <v>134288</v>
          </cell>
        </row>
        <row r="7793">
          <cell r="B7793">
            <v>57056</v>
          </cell>
        </row>
        <row r="7794">
          <cell r="B7794">
            <v>79787</v>
          </cell>
        </row>
        <row r="7795">
          <cell r="B7795">
            <v>82832</v>
          </cell>
        </row>
        <row r="7796">
          <cell r="B7796">
            <v>23446</v>
          </cell>
        </row>
        <row r="7797">
          <cell r="B7797">
            <v>37621</v>
          </cell>
        </row>
        <row r="7798">
          <cell r="B7798" t="str">
            <v>新品</v>
          </cell>
        </row>
        <row r="7799">
          <cell r="B7799">
            <v>63973</v>
          </cell>
        </row>
        <row r="7800">
          <cell r="B7800">
            <v>63976</v>
          </cell>
        </row>
        <row r="7801">
          <cell r="B7801">
            <v>63974</v>
          </cell>
        </row>
        <row r="7802">
          <cell r="B7802">
            <v>79124</v>
          </cell>
        </row>
        <row r="7803">
          <cell r="B7803">
            <v>86952</v>
          </cell>
        </row>
        <row r="7804">
          <cell r="B7804">
            <v>90580</v>
          </cell>
        </row>
        <row r="7805">
          <cell r="B7805">
            <v>81316</v>
          </cell>
        </row>
        <row r="7806">
          <cell r="B7806">
            <v>103032</v>
          </cell>
        </row>
        <row r="7807">
          <cell r="B7807">
            <v>112482</v>
          </cell>
        </row>
        <row r="7808">
          <cell r="B7808" t="str">
            <v>新品</v>
          </cell>
        </row>
        <row r="7809">
          <cell r="B7809">
            <v>37578</v>
          </cell>
        </row>
        <row r="7810">
          <cell r="B7810">
            <v>34118</v>
          </cell>
        </row>
        <row r="7811">
          <cell r="B7811">
            <v>37579</v>
          </cell>
        </row>
        <row r="7812">
          <cell r="B7812">
            <v>119715</v>
          </cell>
        </row>
        <row r="7813">
          <cell r="B7813">
            <v>97051</v>
          </cell>
        </row>
        <row r="7814">
          <cell r="B7814">
            <v>97058</v>
          </cell>
        </row>
        <row r="7815">
          <cell r="B7815">
            <v>97080</v>
          </cell>
        </row>
        <row r="7816">
          <cell r="B7816">
            <v>119717</v>
          </cell>
        </row>
        <row r="7817">
          <cell r="B7817">
            <v>134537</v>
          </cell>
        </row>
        <row r="7818">
          <cell r="B7818">
            <v>96339</v>
          </cell>
        </row>
        <row r="7819">
          <cell r="B7819">
            <v>102533</v>
          </cell>
        </row>
        <row r="7820">
          <cell r="B7820">
            <v>102567</v>
          </cell>
        </row>
        <row r="7821">
          <cell r="B7821">
            <v>102569</v>
          </cell>
        </row>
        <row r="7822">
          <cell r="B7822">
            <v>135476</v>
          </cell>
        </row>
        <row r="7823">
          <cell r="B7823">
            <v>96419</v>
          </cell>
        </row>
        <row r="7824">
          <cell r="B7824">
            <v>110348</v>
          </cell>
        </row>
        <row r="7825">
          <cell r="B7825">
            <v>119664</v>
          </cell>
        </row>
        <row r="7826">
          <cell r="B7826">
            <v>68364</v>
          </cell>
        </row>
        <row r="7827">
          <cell r="B7827">
            <v>131876</v>
          </cell>
        </row>
        <row r="7828">
          <cell r="B7828">
            <v>84346</v>
          </cell>
        </row>
        <row r="7829">
          <cell r="B7829">
            <v>86612</v>
          </cell>
        </row>
        <row r="7830">
          <cell r="B7830">
            <v>96033</v>
          </cell>
        </row>
        <row r="7831">
          <cell r="B7831">
            <v>87538</v>
          </cell>
        </row>
        <row r="7832">
          <cell r="B7832">
            <v>120846</v>
          </cell>
        </row>
        <row r="7833">
          <cell r="B7833">
            <v>110509</v>
          </cell>
        </row>
        <row r="7834">
          <cell r="B7834">
            <v>94856</v>
          </cell>
        </row>
        <row r="7835">
          <cell r="B7835">
            <v>128536</v>
          </cell>
        </row>
        <row r="7836">
          <cell r="B7836">
            <v>67584</v>
          </cell>
        </row>
        <row r="7837">
          <cell r="B7837">
            <v>111184</v>
          </cell>
        </row>
        <row r="7838">
          <cell r="B7838">
            <v>64837</v>
          </cell>
        </row>
        <row r="7839">
          <cell r="B7839">
            <v>67501</v>
          </cell>
        </row>
        <row r="7840">
          <cell r="B7840">
            <v>105173</v>
          </cell>
        </row>
        <row r="7841">
          <cell r="B7841">
            <v>108688</v>
          </cell>
        </row>
        <row r="7842">
          <cell r="B7842">
            <v>127538</v>
          </cell>
        </row>
        <row r="7843">
          <cell r="B7843">
            <v>67583</v>
          </cell>
        </row>
        <row r="7844">
          <cell r="B7844">
            <v>137153</v>
          </cell>
        </row>
        <row r="7845">
          <cell r="B7845">
            <v>126141</v>
          </cell>
        </row>
        <row r="7846">
          <cell r="B7846">
            <v>115725</v>
          </cell>
        </row>
        <row r="7847">
          <cell r="B7847">
            <v>127795</v>
          </cell>
        </row>
        <row r="7848">
          <cell r="B7848">
            <v>99543</v>
          </cell>
        </row>
        <row r="7849">
          <cell r="B7849">
            <v>127796</v>
          </cell>
        </row>
        <row r="7850">
          <cell r="B7850">
            <v>136780</v>
          </cell>
        </row>
        <row r="7851">
          <cell r="B7851">
            <v>126080</v>
          </cell>
        </row>
        <row r="7852">
          <cell r="B7852">
            <v>126081</v>
          </cell>
        </row>
        <row r="7853">
          <cell r="B7853">
            <v>136779</v>
          </cell>
        </row>
        <row r="7854">
          <cell r="B7854">
            <v>65675</v>
          </cell>
        </row>
        <row r="7855">
          <cell r="B7855">
            <v>66500</v>
          </cell>
        </row>
        <row r="7856">
          <cell r="B7856">
            <v>136503</v>
          </cell>
        </row>
        <row r="7857">
          <cell r="B7857">
            <v>60764</v>
          </cell>
        </row>
        <row r="7858">
          <cell r="B7858">
            <v>61277</v>
          </cell>
        </row>
        <row r="7859">
          <cell r="B7859">
            <v>121948</v>
          </cell>
        </row>
        <row r="7860">
          <cell r="B7860">
            <v>97849</v>
          </cell>
        </row>
        <row r="7861">
          <cell r="B7861">
            <v>121947</v>
          </cell>
        </row>
        <row r="7862">
          <cell r="B7862">
            <v>137224</v>
          </cell>
        </row>
        <row r="7863">
          <cell r="B7863">
            <v>136600</v>
          </cell>
        </row>
        <row r="7864">
          <cell r="B7864">
            <v>82333</v>
          </cell>
        </row>
        <row r="7865">
          <cell r="B7865">
            <v>124741</v>
          </cell>
        </row>
        <row r="7866">
          <cell r="B7866">
            <v>7349</v>
          </cell>
        </row>
        <row r="7867">
          <cell r="B7867">
            <v>62750</v>
          </cell>
        </row>
        <row r="7868">
          <cell r="B7868">
            <v>24173</v>
          </cell>
        </row>
        <row r="7869">
          <cell r="B7869">
            <v>98911</v>
          </cell>
        </row>
        <row r="7870">
          <cell r="B7870">
            <v>135867</v>
          </cell>
        </row>
        <row r="7871">
          <cell r="B7871">
            <v>74404</v>
          </cell>
        </row>
        <row r="7872">
          <cell r="B7872">
            <v>73106</v>
          </cell>
        </row>
        <row r="7873">
          <cell r="B7873">
            <v>118839</v>
          </cell>
        </row>
        <row r="7874">
          <cell r="B7874">
            <v>74401</v>
          </cell>
        </row>
        <row r="7875">
          <cell r="B7875">
            <v>48570</v>
          </cell>
        </row>
        <row r="7876">
          <cell r="B7876">
            <v>107178</v>
          </cell>
        </row>
        <row r="7877">
          <cell r="B7877">
            <v>107181</v>
          </cell>
        </row>
        <row r="7878">
          <cell r="B7878">
            <v>107182</v>
          </cell>
        </row>
        <row r="7879">
          <cell r="B7879">
            <v>107151</v>
          </cell>
        </row>
        <row r="7880">
          <cell r="B7880">
            <v>107183</v>
          </cell>
        </row>
        <row r="7881">
          <cell r="B7881">
            <v>90443</v>
          </cell>
        </row>
        <row r="7882">
          <cell r="B7882">
            <v>61394</v>
          </cell>
        </row>
        <row r="7883">
          <cell r="B7883">
            <v>127752</v>
          </cell>
        </row>
        <row r="7884">
          <cell r="B7884">
            <v>127753</v>
          </cell>
        </row>
        <row r="7885">
          <cell r="B7885">
            <v>127755</v>
          </cell>
        </row>
        <row r="7886">
          <cell r="B7886">
            <v>131232</v>
          </cell>
        </row>
        <row r="7887">
          <cell r="B7887">
            <v>134413</v>
          </cell>
        </row>
        <row r="7888">
          <cell r="B7888">
            <v>128940</v>
          </cell>
        </row>
        <row r="7889">
          <cell r="B7889">
            <v>134182</v>
          </cell>
        </row>
        <row r="7890">
          <cell r="B7890">
            <v>134199</v>
          </cell>
        </row>
        <row r="7891">
          <cell r="B7891">
            <v>137292</v>
          </cell>
        </row>
        <row r="7892">
          <cell r="B7892">
            <v>92721</v>
          </cell>
        </row>
        <row r="7893">
          <cell r="B7893">
            <v>139530</v>
          </cell>
        </row>
        <row r="7894">
          <cell r="B7894">
            <v>62425</v>
          </cell>
        </row>
        <row r="7895">
          <cell r="B7895">
            <v>43186</v>
          </cell>
        </row>
        <row r="7896">
          <cell r="B7896">
            <v>19706</v>
          </cell>
        </row>
        <row r="7897">
          <cell r="B7897">
            <v>43113</v>
          </cell>
        </row>
        <row r="7898">
          <cell r="B7898">
            <v>71262</v>
          </cell>
        </row>
        <row r="7899">
          <cell r="B7899">
            <v>63153</v>
          </cell>
        </row>
        <row r="7900">
          <cell r="B7900">
            <v>21045</v>
          </cell>
        </row>
        <row r="7901">
          <cell r="B7901">
            <v>62786</v>
          </cell>
        </row>
        <row r="7902">
          <cell r="B7902">
            <v>34108</v>
          </cell>
        </row>
        <row r="7903">
          <cell r="B7903">
            <v>34109</v>
          </cell>
        </row>
        <row r="7904">
          <cell r="B7904">
            <v>21186</v>
          </cell>
        </row>
        <row r="7905">
          <cell r="B7905">
            <v>38045</v>
          </cell>
        </row>
        <row r="7906">
          <cell r="B7906">
            <v>66185</v>
          </cell>
        </row>
        <row r="7907">
          <cell r="B7907">
            <v>108293</v>
          </cell>
        </row>
        <row r="7908">
          <cell r="B7908">
            <v>121468</v>
          </cell>
        </row>
        <row r="7909">
          <cell r="B7909">
            <v>127836</v>
          </cell>
        </row>
        <row r="7910">
          <cell r="B7910">
            <v>83299</v>
          </cell>
        </row>
        <row r="7911">
          <cell r="B7911">
            <v>83300</v>
          </cell>
        </row>
        <row r="7912">
          <cell r="B7912">
            <v>131013</v>
          </cell>
        </row>
        <row r="7913">
          <cell r="B7913">
            <v>109665</v>
          </cell>
        </row>
        <row r="7914">
          <cell r="B7914">
            <v>109667</v>
          </cell>
        </row>
        <row r="7915">
          <cell r="B7915">
            <v>131322</v>
          </cell>
        </row>
        <row r="7916">
          <cell r="B7916">
            <v>109809</v>
          </cell>
        </row>
        <row r="7917">
          <cell r="B7917">
            <v>109814</v>
          </cell>
        </row>
        <row r="7918">
          <cell r="B7918">
            <v>109816</v>
          </cell>
        </row>
        <row r="7919">
          <cell r="B7919">
            <v>81885</v>
          </cell>
        </row>
        <row r="7920">
          <cell r="B7920">
            <v>31316</v>
          </cell>
        </row>
        <row r="7921">
          <cell r="B7921">
            <v>39469</v>
          </cell>
        </row>
        <row r="7922">
          <cell r="B7922">
            <v>137250</v>
          </cell>
        </row>
        <row r="7923">
          <cell r="B7923">
            <v>50276</v>
          </cell>
        </row>
        <row r="7924">
          <cell r="B7924">
            <v>137115</v>
          </cell>
        </row>
        <row r="7925">
          <cell r="B7925">
            <v>137188</v>
          </cell>
        </row>
        <row r="7926">
          <cell r="B7926">
            <v>137293</v>
          </cell>
        </row>
        <row r="7927">
          <cell r="B7927">
            <v>100529</v>
          </cell>
        </row>
        <row r="7928">
          <cell r="B7928">
            <v>137243</v>
          </cell>
        </row>
        <row r="7929">
          <cell r="B7929">
            <v>137299</v>
          </cell>
        </row>
        <row r="7930">
          <cell r="B7930">
            <v>137330</v>
          </cell>
        </row>
        <row r="7931">
          <cell r="B7931">
            <v>137340</v>
          </cell>
        </row>
        <row r="7932">
          <cell r="B7932">
            <v>137339</v>
          </cell>
        </row>
        <row r="7933">
          <cell r="B7933">
            <v>137359</v>
          </cell>
        </row>
        <row r="7934">
          <cell r="B7934">
            <v>137337</v>
          </cell>
        </row>
        <row r="7935">
          <cell r="B7935">
            <v>137325</v>
          </cell>
        </row>
        <row r="7936">
          <cell r="B7936">
            <v>138710</v>
          </cell>
        </row>
        <row r="7937">
          <cell r="B7937">
            <v>137315</v>
          </cell>
        </row>
        <row r="7938">
          <cell r="B7938" t="str">
            <v>新品</v>
          </cell>
        </row>
        <row r="7939">
          <cell r="B7939">
            <v>38582</v>
          </cell>
        </row>
        <row r="7940">
          <cell r="B7940">
            <v>27832</v>
          </cell>
        </row>
        <row r="7941">
          <cell r="B7941">
            <v>60234</v>
          </cell>
        </row>
        <row r="7942">
          <cell r="B7942">
            <v>105006</v>
          </cell>
        </row>
        <row r="7943">
          <cell r="B7943">
            <v>135792</v>
          </cell>
        </row>
        <row r="7944">
          <cell r="B7944">
            <v>136396</v>
          </cell>
        </row>
        <row r="7945">
          <cell r="B7945">
            <v>137399</v>
          </cell>
        </row>
        <row r="7946">
          <cell r="B7946">
            <v>109390</v>
          </cell>
        </row>
        <row r="7947">
          <cell r="B7947">
            <v>137402</v>
          </cell>
        </row>
        <row r="7948">
          <cell r="B7948">
            <v>137280</v>
          </cell>
        </row>
        <row r="7949">
          <cell r="B7949">
            <v>3030</v>
          </cell>
        </row>
        <row r="7950">
          <cell r="B7950">
            <v>59170</v>
          </cell>
        </row>
        <row r="7951">
          <cell r="B7951">
            <v>1427</v>
          </cell>
        </row>
        <row r="7952">
          <cell r="B7952">
            <v>63480</v>
          </cell>
        </row>
        <row r="7953">
          <cell r="B7953">
            <v>23977</v>
          </cell>
        </row>
        <row r="7954">
          <cell r="B7954">
            <v>2052</v>
          </cell>
        </row>
        <row r="7955">
          <cell r="B7955">
            <v>63459</v>
          </cell>
        </row>
        <row r="7956">
          <cell r="B7956">
            <v>100741</v>
          </cell>
        </row>
        <row r="7957">
          <cell r="B7957">
            <v>1201</v>
          </cell>
        </row>
        <row r="7958">
          <cell r="B7958">
            <v>137297</v>
          </cell>
        </row>
        <row r="7959">
          <cell r="B7959">
            <v>137317</v>
          </cell>
        </row>
        <row r="7960">
          <cell r="B7960">
            <v>129763</v>
          </cell>
        </row>
        <row r="7961">
          <cell r="B7961">
            <v>131463</v>
          </cell>
        </row>
        <row r="7962">
          <cell r="B7962">
            <v>136709</v>
          </cell>
        </row>
        <row r="7963">
          <cell r="B7963">
            <v>136713</v>
          </cell>
        </row>
        <row r="7964">
          <cell r="B7964">
            <v>106916</v>
          </cell>
        </row>
        <row r="7965">
          <cell r="B7965">
            <v>97075</v>
          </cell>
        </row>
        <row r="7966">
          <cell r="B7966">
            <v>135830</v>
          </cell>
        </row>
        <row r="7967">
          <cell r="B7967">
            <v>135812</v>
          </cell>
        </row>
        <row r="7968">
          <cell r="B7968">
            <v>135814</v>
          </cell>
        </row>
        <row r="7969">
          <cell r="B7969">
            <v>135815</v>
          </cell>
        </row>
        <row r="7970">
          <cell r="B7970">
            <v>135828</v>
          </cell>
        </row>
        <row r="7971">
          <cell r="B7971">
            <v>135829</v>
          </cell>
        </row>
        <row r="7972">
          <cell r="B7972">
            <v>135843</v>
          </cell>
        </row>
        <row r="7973">
          <cell r="B7973">
            <v>135844</v>
          </cell>
        </row>
        <row r="7974">
          <cell r="B7974">
            <v>135847</v>
          </cell>
        </row>
        <row r="7975">
          <cell r="B7975">
            <v>135833</v>
          </cell>
        </row>
        <row r="7976">
          <cell r="B7976">
            <v>74216</v>
          </cell>
        </row>
        <row r="7977">
          <cell r="B7977">
            <v>986</v>
          </cell>
        </row>
        <row r="7978">
          <cell r="B7978">
            <v>11132</v>
          </cell>
        </row>
        <row r="7979">
          <cell r="B7979">
            <v>933</v>
          </cell>
        </row>
        <row r="7980">
          <cell r="B7980">
            <v>10602</v>
          </cell>
        </row>
        <row r="7981">
          <cell r="B7981">
            <v>10748</v>
          </cell>
        </row>
        <row r="7982">
          <cell r="B7982">
            <v>3052</v>
          </cell>
        </row>
        <row r="7983">
          <cell r="B7983">
            <v>953</v>
          </cell>
        </row>
        <row r="7984">
          <cell r="B7984">
            <v>82433</v>
          </cell>
        </row>
        <row r="7985">
          <cell r="B7985">
            <v>5646</v>
          </cell>
        </row>
        <row r="7986">
          <cell r="B7986">
            <v>847</v>
          </cell>
        </row>
        <row r="7987">
          <cell r="B7987">
            <v>65956</v>
          </cell>
        </row>
        <row r="7988">
          <cell r="B7988">
            <v>58935</v>
          </cell>
        </row>
        <row r="7989">
          <cell r="B7989">
            <v>860</v>
          </cell>
        </row>
        <row r="7990">
          <cell r="B7990">
            <v>329</v>
          </cell>
        </row>
        <row r="7991">
          <cell r="B7991">
            <v>50399</v>
          </cell>
        </row>
        <row r="7992">
          <cell r="B7992">
            <v>17381</v>
          </cell>
        </row>
        <row r="7993">
          <cell r="B7993">
            <v>36939</v>
          </cell>
        </row>
        <row r="7994">
          <cell r="B7994">
            <v>55852</v>
          </cell>
        </row>
        <row r="7995">
          <cell r="B7995">
            <v>69334</v>
          </cell>
        </row>
        <row r="7996">
          <cell r="B7996">
            <v>1240</v>
          </cell>
        </row>
        <row r="7997">
          <cell r="B7997">
            <v>10748</v>
          </cell>
        </row>
        <row r="7998">
          <cell r="B7998">
            <v>88428</v>
          </cell>
        </row>
        <row r="7999">
          <cell r="B7999">
            <v>2078</v>
          </cell>
        </row>
        <row r="8000">
          <cell r="B8000">
            <v>9627</v>
          </cell>
        </row>
        <row r="8001">
          <cell r="B8001">
            <v>4265</v>
          </cell>
        </row>
        <row r="8002">
          <cell r="B8002">
            <v>2223</v>
          </cell>
        </row>
        <row r="8003">
          <cell r="B8003">
            <v>416</v>
          </cell>
        </row>
        <row r="8004">
          <cell r="B8004">
            <v>75362</v>
          </cell>
        </row>
        <row r="8005">
          <cell r="B8005">
            <v>3556</v>
          </cell>
        </row>
        <row r="8006">
          <cell r="B8006">
            <v>58658</v>
          </cell>
        </row>
        <row r="8007">
          <cell r="B8007">
            <v>2266</v>
          </cell>
        </row>
        <row r="8008">
          <cell r="B8008">
            <v>74899</v>
          </cell>
        </row>
        <row r="8009">
          <cell r="B8009">
            <v>74905</v>
          </cell>
        </row>
        <row r="8010">
          <cell r="B8010">
            <v>115429</v>
          </cell>
        </row>
        <row r="8011">
          <cell r="B8011">
            <v>14080</v>
          </cell>
        </row>
        <row r="8012">
          <cell r="B8012">
            <v>4067</v>
          </cell>
        </row>
        <row r="8013">
          <cell r="B8013">
            <v>11551</v>
          </cell>
        </row>
        <row r="8014">
          <cell r="B8014">
            <v>1212</v>
          </cell>
        </row>
        <row r="8015">
          <cell r="B8015">
            <v>627</v>
          </cell>
        </row>
        <row r="8016">
          <cell r="B8016">
            <v>639</v>
          </cell>
        </row>
        <row r="8017">
          <cell r="B8017">
            <v>1603</v>
          </cell>
        </row>
        <row r="8018">
          <cell r="B8018">
            <v>4955</v>
          </cell>
        </row>
        <row r="8019">
          <cell r="B8019">
            <v>27634</v>
          </cell>
        </row>
        <row r="8020">
          <cell r="B8020">
            <v>4759</v>
          </cell>
        </row>
        <row r="8021">
          <cell r="B8021">
            <v>10228</v>
          </cell>
        </row>
        <row r="8022">
          <cell r="B8022">
            <v>378</v>
          </cell>
        </row>
        <row r="8023">
          <cell r="B8023">
            <v>7023</v>
          </cell>
        </row>
        <row r="8024">
          <cell r="B8024">
            <v>13411</v>
          </cell>
        </row>
        <row r="8025">
          <cell r="B8025">
            <v>15465</v>
          </cell>
        </row>
        <row r="8026">
          <cell r="B8026">
            <v>53805</v>
          </cell>
        </row>
        <row r="8027">
          <cell r="B8027">
            <v>77860</v>
          </cell>
        </row>
        <row r="8028">
          <cell r="B8028">
            <v>27444</v>
          </cell>
        </row>
        <row r="8029">
          <cell r="B8029">
            <v>578</v>
          </cell>
        </row>
        <row r="8030">
          <cell r="B8030">
            <v>2534</v>
          </cell>
        </row>
        <row r="8031">
          <cell r="B8031">
            <v>49889</v>
          </cell>
        </row>
        <row r="8032">
          <cell r="B8032">
            <v>620</v>
          </cell>
        </row>
        <row r="8033">
          <cell r="B8033">
            <v>482</v>
          </cell>
        </row>
        <row r="8034">
          <cell r="B8034">
            <v>11122</v>
          </cell>
        </row>
        <row r="8035">
          <cell r="B8035">
            <v>117446</v>
          </cell>
        </row>
        <row r="8036">
          <cell r="B8036">
            <v>88744</v>
          </cell>
        </row>
        <row r="8037">
          <cell r="B8037">
            <v>50164</v>
          </cell>
        </row>
        <row r="8038">
          <cell r="B8038">
            <v>14001</v>
          </cell>
        </row>
        <row r="8039">
          <cell r="B8039">
            <v>39499</v>
          </cell>
        </row>
        <row r="8040">
          <cell r="B8040">
            <v>54209</v>
          </cell>
        </row>
        <row r="8041">
          <cell r="B8041">
            <v>14006</v>
          </cell>
        </row>
        <row r="8042">
          <cell r="B8042">
            <v>2371</v>
          </cell>
        </row>
        <row r="8043">
          <cell r="B8043">
            <v>1474</v>
          </cell>
        </row>
        <row r="8044">
          <cell r="B8044">
            <v>2070</v>
          </cell>
        </row>
        <row r="8045">
          <cell r="B8045">
            <v>3594</v>
          </cell>
        </row>
        <row r="8046">
          <cell r="B8046">
            <v>332</v>
          </cell>
        </row>
        <row r="8047">
          <cell r="B8047">
            <v>42730</v>
          </cell>
        </row>
        <row r="8048">
          <cell r="B8048">
            <v>5086</v>
          </cell>
        </row>
        <row r="8049">
          <cell r="B8049">
            <v>39624</v>
          </cell>
        </row>
        <row r="8050">
          <cell r="B8050">
            <v>16634</v>
          </cell>
        </row>
        <row r="8051">
          <cell r="B8051">
            <v>21848</v>
          </cell>
        </row>
        <row r="8052">
          <cell r="B8052">
            <v>7988</v>
          </cell>
        </row>
        <row r="8053">
          <cell r="B8053">
            <v>122311</v>
          </cell>
        </row>
        <row r="8054">
          <cell r="B8054">
            <v>232</v>
          </cell>
        </row>
        <row r="8055">
          <cell r="B8055">
            <v>88890</v>
          </cell>
        </row>
        <row r="8056">
          <cell r="B8056">
            <v>3358</v>
          </cell>
        </row>
        <row r="8057">
          <cell r="B8057">
            <v>46868</v>
          </cell>
        </row>
        <row r="8058">
          <cell r="B8058">
            <v>33267</v>
          </cell>
        </row>
        <row r="8059">
          <cell r="B8059">
            <v>16372</v>
          </cell>
        </row>
        <row r="8060">
          <cell r="B8060">
            <v>2141</v>
          </cell>
        </row>
        <row r="8061">
          <cell r="B8061">
            <v>3169</v>
          </cell>
        </row>
        <row r="8062">
          <cell r="B8062">
            <v>41074</v>
          </cell>
        </row>
        <row r="8063">
          <cell r="B8063">
            <v>22660</v>
          </cell>
        </row>
        <row r="8064">
          <cell r="B8064">
            <v>39855</v>
          </cell>
        </row>
        <row r="8065">
          <cell r="B8065">
            <v>1604</v>
          </cell>
        </row>
        <row r="8066">
          <cell r="B8066">
            <v>2145</v>
          </cell>
        </row>
        <row r="8067">
          <cell r="B8067">
            <v>523</v>
          </cell>
        </row>
        <row r="8068">
          <cell r="B8068">
            <v>525</v>
          </cell>
        </row>
        <row r="8069">
          <cell r="B8069">
            <v>17382</v>
          </cell>
        </row>
        <row r="8070">
          <cell r="B8070">
            <v>54212</v>
          </cell>
        </row>
        <row r="8071">
          <cell r="B8071">
            <v>786</v>
          </cell>
        </row>
        <row r="8072">
          <cell r="B8072">
            <v>1265</v>
          </cell>
        </row>
        <row r="8073">
          <cell r="B8073">
            <v>43520</v>
          </cell>
        </row>
        <row r="8074">
          <cell r="B8074">
            <v>1253</v>
          </cell>
        </row>
        <row r="8075">
          <cell r="B8075">
            <v>10446</v>
          </cell>
        </row>
        <row r="8076">
          <cell r="B8076">
            <v>17389</v>
          </cell>
        </row>
        <row r="8077">
          <cell r="B8077">
            <v>234</v>
          </cell>
        </row>
        <row r="8078">
          <cell r="B8078">
            <v>81757</v>
          </cell>
        </row>
        <row r="8079">
          <cell r="B8079">
            <v>77745</v>
          </cell>
        </row>
        <row r="8080">
          <cell r="B8080">
            <v>137167</v>
          </cell>
        </row>
        <row r="8081">
          <cell r="B8081">
            <v>137169</v>
          </cell>
        </row>
        <row r="8082">
          <cell r="B8082">
            <v>136412</v>
          </cell>
        </row>
        <row r="8083">
          <cell r="B8083">
            <v>136413</v>
          </cell>
        </row>
        <row r="8084">
          <cell r="B8084">
            <v>136410</v>
          </cell>
        </row>
        <row r="8085">
          <cell r="B8085">
            <v>135794</v>
          </cell>
        </row>
        <row r="8086">
          <cell r="B8086">
            <v>1254</v>
          </cell>
        </row>
        <row r="8087">
          <cell r="B8087">
            <v>136053</v>
          </cell>
        </row>
        <row r="8088">
          <cell r="B8088">
            <v>135904</v>
          </cell>
        </row>
        <row r="8089">
          <cell r="B8089">
            <v>136056</v>
          </cell>
        </row>
        <row r="8090">
          <cell r="B8090">
            <v>136059</v>
          </cell>
        </row>
        <row r="8091">
          <cell r="B8091">
            <v>135463</v>
          </cell>
        </row>
        <row r="8092">
          <cell r="B8092">
            <v>77918</v>
          </cell>
        </row>
        <row r="8093">
          <cell r="B8093">
            <v>73900</v>
          </cell>
        </row>
        <row r="8094">
          <cell r="B8094">
            <v>44905</v>
          </cell>
        </row>
        <row r="8095">
          <cell r="B8095">
            <v>64189</v>
          </cell>
        </row>
        <row r="8096">
          <cell r="B8096">
            <v>137481</v>
          </cell>
        </row>
        <row r="8097">
          <cell r="B8097">
            <v>137480</v>
          </cell>
        </row>
        <row r="8098">
          <cell r="B8098">
            <v>65676</v>
          </cell>
        </row>
        <row r="8099">
          <cell r="B8099">
            <v>136821</v>
          </cell>
        </row>
        <row r="8100">
          <cell r="B8100">
            <v>137744</v>
          </cell>
        </row>
        <row r="8101">
          <cell r="B8101">
            <v>137745</v>
          </cell>
        </row>
        <row r="8102">
          <cell r="B8102">
            <v>137746</v>
          </cell>
        </row>
        <row r="8103">
          <cell r="B8103">
            <v>137732</v>
          </cell>
        </row>
        <row r="8104">
          <cell r="B8104">
            <v>137731</v>
          </cell>
        </row>
        <row r="8105">
          <cell r="B8105">
            <v>137741</v>
          </cell>
        </row>
        <row r="8106">
          <cell r="B8106">
            <v>137742</v>
          </cell>
        </row>
        <row r="8107">
          <cell r="B8107">
            <v>137743</v>
          </cell>
        </row>
        <row r="8108">
          <cell r="B8108">
            <v>137406</v>
          </cell>
        </row>
        <row r="8109">
          <cell r="B8109">
            <v>137410</v>
          </cell>
        </row>
        <row r="8110">
          <cell r="B8110">
            <v>137404</v>
          </cell>
        </row>
        <row r="8111">
          <cell r="B8111">
            <v>136683</v>
          </cell>
        </row>
        <row r="8112">
          <cell r="B8112">
            <v>138088</v>
          </cell>
        </row>
        <row r="8113">
          <cell r="B8113">
            <v>116987</v>
          </cell>
        </row>
        <row r="8114">
          <cell r="B8114">
            <v>130122</v>
          </cell>
        </row>
        <row r="8115">
          <cell r="B8115">
            <v>138021</v>
          </cell>
        </row>
        <row r="8116">
          <cell r="B8116">
            <v>138027</v>
          </cell>
        </row>
        <row r="8117">
          <cell r="B8117">
            <v>138022</v>
          </cell>
        </row>
        <row r="8118">
          <cell r="B8118">
            <v>137380</v>
          </cell>
        </row>
        <row r="8119">
          <cell r="B8119">
            <v>84292</v>
          </cell>
        </row>
        <row r="8120">
          <cell r="B8120">
            <v>95774</v>
          </cell>
        </row>
        <row r="8121">
          <cell r="B8121">
            <v>117621</v>
          </cell>
        </row>
        <row r="8122">
          <cell r="B8122">
            <v>51929</v>
          </cell>
        </row>
        <row r="8123">
          <cell r="B8123">
            <v>57674</v>
          </cell>
        </row>
        <row r="8124">
          <cell r="B8124">
            <v>113173</v>
          </cell>
        </row>
        <row r="8125">
          <cell r="B8125">
            <v>122640</v>
          </cell>
        </row>
        <row r="8126">
          <cell r="B8126">
            <v>110249</v>
          </cell>
        </row>
        <row r="8127">
          <cell r="B8127">
            <v>114011</v>
          </cell>
        </row>
        <row r="8128">
          <cell r="B8128">
            <v>114013</v>
          </cell>
        </row>
        <row r="8129">
          <cell r="B8129">
            <v>97059</v>
          </cell>
        </row>
        <row r="8130">
          <cell r="B8130">
            <v>78933</v>
          </cell>
        </row>
        <row r="8131">
          <cell r="B8131">
            <v>90702</v>
          </cell>
        </row>
        <row r="8132">
          <cell r="B8132">
            <v>90705</v>
          </cell>
        </row>
        <row r="8133">
          <cell r="B8133">
            <v>67600</v>
          </cell>
        </row>
        <row r="8134">
          <cell r="B8134">
            <v>64599</v>
          </cell>
        </row>
        <row r="8135">
          <cell r="B8135">
            <v>100185</v>
          </cell>
        </row>
        <row r="8136">
          <cell r="B8136">
            <v>100191</v>
          </cell>
        </row>
        <row r="8137">
          <cell r="B8137">
            <v>100194</v>
          </cell>
        </row>
        <row r="8138">
          <cell r="B8138">
            <v>78950</v>
          </cell>
        </row>
        <row r="8139">
          <cell r="B8139">
            <v>79001</v>
          </cell>
        </row>
        <row r="8140">
          <cell r="B8140">
            <v>79003</v>
          </cell>
        </row>
        <row r="8141">
          <cell r="B8141">
            <v>79004</v>
          </cell>
        </row>
        <row r="8142">
          <cell r="B8142">
            <v>108564</v>
          </cell>
        </row>
        <row r="8143">
          <cell r="B8143">
            <v>118068</v>
          </cell>
        </row>
        <row r="8144">
          <cell r="B8144">
            <v>90189</v>
          </cell>
        </row>
        <row r="8145">
          <cell r="B8145">
            <v>90699</v>
          </cell>
        </row>
        <row r="8146">
          <cell r="B8146">
            <v>90708</v>
          </cell>
        </row>
        <row r="8147">
          <cell r="B8147">
            <v>100338</v>
          </cell>
        </row>
        <row r="8148">
          <cell r="B8148">
            <v>51443</v>
          </cell>
        </row>
        <row r="8149">
          <cell r="B8149">
            <v>57104</v>
          </cell>
        </row>
        <row r="8150">
          <cell r="B8150">
            <v>131694</v>
          </cell>
        </row>
        <row r="8151">
          <cell r="B8151">
            <v>79012</v>
          </cell>
        </row>
        <row r="8152">
          <cell r="B8152">
            <v>124563</v>
          </cell>
        </row>
        <row r="8153">
          <cell r="B8153">
            <v>124564</v>
          </cell>
        </row>
        <row r="8154">
          <cell r="B8154">
            <v>62564</v>
          </cell>
        </row>
        <row r="8155">
          <cell r="B8155">
            <v>114803</v>
          </cell>
        </row>
        <row r="8156">
          <cell r="B8156">
            <v>102541</v>
          </cell>
        </row>
        <row r="8157">
          <cell r="B8157">
            <v>48669</v>
          </cell>
        </row>
        <row r="8158">
          <cell r="B8158">
            <v>121343</v>
          </cell>
        </row>
        <row r="8159">
          <cell r="B8159">
            <v>125383</v>
          </cell>
        </row>
        <row r="8160">
          <cell r="B8160">
            <v>126456</v>
          </cell>
        </row>
        <row r="8161">
          <cell r="B8161">
            <v>68370</v>
          </cell>
        </row>
        <row r="8162">
          <cell r="B8162">
            <v>63283</v>
          </cell>
        </row>
        <row r="8163">
          <cell r="B8163">
            <v>63289</v>
          </cell>
        </row>
        <row r="8164">
          <cell r="B8164">
            <v>63291</v>
          </cell>
        </row>
        <row r="8165">
          <cell r="B8165">
            <v>90519</v>
          </cell>
        </row>
        <row r="8166">
          <cell r="B8166">
            <v>137232</v>
          </cell>
        </row>
        <row r="8167">
          <cell r="B8167">
            <v>118634</v>
          </cell>
        </row>
        <row r="8168">
          <cell r="B8168">
            <v>137233</v>
          </cell>
        </row>
        <row r="8169">
          <cell r="B8169" t="str">
            <v>新品</v>
          </cell>
        </row>
        <row r="8170">
          <cell r="B8170">
            <v>137227</v>
          </cell>
        </row>
        <row r="8171">
          <cell r="B8171">
            <v>1391</v>
          </cell>
        </row>
        <row r="8172">
          <cell r="B8172">
            <v>1312</v>
          </cell>
        </row>
        <row r="8173">
          <cell r="B8173">
            <v>16321</v>
          </cell>
        </row>
        <row r="8174">
          <cell r="B8174">
            <v>135906</v>
          </cell>
        </row>
        <row r="8175">
          <cell r="B8175">
            <v>1328</v>
          </cell>
        </row>
        <row r="8176">
          <cell r="B8176">
            <v>132390</v>
          </cell>
        </row>
        <row r="8177">
          <cell r="B8177" t="str">
            <v>新品</v>
          </cell>
        </row>
        <row r="8178">
          <cell r="B8178">
            <v>106019</v>
          </cell>
        </row>
        <row r="8179">
          <cell r="B8179">
            <v>39778</v>
          </cell>
        </row>
        <row r="8180">
          <cell r="B8180">
            <v>131907</v>
          </cell>
        </row>
        <row r="8181">
          <cell r="B8181">
            <v>138038</v>
          </cell>
        </row>
        <row r="8182">
          <cell r="B8182">
            <v>138037</v>
          </cell>
        </row>
        <row r="8183">
          <cell r="B8183">
            <v>130052</v>
          </cell>
        </row>
        <row r="8184">
          <cell r="B8184">
            <v>137439</v>
          </cell>
        </row>
        <row r="8185">
          <cell r="B8185">
            <v>133221</v>
          </cell>
        </row>
        <row r="8186">
          <cell r="B8186">
            <v>131126</v>
          </cell>
        </row>
        <row r="8187">
          <cell r="B8187" t="str">
            <v>新品</v>
          </cell>
        </row>
        <row r="8188">
          <cell r="B8188" t="str">
            <v>新品</v>
          </cell>
        </row>
        <row r="8189">
          <cell r="B8189" t="str">
            <v>新品</v>
          </cell>
        </row>
        <row r="8190">
          <cell r="B8190">
            <v>137474</v>
          </cell>
        </row>
        <row r="8191">
          <cell r="B8191">
            <v>137453</v>
          </cell>
        </row>
        <row r="8192">
          <cell r="B8192">
            <v>137455</v>
          </cell>
        </row>
        <row r="8193">
          <cell r="B8193" t="str">
            <v>新品</v>
          </cell>
        </row>
        <row r="8194">
          <cell r="B8194" t="str">
            <v>新品</v>
          </cell>
        </row>
        <row r="8195">
          <cell r="B8195">
            <v>137458</v>
          </cell>
        </row>
        <row r="8196">
          <cell r="B8196">
            <v>137457</v>
          </cell>
        </row>
        <row r="8197">
          <cell r="B8197">
            <v>137459</v>
          </cell>
        </row>
        <row r="8198">
          <cell r="B8198" t="str">
            <v>新品</v>
          </cell>
        </row>
        <row r="8199">
          <cell r="B8199">
            <v>137471</v>
          </cell>
        </row>
        <row r="8200">
          <cell r="B8200">
            <v>137475</v>
          </cell>
        </row>
        <row r="8201">
          <cell r="B8201">
            <v>137473</v>
          </cell>
        </row>
        <row r="8202">
          <cell r="B8202">
            <v>137450</v>
          </cell>
        </row>
        <row r="8203">
          <cell r="B8203">
            <v>137449</v>
          </cell>
        </row>
        <row r="8204">
          <cell r="B8204">
            <v>137460</v>
          </cell>
        </row>
        <row r="8205">
          <cell r="B8205">
            <v>137461</v>
          </cell>
        </row>
        <row r="8206">
          <cell r="B8206">
            <v>137462</v>
          </cell>
        </row>
        <row r="8207">
          <cell r="B8207">
            <v>137465</v>
          </cell>
        </row>
        <row r="8208">
          <cell r="B8208">
            <v>137466</v>
          </cell>
        </row>
        <row r="8209">
          <cell r="B8209">
            <v>137467</v>
          </cell>
        </row>
        <row r="8210">
          <cell r="B8210">
            <v>137468</v>
          </cell>
        </row>
        <row r="8211">
          <cell r="B8211">
            <v>137469</v>
          </cell>
        </row>
        <row r="8212">
          <cell r="B8212">
            <v>137470</v>
          </cell>
        </row>
        <row r="8213">
          <cell r="B8213">
            <v>136401</v>
          </cell>
        </row>
        <row r="8214">
          <cell r="B8214">
            <v>135793</v>
          </cell>
        </row>
        <row r="8215">
          <cell r="B8215">
            <v>132691</v>
          </cell>
        </row>
        <row r="8216">
          <cell r="B8216">
            <v>112255</v>
          </cell>
        </row>
        <row r="8217">
          <cell r="B8217">
            <v>137483</v>
          </cell>
        </row>
        <row r="8218">
          <cell r="B8218">
            <v>137407</v>
          </cell>
        </row>
        <row r="8219">
          <cell r="B8219">
            <v>58921</v>
          </cell>
        </row>
        <row r="8220">
          <cell r="B8220">
            <v>136484</v>
          </cell>
        </row>
        <row r="8221">
          <cell r="B8221">
            <v>137374</v>
          </cell>
        </row>
        <row r="8222">
          <cell r="B8222">
            <v>16741</v>
          </cell>
        </row>
        <row r="8223">
          <cell r="B8223">
            <v>81936</v>
          </cell>
        </row>
        <row r="8224">
          <cell r="B8224">
            <v>25673</v>
          </cell>
        </row>
        <row r="8225">
          <cell r="B8225">
            <v>107096</v>
          </cell>
        </row>
        <row r="8226">
          <cell r="B8226" t="str">
            <v>新品</v>
          </cell>
        </row>
        <row r="8227">
          <cell r="B8227">
            <v>139531</v>
          </cell>
        </row>
        <row r="8228">
          <cell r="B8228">
            <v>137392</v>
          </cell>
        </row>
        <row r="8229">
          <cell r="B8229">
            <v>137393</v>
          </cell>
        </row>
        <row r="8230">
          <cell r="B8230">
            <v>137388</v>
          </cell>
        </row>
        <row r="8231">
          <cell r="B8231">
            <v>137387</v>
          </cell>
        </row>
        <row r="8232">
          <cell r="B8232">
            <v>137389</v>
          </cell>
        </row>
        <row r="8233">
          <cell r="B8233">
            <v>137386</v>
          </cell>
        </row>
        <row r="8234">
          <cell r="B8234">
            <v>137390</v>
          </cell>
        </row>
        <row r="8235">
          <cell r="B8235">
            <v>137391</v>
          </cell>
        </row>
        <row r="8236">
          <cell r="B8236">
            <v>122796</v>
          </cell>
        </row>
        <row r="8237">
          <cell r="B8237">
            <v>122797</v>
          </cell>
        </row>
        <row r="8238">
          <cell r="B8238">
            <v>122795</v>
          </cell>
        </row>
        <row r="8239">
          <cell r="B8239">
            <v>137336</v>
          </cell>
        </row>
        <row r="8240">
          <cell r="B8240">
            <v>138578</v>
          </cell>
        </row>
        <row r="8241">
          <cell r="B8241">
            <v>2995</v>
          </cell>
        </row>
        <row r="8242">
          <cell r="B8242">
            <v>1340</v>
          </cell>
        </row>
        <row r="8243">
          <cell r="B8243">
            <v>12090</v>
          </cell>
        </row>
        <row r="8244">
          <cell r="B8244">
            <v>51335</v>
          </cell>
        </row>
        <row r="8245">
          <cell r="B8245">
            <v>140496</v>
          </cell>
        </row>
        <row r="8246">
          <cell r="B8246">
            <v>50300</v>
          </cell>
        </row>
        <row r="8247">
          <cell r="B8247">
            <v>136224</v>
          </cell>
        </row>
        <row r="8248">
          <cell r="B8248">
            <v>137702</v>
          </cell>
        </row>
        <row r="8249">
          <cell r="B8249">
            <v>137197</v>
          </cell>
        </row>
        <row r="8250">
          <cell r="B8250">
            <v>89909</v>
          </cell>
        </row>
        <row r="8251">
          <cell r="B8251">
            <v>131161</v>
          </cell>
        </row>
        <row r="8252">
          <cell r="B8252">
            <v>90313</v>
          </cell>
        </row>
        <row r="8253">
          <cell r="B8253">
            <v>106194</v>
          </cell>
        </row>
        <row r="8254">
          <cell r="B8254">
            <v>137396</v>
          </cell>
        </row>
        <row r="8255">
          <cell r="B8255" t="str">
            <v>新品</v>
          </cell>
        </row>
        <row r="8256">
          <cell r="B8256">
            <v>138853</v>
          </cell>
        </row>
        <row r="8257">
          <cell r="B8257">
            <v>138854</v>
          </cell>
        </row>
        <row r="8258">
          <cell r="B8258">
            <v>38740</v>
          </cell>
        </row>
        <row r="8259">
          <cell r="B8259">
            <v>139535</v>
          </cell>
        </row>
        <row r="8260">
          <cell r="B8260">
            <v>139790</v>
          </cell>
        </row>
        <row r="8261">
          <cell r="B8261">
            <v>134063</v>
          </cell>
        </row>
        <row r="8262">
          <cell r="B8262">
            <v>136794</v>
          </cell>
        </row>
        <row r="8263">
          <cell r="B8263">
            <v>121956</v>
          </cell>
        </row>
        <row r="8264">
          <cell r="B8264">
            <v>60285</v>
          </cell>
        </row>
        <row r="8265">
          <cell r="B8265">
            <v>121054</v>
          </cell>
        </row>
        <row r="8266">
          <cell r="B8266">
            <v>85683</v>
          </cell>
        </row>
        <row r="8267">
          <cell r="B8267">
            <v>49360</v>
          </cell>
        </row>
        <row r="8268">
          <cell r="B8268">
            <v>49064</v>
          </cell>
        </row>
        <row r="8269">
          <cell r="B8269">
            <v>43056</v>
          </cell>
        </row>
        <row r="8270">
          <cell r="B8270">
            <v>26880</v>
          </cell>
        </row>
        <row r="8271">
          <cell r="B8271">
            <v>95542</v>
          </cell>
        </row>
        <row r="8272">
          <cell r="B8272">
            <v>26797</v>
          </cell>
        </row>
        <row r="8273">
          <cell r="B8273">
            <v>136687</v>
          </cell>
        </row>
        <row r="8274">
          <cell r="B8274">
            <v>136685</v>
          </cell>
        </row>
        <row r="8275">
          <cell r="B8275">
            <v>85839</v>
          </cell>
        </row>
        <row r="8276">
          <cell r="B8276">
            <v>138699</v>
          </cell>
        </row>
        <row r="8277">
          <cell r="B8277" t="str">
            <v>新品</v>
          </cell>
        </row>
        <row r="8278">
          <cell r="B8278">
            <v>139955</v>
          </cell>
        </row>
        <row r="8279">
          <cell r="B8279">
            <v>139956</v>
          </cell>
        </row>
        <row r="8280">
          <cell r="B8280" t="str">
            <v>新品</v>
          </cell>
        </row>
        <row r="8281">
          <cell r="B8281" t="str">
            <v>新品</v>
          </cell>
        </row>
        <row r="8282">
          <cell r="B8282">
            <v>131822</v>
          </cell>
        </row>
        <row r="8283">
          <cell r="B8283">
            <v>138553</v>
          </cell>
        </row>
        <row r="8284">
          <cell r="B8284">
            <v>129930</v>
          </cell>
        </row>
        <row r="8285">
          <cell r="B8285">
            <v>128902</v>
          </cell>
        </row>
        <row r="8286">
          <cell r="B8286">
            <v>128901</v>
          </cell>
        </row>
        <row r="8287">
          <cell r="B8287">
            <v>133173</v>
          </cell>
        </row>
        <row r="8288">
          <cell r="B8288">
            <v>128904</v>
          </cell>
        </row>
        <row r="8289">
          <cell r="B8289">
            <v>129947</v>
          </cell>
        </row>
        <row r="8290">
          <cell r="B8290">
            <v>138325</v>
          </cell>
        </row>
        <row r="8291">
          <cell r="B8291">
            <v>138033</v>
          </cell>
        </row>
        <row r="8292">
          <cell r="B8292">
            <v>138584</v>
          </cell>
        </row>
        <row r="8293">
          <cell r="B8293">
            <v>40995</v>
          </cell>
        </row>
        <row r="8294">
          <cell r="B8294">
            <v>128872</v>
          </cell>
        </row>
        <row r="8295">
          <cell r="B8295">
            <v>139954</v>
          </cell>
        </row>
        <row r="8296">
          <cell r="B8296">
            <v>138569</v>
          </cell>
        </row>
        <row r="8297">
          <cell r="B8297">
            <v>138570</v>
          </cell>
        </row>
        <row r="8298">
          <cell r="B8298">
            <v>119322</v>
          </cell>
        </row>
        <row r="8299">
          <cell r="B8299">
            <v>119321</v>
          </cell>
        </row>
        <row r="8300">
          <cell r="B8300">
            <v>65255</v>
          </cell>
        </row>
        <row r="8301">
          <cell r="B8301">
            <v>120110</v>
          </cell>
        </row>
        <row r="8302">
          <cell r="B8302">
            <v>120101</v>
          </cell>
        </row>
        <row r="8303">
          <cell r="B8303">
            <v>120126</v>
          </cell>
        </row>
        <row r="8304">
          <cell r="B8304">
            <v>120106</v>
          </cell>
        </row>
        <row r="8305">
          <cell r="B8305">
            <v>120104</v>
          </cell>
        </row>
        <row r="8306">
          <cell r="B8306">
            <v>120105</v>
          </cell>
        </row>
        <row r="8307">
          <cell r="B8307">
            <v>119317</v>
          </cell>
        </row>
        <row r="8308">
          <cell r="B8308">
            <v>119326</v>
          </cell>
        </row>
        <row r="8309">
          <cell r="B8309">
            <v>119320</v>
          </cell>
        </row>
        <row r="8310">
          <cell r="B8310">
            <v>119314</v>
          </cell>
        </row>
        <row r="8311">
          <cell r="B8311">
            <v>119316</v>
          </cell>
        </row>
        <row r="8312">
          <cell r="B8312">
            <v>119319</v>
          </cell>
        </row>
        <row r="8313">
          <cell r="B8313">
            <v>119318</v>
          </cell>
        </row>
        <row r="8314">
          <cell r="B8314">
            <v>119327</v>
          </cell>
        </row>
        <row r="8315">
          <cell r="B8315">
            <v>65279</v>
          </cell>
        </row>
        <row r="8316">
          <cell r="B8316">
            <v>120109</v>
          </cell>
        </row>
        <row r="8317">
          <cell r="B8317">
            <v>65266</v>
          </cell>
        </row>
        <row r="8318">
          <cell r="B8318">
            <v>92780</v>
          </cell>
        </row>
        <row r="8319">
          <cell r="B8319" t="str">
            <v>新品</v>
          </cell>
        </row>
        <row r="8320">
          <cell r="B8320">
            <v>94759</v>
          </cell>
        </row>
        <row r="8321">
          <cell r="B8321">
            <v>108502</v>
          </cell>
        </row>
        <row r="8322">
          <cell r="B8322">
            <v>65296</v>
          </cell>
        </row>
        <row r="8323">
          <cell r="B8323">
            <v>65264</v>
          </cell>
        </row>
        <row r="8324">
          <cell r="B8324" t="str">
            <v>新品</v>
          </cell>
        </row>
        <row r="8325">
          <cell r="B8325">
            <v>65277</v>
          </cell>
        </row>
        <row r="8326">
          <cell r="B8326">
            <v>108435</v>
          </cell>
        </row>
        <row r="8327">
          <cell r="B8327">
            <v>65262</v>
          </cell>
        </row>
        <row r="8328">
          <cell r="B8328">
            <v>65248</v>
          </cell>
        </row>
        <row r="8329">
          <cell r="B8329">
            <v>65269</v>
          </cell>
        </row>
        <row r="8330">
          <cell r="B8330">
            <v>65271</v>
          </cell>
        </row>
        <row r="8331">
          <cell r="B8331">
            <v>120100</v>
          </cell>
        </row>
        <row r="8332">
          <cell r="B8332">
            <v>120096</v>
          </cell>
        </row>
        <row r="8333">
          <cell r="B8333">
            <v>120093</v>
          </cell>
        </row>
        <row r="8334">
          <cell r="B8334">
            <v>120094</v>
          </cell>
        </row>
        <row r="8335">
          <cell r="B8335">
            <v>120095</v>
          </cell>
        </row>
        <row r="8336">
          <cell r="B8336">
            <v>120098</v>
          </cell>
        </row>
        <row r="8337">
          <cell r="B8337">
            <v>65240</v>
          </cell>
        </row>
        <row r="8338">
          <cell r="B8338">
            <v>65244</v>
          </cell>
        </row>
        <row r="8339">
          <cell r="B8339">
            <v>95836</v>
          </cell>
        </row>
        <row r="8340">
          <cell r="B8340">
            <v>108504</v>
          </cell>
        </row>
        <row r="8341">
          <cell r="B8341">
            <v>96232</v>
          </cell>
        </row>
        <row r="8342">
          <cell r="B8342">
            <v>65294</v>
          </cell>
        </row>
        <row r="8343">
          <cell r="B8343">
            <v>65267</v>
          </cell>
        </row>
        <row r="8344">
          <cell r="B8344">
            <v>65276</v>
          </cell>
        </row>
        <row r="8345">
          <cell r="B8345">
            <v>65297</v>
          </cell>
        </row>
        <row r="8346">
          <cell r="B8346">
            <v>95837</v>
          </cell>
        </row>
        <row r="8347">
          <cell r="B8347">
            <v>92777</v>
          </cell>
        </row>
        <row r="8348">
          <cell r="B8348">
            <v>124454</v>
          </cell>
        </row>
        <row r="8349">
          <cell r="B8349">
            <v>124455</v>
          </cell>
        </row>
        <row r="8350">
          <cell r="B8350">
            <v>113782</v>
          </cell>
        </row>
        <row r="8351">
          <cell r="B8351">
            <v>113783</v>
          </cell>
        </row>
        <row r="8352">
          <cell r="B8352">
            <v>137599</v>
          </cell>
        </row>
        <row r="8353">
          <cell r="B8353">
            <v>137598</v>
          </cell>
        </row>
        <row r="8354">
          <cell r="B8354">
            <v>137602</v>
          </cell>
        </row>
        <row r="8355">
          <cell r="B8355">
            <v>137589</v>
          </cell>
        </row>
        <row r="8356">
          <cell r="B8356">
            <v>137606</v>
          </cell>
        </row>
        <row r="8357">
          <cell r="B8357">
            <v>137588</v>
          </cell>
        </row>
        <row r="8358">
          <cell r="B8358">
            <v>137605</v>
          </cell>
        </row>
        <row r="8359">
          <cell r="B8359">
            <v>137604</v>
          </cell>
        </row>
        <row r="8360">
          <cell r="B8360">
            <v>137770</v>
          </cell>
        </row>
        <row r="8361">
          <cell r="B8361">
            <v>137603</v>
          </cell>
        </row>
        <row r="8362">
          <cell r="B8362">
            <v>63632</v>
          </cell>
        </row>
        <row r="8363">
          <cell r="B8363">
            <v>105991</v>
          </cell>
        </row>
        <row r="8364">
          <cell r="B8364">
            <v>105992</v>
          </cell>
        </row>
        <row r="8365">
          <cell r="B8365">
            <v>105994</v>
          </cell>
        </row>
        <row r="8366">
          <cell r="B8366">
            <v>105995</v>
          </cell>
        </row>
        <row r="8367">
          <cell r="B8367">
            <v>126668</v>
          </cell>
        </row>
        <row r="8368">
          <cell r="B8368">
            <v>126310</v>
          </cell>
        </row>
        <row r="8369">
          <cell r="B8369">
            <v>139657</v>
          </cell>
        </row>
        <row r="8370">
          <cell r="B8370">
            <v>139659</v>
          </cell>
        </row>
        <row r="8371">
          <cell r="B8371">
            <v>139656</v>
          </cell>
        </row>
        <row r="8372">
          <cell r="B8372">
            <v>139661</v>
          </cell>
        </row>
        <row r="8373">
          <cell r="B8373">
            <v>139662</v>
          </cell>
        </row>
        <row r="8374">
          <cell r="B8374">
            <v>139658</v>
          </cell>
        </row>
        <row r="8375">
          <cell r="B8375">
            <v>139566</v>
          </cell>
        </row>
        <row r="8376">
          <cell r="B8376">
            <v>139670</v>
          </cell>
        </row>
        <row r="8377">
          <cell r="B8377">
            <v>139673</v>
          </cell>
        </row>
        <row r="8378">
          <cell r="B8378">
            <v>140492</v>
          </cell>
        </row>
        <row r="8379">
          <cell r="B8379">
            <v>140369</v>
          </cell>
        </row>
        <row r="8380">
          <cell r="B8380">
            <v>140368</v>
          </cell>
        </row>
        <row r="8381">
          <cell r="B8381">
            <v>140491</v>
          </cell>
        </row>
        <row r="8382">
          <cell r="B8382" t="str">
            <v>新品</v>
          </cell>
        </row>
        <row r="8383">
          <cell r="B8383" t="str">
            <v>新品</v>
          </cell>
        </row>
        <row r="8384">
          <cell r="B8384">
            <v>140367</v>
          </cell>
        </row>
        <row r="8385">
          <cell r="B8385">
            <v>140490</v>
          </cell>
        </row>
        <row r="8386">
          <cell r="B8386">
            <v>140366</v>
          </cell>
        </row>
        <row r="8387">
          <cell r="B8387" t="str">
            <v>新品</v>
          </cell>
        </row>
        <row r="8388">
          <cell r="B8388">
            <v>50221</v>
          </cell>
        </row>
        <row r="8389">
          <cell r="B8389">
            <v>50222</v>
          </cell>
        </row>
        <row r="8390">
          <cell r="B8390">
            <v>50220</v>
          </cell>
        </row>
        <row r="8391">
          <cell r="B8391">
            <v>137276</v>
          </cell>
        </row>
        <row r="8392">
          <cell r="B8392">
            <v>66133</v>
          </cell>
        </row>
        <row r="8393">
          <cell r="B8393">
            <v>73362</v>
          </cell>
        </row>
        <row r="8394">
          <cell r="B8394">
            <v>138739</v>
          </cell>
        </row>
        <row r="8395">
          <cell r="B8395">
            <v>138740</v>
          </cell>
        </row>
        <row r="8396">
          <cell r="B8396">
            <v>138734</v>
          </cell>
        </row>
        <row r="8397">
          <cell r="B8397">
            <v>138733</v>
          </cell>
        </row>
        <row r="8398">
          <cell r="B8398">
            <v>138732</v>
          </cell>
        </row>
        <row r="8399">
          <cell r="B8399">
            <v>138737</v>
          </cell>
        </row>
        <row r="8400">
          <cell r="B8400">
            <v>138736</v>
          </cell>
        </row>
        <row r="8401">
          <cell r="B8401">
            <v>138741</v>
          </cell>
        </row>
        <row r="8402">
          <cell r="B8402">
            <v>138735</v>
          </cell>
        </row>
        <row r="8403">
          <cell r="B8403">
            <v>138744</v>
          </cell>
        </row>
        <row r="8404">
          <cell r="B8404">
            <v>126890</v>
          </cell>
        </row>
        <row r="8405">
          <cell r="B8405">
            <v>126891</v>
          </cell>
        </row>
        <row r="8406">
          <cell r="B8406">
            <v>126893</v>
          </cell>
        </row>
        <row r="8407">
          <cell r="B8407">
            <v>126892</v>
          </cell>
        </row>
        <row r="8408">
          <cell r="B8408">
            <v>125065</v>
          </cell>
        </row>
        <row r="8409">
          <cell r="B8409">
            <v>125066</v>
          </cell>
        </row>
        <row r="8410">
          <cell r="B8410">
            <v>139207</v>
          </cell>
        </row>
        <row r="8411">
          <cell r="B8411">
            <v>139206</v>
          </cell>
        </row>
        <row r="8412">
          <cell r="B8412">
            <v>138675</v>
          </cell>
        </row>
        <row r="8413">
          <cell r="B8413">
            <v>138670</v>
          </cell>
        </row>
        <row r="8414">
          <cell r="B8414">
            <v>138672</v>
          </cell>
        </row>
        <row r="8415">
          <cell r="B8415">
            <v>138671</v>
          </cell>
        </row>
        <row r="8416">
          <cell r="B8416">
            <v>138674</v>
          </cell>
        </row>
        <row r="8417">
          <cell r="B8417">
            <v>130356</v>
          </cell>
        </row>
        <row r="8418">
          <cell r="B8418">
            <v>137819</v>
          </cell>
        </row>
        <row r="8419">
          <cell r="B8419">
            <v>139782</v>
          </cell>
        </row>
        <row r="8420">
          <cell r="B8420">
            <v>139777</v>
          </cell>
        </row>
        <row r="8421">
          <cell r="B8421">
            <v>137822</v>
          </cell>
        </row>
        <row r="8422">
          <cell r="B8422">
            <v>137821</v>
          </cell>
        </row>
        <row r="8423">
          <cell r="B8423">
            <v>137823</v>
          </cell>
        </row>
        <row r="8424">
          <cell r="B8424">
            <v>137472</v>
          </cell>
        </row>
        <row r="8425">
          <cell r="B8425">
            <v>137476</v>
          </cell>
        </row>
        <row r="8426">
          <cell r="B8426">
            <v>137451</v>
          </cell>
        </row>
        <row r="8427">
          <cell r="B8427">
            <v>137454</v>
          </cell>
        </row>
        <row r="8428">
          <cell r="B8428">
            <v>137463</v>
          </cell>
        </row>
        <row r="8429">
          <cell r="B8429">
            <v>137464</v>
          </cell>
        </row>
        <row r="8430">
          <cell r="B8430">
            <v>139208</v>
          </cell>
        </row>
        <row r="8431">
          <cell r="B8431">
            <v>139650</v>
          </cell>
        </row>
        <row r="8432">
          <cell r="B8432">
            <v>139648</v>
          </cell>
        </row>
        <row r="8433">
          <cell r="B8433">
            <v>139646</v>
          </cell>
        </row>
        <row r="8434">
          <cell r="B8434">
            <v>139642</v>
          </cell>
        </row>
        <row r="8435">
          <cell r="B8435">
            <v>139623</v>
          </cell>
        </row>
        <row r="8436">
          <cell r="B8436">
            <v>139628</v>
          </cell>
        </row>
        <row r="8437">
          <cell r="B8437">
            <v>139647</v>
          </cell>
        </row>
        <row r="8438">
          <cell r="B8438">
            <v>139622</v>
          </cell>
        </row>
        <row r="8439">
          <cell r="B8439">
            <v>139624</v>
          </cell>
        </row>
        <row r="8440">
          <cell r="B8440">
            <v>139641</v>
          </cell>
        </row>
        <row r="8441">
          <cell r="B8441">
            <v>139882</v>
          </cell>
        </row>
        <row r="8442">
          <cell r="B8442">
            <v>139664</v>
          </cell>
        </row>
        <row r="8443">
          <cell r="B8443">
            <v>139637</v>
          </cell>
        </row>
        <row r="8444">
          <cell r="B8444">
            <v>139663</v>
          </cell>
        </row>
        <row r="8445">
          <cell r="B8445">
            <v>139649</v>
          </cell>
        </row>
        <row r="8446">
          <cell r="B8446">
            <v>139635</v>
          </cell>
        </row>
        <row r="8447">
          <cell r="B8447">
            <v>139636</v>
          </cell>
        </row>
        <row r="8448">
          <cell r="B8448">
            <v>139643</v>
          </cell>
        </row>
        <row r="8449">
          <cell r="B8449">
            <v>139630</v>
          </cell>
        </row>
        <row r="8450">
          <cell r="B8450">
            <v>139633</v>
          </cell>
        </row>
        <row r="8451">
          <cell r="B8451">
            <v>139638</v>
          </cell>
        </row>
        <row r="8452">
          <cell r="B8452">
            <v>139631</v>
          </cell>
        </row>
        <row r="8453">
          <cell r="B8453">
            <v>139651</v>
          </cell>
        </row>
        <row r="8454">
          <cell r="B8454">
            <v>139626</v>
          </cell>
        </row>
        <row r="8455">
          <cell r="B8455">
            <v>139634</v>
          </cell>
        </row>
        <row r="8456">
          <cell r="B8456">
            <v>139627</v>
          </cell>
        </row>
        <row r="8457">
          <cell r="B8457">
            <v>139629</v>
          </cell>
        </row>
        <row r="8458">
          <cell r="B8458">
            <v>139639</v>
          </cell>
        </row>
        <row r="8459">
          <cell r="B8459">
            <v>139640</v>
          </cell>
        </row>
        <row r="8460">
          <cell r="B8460">
            <v>139632</v>
          </cell>
        </row>
        <row r="8461">
          <cell r="B8461">
            <v>139625</v>
          </cell>
        </row>
        <row r="8462">
          <cell r="B8462">
            <v>139668</v>
          </cell>
        </row>
        <row r="8463">
          <cell r="B8463">
            <v>139645</v>
          </cell>
        </row>
        <row r="8464">
          <cell r="B8464">
            <v>139669</v>
          </cell>
        </row>
        <row r="8465">
          <cell r="B8465">
            <v>139741</v>
          </cell>
        </row>
        <row r="8466">
          <cell r="B8466">
            <v>139742</v>
          </cell>
        </row>
        <row r="8467">
          <cell r="B8467">
            <v>131525</v>
          </cell>
        </row>
        <row r="8468">
          <cell r="B8468">
            <v>139198</v>
          </cell>
        </row>
        <row r="8469">
          <cell r="B8469">
            <v>129719</v>
          </cell>
        </row>
        <row r="8470">
          <cell r="B8470">
            <v>139127</v>
          </cell>
        </row>
        <row r="8471">
          <cell r="B8471" t="str">
            <v>新品</v>
          </cell>
        </row>
        <row r="8472">
          <cell r="B8472">
            <v>129728</v>
          </cell>
        </row>
        <row r="8473">
          <cell r="B8473">
            <v>139157</v>
          </cell>
        </row>
        <row r="8474">
          <cell r="B8474">
            <v>139986</v>
          </cell>
        </row>
        <row r="8475">
          <cell r="B8475">
            <v>120930</v>
          </cell>
        </row>
        <row r="8476">
          <cell r="B8476" t="str">
            <v>新品</v>
          </cell>
        </row>
        <row r="8477">
          <cell r="B8477" t="str">
            <v>新品</v>
          </cell>
        </row>
        <row r="8478">
          <cell r="B8478" t="str">
            <v>新品</v>
          </cell>
        </row>
        <row r="8479">
          <cell r="B8479">
            <v>130183</v>
          </cell>
        </row>
        <row r="8480">
          <cell r="B8480">
            <v>137365</v>
          </cell>
        </row>
        <row r="8481">
          <cell r="B8481">
            <v>137366</v>
          </cell>
        </row>
        <row r="8482">
          <cell r="B8482" t="str">
            <v>新品</v>
          </cell>
        </row>
        <row r="8483">
          <cell r="B8483">
            <v>105740</v>
          </cell>
        </row>
        <row r="8484">
          <cell r="B8484">
            <v>136602</v>
          </cell>
        </row>
        <row r="8485">
          <cell r="B8485">
            <v>136714</v>
          </cell>
        </row>
        <row r="8486">
          <cell r="B8486">
            <v>134371</v>
          </cell>
        </row>
        <row r="8487">
          <cell r="B8487">
            <v>135294</v>
          </cell>
        </row>
        <row r="8488">
          <cell r="B8488">
            <v>118646</v>
          </cell>
        </row>
        <row r="8489">
          <cell r="B8489">
            <v>134628</v>
          </cell>
        </row>
        <row r="8490">
          <cell r="B8490">
            <v>128341</v>
          </cell>
        </row>
        <row r="8491">
          <cell r="B8491">
            <v>134378</v>
          </cell>
        </row>
        <row r="8492">
          <cell r="B8492">
            <v>17060</v>
          </cell>
        </row>
        <row r="8493">
          <cell r="B8493">
            <v>135903</v>
          </cell>
        </row>
        <row r="8494">
          <cell r="B8494">
            <v>57968</v>
          </cell>
        </row>
        <row r="8495">
          <cell r="B8495">
            <v>1521</v>
          </cell>
        </row>
        <row r="8496">
          <cell r="B8496">
            <v>104755</v>
          </cell>
        </row>
        <row r="8497">
          <cell r="B8497">
            <v>71986</v>
          </cell>
        </row>
        <row r="8498">
          <cell r="B8498">
            <v>139260</v>
          </cell>
        </row>
        <row r="8499">
          <cell r="B8499">
            <v>139262</v>
          </cell>
        </row>
        <row r="8500">
          <cell r="B8500">
            <v>139261</v>
          </cell>
        </row>
        <row r="8501">
          <cell r="B8501">
            <v>136485</v>
          </cell>
        </row>
        <row r="8502">
          <cell r="B8502">
            <v>127561</v>
          </cell>
        </row>
        <row r="8503">
          <cell r="B8503">
            <v>139082</v>
          </cell>
        </row>
        <row r="8504">
          <cell r="B8504">
            <v>82343</v>
          </cell>
        </row>
        <row r="8505">
          <cell r="B8505">
            <v>88758</v>
          </cell>
        </row>
        <row r="8506">
          <cell r="B8506">
            <v>109595</v>
          </cell>
        </row>
        <row r="8507">
          <cell r="B8507">
            <v>139975</v>
          </cell>
        </row>
        <row r="8508">
          <cell r="B8508">
            <v>139415</v>
          </cell>
        </row>
        <row r="8509">
          <cell r="B8509">
            <v>48020</v>
          </cell>
        </row>
        <row r="8510">
          <cell r="B8510">
            <v>66394</v>
          </cell>
        </row>
        <row r="8511">
          <cell r="B8511">
            <v>60206</v>
          </cell>
        </row>
        <row r="8512">
          <cell r="B8512">
            <v>15938</v>
          </cell>
        </row>
        <row r="8513">
          <cell r="B8513" t="str">
            <v>新品</v>
          </cell>
        </row>
        <row r="8514">
          <cell r="B8514">
            <v>131752</v>
          </cell>
        </row>
        <row r="8515">
          <cell r="B8515">
            <v>83403</v>
          </cell>
        </row>
        <row r="8516">
          <cell r="B8516">
            <v>83436</v>
          </cell>
        </row>
        <row r="8517">
          <cell r="B8517">
            <v>84549</v>
          </cell>
        </row>
        <row r="8518">
          <cell r="B8518">
            <v>84693</v>
          </cell>
        </row>
        <row r="8519">
          <cell r="B8519">
            <v>84864</v>
          </cell>
        </row>
        <row r="8520">
          <cell r="B8520">
            <v>85419</v>
          </cell>
        </row>
        <row r="8521">
          <cell r="B8521">
            <v>85428</v>
          </cell>
        </row>
        <row r="8522">
          <cell r="B8522">
            <v>85578</v>
          </cell>
        </row>
        <row r="8523">
          <cell r="B8523">
            <v>85585</v>
          </cell>
        </row>
        <row r="8524">
          <cell r="B8524">
            <v>85625</v>
          </cell>
        </row>
        <row r="8525">
          <cell r="B8525">
            <v>85645</v>
          </cell>
        </row>
        <row r="8526">
          <cell r="B8526">
            <v>85679</v>
          </cell>
        </row>
        <row r="8527">
          <cell r="B8527">
            <v>139216</v>
          </cell>
        </row>
        <row r="8528">
          <cell r="B8528">
            <v>139217</v>
          </cell>
        </row>
        <row r="8529">
          <cell r="B8529">
            <v>139218</v>
          </cell>
        </row>
        <row r="8530">
          <cell r="B8530">
            <v>139094</v>
          </cell>
        </row>
        <row r="8531">
          <cell r="B8531">
            <v>139219</v>
          </cell>
        </row>
        <row r="8532">
          <cell r="B8532">
            <v>85591</v>
          </cell>
        </row>
        <row r="8533">
          <cell r="B8533">
            <v>85565</v>
          </cell>
        </row>
        <row r="8534">
          <cell r="B8534">
            <v>139223</v>
          </cell>
        </row>
        <row r="8535">
          <cell r="B8535">
            <v>139227</v>
          </cell>
        </row>
        <row r="8536">
          <cell r="B8536">
            <v>139228</v>
          </cell>
        </row>
        <row r="8537">
          <cell r="B8537">
            <v>139229</v>
          </cell>
        </row>
        <row r="8538">
          <cell r="B8538">
            <v>139230</v>
          </cell>
        </row>
        <row r="8539">
          <cell r="B8539">
            <v>85597</v>
          </cell>
        </row>
        <row r="8540">
          <cell r="B8540">
            <v>84690</v>
          </cell>
        </row>
        <row r="8541">
          <cell r="B8541">
            <v>139231</v>
          </cell>
        </row>
        <row r="8542">
          <cell r="B8542">
            <v>85643</v>
          </cell>
        </row>
        <row r="8543">
          <cell r="B8543">
            <v>139232</v>
          </cell>
        </row>
        <row r="8544">
          <cell r="B8544">
            <v>84677</v>
          </cell>
        </row>
        <row r="8545">
          <cell r="B8545">
            <v>139224</v>
          </cell>
        </row>
        <row r="8546">
          <cell r="B8546">
            <v>139233</v>
          </cell>
        </row>
        <row r="8547">
          <cell r="B8547">
            <v>84608</v>
          </cell>
        </row>
        <row r="8548">
          <cell r="B8548">
            <v>139225</v>
          </cell>
        </row>
        <row r="8549">
          <cell r="B8549">
            <v>139226</v>
          </cell>
        </row>
        <row r="8550">
          <cell r="B8550">
            <v>85616</v>
          </cell>
        </row>
        <row r="8551">
          <cell r="B8551">
            <v>139220</v>
          </cell>
        </row>
        <row r="8552">
          <cell r="B8552">
            <v>83408</v>
          </cell>
        </row>
        <row r="8553">
          <cell r="B8553">
            <v>139234</v>
          </cell>
        </row>
        <row r="8554">
          <cell r="B8554">
            <v>84667</v>
          </cell>
        </row>
        <row r="8555">
          <cell r="B8555">
            <v>139235</v>
          </cell>
        </row>
        <row r="8556">
          <cell r="B8556">
            <v>139236</v>
          </cell>
        </row>
        <row r="8557">
          <cell r="B8557">
            <v>139237</v>
          </cell>
        </row>
        <row r="8558">
          <cell r="B8558">
            <v>139238</v>
          </cell>
        </row>
        <row r="8559">
          <cell r="B8559">
            <v>139239</v>
          </cell>
        </row>
        <row r="8560">
          <cell r="B8560">
            <v>139240</v>
          </cell>
        </row>
        <row r="8561">
          <cell r="B8561">
            <v>139221</v>
          </cell>
        </row>
        <row r="8562">
          <cell r="B8562">
            <v>85562</v>
          </cell>
        </row>
        <row r="8563">
          <cell r="B8563">
            <v>139222</v>
          </cell>
        </row>
        <row r="8564">
          <cell r="B8564">
            <v>13229</v>
          </cell>
        </row>
        <row r="8565">
          <cell r="B8565">
            <v>44912</v>
          </cell>
        </row>
        <row r="8566">
          <cell r="B8566">
            <v>109929</v>
          </cell>
        </row>
        <row r="8567">
          <cell r="B8567">
            <v>109947</v>
          </cell>
        </row>
        <row r="8568">
          <cell r="B8568">
            <v>109936</v>
          </cell>
        </row>
        <row r="8569">
          <cell r="B8569">
            <v>109976</v>
          </cell>
        </row>
        <row r="8570">
          <cell r="B8570">
            <v>123668</v>
          </cell>
        </row>
        <row r="8571">
          <cell r="B8571">
            <v>109924</v>
          </cell>
        </row>
        <row r="8572">
          <cell r="B8572">
            <v>109926</v>
          </cell>
        </row>
        <row r="8573">
          <cell r="B8573">
            <v>109930</v>
          </cell>
        </row>
        <row r="8574">
          <cell r="B8574">
            <v>109972</v>
          </cell>
        </row>
        <row r="8575">
          <cell r="B8575">
            <v>110277</v>
          </cell>
        </row>
        <row r="8576">
          <cell r="B8576">
            <v>110280</v>
          </cell>
        </row>
        <row r="8577">
          <cell r="B8577">
            <v>110283</v>
          </cell>
        </row>
        <row r="8578">
          <cell r="B8578">
            <v>109933</v>
          </cell>
        </row>
        <row r="8579">
          <cell r="B8579">
            <v>138742</v>
          </cell>
        </row>
        <row r="8580">
          <cell r="B8580">
            <v>109925</v>
          </cell>
        </row>
        <row r="8581">
          <cell r="B8581">
            <v>123666</v>
          </cell>
        </row>
        <row r="8582">
          <cell r="B8582">
            <v>139259</v>
          </cell>
        </row>
        <row r="8583">
          <cell r="B8583">
            <v>138242</v>
          </cell>
        </row>
        <row r="8584">
          <cell r="B8584">
            <v>122950</v>
          </cell>
        </row>
        <row r="8585">
          <cell r="B8585">
            <v>70890</v>
          </cell>
        </row>
        <row r="8586">
          <cell r="B8586">
            <v>83861</v>
          </cell>
        </row>
        <row r="8587">
          <cell r="B8587">
            <v>31674</v>
          </cell>
        </row>
        <row r="8588">
          <cell r="B8588">
            <v>43866</v>
          </cell>
        </row>
        <row r="8589">
          <cell r="B8589">
            <v>75057</v>
          </cell>
        </row>
        <row r="8590">
          <cell r="B8590">
            <v>93393</v>
          </cell>
        </row>
        <row r="8591">
          <cell r="B8591">
            <v>85911</v>
          </cell>
        </row>
        <row r="8592">
          <cell r="B8592">
            <v>61253</v>
          </cell>
        </row>
        <row r="8593">
          <cell r="B8593">
            <v>61775</v>
          </cell>
        </row>
        <row r="8594">
          <cell r="B8594">
            <v>61733</v>
          </cell>
        </row>
        <row r="8595">
          <cell r="B8595">
            <v>63962</v>
          </cell>
        </row>
        <row r="8596">
          <cell r="B8596">
            <v>110614</v>
          </cell>
        </row>
        <row r="8597">
          <cell r="B8597">
            <v>73133</v>
          </cell>
        </row>
        <row r="8598">
          <cell r="B8598">
            <v>61281</v>
          </cell>
        </row>
        <row r="8599">
          <cell r="B8599">
            <v>61286</v>
          </cell>
        </row>
        <row r="8600">
          <cell r="B8600">
            <v>61001</v>
          </cell>
        </row>
        <row r="8601">
          <cell r="B8601">
            <v>73835</v>
          </cell>
        </row>
        <row r="8602">
          <cell r="B8602">
            <v>73836</v>
          </cell>
        </row>
        <row r="8603">
          <cell r="B8603">
            <v>116348</v>
          </cell>
        </row>
        <row r="8604">
          <cell r="B8604">
            <v>107574</v>
          </cell>
        </row>
        <row r="8605">
          <cell r="B8605">
            <v>54266</v>
          </cell>
        </row>
        <row r="8606">
          <cell r="B8606">
            <v>12393</v>
          </cell>
        </row>
        <row r="8607">
          <cell r="B8607">
            <v>126435</v>
          </cell>
        </row>
        <row r="8608">
          <cell r="B8608">
            <v>100785</v>
          </cell>
        </row>
        <row r="8609">
          <cell r="B8609">
            <v>122093</v>
          </cell>
        </row>
        <row r="8610">
          <cell r="B8610">
            <v>67251</v>
          </cell>
        </row>
        <row r="8611">
          <cell r="B8611">
            <v>101257</v>
          </cell>
        </row>
        <row r="8612">
          <cell r="B8612">
            <v>61016</v>
          </cell>
        </row>
        <row r="8613">
          <cell r="B8613">
            <v>97825</v>
          </cell>
        </row>
        <row r="8614">
          <cell r="B8614">
            <v>97826</v>
          </cell>
        </row>
        <row r="8615">
          <cell r="B8615">
            <v>54244</v>
          </cell>
        </row>
        <row r="8616">
          <cell r="B8616">
            <v>61008</v>
          </cell>
        </row>
        <row r="8617">
          <cell r="B8617">
            <v>60383</v>
          </cell>
        </row>
        <row r="8618">
          <cell r="B8618">
            <v>108889</v>
          </cell>
        </row>
        <row r="8619">
          <cell r="B8619">
            <v>116073</v>
          </cell>
        </row>
        <row r="8620">
          <cell r="B8620">
            <v>65057</v>
          </cell>
        </row>
        <row r="8621">
          <cell r="B8621">
            <v>116349</v>
          </cell>
        </row>
        <row r="8622">
          <cell r="B8622">
            <v>60381</v>
          </cell>
        </row>
        <row r="8623">
          <cell r="B8623">
            <v>73355</v>
          </cell>
        </row>
        <row r="8624">
          <cell r="B8624">
            <v>97832</v>
          </cell>
        </row>
        <row r="8625">
          <cell r="B8625">
            <v>116085</v>
          </cell>
        </row>
        <row r="8626">
          <cell r="B8626">
            <v>54263</v>
          </cell>
        </row>
        <row r="8627">
          <cell r="B8627">
            <v>65621</v>
          </cell>
        </row>
        <row r="8628">
          <cell r="B8628">
            <v>60384</v>
          </cell>
        </row>
        <row r="8629">
          <cell r="B8629">
            <v>61535</v>
          </cell>
        </row>
        <row r="8630">
          <cell r="B8630">
            <v>99759</v>
          </cell>
        </row>
        <row r="8631">
          <cell r="B8631">
            <v>66374</v>
          </cell>
        </row>
        <row r="8632">
          <cell r="B8632">
            <v>61029</v>
          </cell>
        </row>
        <row r="8633">
          <cell r="B8633">
            <v>116074</v>
          </cell>
        </row>
        <row r="8634">
          <cell r="B8634">
            <v>116077</v>
          </cell>
        </row>
        <row r="8635">
          <cell r="B8635">
            <v>121856</v>
          </cell>
        </row>
        <row r="8636">
          <cell r="B8636">
            <v>68037</v>
          </cell>
        </row>
        <row r="8637">
          <cell r="B8637">
            <v>60125</v>
          </cell>
        </row>
        <row r="8638">
          <cell r="B8638">
            <v>116076</v>
          </cell>
        </row>
        <row r="8639">
          <cell r="B8639">
            <v>116278</v>
          </cell>
        </row>
        <row r="8640">
          <cell r="B8640">
            <v>60115</v>
          </cell>
        </row>
        <row r="8641">
          <cell r="B8641">
            <v>84408</v>
          </cell>
        </row>
        <row r="8642">
          <cell r="B8642">
            <v>108237</v>
          </cell>
        </row>
        <row r="8643">
          <cell r="B8643">
            <v>61514</v>
          </cell>
        </row>
        <row r="8644">
          <cell r="B8644">
            <v>61583</v>
          </cell>
        </row>
        <row r="8645">
          <cell r="B8645">
            <v>74726</v>
          </cell>
        </row>
        <row r="8646">
          <cell r="B8646">
            <v>59303</v>
          </cell>
        </row>
        <row r="8647">
          <cell r="B8647">
            <v>90688</v>
          </cell>
        </row>
        <row r="8648">
          <cell r="B8648">
            <v>94833</v>
          </cell>
        </row>
        <row r="8649">
          <cell r="B8649">
            <v>57667</v>
          </cell>
        </row>
        <row r="8650">
          <cell r="B8650">
            <v>50962</v>
          </cell>
        </row>
        <row r="8651">
          <cell r="B8651">
            <v>73137</v>
          </cell>
        </row>
        <row r="8652">
          <cell r="B8652">
            <v>13769</v>
          </cell>
        </row>
        <row r="8653">
          <cell r="B8653">
            <v>68918</v>
          </cell>
        </row>
        <row r="8654">
          <cell r="B8654">
            <v>12019</v>
          </cell>
        </row>
        <row r="8655">
          <cell r="B8655">
            <v>737</v>
          </cell>
        </row>
        <row r="8656">
          <cell r="B8656">
            <v>56451</v>
          </cell>
        </row>
        <row r="8657">
          <cell r="B8657">
            <v>78</v>
          </cell>
        </row>
        <row r="8658">
          <cell r="B8658">
            <v>9697</v>
          </cell>
        </row>
        <row r="8659">
          <cell r="B8659">
            <v>733</v>
          </cell>
        </row>
        <row r="8660">
          <cell r="B8660">
            <v>3558</v>
          </cell>
        </row>
        <row r="8661">
          <cell r="B8661">
            <v>2752</v>
          </cell>
        </row>
        <row r="8662">
          <cell r="B8662">
            <v>254</v>
          </cell>
        </row>
        <row r="8663">
          <cell r="B8663">
            <v>2289</v>
          </cell>
        </row>
        <row r="8664">
          <cell r="B8664">
            <v>46810</v>
          </cell>
        </row>
        <row r="8665">
          <cell r="B8665">
            <v>48988</v>
          </cell>
        </row>
        <row r="8666">
          <cell r="B8666">
            <v>20428</v>
          </cell>
        </row>
        <row r="8667">
          <cell r="B8667">
            <v>66165</v>
          </cell>
        </row>
        <row r="8668">
          <cell r="B8668">
            <v>39532</v>
          </cell>
        </row>
        <row r="8669">
          <cell r="B8669">
            <v>28257</v>
          </cell>
        </row>
        <row r="8670">
          <cell r="B8670">
            <v>36219</v>
          </cell>
        </row>
        <row r="8671">
          <cell r="B8671">
            <v>54484</v>
          </cell>
        </row>
        <row r="8672">
          <cell r="B8672">
            <v>1922</v>
          </cell>
        </row>
        <row r="8673">
          <cell r="B8673">
            <v>21871</v>
          </cell>
        </row>
        <row r="8674">
          <cell r="B8674">
            <v>18358</v>
          </cell>
        </row>
        <row r="8675">
          <cell r="B8675">
            <v>266</v>
          </cell>
        </row>
        <row r="8676">
          <cell r="B8676">
            <v>17317</v>
          </cell>
        </row>
        <row r="8677">
          <cell r="B8677">
            <v>43102</v>
          </cell>
        </row>
        <row r="8678">
          <cell r="B8678">
            <v>1823</v>
          </cell>
        </row>
        <row r="8679">
          <cell r="B8679">
            <v>2474</v>
          </cell>
        </row>
        <row r="8680">
          <cell r="B8680">
            <v>4040</v>
          </cell>
        </row>
        <row r="8681">
          <cell r="B8681">
            <v>23894</v>
          </cell>
        </row>
        <row r="8682">
          <cell r="B8682">
            <v>59392</v>
          </cell>
        </row>
        <row r="8683">
          <cell r="B8683">
            <v>13014</v>
          </cell>
        </row>
        <row r="8684">
          <cell r="B8684">
            <v>1964</v>
          </cell>
        </row>
        <row r="8685">
          <cell r="B8685">
            <v>723</v>
          </cell>
        </row>
        <row r="8686">
          <cell r="B8686">
            <v>1287</v>
          </cell>
        </row>
        <row r="8687">
          <cell r="B8687">
            <v>53780</v>
          </cell>
        </row>
        <row r="8688">
          <cell r="B8688">
            <v>1425</v>
          </cell>
        </row>
        <row r="8689">
          <cell r="B8689">
            <v>115586</v>
          </cell>
        </row>
        <row r="8690">
          <cell r="B8690">
            <v>19732</v>
          </cell>
        </row>
        <row r="8691">
          <cell r="B8691">
            <v>17387</v>
          </cell>
        </row>
        <row r="8692">
          <cell r="B8692">
            <v>82382</v>
          </cell>
        </row>
        <row r="8693">
          <cell r="B8693">
            <v>2307</v>
          </cell>
        </row>
        <row r="8694">
          <cell r="B8694">
            <v>60058</v>
          </cell>
        </row>
        <row r="8695">
          <cell r="B8695">
            <v>57523</v>
          </cell>
        </row>
        <row r="8696">
          <cell r="B8696">
            <v>38923</v>
          </cell>
        </row>
        <row r="8697">
          <cell r="B8697">
            <v>3865</v>
          </cell>
        </row>
        <row r="8698">
          <cell r="B8698">
            <v>3528</v>
          </cell>
        </row>
        <row r="8699">
          <cell r="B8699">
            <v>5845</v>
          </cell>
        </row>
        <row r="8700">
          <cell r="B8700">
            <v>1222</v>
          </cell>
        </row>
        <row r="8701">
          <cell r="B8701">
            <v>54408</v>
          </cell>
        </row>
        <row r="8702">
          <cell r="B8702">
            <v>69315</v>
          </cell>
        </row>
        <row r="8703">
          <cell r="B8703">
            <v>16762</v>
          </cell>
        </row>
        <row r="8704">
          <cell r="B8704">
            <v>63358</v>
          </cell>
        </row>
        <row r="8705">
          <cell r="B8705">
            <v>9863</v>
          </cell>
        </row>
        <row r="8706">
          <cell r="B8706">
            <v>74006</v>
          </cell>
        </row>
        <row r="8707">
          <cell r="B8707">
            <v>21847</v>
          </cell>
        </row>
        <row r="8708">
          <cell r="B8708">
            <v>39708</v>
          </cell>
        </row>
        <row r="8709">
          <cell r="B8709">
            <v>38114</v>
          </cell>
        </row>
        <row r="8710">
          <cell r="B8710">
            <v>37988</v>
          </cell>
        </row>
        <row r="8711">
          <cell r="B8711">
            <v>3717</v>
          </cell>
        </row>
        <row r="8712">
          <cell r="B8712">
            <v>31147</v>
          </cell>
        </row>
        <row r="8713">
          <cell r="B8713">
            <v>10909</v>
          </cell>
        </row>
        <row r="8714">
          <cell r="B8714">
            <v>42908</v>
          </cell>
        </row>
        <row r="8715">
          <cell r="B8715">
            <v>1633</v>
          </cell>
        </row>
        <row r="8716">
          <cell r="B8716">
            <v>6085</v>
          </cell>
        </row>
        <row r="8717">
          <cell r="B8717">
            <v>23091</v>
          </cell>
        </row>
        <row r="8718">
          <cell r="B8718">
            <v>17360</v>
          </cell>
        </row>
        <row r="8719">
          <cell r="B8719">
            <v>1440</v>
          </cell>
        </row>
        <row r="8720">
          <cell r="B8720">
            <v>41366</v>
          </cell>
        </row>
        <row r="8721">
          <cell r="B8721">
            <v>792</v>
          </cell>
        </row>
        <row r="8722">
          <cell r="B8722">
            <v>108033</v>
          </cell>
        </row>
        <row r="8723">
          <cell r="B8723">
            <v>15609</v>
          </cell>
        </row>
        <row r="8724">
          <cell r="B8724">
            <v>41121</v>
          </cell>
        </row>
        <row r="8725">
          <cell r="B8725">
            <v>18244</v>
          </cell>
        </row>
        <row r="8726">
          <cell r="B8726">
            <v>33836</v>
          </cell>
        </row>
        <row r="8727">
          <cell r="B8727">
            <v>55239</v>
          </cell>
        </row>
        <row r="8728">
          <cell r="B8728">
            <v>905</v>
          </cell>
        </row>
        <row r="8729">
          <cell r="B8729">
            <v>6726</v>
          </cell>
        </row>
        <row r="8730">
          <cell r="B8730">
            <v>45060</v>
          </cell>
        </row>
        <row r="8731">
          <cell r="B8731">
            <v>109427</v>
          </cell>
        </row>
        <row r="8732">
          <cell r="B8732">
            <v>59137</v>
          </cell>
        </row>
        <row r="8733">
          <cell r="B8733">
            <v>99279</v>
          </cell>
        </row>
        <row r="8734">
          <cell r="B8734">
            <v>16218</v>
          </cell>
        </row>
        <row r="8735">
          <cell r="B8735">
            <v>11650</v>
          </cell>
        </row>
        <row r="8736">
          <cell r="B8736">
            <v>85996</v>
          </cell>
        </row>
        <row r="8737">
          <cell r="B8737">
            <v>46602</v>
          </cell>
        </row>
        <row r="8738">
          <cell r="B8738">
            <v>122325</v>
          </cell>
        </row>
        <row r="8739">
          <cell r="B8739">
            <v>16765</v>
          </cell>
        </row>
        <row r="8740">
          <cell r="B8740">
            <v>985</v>
          </cell>
        </row>
        <row r="8741">
          <cell r="B8741">
            <v>1557</v>
          </cell>
        </row>
        <row r="8742">
          <cell r="B8742">
            <v>3756</v>
          </cell>
        </row>
        <row r="8743">
          <cell r="B8743">
            <v>30557</v>
          </cell>
        </row>
        <row r="8744">
          <cell r="B8744">
            <v>39258</v>
          </cell>
        </row>
        <row r="8745">
          <cell r="B8745">
            <v>689</v>
          </cell>
        </row>
        <row r="8746">
          <cell r="B8746">
            <v>20512</v>
          </cell>
        </row>
        <row r="8747">
          <cell r="B8747">
            <v>196</v>
          </cell>
        </row>
        <row r="8748">
          <cell r="B8748">
            <v>2622</v>
          </cell>
        </row>
        <row r="8749">
          <cell r="B8749">
            <v>956</v>
          </cell>
        </row>
        <row r="8750">
          <cell r="B8750">
            <v>3126</v>
          </cell>
        </row>
        <row r="8751">
          <cell r="B8751">
            <v>13752</v>
          </cell>
        </row>
        <row r="8752">
          <cell r="B8752">
            <v>650</v>
          </cell>
        </row>
        <row r="8753">
          <cell r="B8753">
            <v>40928</v>
          </cell>
        </row>
        <row r="8754">
          <cell r="B8754">
            <v>21406</v>
          </cell>
        </row>
        <row r="8755">
          <cell r="B8755">
            <v>932</v>
          </cell>
        </row>
        <row r="8756">
          <cell r="B8756">
            <v>57312</v>
          </cell>
        </row>
        <row r="8757">
          <cell r="B8757">
            <v>9688</v>
          </cell>
        </row>
        <row r="8758">
          <cell r="B8758">
            <v>9955</v>
          </cell>
        </row>
        <row r="8759">
          <cell r="B8759">
            <v>38589</v>
          </cell>
        </row>
        <row r="8760">
          <cell r="B8760">
            <v>3904</v>
          </cell>
        </row>
        <row r="8761">
          <cell r="B8761">
            <v>1652</v>
          </cell>
        </row>
        <row r="8762">
          <cell r="B8762">
            <v>55978</v>
          </cell>
        </row>
        <row r="8763">
          <cell r="B8763">
            <v>2806</v>
          </cell>
        </row>
        <row r="8764">
          <cell r="B8764">
            <v>2114</v>
          </cell>
        </row>
        <row r="8765">
          <cell r="B8765">
            <v>8267</v>
          </cell>
        </row>
        <row r="8766">
          <cell r="B8766">
            <v>3224</v>
          </cell>
        </row>
        <row r="8767">
          <cell r="B8767">
            <v>1643</v>
          </cell>
        </row>
        <row r="8768">
          <cell r="B8768">
            <v>1229</v>
          </cell>
        </row>
        <row r="8769">
          <cell r="B8769">
            <v>1227</v>
          </cell>
        </row>
        <row r="8770">
          <cell r="B8770">
            <v>1249</v>
          </cell>
        </row>
        <row r="8771">
          <cell r="B8771">
            <v>957</v>
          </cell>
        </row>
        <row r="8772">
          <cell r="B8772">
            <v>14737</v>
          </cell>
        </row>
        <row r="8773">
          <cell r="B8773">
            <v>52518</v>
          </cell>
        </row>
        <row r="8774">
          <cell r="B8774">
            <v>389</v>
          </cell>
        </row>
        <row r="8775">
          <cell r="B8775">
            <v>3075</v>
          </cell>
        </row>
        <row r="8776">
          <cell r="B8776">
            <v>35240</v>
          </cell>
        </row>
        <row r="8777">
          <cell r="B8777">
            <v>17264</v>
          </cell>
        </row>
        <row r="8778">
          <cell r="B8778">
            <v>110653</v>
          </cell>
        </row>
        <row r="8779">
          <cell r="B8779">
            <v>82</v>
          </cell>
        </row>
        <row r="8780">
          <cell r="B8780">
            <v>45064</v>
          </cell>
        </row>
        <row r="8781">
          <cell r="B8781">
            <v>14619</v>
          </cell>
        </row>
        <row r="8782">
          <cell r="B8782">
            <v>47501</v>
          </cell>
        </row>
        <row r="8783">
          <cell r="B8783">
            <v>515</v>
          </cell>
        </row>
        <row r="8784">
          <cell r="B8784">
            <v>83882</v>
          </cell>
        </row>
        <row r="8785">
          <cell r="B8785">
            <v>35548</v>
          </cell>
        </row>
        <row r="8786">
          <cell r="B8786">
            <v>87695</v>
          </cell>
        </row>
        <row r="8787">
          <cell r="B8787">
            <v>20775</v>
          </cell>
        </row>
        <row r="8788">
          <cell r="B8788">
            <v>56079</v>
          </cell>
        </row>
        <row r="8789">
          <cell r="B8789">
            <v>26299</v>
          </cell>
        </row>
        <row r="8790">
          <cell r="B8790">
            <v>12260</v>
          </cell>
        </row>
        <row r="8791">
          <cell r="B8791">
            <v>6434</v>
          </cell>
        </row>
        <row r="8792">
          <cell r="B8792">
            <v>44479</v>
          </cell>
        </row>
        <row r="8793">
          <cell r="B8793">
            <v>38632</v>
          </cell>
        </row>
        <row r="8794">
          <cell r="B8794">
            <v>84754</v>
          </cell>
        </row>
        <row r="8795">
          <cell r="B8795">
            <v>14393</v>
          </cell>
        </row>
        <row r="8796">
          <cell r="B8796">
            <v>58216</v>
          </cell>
        </row>
        <row r="8797">
          <cell r="B8797">
            <v>11266</v>
          </cell>
        </row>
        <row r="8798">
          <cell r="B8798">
            <v>58278</v>
          </cell>
        </row>
        <row r="8799">
          <cell r="B8799">
            <v>1672</v>
          </cell>
        </row>
        <row r="8800">
          <cell r="B8800">
            <v>63475</v>
          </cell>
        </row>
        <row r="8801">
          <cell r="B8801">
            <v>18354</v>
          </cell>
        </row>
        <row r="8802">
          <cell r="B8802">
            <v>3772</v>
          </cell>
        </row>
        <row r="8803">
          <cell r="B8803">
            <v>42968</v>
          </cell>
        </row>
        <row r="8804">
          <cell r="B8804">
            <v>12210</v>
          </cell>
        </row>
        <row r="8805">
          <cell r="B8805">
            <v>66957</v>
          </cell>
        </row>
        <row r="8806">
          <cell r="B8806">
            <v>390</v>
          </cell>
        </row>
        <row r="8807">
          <cell r="B8807">
            <v>12301</v>
          </cell>
        </row>
        <row r="8808">
          <cell r="B8808">
            <v>5062</v>
          </cell>
        </row>
        <row r="8809">
          <cell r="B8809">
            <v>21664</v>
          </cell>
        </row>
        <row r="8810">
          <cell r="B8810">
            <v>50163</v>
          </cell>
        </row>
        <row r="8811">
          <cell r="B8811">
            <v>73105</v>
          </cell>
        </row>
        <row r="8812">
          <cell r="B8812">
            <v>24988</v>
          </cell>
        </row>
        <row r="8813">
          <cell r="B8813">
            <v>73844</v>
          </cell>
        </row>
        <row r="8814">
          <cell r="B8814">
            <v>18246</v>
          </cell>
        </row>
        <row r="8815">
          <cell r="B8815">
            <v>66789</v>
          </cell>
        </row>
        <row r="8816">
          <cell r="B8816">
            <v>56837</v>
          </cell>
        </row>
        <row r="8817">
          <cell r="B8817">
            <v>2755</v>
          </cell>
        </row>
        <row r="8818">
          <cell r="B8818">
            <v>2614</v>
          </cell>
        </row>
        <row r="8819">
          <cell r="B8819">
            <v>1813</v>
          </cell>
        </row>
        <row r="8820">
          <cell r="B8820">
            <v>82243</v>
          </cell>
        </row>
        <row r="8821">
          <cell r="B8821">
            <v>13294</v>
          </cell>
        </row>
        <row r="8822">
          <cell r="B8822">
            <v>5742</v>
          </cell>
        </row>
        <row r="8823">
          <cell r="B8823">
            <v>8482</v>
          </cell>
        </row>
        <row r="8824">
          <cell r="B8824">
            <v>56296</v>
          </cell>
        </row>
        <row r="8825">
          <cell r="B8825">
            <v>53950</v>
          </cell>
        </row>
        <row r="8826">
          <cell r="B8826">
            <v>72636</v>
          </cell>
        </row>
        <row r="8827">
          <cell r="B8827">
            <v>75</v>
          </cell>
        </row>
        <row r="8828">
          <cell r="B8828">
            <v>49497</v>
          </cell>
        </row>
        <row r="8829">
          <cell r="B8829">
            <v>30878</v>
          </cell>
        </row>
        <row r="8830">
          <cell r="B8830">
            <v>94966</v>
          </cell>
        </row>
        <row r="8831">
          <cell r="B8831">
            <v>18226</v>
          </cell>
        </row>
        <row r="8832">
          <cell r="B8832">
            <v>87</v>
          </cell>
        </row>
        <row r="8833">
          <cell r="B8833">
            <v>66297</v>
          </cell>
        </row>
        <row r="8834">
          <cell r="B8834">
            <v>7583</v>
          </cell>
        </row>
        <row r="8835">
          <cell r="B8835">
            <v>51670</v>
          </cell>
        </row>
        <row r="8836">
          <cell r="B8836">
            <v>58315</v>
          </cell>
        </row>
        <row r="8837">
          <cell r="B8837">
            <v>460</v>
          </cell>
        </row>
        <row r="8838">
          <cell r="B8838">
            <v>865</v>
          </cell>
        </row>
        <row r="8839">
          <cell r="B8839">
            <v>156</v>
          </cell>
        </row>
        <row r="8840">
          <cell r="B8840">
            <v>2548</v>
          </cell>
        </row>
        <row r="8841">
          <cell r="B8841">
            <v>1207</v>
          </cell>
        </row>
        <row r="8842">
          <cell r="B8842">
            <v>15846</v>
          </cell>
        </row>
        <row r="8843">
          <cell r="B8843">
            <v>5885</v>
          </cell>
        </row>
        <row r="8844">
          <cell r="B8844">
            <v>10308</v>
          </cell>
        </row>
        <row r="8845">
          <cell r="B8845">
            <v>1300</v>
          </cell>
        </row>
        <row r="8846">
          <cell r="B8846">
            <v>3841</v>
          </cell>
        </row>
        <row r="8847">
          <cell r="B8847">
            <v>31371</v>
          </cell>
        </row>
        <row r="8848">
          <cell r="B8848">
            <v>2242</v>
          </cell>
        </row>
        <row r="8849">
          <cell r="B8849">
            <v>20862</v>
          </cell>
        </row>
        <row r="8850">
          <cell r="B8850">
            <v>26353</v>
          </cell>
        </row>
        <row r="8851">
          <cell r="B8851">
            <v>399</v>
          </cell>
        </row>
        <row r="8852">
          <cell r="B8852">
            <v>13668</v>
          </cell>
        </row>
        <row r="8853">
          <cell r="B8853">
            <v>12470</v>
          </cell>
        </row>
        <row r="8854">
          <cell r="B8854">
            <v>8031</v>
          </cell>
        </row>
        <row r="8855">
          <cell r="B8855">
            <v>10908</v>
          </cell>
        </row>
        <row r="8856">
          <cell r="B8856">
            <v>1646</v>
          </cell>
        </row>
        <row r="8857">
          <cell r="B8857">
            <v>1824</v>
          </cell>
        </row>
        <row r="8858">
          <cell r="B8858">
            <v>83088</v>
          </cell>
        </row>
        <row r="8859">
          <cell r="B8859">
            <v>16512</v>
          </cell>
        </row>
        <row r="8860">
          <cell r="B8860">
            <v>1634</v>
          </cell>
        </row>
        <row r="8861">
          <cell r="B8861">
            <v>6180</v>
          </cell>
        </row>
        <row r="8862">
          <cell r="B8862">
            <v>59061</v>
          </cell>
        </row>
        <row r="8863">
          <cell r="B8863">
            <v>53851</v>
          </cell>
        </row>
        <row r="8864">
          <cell r="B8864">
            <v>1383</v>
          </cell>
        </row>
        <row r="8865">
          <cell r="B8865">
            <v>29782</v>
          </cell>
        </row>
        <row r="8866">
          <cell r="B8866">
            <v>39399</v>
          </cell>
        </row>
        <row r="8867">
          <cell r="B8867">
            <v>38924</v>
          </cell>
        </row>
        <row r="8868">
          <cell r="B8868">
            <v>25404</v>
          </cell>
        </row>
        <row r="8869">
          <cell r="B8869">
            <v>42866</v>
          </cell>
        </row>
        <row r="8870">
          <cell r="B8870">
            <v>74967</v>
          </cell>
        </row>
        <row r="8871">
          <cell r="B8871">
            <v>12503</v>
          </cell>
        </row>
        <row r="8872">
          <cell r="B8872">
            <v>74756</v>
          </cell>
        </row>
        <row r="8873">
          <cell r="B8873">
            <v>86696</v>
          </cell>
        </row>
        <row r="8874">
          <cell r="B8874">
            <v>10354</v>
          </cell>
        </row>
        <row r="8875">
          <cell r="B8875">
            <v>56226</v>
          </cell>
        </row>
        <row r="8876">
          <cell r="B8876">
            <v>640</v>
          </cell>
        </row>
        <row r="8877">
          <cell r="B8877">
            <v>109591</v>
          </cell>
        </row>
        <row r="8878">
          <cell r="B8878">
            <v>56213</v>
          </cell>
        </row>
        <row r="8879">
          <cell r="B8879">
            <v>243</v>
          </cell>
        </row>
        <row r="8880">
          <cell r="B8880">
            <v>17301</v>
          </cell>
        </row>
        <row r="8881">
          <cell r="B8881">
            <v>70483</v>
          </cell>
        </row>
        <row r="8882">
          <cell r="B8882">
            <v>67031</v>
          </cell>
        </row>
        <row r="8883">
          <cell r="B8883">
            <v>55800</v>
          </cell>
        </row>
        <row r="8884">
          <cell r="B8884">
            <v>16654</v>
          </cell>
        </row>
        <row r="8885">
          <cell r="B8885">
            <v>12116</v>
          </cell>
        </row>
        <row r="8886">
          <cell r="B8886">
            <v>35775</v>
          </cell>
        </row>
        <row r="8887">
          <cell r="B8887">
            <v>13334</v>
          </cell>
        </row>
        <row r="8888">
          <cell r="B8888">
            <v>10344</v>
          </cell>
        </row>
        <row r="8889">
          <cell r="B8889">
            <v>1267</v>
          </cell>
        </row>
        <row r="8890">
          <cell r="B8890">
            <v>14815</v>
          </cell>
        </row>
        <row r="8891">
          <cell r="B8891">
            <v>125086</v>
          </cell>
        </row>
        <row r="8892">
          <cell r="B8892">
            <v>3641</v>
          </cell>
        </row>
        <row r="8893">
          <cell r="B8893">
            <v>73</v>
          </cell>
        </row>
        <row r="8894">
          <cell r="B8894">
            <v>1471</v>
          </cell>
        </row>
        <row r="8895">
          <cell r="B8895">
            <v>69239</v>
          </cell>
        </row>
        <row r="8896">
          <cell r="B8896">
            <v>94085</v>
          </cell>
        </row>
        <row r="8897">
          <cell r="B8897">
            <v>12009</v>
          </cell>
        </row>
        <row r="8898">
          <cell r="B8898">
            <v>72814</v>
          </cell>
        </row>
        <row r="8899">
          <cell r="B8899">
            <v>2279</v>
          </cell>
        </row>
        <row r="8900">
          <cell r="B8900">
            <v>58989</v>
          </cell>
        </row>
        <row r="8901">
          <cell r="B8901">
            <v>86947</v>
          </cell>
        </row>
        <row r="8902">
          <cell r="B8902">
            <v>77870</v>
          </cell>
        </row>
        <row r="8903">
          <cell r="B8903">
            <v>97915</v>
          </cell>
        </row>
        <row r="8904">
          <cell r="B8904">
            <v>57638</v>
          </cell>
        </row>
        <row r="8905">
          <cell r="B8905">
            <v>62506</v>
          </cell>
        </row>
        <row r="8906">
          <cell r="B8906">
            <v>62879</v>
          </cell>
        </row>
        <row r="8907">
          <cell r="B8907">
            <v>104586</v>
          </cell>
        </row>
        <row r="8908">
          <cell r="B8908">
            <v>108557</v>
          </cell>
        </row>
        <row r="8909">
          <cell r="B8909">
            <v>34051</v>
          </cell>
        </row>
        <row r="8910">
          <cell r="B8910">
            <v>46488</v>
          </cell>
        </row>
        <row r="8911">
          <cell r="B8911">
            <v>139943</v>
          </cell>
        </row>
        <row r="8912">
          <cell r="B8912">
            <v>139944</v>
          </cell>
        </row>
        <row r="8913">
          <cell r="B8913">
            <v>139946</v>
          </cell>
        </row>
        <row r="8914">
          <cell r="B8914">
            <v>19442</v>
          </cell>
        </row>
        <row r="8915">
          <cell r="B8915">
            <v>135320</v>
          </cell>
        </row>
        <row r="8916">
          <cell r="B8916">
            <v>1481</v>
          </cell>
        </row>
        <row r="8917">
          <cell r="B8917">
            <v>11842</v>
          </cell>
        </row>
        <row r="8918">
          <cell r="B8918">
            <v>2321</v>
          </cell>
        </row>
        <row r="8919">
          <cell r="B8919">
            <v>2405</v>
          </cell>
        </row>
        <row r="8920">
          <cell r="B8920">
            <v>135655</v>
          </cell>
        </row>
        <row r="8921">
          <cell r="B8921">
            <v>138679</v>
          </cell>
        </row>
        <row r="8922">
          <cell r="B8922">
            <v>139316</v>
          </cell>
        </row>
        <row r="8923">
          <cell r="B8923">
            <v>139320</v>
          </cell>
        </row>
        <row r="8924">
          <cell r="B8924">
            <v>139309</v>
          </cell>
        </row>
        <row r="8925">
          <cell r="B8925">
            <v>138803</v>
          </cell>
        </row>
        <row r="8926">
          <cell r="B8926">
            <v>138804</v>
          </cell>
        </row>
        <row r="8927">
          <cell r="B8927">
            <v>138805</v>
          </cell>
        </row>
        <row r="8928">
          <cell r="B8928">
            <v>138809</v>
          </cell>
        </row>
        <row r="8929">
          <cell r="B8929">
            <v>138798</v>
          </cell>
        </row>
        <row r="8930">
          <cell r="B8930">
            <v>138806</v>
          </cell>
        </row>
        <row r="8931">
          <cell r="B8931">
            <v>138807</v>
          </cell>
        </row>
        <row r="8932">
          <cell r="B8932">
            <v>138810</v>
          </cell>
        </row>
        <row r="8933">
          <cell r="B8933">
            <v>110885</v>
          </cell>
        </row>
        <row r="8934">
          <cell r="B8934">
            <v>134989</v>
          </cell>
        </row>
        <row r="8935">
          <cell r="B8935">
            <v>73871</v>
          </cell>
        </row>
        <row r="8936">
          <cell r="B8936">
            <v>58905</v>
          </cell>
        </row>
        <row r="8937">
          <cell r="B8937">
            <v>120845</v>
          </cell>
        </row>
        <row r="8938">
          <cell r="B8938">
            <v>119792</v>
          </cell>
        </row>
        <row r="8939">
          <cell r="B8939">
            <v>90772</v>
          </cell>
        </row>
        <row r="8940">
          <cell r="B8940">
            <v>2433</v>
          </cell>
        </row>
        <row r="8941">
          <cell r="B8941">
            <v>131528</v>
          </cell>
        </row>
        <row r="8942">
          <cell r="B8942">
            <v>131529</v>
          </cell>
        </row>
        <row r="8943">
          <cell r="B8943">
            <v>140533</v>
          </cell>
        </row>
        <row r="8944">
          <cell r="B8944">
            <v>27861</v>
          </cell>
        </row>
        <row r="8945">
          <cell r="B8945">
            <v>37627</v>
          </cell>
        </row>
        <row r="8946">
          <cell r="B8946" t="str">
            <v>新品</v>
          </cell>
        </row>
        <row r="8947">
          <cell r="B8947">
            <v>140530</v>
          </cell>
        </row>
        <row r="8948">
          <cell r="B8948">
            <v>139843</v>
          </cell>
        </row>
        <row r="8949">
          <cell r="B8949">
            <v>121087</v>
          </cell>
        </row>
        <row r="8950">
          <cell r="B8950">
            <v>107843</v>
          </cell>
        </row>
        <row r="8951">
          <cell r="B8951">
            <v>36960</v>
          </cell>
        </row>
        <row r="8952">
          <cell r="B8952">
            <v>122375</v>
          </cell>
        </row>
        <row r="8953">
          <cell r="B8953" t="str">
            <v>新品</v>
          </cell>
        </row>
        <row r="8954">
          <cell r="B8954" t="str">
            <v>新品</v>
          </cell>
        </row>
        <row r="8955">
          <cell r="B8955">
            <v>114100</v>
          </cell>
        </row>
        <row r="8956">
          <cell r="B8956" t="str">
            <v>新品</v>
          </cell>
        </row>
        <row r="8957">
          <cell r="B8957">
            <v>138568</v>
          </cell>
        </row>
        <row r="8958">
          <cell r="B8958">
            <v>139200</v>
          </cell>
        </row>
        <row r="8959">
          <cell r="B8959">
            <v>129898</v>
          </cell>
        </row>
        <row r="8960">
          <cell r="B8960">
            <v>139278</v>
          </cell>
        </row>
        <row r="8961">
          <cell r="B8961">
            <v>137812</v>
          </cell>
        </row>
        <row r="8962">
          <cell r="B8962">
            <v>74054</v>
          </cell>
        </row>
        <row r="8963">
          <cell r="B8963">
            <v>119325</v>
          </cell>
        </row>
        <row r="8964">
          <cell r="B8964">
            <v>100699</v>
          </cell>
        </row>
        <row r="8965">
          <cell r="B8965">
            <v>139449</v>
          </cell>
        </row>
        <row r="8966">
          <cell r="B8966" t="str">
            <v>新品</v>
          </cell>
        </row>
        <row r="8967">
          <cell r="B8967">
            <v>121618</v>
          </cell>
        </row>
        <row r="8968">
          <cell r="B8968">
            <v>86141</v>
          </cell>
        </row>
        <row r="8969">
          <cell r="B8969">
            <v>140407</v>
          </cell>
        </row>
        <row r="8970">
          <cell r="B8970">
            <v>140421</v>
          </cell>
        </row>
        <row r="8971">
          <cell r="B8971">
            <v>140422</v>
          </cell>
        </row>
        <row r="8972">
          <cell r="B8972">
            <v>140416</v>
          </cell>
        </row>
        <row r="8973">
          <cell r="B8973">
            <v>140417</v>
          </cell>
        </row>
        <row r="8974">
          <cell r="B8974">
            <v>140418</v>
          </cell>
        </row>
        <row r="8975">
          <cell r="B8975">
            <v>140408</v>
          </cell>
        </row>
        <row r="8976">
          <cell r="B8976">
            <v>140419</v>
          </cell>
        </row>
        <row r="8977">
          <cell r="B8977">
            <v>140420</v>
          </cell>
        </row>
        <row r="8978">
          <cell r="B8978">
            <v>140409</v>
          </cell>
        </row>
        <row r="8979">
          <cell r="B8979">
            <v>140410</v>
          </cell>
        </row>
        <row r="8980">
          <cell r="B8980">
            <v>140404</v>
          </cell>
        </row>
        <row r="8981">
          <cell r="B8981">
            <v>140405</v>
          </cell>
        </row>
        <row r="8982">
          <cell r="B8982">
            <v>140411</v>
          </cell>
        </row>
        <row r="8983">
          <cell r="B8983">
            <v>140406</v>
          </cell>
        </row>
        <row r="8984">
          <cell r="B8984">
            <v>140412</v>
          </cell>
        </row>
        <row r="8985">
          <cell r="B8985">
            <v>140413</v>
          </cell>
        </row>
        <row r="8986">
          <cell r="B8986">
            <v>140414</v>
          </cell>
        </row>
        <row r="8987">
          <cell r="B8987">
            <v>140415</v>
          </cell>
        </row>
        <row r="8988">
          <cell r="B8988">
            <v>139950</v>
          </cell>
        </row>
        <row r="8989">
          <cell r="B8989">
            <v>139951</v>
          </cell>
        </row>
        <row r="8990">
          <cell r="B8990">
            <v>139952</v>
          </cell>
        </row>
        <row r="8991">
          <cell r="B8991">
            <v>139812</v>
          </cell>
        </row>
        <row r="8992">
          <cell r="B8992">
            <v>139811</v>
          </cell>
        </row>
        <row r="8993">
          <cell r="B8993">
            <v>71562</v>
          </cell>
        </row>
        <row r="8994">
          <cell r="B8994" t="str">
            <v>新品</v>
          </cell>
        </row>
        <row r="8995">
          <cell r="B8995" t="str">
            <v>新品</v>
          </cell>
        </row>
        <row r="8996">
          <cell r="B8996" t="str">
            <v>替换</v>
          </cell>
        </row>
        <row r="8997">
          <cell r="B8997">
            <v>140294</v>
          </cell>
        </row>
        <row r="8998">
          <cell r="B8998" t="str">
            <v>新品</v>
          </cell>
        </row>
        <row r="8999">
          <cell r="B8999" t="str">
            <v>新品</v>
          </cell>
        </row>
        <row r="9000">
          <cell r="B9000">
            <v>90347</v>
          </cell>
        </row>
        <row r="9001">
          <cell r="B9001" t="str">
            <v>新品</v>
          </cell>
        </row>
        <row r="9002">
          <cell r="B9002" t="str">
            <v>新品</v>
          </cell>
        </row>
        <row r="9003">
          <cell r="B9003">
            <v>136227</v>
          </cell>
        </row>
        <row r="9004">
          <cell r="B9004">
            <v>81782</v>
          </cell>
        </row>
        <row r="9005">
          <cell r="B9005">
            <v>5</v>
          </cell>
        </row>
        <row r="9006">
          <cell r="B9006">
            <v>70</v>
          </cell>
        </row>
        <row r="9007">
          <cell r="B9007">
            <v>77</v>
          </cell>
        </row>
        <row r="9008">
          <cell r="B9008">
            <v>79</v>
          </cell>
        </row>
        <row r="9009">
          <cell r="B9009">
            <v>85</v>
          </cell>
        </row>
        <row r="9010">
          <cell r="B9010">
            <v>160</v>
          </cell>
        </row>
        <row r="9011">
          <cell r="B9011">
            <v>235</v>
          </cell>
        </row>
        <row r="9012">
          <cell r="B9012">
            <v>241</v>
          </cell>
        </row>
        <row r="9013">
          <cell r="B9013">
            <v>242</v>
          </cell>
        </row>
        <row r="9014">
          <cell r="B9014">
            <v>340</v>
          </cell>
        </row>
        <row r="9015">
          <cell r="B9015">
            <v>368</v>
          </cell>
        </row>
        <row r="9016">
          <cell r="B9016">
            <v>373</v>
          </cell>
        </row>
        <row r="9017">
          <cell r="B9017">
            <v>585</v>
          </cell>
        </row>
        <row r="9018">
          <cell r="B9018">
            <v>721</v>
          </cell>
        </row>
        <row r="9019">
          <cell r="B9019">
            <v>778</v>
          </cell>
        </row>
        <row r="9020">
          <cell r="B9020">
            <v>834</v>
          </cell>
        </row>
        <row r="9021">
          <cell r="B9021">
            <v>859</v>
          </cell>
        </row>
        <row r="9022">
          <cell r="B9022">
            <v>869</v>
          </cell>
        </row>
        <row r="9023">
          <cell r="B9023">
            <v>943</v>
          </cell>
        </row>
        <row r="9024">
          <cell r="B9024">
            <v>1204</v>
          </cell>
        </row>
        <row r="9025">
          <cell r="B9025">
            <v>1247</v>
          </cell>
        </row>
        <row r="9026">
          <cell r="B9026">
            <v>1317</v>
          </cell>
        </row>
        <row r="9027">
          <cell r="B9027">
            <v>1350</v>
          </cell>
        </row>
        <row r="9028">
          <cell r="B9028">
            <v>1424</v>
          </cell>
        </row>
        <row r="9029">
          <cell r="B9029">
            <v>1482</v>
          </cell>
        </row>
        <row r="9030">
          <cell r="B9030">
            <v>1483</v>
          </cell>
        </row>
        <row r="9031">
          <cell r="B9031">
            <v>1502</v>
          </cell>
        </row>
        <row r="9032">
          <cell r="B9032">
            <v>1569</v>
          </cell>
        </row>
        <row r="9033">
          <cell r="B9033">
            <v>1647</v>
          </cell>
        </row>
        <row r="9034">
          <cell r="B9034">
            <v>1653</v>
          </cell>
        </row>
        <row r="9035">
          <cell r="B9035">
            <v>1783</v>
          </cell>
        </row>
        <row r="9036">
          <cell r="B9036">
            <v>1785</v>
          </cell>
        </row>
        <row r="9037">
          <cell r="B9037">
            <v>1788</v>
          </cell>
        </row>
        <row r="9038">
          <cell r="B9038">
            <v>1801</v>
          </cell>
        </row>
        <row r="9039">
          <cell r="B9039">
            <v>1869</v>
          </cell>
        </row>
        <row r="9040">
          <cell r="B9040">
            <v>1890</v>
          </cell>
        </row>
        <row r="9041">
          <cell r="B9041">
            <v>1965</v>
          </cell>
        </row>
        <row r="9042">
          <cell r="B9042">
            <v>2024</v>
          </cell>
        </row>
        <row r="9043">
          <cell r="B9043">
            <v>2040</v>
          </cell>
        </row>
        <row r="9044">
          <cell r="B9044">
            <v>2138</v>
          </cell>
        </row>
        <row r="9045">
          <cell r="B9045">
            <v>2155</v>
          </cell>
        </row>
        <row r="9046">
          <cell r="B9046">
            <v>2388</v>
          </cell>
        </row>
        <row r="9047">
          <cell r="B9047">
            <v>2434</v>
          </cell>
        </row>
        <row r="9048">
          <cell r="B9048">
            <v>2574</v>
          </cell>
        </row>
        <row r="9049">
          <cell r="B9049">
            <v>2580</v>
          </cell>
        </row>
        <row r="9050">
          <cell r="B9050">
            <v>2581</v>
          </cell>
        </row>
        <row r="9051">
          <cell r="B9051">
            <v>2585</v>
          </cell>
        </row>
        <row r="9052">
          <cell r="B9052">
            <v>3151</v>
          </cell>
        </row>
        <row r="9053">
          <cell r="B9053">
            <v>3211</v>
          </cell>
        </row>
        <row r="9054">
          <cell r="B9054">
            <v>3288</v>
          </cell>
        </row>
        <row r="9055">
          <cell r="B9055">
            <v>3636</v>
          </cell>
        </row>
        <row r="9056">
          <cell r="B9056">
            <v>4206</v>
          </cell>
        </row>
        <row r="9057">
          <cell r="B9057">
            <v>4331</v>
          </cell>
        </row>
        <row r="9058">
          <cell r="B9058">
            <v>4432</v>
          </cell>
        </row>
        <row r="9059">
          <cell r="B9059">
            <v>4774</v>
          </cell>
        </row>
        <row r="9060">
          <cell r="B9060">
            <v>5269</v>
          </cell>
        </row>
        <row r="9061">
          <cell r="B9061">
            <v>5362</v>
          </cell>
        </row>
        <row r="9062">
          <cell r="B9062">
            <v>5387</v>
          </cell>
        </row>
        <row r="9063">
          <cell r="B9063">
            <v>7242</v>
          </cell>
        </row>
        <row r="9064">
          <cell r="B9064">
            <v>7702</v>
          </cell>
        </row>
        <row r="9065">
          <cell r="B9065">
            <v>9384</v>
          </cell>
        </row>
        <row r="9066">
          <cell r="B9066">
            <v>9411</v>
          </cell>
        </row>
        <row r="9067">
          <cell r="B9067">
            <v>9548</v>
          </cell>
        </row>
        <row r="9068">
          <cell r="B9068">
            <v>9683</v>
          </cell>
        </row>
        <row r="9069">
          <cell r="B9069">
            <v>10432</v>
          </cell>
        </row>
        <row r="9070">
          <cell r="B9070">
            <v>10637</v>
          </cell>
        </row>
        <row r="9071">
          <cell r="B9071">
            <v>10803</v>
          </cell>
        </row>
        <row r="9072">
          <cell r="B9072">
            <v>11439</v>
          </cell>
        </row>
        <row r="9073">
          <cell r="B9073">
            <v>11654</v>
          </cell>
        </row>
        <row r="9074">
          <cell r="B9074">
            <v>12069</v>
          </cell>
        </row>
        <row r="9075">
          <cell r="B9075">
            <v>12170</v>
          </cell>
        </row>
        <row r="9076">
          <cell r="B9076">
            <v>12286</v>
          </cell>
        </row>
        <row r="9077">
          <cell r="B9077">
            <v>12514</v>
          </cell>
        </row>
        <row r="9078">
          <cell r="B9078">
            <v>12616</v>
          </cell>
        </row>
        <row r="9079">
          <cell r="B9079">
            <v>13335</v>
          </cell>
        </row>
        <row r="9080">
          <cell r="B9080">
            <v>13362</v>
          </cell>
        </row>
        <row r="9081">
          <cell r="B9081">
            <v>13417</v>
          </cell>
        </row>
        <row r="9082">
          <cell r="B9082">
            <v>13460</v>
          </cell>
        </row>
        <row r="9083">
          <cell r="B9083">
            <v>13508</v>
          </cell>
        </row>
        <row r="9084">
          <cell r="B9084">
            <v>13719</v>
          </cell>
        </row>
        <row r="9085">
          <cell r="B9085">
            <v>14288</v>
          </cell>
        </row>
        <row r="9086">
          <cell r="B9086">
            <v>14374</v>
          </cell>
        </row>
        <row r="9087">
          <cell r="B9087">
            <v>14521</v>
          </cell>
        </row>
        <row r="9088">
          <cell r="B9088">
            <v>14569</v>
          </cell>
        </row>
        <row r="9089">
          <cell r="B9089">
            <v>14573</v>
          </cell>
        </row>
        <row r="9090">
          <cell r="B9090">
            <v>15322</v>
          </cell>
        </row>
        <row r="9091">
          <cell r="B9091">
            <v>15468</v>
          </cell>
        </row>
        <row r="9092">
          <cell r="B9092">
            <v>15534</v>
          </cell>
        </row>
        <row r="9093">
          <cell r="B9093">
            <v>15668</v>
          </cell>
        </row>
        <row r="9094">
          <cell r="B9094">
            <v>15821</v>
          </cell>
        </row>
        <row r="9095">
          <cell r="B9095">
            <v>15878</v>
          </cell>
        </row>
        <row r="9096">
          <cell r="B9096">
            <v>16255</v>
          </cell>
        </row>
        <row r="9097">
          <cell r="B9097">
            <v>16468</v>
          </cell>
        </row>
        <row r="9098">
          <cell r="B9098">
            <v>16586</v>
          </cell>
        </row>
        <row r="9099">
          <cell r="B9099">
            <v>16641</v>
          </cell>
        </row>
        <row r="9100">
          <cell r="B9100">
            <v>16661</v>
          </cell>
        </row>
        <row r="9101">
          <cell r="B9101">
            <v>17202</v>
          </cell>
        </row>
        <row r="9102">
          <cell r="B9102">
            <v>17346</v>
          </cell>
        </row>
        <row r="9103">
          <cell r="B9103">
            <v>17364</v>
          </cell>
        </row>
        <row r="9104">
          <cell r="B9104">
            <v>18183</v>
          </cell>
        </row>
        <row r="9105">
          <cell r="B9105">
            <v>18194</v>
          </cell>
        </row>
        <row r="9106">
          <cell r="B9106">
            <v>18437</v>
          </cell>
        </row>
        <row r="9107">
          <cell r="B9107">
            <v>19229</v>
          </cell>
        </row>
        <row r="9108">
          <cell r="B9108">
            <v>20217</v>
          </cell>
        </row>
        <row r="9109">
          <cell r="B9109">
            <v>20618</v>
          </cell>
        </row>
        <row r="9110">
          <cell r="B9110">
            <v>20778</v>
          </cell>
        </row>
        <row r="9111">
          <cell r="B9111">
            <v>21300</v>
          </cell>
        </row>
        <row r="9112">
          <cell r="B9112">
            <v>22722</v>
          </cell>
        </row>
        <row r="9113">
          <cell r="B9113">
            <v>23798</v>
          </cell>
        </row>
        <row r="9114">
          <cell r="B9114">
            <v>23979</v>
          </cell>
        </row>
        <row r="9115">
          <cell r="B9115">
            <v>24914</v>
          </cell>
        </row>
        <row r="9116">
          <cell r="B9116">
            <v>25343</v>
          </cell>
        </row>
        <row r="9117">
          <cell r="B9117">
            <v>25808</v>
          </cell>
        </row>
        <row r="9118">
          <cell r="B9118">
            <v>26023</v>
          </cell>
        </row>
        <row r="9119">
          <cell r="B9119">
            <v>26788</v>
          </cell>
        </row>
        <row r="9120">
          <cell r="B9120">
            <v>26916</v>
          </cell>
        </row>
        <row r="9121">
          <cell r="B9121">
            <v>27489</v>
          </cell>
        </row>
        <row r="9122">
          <cell r="B9122">
            <v>27556</v>
          </cell>
        </row>
        <row r="9123">
          <cell r="B9123">
            <v>27928</v>
          </cell>
        </row>
        <row r="9124">
          <cell r="B9124">
            <v>28084</v>
          </cell>
        </row>
        <row r="9125">
          <cell r="B9125">
            <v>28085</v>
          </cell>
        </row>
        <row r="9126">
          <cell r="B9126">
            <v>28661</v>
          </cell>
        </row>
        <row r="9127">
          <cell r="B9127">
            <v>29847</v>
          </cell>
        </row>
        <row r="9128">
          <cell r="B9128">
            <v>29860</v>
          </cell>
        </row>
        <row r="9129">
          <cell r="B9129">
            <v>31409</v>
          </cell>
        </row>
        <row r="9130">
          <cell r="B9130">
            <v>31614</v>
          </cell>
        </row>
        <row r="9131">
          <cell r="B9131">
            <v>35499</v>
          </cell>
        </row>
        <row r="9132">
          <cell r="B9132">
            <v>35676</v>
          </cell>
        </row>
        <row r="9133">
          <cell r="B9133">
            <v>35736</v>
          </cell>
        </row>
        <row r="9134">
          <cell r="B9134">
            <v>36936</v>
          </cell>
        </row>
        <row r="9135">
          <cell r="B9135">
            <v>37039</v>
          </cell>
        </row>
        <row r="9136">
          <cell r="B9136">
            <v>37064</v>
          </cell>
        </row>
        <row r="9137">
          <cell r="B9137">
            <v>37164</v>
          </cell>
        </row>
        <row r="9138">
          <cell r="B9138">
            <v>38219</v>
          </cell>
        </row>
        <row r="9139">
          <cell r="B9139">
            <v>38928</v>
          </cell>
        </row>
        <row r="9140">
          <cell r="B9140">
            <v>39524</v>
          </cell>
        </row>
        <row r="9141">
          <cell r="B9141">
            <v>39706</v>
          </cell>
        </row>
        <row r="9142">
          <cell r="B9142">
            <v>40014</v>
          </cell>
        </row>
        <row r="9143">
          <cell r="B9143">
            <v>41544</v>
          </cell>
        </row>
        <row r="9144">
          <cell r="B9144">
            <v>41576</v>
          </cell>
        </row>
        <row r="9145">
          <cell r="B9145">
            <v>41850</v>
          </cell>
        </row>
        <row r="9146">
          <cell r="B9146">
            <v>43630</v>
          </cell>
        </row>
        <row r="9147">
          <cell r="B9147">
            <v>44184</v>
          </cell>
        </row>
        <row r="9148">
          <cell r="B9148">
            <v>44201</v>
          </cell>
        </row>
        <row r="9149">
          <cell r="B9149">
            <v>44205</v>
          </cell>
        </row>
        <row r="9150">
          <cell r="B9150">
            <v>44283</v>
          </cell>
        </row>
        <row r="9151">
          <cell r="B9151">
            <v>45124</v>
          </cell>
        </row>
        <row r="9152">
          <cell r="B9152">
            <v>45173</v>
          </cell>
        </row>
        <row r="9153">
          <cell r="B9153">
            <v>45375</v>
          </cell>
        </row>
        <row r="9154">
          <cell r="B9154">
            <v>45474</v>
          </cell>
        </row>
        <row r="9155">
          <cell r="B9155">
            <v>45619</v>
          </cell>
        </row>
        <row r="9156">
          <cell r="B9156">
            <v>48261</v>
          </cell>
        </row>
        <row r="9157">
          <cell r="B9157">
            <v>48329</v>
          </cell>
        </row>
        <row r="9158">
          <cell r="B9158">
            <v>50165</v>
          </cell>
        </row>
        <row r="9159">
          <cell r="B9159">
            <v>50250</v>
          </cell>
        </row>
        <row r="9160">
          <cell r="B9160">
            <v>50495</v>
          </cell>
        </row>
        <row r="9161">
          <cell r="B9161">
            <v>53781</v>
          </cell>
        </row>
        <row r="9162">
          <cell r="B9162">
            <v>53782</v>
          </cell>
        </row>
        <row r="9163">
          <cell r="B9163">
            <v>53784</v>
          </cell>
        </row>
        <row r="9164">
          <cell r="B9164">
            <v>54427</v>
          </cell>
        </row>
        <row r="9165">
          <cell r="B9165">
            <v>54708</v>
          </cell>
        </row>
        <row r="9166">
          <cell r="B9166">
            <v>54862</v>
          </cell>
        </row>
        <row r="9167">
          <cell r="B9167">
            <v>55210</v>
          </cell>
        </row>
        <row r="9168">
          <cell r="B9168">
            <v>55404</v>
          </cell>
        </row>
        <row r="9169">
          <cell r="B9169">
            <v>55537</v>
          </cell>
        </row>
        <row r="9170">
          <cell r="B9170">
            <v>55713</v>
          </cell>
        </row>
        <row r="9171">
          <cell r="B9171">
            <v>55801</v>
          </cell>
        </row>
        <row r="9172">
          <cell r="B9172">
            <v>56015</v>
          </cell>
        </row>
        <row r="9173">
          <cell r="B9173">
            <v>56257</v>
          </cell>
        </row>
        <row r="9174">
          <cell r="B9174">
            <v>56367</v>
          </cell>
        </row>
        <row r="9175">
          <cell r="B9175">
            <v>56610</v>
          </cell>
        </row>
        <row r="9176">
          <cell r="B9176">
            <v>56711</v>
          </cell>
        </row>
        <row r="9177">
          <cell r="B9177">
            <v>58348</v>
          </cell>
        </row>
        <row r="9178">
          <cell r="B9178">
            <v>58428</v>
          </cell>
        </row>
        <row r="9179">
          <cell r="B9179">
            <v>58455</v>
          </cell>
        </row>
        <row r="9180">
          <cell r="B9180">
            <v>58928</v>
          </cell>
        </row>
        <row r="9181">
          <cell r="B9181">
            <v>59075</v>
          </cell>
        </row>
        <row r="9182">
          <cell r="B9182">
            <v>59176</v>
          </cell>
        </row>
        <row r="9183">
          <cell r="B9183">
            <v>59357</v>
          </cell>
        </row>
        <row r="9184">
          <cell r="B9184">
            <v>59576</v>
          </cell>
        </row>
        <row r="9185">
          <cell r="B9185">
            <v>59746</v>
          </cell>
        </row>
        <row r="9186">
          <cell r="B9186">
            <v>60212</v>
          </cell>
        </row>
        <row r="9187">
          <cell r="B9187">
            <v>60315</v>
          </cell>
        </row>
        <row r="9188">
          <cell r="B9188">
            <v>63466</v>
          </cell>
        </row>
        <row r="9189">
          <cell r="B9189">
            <v>64040</v>
          </cell>
        </row>
        <row r="9190">
          <cell r="B9190">
            <v>64675</v>
          </cell>
        </row>
        <row r="9191">
          <cell r="B9191">
            <v>66291</v>
          </cell>
        </row>
        <row r="9192">
          <cell r="B9192">
            <v>67458</v>
          </cell>
        </row>
        <row r="9193">
          <cell r="B9193">
            <v>67821</v>
          </cell>
        </row>
        <row r="9194">
          <cell r="B9194">
            <v>72815</v>
          </cell>
        </row>
        <row r="9195">
          <cell r="B9195">
            <v>74917</v>
          </cell>
        </row>
        <row r="9196">
          <cell r="B9196">
            <v>75435</v>
          </cell>
        </row>
        <row r="9197">
          <cell r="B9197">
            <v>75535</v>
          </cell>
        </row>
        <row r="9198">
          <cell r="B9198">
            <v>82179</v>
          </cell>
        </row>
        <row r="9199">
          <cell r="B9199">
            <v>82184</v>
          </cell>
        </row>
        <row r="9200">
          <cell r="B9200">
            <v>82282</v>
          </cell>
        </row>
        <row r="9201">
          <cell r="B9201">
            <v>83004</v>
          </cell>
        </row>
        <row r="9202">
          <cell r="B9202">
            <v>83896</v>
          </cell>
        </row>
        <row r="9203">
          <cell r="B9203">
            <v>86176</v>
          </cell>
        </row>
        <row r="9204">
          <cell r="B9204">
            <v>86799</v>
          </cell>
        </row>
        <row r="9205">
          <cell r="B9205">
            <v>87564</v>
          </cell>
        </row>
        <row r="9206">
          <cell r="B9206">
            <v>88590</v>
          </cell>
        </row>
        <row r="9207">
          <cell r="B9207">
            <v>93057</v>
          </cell>
        </row>
        <row r="9208">
          <cell r="B9208">
            <v>98368</v>
          </cell>
        </row>
        <row r="9209">
          <cell r="B9209">
            <v>99525</v>
          </cell>
        </row>
        <row r="9210">
          <cell r="B9210">
            <v>100044</v>
          </cell>
        </row>
        <row r="9211">
          <cell r="B9211">
            <v>101572</v>
          </cell>
        </row>
        <row r="9212">
          <cell r="B9212">
            <v>105008</v>
          </cell>
        </row>
        <row r="9213">
          <cell r="B9213">
            <v>106269</v>
          </cell>
        </row>
        <row r="9214">
          <cell r="B9214">
            <v>112476</v>
          </cell>
        </row>
        <row r="9215">
          <cell r="B9215">
            <v>117329</v>
          </cell>
        </row>
        <row r="9216">
          <cell r="B9216">
            <v>120113</v>
          </cell>
        </row>
        <row r="9217">
          <cell r="B9217">
            <v>120156</v>
          </cell>
        </row>
        <row r="9218">
          <cell r="B9218">
            <v>123964</v>
          </cell>
        </row>
        <row r="9219">
          <cell r="B9219">
            <v>124085</v>
          </cell>
        </row>
        <row r="9220">
          <cell r="B9220">
            <v>124641</v>
          </cell>
        </row>
        <row r="9221">
          <cell r="B9221">
            <v>126348</v>
          </cell>
        </row>
        <row r="9222">
          <cell r="B9222">
            <v>133236</v>
          </cell>
        </row>
        <row r="9223">
          <cell r="B9223">
            <v>140277</v>
          </cell>
        </row>
        <row r="9224">
          <cell r="B9224" t="str">
            <v>新品</v>
          </cell>
        </row>
        <row r="9225">
          <cell r="B9225">
            <v>40106</v>
          </cell>
        </row>
        <row r="9226">
          <cell r="B9226" t="str">
            <v>新品</v>
          </cell>
        </row>
        <row r="9227">
          <cell r="B9227" t="str">
            <v>替换</v>
          </cell>
        </row>
        <row r="9228">
          <cell r="B9228">
            <v>140517</v>
          </cell>
        </row>
        <row r="9229">
          <cell r="B9229">
            <v>140499</v>
          </cell>
        </row>
        <row r="9230">
          <cell r="B9230" t="str">
            <v>替换</v>
          </cell>
        </row>
        <row r="9231">
          <cell r="B9231" t="str">
            <v>替换</v>
          </cell>
        </row>
        <row r="9232">
          <cell r="B9232" t="str">
            <v>替换</v>
          </cell>
        </row>
        <row r="9233">
          <cell r="B9233" t="str">
            <v>新品</v>
          </cell>
        </row>
        <row r="9234">
          <cell r="B9234" t="str">
            <v>新品</v>
          </cell>
        </row>
        <row r="9235">
          <cell r="B9235" t="str">
            <v>新品</v>
          </cell>
        </row>
        <row r="9236">
          <cell r="B9236" t="str">
            <v>新品</v>
          </cell>
        </row>
        <row r="9237">
          <cell r="B9237" t="str">
            <v>新品</v>
          </cell>
        </row>
        <row r="9238">
          <cell r="B9238" t="str">
            <v>新品</v>
          </cell>
        </row>
        <row r="9239">
          <cell r="B9239" t="str">
            <v>新品</v>
          </cell>
        </row>
        <row r="9240">
          <cell r="B9240" t="str">
            <v>新品</v>
          </cell>
        </row>
        <row r="9241">
          <cell r="B9241" t="str">
            <v>新品</v>
          </cell>
        </row>
        <row r="9242">
          <cell r="B9242" t="str">
            <v>新品</v>
          </cell>
        </row>
        <row r="9243">
          <cell r="B9243" t="str">
            <v>新品</v>
          </cell>
        </row>
        <row r="9244">
          <cell r="B9244" t="str">
            <v>新品</v>
          </cell>
        </row>
        <row r="9245">
          <cell r="B9245" t="str">
            <v>新品</v>
          </cell>
        </row>
        <row r="9246">
          <cell r="B9246" t="str">
            <v>新品</v>
          </cell>
        </row>
        <row r="9247">
          <cell r="B9247" t="str">
            <v>新品</v>
          </cell>
        </row>
        <row r="9248">
          <cell r="B9248" t="str">
            <v>新品</v>
          </cell>
        </row>
        <row r="9249">
          <cell r="B9249" t="str">
            <v>新品</v>
          </cell>
        </row>
        <row r="9250">
          <cell r="B9250" t="str">
            <v>新品</v>
          </cell>
        </row>
        <row r="9251">
          <cell r="B9251" t="str">
            <v>新品</v>
          </cell>
        </row>
        <row r="9252">
          <cell r="B9252">
            <v>98194</v>
          </cell>
        </row>
        <row r="9253">
          <cell r="B9253" t="str">
            <v>新品</v>
          </cell>
        </row>
        <row r="9254">
          <cell r="B9254" t="str">
            <v>新品</v>
          </cell>
        </row>
        <row r="9255">
          <cell r="B9255" t="str">
            <v>新品</v>
          </cell>
        </row>
        <row r="9256">
          <cell r="B9256">
            <v>11520</v>
          </cell>
        </row>
        <row r="9257">
          <cell r="B9257">
            <v>47866</v>
          </cell>
        </row>
        <row r="9258">
          <cell r="B9258">
            <v>47903</v>
          </cell>
        </row>
        <row r="9259">
          <cell r="B9259">
            <v>94351</v>
          </cell>
        </row>
        <row r="9260">
          <cell r="B9260">
            <v>119052</v>
          </cell>
        </row>
        <row r="9261">
          <cell r="B9261">
            <v>124845</v>
          </cell>
        </row>
        <row r="9262">
          <cell r="B9262">
            <v>128889</v>
          </cell>
        </row>
        <row r="9263">
          <cell r="B9263">
            <v>139620</v>
          </cell>
        </row>
        <row r="9264">
          <cell r="B9264">
            <v>113377</v>
          </cell>
        </row>
        <row r="9265">
          <cell r="B9265" t="str">
            <v>新品</v>
          </cell>
        </row>
        <row r="9266">
          <cell r="B9266">
            <v>140365</v>
          </cell>
        </row>
        <row r="9267">
          <cell r="B9267">
            <v>140364</v>
          </cell>
        </row>
        <row r="9268">
          <cell r="B9268">
            <v>119126</v>
          </cell>
        </row>
        <row r="9269">
          <cell r="B9269">
            <v>119127</v>
          </cell>
        </row>
        <row r="9270">
          <cell r="B9270">
            <v>119824</v>
          </cell>
        </row>
        <row r="9271">
          <cell r="B9271">
            <v>122158</v>
          </cell>
        </row>
        <row r="9272">
          <cell r="B9272">
            <v>140392</v>
          </cell>
        </row>
        <row r="9273">
          <cell r="B9273">
            <v>122162</v>
          </cell>
        </row>
        <row r="9274">
          <cell r="B9274">
            <v>112368</v>
          </cell>
        </row>
        <row r="9275">
          <cell r="B9275">
            <v>140394</v>
          </cell>
        </row>
        <row r="9276">
          <cell r="B9276">
            <v>140363</v>
          </cell>
        </row>
        <row r="9277">
          <cell r="B9277">
            <v>140393</v>
          </cell>
        </row>
        <row r="9278">
          <cell r="B9278">
            <v>140385</v>
          </cell>
        </row>
        <row r="9279">
          <cell r="B9279">
            <v>140362</v>
          </cell>
        </row>
        <row r="9280">
          <cell r="B9280">
            <v>140382</v>
          </cell>
        </row>
        <row r="9281">
          <cell r="B9281">
            <v>140381</v>
          </cell>
        </row>
        <row r="9282">
          <cell r="B9282">
            <v>140380</v>
          </cell>
        </row>
        <row r="9283">
          <cell r="B9283">
            <v>140379</v>
          </cell>
        </row>
        <row r="9284">
          <cell r="B9284">
            <v>140378</v>
          </cell>
        </row>
        <row r="9285">
          <cell r="B9285">
            <v>140361</v>
          </cell>
        </row>
        <row r="9286">
          <cell r="B9286">
            <v>115828</v>
          </cell>
        </row>
        <row r="9287">
          <cell r="B9287">
            <v>140377</v>
          </cell>
        </row>
        <row r="9288">
          <cell r="B9288">
            <v>140360</v>
          </cell>
        </row>
        <row r="9289">
          <cell r="B9289" t="str">
            <v>新品</v>
          </cell>
        </row>
        <row r="9290">
          <cell r="B9290">
            <v>140376</v>
          </cell>
        </row>
        <row r="9291">
          <cell r="B9291">
            <v>140375</v>
          </cell>
        </row>
        <row r="9292">
          <cell r="B9292">
            <v>122159</v>
          </cell>
        </row>
        <row r="9293">
          <cell r="B9293">
            <v>140384</v>
          </cell>
        </row>
        <row r="9294">
          <cell r="B9294">
            <v>140386</v>
          </cell>
        </row>
        <row r="9295">
          <cell r="B9295">
            <v>140383</v>
          </cell>
        </row>
        <row r="9296">
          <cell r="B9296">
            <v>124991</v>
          </cell>
        </row>
        <row r="9297">
          <cell r="B9297">
            <v>126503</v>
          </cell>
        </row>
        <row r="9298">
          <cell r="B9298">
            <v>140374</v>
          </cell>
        </row>
        <row r="9299">
          <cell r="B9299">
            <v>120533</v>
          </cell>
        </row>
        <row r="9300">
          <cell r="B9300">
            <v>121949</v>
          </cell>
        </row>
        <row r="9301">
          <cell r="B9301">
            <v>121950</v>
          </cell>
        </row>
        <row r="9302">
          <cell r="B9302">
            <v>140359</v>
          </cell>
        </row>
        <row r="9303">
          <cell r="B9303">
            <v>140373</v>
          </cell>
        </row>
        <row r="9304">
          <cell r="B9304">
            <v>140358</v>
          </cell>
        </row>
        <row r="9305">
          <cell r="B9305">
            <v>140387</v>
          </cell>
        </row>
        <row r="9306">
          <cell r="B9306">
            <v>140391</v>
          </cell>
        </row>
        <row r="9307">
          <cell r="B9307">
            <v>140388</v>
          </cell>
        </row>
        <row r="9308">
          <cell r="B9308">
            <v>140389</v>
          </cell>
        </row>
        <row r="9309">
          <cell r="B9309">
            <v>140390</v>
          </cell>
        </row>
        <row r="9310">
          <cell r="B9310">
            <v>140372</v>
          </cell>
        </row>
        <row r="9311">
          <cell r="B9311">
            <v>140371</v>
          </cell>
        </row>
        <row r="9312">
          <cell r="B9312">
            <v>96371</v>
          </cell>
        </row>
        <row r="9313">
          <cell r="B9313">
            <v>140370</v>
          </cell>
        </row>
        <row r="9314">
          <cell r="B9314" t="str">
            <v>新品</v>
          </cell>
        </row>
        <row r="9315">
          <cell r="B9315" t="str">
            <v>新品</v>
          </cell>
        </row>
        <row r="9316">
          <cell r="B9316" t="str">
            <v>新品</v>
          </cell>
        </row>
        <row r="9317">
          <cell r="B9317" t="str">
            <v>新品</v>
          </cell>
        </row>
        <row r="9318">
          <cell r="B9318" t="str">
            <v>新品</v>
          </cell>
        </row>
        <row r="9319">
          <cell r="B9319">
            <v>31383</v>
          </cell>
        </row>
        <row r="9320">
          <cell r="B9320">
            <v>31385</v>
          </cell>
        </row>
        <row r="9321">
          <cell r="B9321">
            <v>42721</v>
          </cell>
        </row>
        <row r="9322">
          <cell r="B9322">
            <v>42722</v>
          </cell>
        </row>
        <row r="9323">
          <cell r="B9323">
            <v>42723</v>
          </cell>
        </row>
        <row r="9324">
          <cell r="B9324">
            <v>42724</v>
          </cell>
        </row>
        <row r="9325">
          <cell r="B9325">
            <v>48253</v>
          </cell>
        </row>
        <row r="9326">
          <cell r="B9326">
            <v>48255</v>
          </cell>
        </row>
        <row r="9327">
          <cell r="B9327">
            <v>59231</v>
          </cell>
        </row>
        <row r="9328">
          <cell r="B9328">
            <v>60113</v>
          </cell>
        </row>
        <row r="9329">
          <cell r="B9329">
            <v>60119</v>
          </cell>
        </row>
        <row r="9330">
          <cell r="B9330">
            <v>60123</v>
          </cell>
        </row>
        <row r="9331">
          <cell r="B9331">
            <v>64288</v>
          </cell>
        </row>
        <row r="9332">
          <cell r="B9332">
            <v>64967</v>
          </cell>
        </row>
        <row r="9333">
          <cell r="B9333">
            <v>65058</v>
          </cell>
        </row>
        <row r="9334">
          <cell r="B9334">
            <v>65069</v>
          </cell>
        </row>
        <row r="9335">
          <cell r="B9335">
            <v>65743</v>
          </cell>
        </row>
        <row r="9336">
          <cell r="B9336">
            <v>65750</v>
          </cell>
        </row>
        <row r="9337">
          <cell r="B9337">
            <v>65752</v>
          </cell>
        </row>
        <row r="9338">
          <cell r="B9338">
            <v>65753</v>
          </cell>
        </row>
        <row r="9339">
          <cell r="B9339">
            <v>65754</v>
          </cell>
        </row>
        <row r="9340">
          <cell r="B9340">
            <v>66286</v>
          </cell>
        </row>
        <row r="9341">
          <cell r="B9341">
            <v>72148</v>
          </cell>
        </row>
        <row r="9342">
          <cell r="B9342">
            <v>86845</v>
          </cell>
        </row>
        <row r="9343">
          <cell r="B9343">
            <v>94798</v>
          </cell>
        </row>
        <row r="9344">
          <cell r="B9344">
            <v>112295</v>
          </cell>
        </row>
        <row r="9345">
          <cell r="B9345">
            <v>121946</v>
          </cell>
        </row>
        <row r="9346">
          <cell r="B9346">
            <v>124188</v>
          </cell>
        </row>
        <row r="9347">
          <cell r="B9347">
            <v>124189</v>
          </cell>
        </row>
        <row r="9348">
          <cell r="B9348">
            <v>124190</v>
          </cell>
        </row>
        <row r="9349">
          <cell r="B9349">
            <v>124192</v>
          </cell>
        </row>
        <row r="9350">
          <cell r="B9350">
            <v>124193</v>
          </cell>
        </row>
        <row r="9351">
          <cell r="B9351">
            <v>124194</v>
          </cell>
        </row>
        <row r="9352">
          <cell r="B9352">
            <v>124195</v>
          </cell>
        </row>
        <row r="9353">
          <cell r="B9353">
            <v>124196</v>
          </cell>
        </row>
        <row r="9354">
          <cell r="B9354">
            <v>124197</v>
          </cell>
        </row>
        <row r="9355">
          <cell r="B9355">
            <v>124198</v>
          </cell>
        </row>
        <row r="9356">
          <cell r="B9356">
            <v>124199</v>
          </cell>
        </row>
        <row r="9357">
          <cell r="B9357">
            <v>48470</v>
          </cell>
        </row>
        <row r="9358">
          <cell r="B9358">
            <v>51582</v>
          </cell>
        </row>
        <row r="9359">
          <cell r="B9359">
            <v>61506</v>
          </cell>
        </row>
        <row r="9360">
          <cell r="B9360">
            <v>120997</v>
          </cell>
        </row>
        <row r="9361">
          <cell r="B9361">
            <v>61801</v>
          </cell>
        </row>
        <row r="9362">
          <cell r="B9362">
            <v>125637</v>
          </cell>
        </row>
        <row r="9363">
          <cell r="B9363">
            <v>100494</v>
          </cell>
        </row>
        <row r="9364">
          <cell r="B9364">
            <v>90701</v>
          </cell>
        </row>
        <row r="9365">
          <cell r="B9365">
            <v>74015</v>
          </cell>
        </row>
        <row r="9366">
          <cell r="B9366">
            <v>119804</v>
          </cell>
        </row>
        <row r="9367">
          <cell r="B9367">
            <v>100708</v>
          </cell>
        </row>
        <row r="9368">
          <cell r="B9368">
            <v>59283</v>
          </cell>
        </row>
        <row r="9369">
          <cell r="B9369" t="str">
            <v>新品</v>
          </cell>
        </row>
        <row r="9370">
          <cell r="B9370" t="str">
            <v>新品</v>
          </cell>
        </row>
        <row r="9371">
          <cell r="B9371" t="str">
            <v>新品</v>
          </cell>
        </row>
        <row r="9372">
          <cell r="B9372" t="str">
            <v>新品</v>
          </cell>
        </row>
        <row r="9373">
          <cell r="B9373" t="str">
            <v>新品</v>
          </cell>
        </row>
        <row r="9374">
          <cell r="B9374" t="str">
            <v>新品</v>
          </cell>
        </row>
        <row r="9375">
          <cell r="B9375" t="str">
            <v>新品</v>
          </cell>
        </row>
        <row r="9376">
          <cell r="B9376" t="str">
            <v>新品</v>
          </cell>
        </row>
        <row r="9377">
          <cell r="B9377" t="str">
            <v>新品</v>
          </cell>
        </row>
        <row r="9378">
          <cell r="B9378" t="str">
            <v>新品</v>
          </cell>
        </row>
        <row r="9379">
          <cell r="B9379" t="str">
            <v>新品</v>
          </cell>
        </row>
        <row r="9380">
          <cell r="B9380" t="str">
            <v>新品</v>
          </cell>
        </row>
        <row r="9381">
          <cell r="B9381" t="str">
            <v>新品</v>
          </cell>
        </row>
        <row r="9382">
          <cell r="B9382" t="str">
            <v>新品</v>
          </cell>
        </row>
        <row r="9383">
          <cell r="B9383" t="str">
            <v>新品</v>
          </cell>
        </row>
        <row r="9384">
          <cell r="B9384" t="str">
            <v>新品</v>
          </cell>
        </row>
        <row r="9385">
          <cell r="B9385" t="str">
            <v>新品</v>
          </cell>
        </row>
        <row r="9386">
          <cell r="B9386" t="str">
            <v>新品</v>
          </cell>
        </row>
        <row r="9387">
          <cell r="B9387" t="str">
            <v>新品</v>
          </cell>
        </row>
        <row r="9388">
          <cell r="B9388" t="str">
            <v>新品</v>
          </cell>
        </row>
        <row r="9389">
          <cell r="B9389" t="str">
            <v>新品</v>
          </cell>
        </row>
        <row r="9390">
          <cell r="B9390" t="str">
            <v>新品</v>
          </cell>
        </row>
        <row r="9391">
          <cell r="B9391" t="str">
            <v>新品</v>
          </cell>
        </row>
        <row r="9392">
          <cell r="B9392" t="str">
            <v>新品</v>
          </cell>
        </row>
        <row r="9393">
          <cell r="B9393" t="str">
            <v>新品</v>
          </cell>
        </row>
        <row r="9394">
          <cell r="B9394" t="str">
            <v>新品</v>
          </cell>
        </row>
        <row r="9395">
          <cell r="B9395" t="str">
            <v>新品</v>
          </cell>
        </row>
        <row r="9396">
          <cell r="B9396" t="str">
            <v>新品</v>
          </cell>
        </row>
        <row r="9397">
          <cell r="B9397">
            <v>134558</v>
          </cell>
        </row>
        <row r="9398">
          <cell r="B9398">
            <v>132568</v>
          </cell>
        </row>
        <row r="9399">
          <cell r="B9399">
            <v>137807</v>
          </cell>
        </row>
        <row r="9400">
          <cell r="B9400" t="str">
            <v>新品</v>
          </cell>
        </row>
        <row r="9401">
          <cell r="B9401">
            <v>13375</v>
          </cell>
        </row>
        <row r="9402">
          <cell r="B9402">
            <v>14285</v>
          </cell>
        </row>
        <row r="9403">
          <cell r="B9403" t="str">
            <v>替换</v>
          </cell>
        </row>
        <row r="9404">
          <cell r="B9404" t="str">
            <v>替换</v>
          </cell>
        </row>
        <row r="9405">
          <cell r="B9405">
            <v>140515</v>
          </cell>
        </row>
        <row r="9406">
          <cell r="B9406">
            <v>140514</v>
          </cell>
        </row>
        <row r="9407">
          <cell r="B9407">
            <v>140513</v>
          </cell>
        </row>
        <row r="9408">
          <cell r="B9408" t="str">
            <v>新品</v>
          </cell>
        </row>
        <row r="9409">
          <cell r="B9409">
            <v>2905</v>
          </cell>
        </row>
        <row r="9410">
          <cell r="B9410">
            <v>43384</v>
          </cell>
        </row>
        <row r="9411">
          <cell r="B9411">
            <v>62857</v>
          </cell>
        </row>
        <row r="9412">
          <cell r="B9412">
            <v>80649</v>
          </cell>
        </row>
        <row r="9413">
          <cell r="B9413">
            <v>86670</v>
          </cell>
        </row>
        <row r="9414">
          <cell r="B9414">
            <v>90989</v>
          </cell>
        </row>
        <row r="9415">
          <cell r="B9415">
            <v>98686</v>
          </cell>
        </row>
        <row r="9416">
          <cell r="B9416">
            <v>104377</v>
          </cell>
        </row>
        <row r="9417">
          <cell r="B9417">
            <v>127493</v>
          </cell>
        </row>
        <row r="9418">
          <cell r="B9418" t="str">
            <v>新品</v>
          </cell>
        </row>
        <row r="9419">
          <cell r="B9419" t="str">
            <v>新品</v>
          </cell>
        </row>
        <row r="9420">
          <cell r="B9420" t="str">
            <v>新品</v>
          </cell>
        </row>
        <row r="9421">
          <cell r="B9421" t="str">
            <v>新品</v>
          </cell>
        </row>
        <row r="9422">
          <cell r="B9422">
            <v>47252</v>
          </cell>
        </row>
        <row r="9423">
          <cell r="B9423">
            <v>82651</v>
          </cell>
        </row>
        <row r="9424">
          <cell r="B9424">
            <v>128934</v>
          </cell>
        </row>
        <row r="9425">
          <cell r="B9425">
            <v>133385</v>
          </cell>
        </row>
        <row r="9426">
          <cell r="B9426">
            <v>45075</v>
          </cell>
        </row>
        <row r="9427">
          <cell r="B9427" t="str">
            <v>新品</v>
          </cell>
        </row>
        <row r="9428">
          <cell r="B9428" t="str">
            <v>新品</v>
          </cell>
        </row>
        <row r="9429">
          <cell r="B9429">
            <v>105997</v>
          </cell>
        </row>
        <row r="9430">
          <cell r="B9430" t="str">
            <v>新品</v>
          </cell>
        </row>
        <row r="9431">
          <cell r="B9431" t="str">
            <v>新品</v>
          </cell>
        </row>
        <row r="9432">
          <cell r="B9432">
            <v>10885</v>
          </cell>
        </row>
        <row r="9433">
          <cell r="B9433">
            <v>25503</v>
          </cell>
        </row>
        <row r="9434">
          <cell r="B9434">
            <v>10630</v>
          </cell>
        </row>
        <row r="9435">
          <cell r="B9435">
            <v>25496</v>
          </cell>
        </row>
        <row r="9436">
          <cell r="B9436">
            <v>63730</v>
          </cell>
        </row>
        <row r="9437">
          <cell r="B9437">
            <v>102248</v>
          </cell>
        </row>
        <row r="9438">
          <cell r="B9438">
            <v>83567</v>
          </cell>
        </row>
        <row r="9439">
          <cell r="B9439">
            <v>63700</v>
          </cell>
        </row>
        <row r="9440">
          <cell r="B9440">
            <v>54112</v>
          </cell>
        </row>
        <row r="9441">
          <cell r="B9441">
            <v>63717</v>
          </cell>
        </row>
        <row r="9442">
          <cell r="B9442">
            <v>54114</v>
          </cell>
        </row>
        <row r="9443">
          <cell r="B9443">
            <v>54113</v>
          </cell>
        </row>
        <row r="9444">
          <cell r="B9444">
            <v>25513</v>
          </cell>
        </row>
        <row r="9445">
          <cell r="B9445">
            <v>47250</v>
          </cell>
        </row>
        <row r="9446">
          <cell r="B9446">
            <v>25506</v>
          </cell>
        </row>
        <row r="9447">
          <cell r="B9447">
            <v>54109</v>
          </cell>
        </row>
        <row r="9448">
          <cell r="B9448">
            <v>88131</v>
          </cell>
        </row>
        <row r="9449">
          <cell r="B9449" t="str">
            <v>新品</v>
          </cell>
        </row>
        <row r="9450">
          <cell r="B9450" t="str">
            <v>新品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6" activePane="bottomRight" state="frozen"/>
      <selection pane="topLeft" activeCell="A1" activeCellId="0" sqref="A1"/>
      <selection pane="topRight" activeCell="E1" activeCellId="0" sqref="E1"/>
      <selection pane="bottomLeft" activeCell="A56" activeCellId="0" sqref="A56"/>
      <selection pane="bottomRight" activeCell="P20" activeCellId="0" sqref="P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25"/>
    <col collapsed="false" customWidth="true" hidden="false" outlineLevel="0" max="3" min="3" style="1" width="7.75"/>
    <col collapsed="false" customWidth="true" hidden="false" outlineLevel="0" max="4" min="4" style="2" width="20.62"/>
    <col collapsed="false" customWidth="true" hidden="false" outlineLevel="0" max="5" min="5" style="3" width="17.25"/>
    <col collapsed="false" customWidth="true" hidden="false" outlineLevel="0" max="6" min="6" style="1" width="14.74"/>
    <col collapsed="false" customWidth="true" hidden="true" outlineLevel="0" max="7" min="7" style="4" width="3.75"/>
    <col collapsed="false" customWidth="true" hidden="true" outlineLevel="0" max="8" min="8" style="1" width="4.12"/>
    <col collapsed="false" customWidth="true" hidden="false" outlineLevel="0" max="9" min="9" style="3" width="17.87"/>
    <col collapsed="false" customWidth="true" hidden="false" outlineLevel="0" max="10" min="10" style="5" width="5.25"/>
    <col collapsed="false" customWidth="true" hidden="true" outlineLevel="0" max="11" min="11" style="1" width="5.87"/>
    <col collapsed="false" customWidth="true" hidden="false" outlineLevel="0" max="12" min="12" style="4" width="9.49"/>
    <col collapsed="false" customWidth="false" hidden="false" outlineLevel="0" max="250" min="13" style="4" width="8.99"/>
  </cols>
  <sheetData>
    <row r="1" customFormat="false" ht="26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B2" s="7" t="s">
        <v>1</v>
      </c>
      <c r="I2" s="8"/>
    </row>
    <row r="3" s="14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11" t="s">
        <v>8</v>
      </c>
      <c r="H3" s="9" t="s">
        <v>9</v>
      </c>
      <c r="I3" s="9" t="s">
        <v>10</v>
      </c>
      <c r="J3" s="12" t="s">
        <v>11</v>
      </c>
      <c r="K3" s="9" t="s">
        <v>12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</row>
    <row r="4" s="1" customFormat="true" ht="21" hidden="false" customHeight="true" outlineLevel="0" collapsed="false">
      <c r="A4" s="15" t="n">
        <v>1</v>
      </c>
      <c r="B4" s="16" t="s">
        <v>13</v>
      </c>
      <c r="C4" s="17" t="n">
        <v>15182</v>
      </c>
      <c r="D4" s="18" t="s">
        <v>14</v>
      </c>
      <c r="E4" s="19" t="s">
        <v>15</v>
      </c>
      <c r="F4" s="20" t="s">
        <v>16</v>
      </c>
      <c r="G4" s="20" t="s">
        <v>17</v>
      </c>
      <c r="H4" s="15" t="s">
        <v>18</v>
      </c>
      <c r="I4" s="20" t="s">
        <v>19</v>
      </c>
      <c r="J4" s="20" t="s">
        <v>20</v>
      </c>
      <c r="K4" s="20" t="s">
        <v>21</v>
      </c>
      <c r="L4" s="21"/>
    </row>
    <row r="5" s="1" customFormat="true" ht="21" hidden="false" customHeight="true" outlineLevel="0" collapsed="false">
      <c r="A5" s="15" t="n">
        <v>2</v>
      </c>
      <c r="B5" s="16" t="s">
        <v>13</v>
      </c>
      <c r="C5" s="18" t="s">
        <v>22</v>
      </c>
      <c r="D5" s="18" t="s">
        <v>23</v>
      </c>
      <c r="E5" s="19" t="s">
        <v>24</v>
      </c>
      <c r="F5" s="20" t="s">
        <v>25</v>
      </c>
      <c r="G5" s="20" t="s">
        <v>17</v>
      </c>
      <c r="H5" s="15" t="s">
        <v>18</v>
      </c>
      <c r="I5" s="18" t="s">
        <v>26</v>
      </c>
      <c r="J5" s="18" t="s">
        <v>20</v>
      </c>
      <c r="K5" s="20" t="s">
        <v>21</v>
      </c>
      <c r="L5" s="21"/>
    </row>
    <row r="6" s="1" customFormat="true" ht="21" hidden="false" customHeight="true" outlineLevel="0" collapsed="false">
      <c r="A6" s="15" t="n">
        <v>3</v>
      </c>
      <c r="B6" s="16" t="s">
        <v>13</v>
      </c>
      <c r="C6" s="17" t="n">
        <v>83297</v>
      </c>
      <c r="D6" s="18" t="s">
        <v>27</v>
      </c>
      <c r="E6" s="19" t="s">
        <v>28</v>
      </c>
      <c r="F6" s="20" t="s">
        <v>25</v>
      </c>
      <c r="G6" s="20" t="s">
        <v>17</v>
      </c>
      <c r="H6" s="15" t="s">
        <v>18</v>
      </c>
      <c r="I6" s="18" t="s">
        <v>29</v>
      </c>
      <c r="J6" s="18" t="s">
        <v>20</v>
      </c>
      <c r="K6" s="20" t="s">
        <v>21</v>
      </c>
      <c r="L6" s="21"/>
    </row>
    <row r="7" s="1" customFormat="true" ht="21" hidden="false" customHeight="true" outlineLevel="0" collapsed="false">
      <c r="A7" s="15" t="n">
        <v>4</v>
      </c>
      <c r="B7" s="16" t="s">
        <v>13</v>
      </c>
      <c r="C7" s="22" t="n">
        <v>133645</v>
      </c>
      <c r="D7" s="18" t="s">
        <v>30</v>
      </c>
      <c r="E7" s="19" t="s">
        <v>31</v>
      </c>
      <c r="F7" s="23" t="s">
        <v>32</v>
      </c>
      <c r="G7" s="23" t="s">
        <v>17</v>
      </c>
      <c r="H7" s="15" t="s">
        <v>18</v>
      </c>
      <c r="I7" s="20" t="s">
        <v>33</v>
      </c>
      <c r="J7" s="23" t="s">
        <v>20</v>
      </c>
      <c r="K7" s="20" t="s">
        <v>21</v>
      </c>
      <c r="L7" s="21"/>
    </row>
    <row r="8" s="1" customFormat="true" ht="21" hidden="false" customHeight="true" outlineLevel="0" collapsed="false">
      <c r="A8" s="15" t="n">
        <v>5</v>
      </c>
      <c r="B8" s="16" t="s">
        <v>13</v>
      </c>
      <c r="C8" s="20" t="s">
        <v>22</v>
      </c>
      <c r="D8" s="18" t="s">
        <v>34</v>
      </c>
      <c r="E8" s="19" t="s">
        <v>35</v>
      </c>
      <c r="F8" s="20" t="s">
        <v>36</v>
      </c>
      <c r="G8" s="20" t="s">
        <v>37</v>
      </c>
      <c r="H8" s="15" t="s">
        <v>18</v>
      </c>
      <c r="I8" s="20" t="s">
        <v>38</v>
      </c>
      <c r="J8" s="20" t="s">
        <v>20</v>
      </c>
      <c r="K8" s="20" t="s">
        <v>39</v>
      </c>
      <c r="L8" s="21"/>
    </row>
    <row r="9" s="1" customFormat="true" ht="21" hidden="false" customHeight="true" outlineLevel="0" collapsed="false">
      <c r="A9" s="15" t="n">
        <v>6</v>
      </c>
      <c r="B9" s="16" t="s">
        <v>13</v>
      </c>
      <c r="C9" s="20" t="s">
        <v>22</v>
      </c>
      <c r="D9" s="18" t="s">
        <v>40</v>
      </c>
      <c r="E9" s="19" t="s">
        <v>41</v>
      </c>
      <c r="F9" s="20" t="s">
        <v>36</v>
      </c>
      <c r="G9" s="20" t="s">
        <v>37</v>
      </c>
      <c r="H9" s="15" t="s">
        <v>18</v>
      </c>
      <c r="I9" s="20" t="s">
        <v>38</v>
      </c>
      <c r="J9" s="20" t="s">
        <v>20</v>
      </c>
      <c r="K9" s="20" t="s">
        <v>39</v>
      </c>
      <c r="L9" s="21"/>
    </row>
    <row r="10" s="1" customFormat="true" ht="21" hidden="false" customHeight="true" outlineLevel="0" collapsed="false">
      <c r="A10" s="15" t="n">
        <v>7</v>
      </c>
      <c r="B10" s="16" t="s">
        <v>13</v>
      </c>
      <c r="C10" s="20" t="s">
        <v>22</v>
      </c>
      <c r="D10" s="18" t="s">
        <v>42</v>
      </c>
      <c r="E10" s="19" t="s">
        <v>41</v>
      </c>
      <c r="F10" s="20" t="s">
        <v>36</v>
      </c>
      <c r="G10" s="20" t="s">
        <v>17</v>
      </c>
      <c r="H10" s="15" t="s">
        <v>18</v>
      </c>
      <c r="I10" s="20" t="s">
        <v>38</v>
      </c>
      <c r="J10" s="20" t="s">
        <v>20</v>
      </c>
      <c r="K10" s="20" t="s">
        <v>39</v>
      </c>
      <c r="L10" s="21"/>
    </row>
    <row r="11" s="1" customFormat="true" ht="21" hidden="false" customHeight="true" outlineLevel="0" collapsed="false">
      <c r="A11" s="15" t="n">
        <v>8</v>
      </c>
      <c r="B11" s="16" t="s">
        <v>13</v>
      </c>
      <c r="C11" s="20" t="s">
        <v>22</v>
      </c>
      <c r="D11" s="18" t="s">
        <v>43</v>
      </c>
      <c r="E11" s="19" t="s">
        <v>44</v>
      </c>
      <c r="F11" s="20" t="s">
        <v>36</v>
      </c>
      <c r="G11" s="20" t="s">
        <v>17</v>
      </c>
      <c r="H11" s="15" t="s">
        <v>18</v>
      </c>
      <c r="I11" s="20" t="s">
        <v>38</v>
      </c>
      <c r="J11" s="20" t="s">
        <v>20</v>
      </c>
      <c r="K11" s="20" t="s">
        <v>39</v>
      </c>
      <c r="L11" s="21"/>
    </row>
    <row r="12" s="1" customFormat="true" ht="21" hidden="false" customHeight="true" outlineLevel="0" collapsed="false">
      <c r="A12" s="15" t="n">
        <v>9</v>
      </c>
      <c r="B12" s="16" t="s">
        <v>13</v>
      </c>
      <c r="C12" s="20" t="s">
        <v>22</v>
      </c>
      <c r="D12" s="18" t="s">
        <v>45</v>
      </c>
      <c r="E12" s="19" t="s">
        <v>46</v>
      </c>
      <c r="F12" s="20" t="s">
        <v>36</v>
      </c>
      <c r="G12" s="20" t="s">
        <v>17</v>
      </c>
      <c r="H12" s="15" t="s">
        <v>18</v>
      </c>
      <c r="I12" s="20" t="s">
        <v>38</v>
      </c>
      <c r="J12" s="20" t="s">
        <v>20</v>
      </c>
      <c r="K12" s="20" t="s">
        <v>39</v>
      </c>
      <c r="L12" s="21"/>
    </row>
    <row r="13" s="1" customFormat="true" ht="21" hidden="false" customHeight="true" outlineLevel="0" collapsed="false">
      <c r="A13" s="15" t="n">
        <v>10</v>
      </c>
      <c r="B13" s="16" t="s">
        <v>13</v>
      </c>
      <c r="C13" s="20" t="s">
        <v>22</v>
      </c>
      <c r="D13" s="18" t="s">
        <v>47</v>
      </c>
      <c r="E13" s="19" t="s">
        <v>44</v>
      </c>
      <c r="F13" s="20" t="s">
        <v>36</v>
      </c>
      <c r="G13" s="20" t="s">
        <v>17</v>
      </c>
      <c r="H13" s="15" t="s">
        <v>18</v>
      </c>
      <c r="I13" s="20" t="s">
        <v>38</v>
      </c>
      <c r="J13" s="20" t="s">
        <v>20</v>
      </c>
      <c r="K13" s="20" t="s">
        <v>39</v>
      </c>
      <c r="L13" s="21"/>
    </row>
    <row r="14" s="1" customFormat="true" ht="21" hidden="false" customHeight="true" outlineLevel="0" collapsed="false">
      <c r="A14" s="15" t="n">
        <v>11</v>
      </c>
      <c r="B14" s="16" t="s">
        <v>13</v>
      </c>
      <c r="C14" s="20" t="s">
        <v>22</v>
      </c>
      <c r="D14" s="18" t="s">
        <v>48</v>
      </c>
      <c r="E14" s="19" t="s">
        <v>44</v>
      </c>
      <c r="F14" s="20" t="s">
        <v>36</v>
      </c>
      <c r="G14" s="20" t="s">
        <v>17</v>
      </c>
      <c r="H14" s="15" t="s">
        <v>18</v>
      </c>
      <c r="I14" s="20" t="s">
        <v>38</v>
      </c>
      <c r="J14" s="20" t="s">
        <v>20</v>
      </c>
      <c r="K14" s="20" t="s">
        <v>39</v>
      </c>
      <c r="L14" s="21"/>
    </row>
    <row r="15" s="1" customFormat="true" ht="21" hidden="false" customHeight="true" outlineLevel="0" collapsed="false">
      <c r="A15" s="15" t="n">
        <v>12</v>
      </c>
      <c r="B15" s="16" t="s">
        <v>13</v>
      </c>
      <c r="C15" s="20" t="s">
        <v>22</v>
      </c>
      <c r="D15" s="18" t="s">
        <v>49</v>
      </c>
      <c r="E15" s="19" t="s">
        <v>50</v>
      </c>
      <c r="F15" s="20" t="s">
        <v>36</v>
      </c>
      <c r="G15" s="20" t="s">
        <v>17</v>
      </c>
      <c r="H15" s="15" t="s">
        <v>18</v>
      </c>
      <c r="I15" s="20" t="s">
        <v>38</v>
      </c>
      <c r="J15" s="20" t="s">
        <v>20</v>
      </c>
      <c r="K15" s="20" t="s">
        <v>39</v>
      </c>
      <c r="L15" s="21"/>
    </row>
    <row r="16" s="1" customFormat="true" ht="21" hidden="false" customHeight="true" outlineLevel="0" collapsed="false">
      <c r="A16" s="15" t="n">
        <v>13</v>
      </c>
      <c r="B16" s="16" t="s">
        <v>13</v>
      </c>
      <c r="C16" s="20" t="s">
        <v>22</v>
      </c>
      <c r="D16" s="18" t="s">
        <v>51</v>
      </c>
      <c r="E16" s="19" t="s">
        <v>52</v>
      </c>
      <c r="F16" s="20" t="s">
        <v>36</v>
      </c>
      <c r="G16" s="20" t="s">
        <v>17</v>
      </c>
      <c r="H16" s="15" t="s">
        <v>18</v>
      </c>
      <c r="I16" s="20" t="s">
        <v>38</v>
      </c>
      <c r="J16" s="20" t="s">
        <v>20</v>
      </c>
      <c r="K16" s="20" t="s">
        <v>39</v>
      </c>
      <c r="L16" s="21"/>
    </row>
    <row r="17" s="1" customFormat="true" ht="21" hidden="false" customHeight="true" outlineLevel="0" collapsed="false">
      <c r="A17" s="15" t="n">
        <v>14</v>
      </c>
      <c r="B17" s="16" t="s">
        <v>13</v>
      </c>
      <c r="C17" s="20" t="s">
        <v>22</v>
      </c>
      <c r="D17" s="18" t="s">
        <v>53</v>
      </c>
      <c r="E17" s="19" t="s">
        <v>46</v>
      </c>
      <c r="F17" s="20" t="s">
        <v>36</v>
      </c>
      <c r="G17" s="20" t="s">
        <v>17</v>
      </c>
      <c r="H17" s="15" t="s">
        <v>18</v>
      </c>
      <c r="I17" s="20" t="s">
        <v>38</v>
      </c>
      <c r="J17" s="20" t="s">
        <v>20</v>
      </c>
      <c r="K17" s="20" t="s">
        <v>39</v>
      </c>
      <c r="L17" s="21"/>
    </row>
    <row r="18" s="1" customFormat="true" ht="21" hidden="false" customHeight="true" outlineLevel="0" collapsed="false">
      <c r="A18" s="15" t="n">
        <v>15</v>
      </c>
      <c r="B18" s="16" t="s">
        <v>13</v>
      </c>
      <c r="C18" s="22" t="n">
        <v>72816</v>
      </c>
      <c r="D18" s="24" t="s">
        <v>54</v>
      </c>
      <c r="E18" s="22" t="s">
        <v>55</v>
      </c>
      <c r="F18" s="23" t="s">
        <v>56</v>
      </c>
      <c r="G18" s="20" t="s">
        <v>17</v>
      </c>
      <c r="H18" s="15" t="s">
        <v>18</v>
      </c>
      <c r="I18" s="20" t="s">
        <v>57</v>
      </c>
      <c r="J18" s="25"/>
      <c r="K18" s="17"/>
      <c r="L18" s="21"/>
    </row>
    <row r="19" s="1" customFormat="true" ht="21" hidden="false" customHeight="true" outlineLevel="0" collapsed="false">
      <c r="A19" s="15" t="n">
        <v>16</v>
      </c>
      <c r="B19" s="16" t="s">
        <v>13</v>
      </c>
      <c r="C19" s="19" t="n">
        <v>106194</v>
      </c>
      <c r="D19" s="18" t="s">
        <v>58</v>
      </c>
      <c r="E19" s="19" t="s">
        <v>59</v>
      </c>
      <c r="F19" s="20" t="s">
        <v>60</v>
      </c>
      <c r="G19" s="20" t="s">
        <v>17</v>
      </c>
      <c r="H19" s="15" t="s">
        <v>18</v>
      </c>
      <c r="I19" s="20" t="s">
        <v>57</v>
      </c>
      <c r="J19" s="25"/>
      <c r="K19" s="17"/>
      <c r="L19" s="21"/>
    </row>
    <row r="20" s="1" customFormat="true" ht="21" hidden="false" customHeight="true" outlineLevel="0" collapsed="false">
      <c r="A20" s="15" t="n">
        <v>17</v>
      </c>
      <c r="B20" s="16" t="s">
        <v>13</v>
      </c>
      <c r="C20" s="19" t="n">
        <v>744</v>
      </c>
      <c r="D20" s="20" t="s">
        <v>61</v>
      </c>
      <c r="E20" s="19" t="s">
        <v>62</v>
      </c>
      <c r="F20" s="20" t="s">
        <v>63</v>
      </c>
      <c r="G20" s="20" t="s">
        <v>17</v>
      </c>
      <c r="H20" s="15" t="s">
        <v>18</v>
      </c>
      <c r="I20" s="20" t="s">
        <v>57</v>
      </c>
      <c r="J20" s="25"/>
      <c r="K20" s="17"/>
      <c r="L20" s="21"/>
    </row>
    <row r="21" s="1" customFormat="true" ht="21" hidden="false" customHeight="true" outlineLevel="0" collapsed="false">
      <c r="A21" s="15" t="n">
        <v>18</v>
      </c>
      <c r="B21" s="16" t="s">
        <v>13</v>
      </c>
      <c r="C21" s="22" t="n">
        <v>58262</v>
      </c>
      <c r="D21" s="23" t="s">
        <v>64</v>
      </c>
      <c r="E21" s="22" t="s">
        <v>65</v>
      </c>
      <c r="F21" s="23" t="s">
        <v>66</v>
      </c>
      <c r="G21" s="20" t="s">
        <v>17</v>
      </c>
      <c r="H21" s="15" t="s">
        <v>18</v>
      </c>
      <c r="I21" s="20" t="s">
        <v>57</v>
      </c>
      <c r="J21" s="25"/>
      <c r="K21" s="17"/>
      <c r="L21" s="21"/>
    </row>
    <row r="22" s="1" customFormat="true" ht="21" hidden="false" customHeight="true" outlineLevel="0" collapsed="false">
      <c r="A22" s="15" t="n">
        <v>19</v>
      </c>
      <c r="B22" s="16" t="s">
        <v>13</v>
      </c>
      <c r="C22" s="19" t="n">
        <v>23501</v>
      </c>
      <c r="D22" s="20" t="s">
        <v>67</v>
      </c>
      <c r="E22" s="19" t="s">
        <v>68</v>
      </c>
      <c r="F22" s="20" t="s">
        <v>69</v>
      </c>
      <c r="G22" s="20" t="s">
        <v>17</v>
      </c>
      <c r="H22" s="15" t="s">
        <v>18</v>
      </c>
      <c r="I22" s="20" t="s">
        <v>57</v>
      </c>
      <c r="J22" s="25"/>
      <c r="K22" s="17"/>
      <c r="L22" s="21"/>
    </row>
    <row r="23" s="1" customFormat="true" ht="21" hidden="false" customHeight="true" outlineLevel="0" collapsed="false">
      <c r="A23" s="15" t="n">
        <v>20</v>
      </c>
      <c r="B23" s="16" t="s">
        <v>13</v>
      </c>
      <c r="C23" s="19" t="n">
        <v>747</v>
      </c>
      <c r="D23" s="20" t="s">
        <v>70</v>
      </c>
      <c r="E23" s="19" t="s">
        <v>62</v>
      </c>
      <c r="F23" s="20" t="s">
        <v>63</v>
      </c>
      <c r="G23" s="20" t="s">
        <v>17</v>
      </c>
      <c r="H23" s="15" t="s">
        <v>18</v>
      </c>
      <c r="I23" s="20" t="s">
        <v>57</v>
      </c>
      <c r="J23" s="25"/>
      <c r="K23" s="17"/>
      <c r="L23" s="21"/>
    </row>
    <row r="24" s="1" customFormat="true" ht="21" hidden="false" customHeight="true" outlineLevel="0" collapsed="false">
      <c r="A24" s="15" t="n">
        <v>21</v>
      </c>
      <c r="B24" s="16" t="s">
        <v>13</v>
      </c>
      <c r="C24" s="22" t="n">
        <v>29471</v>
      </c>
      <c r="D24" s="24" t="s">
        <v>71</v>
      </c>
      <c r="E24" s="22" t="s">
        <v>72</v>
      </c>
      <c r="F24" s="23" t="s">
        <v>73</v>
      </c>
      <c r="G24" s="20" t="s">
        <v>17</v>
      </c>
      <c r="H24" s="15" t="s">
        <v>18</v>
      </c>
      <c r="I24" s="20" t="s">
        <v>57</v>
      </c>
      <c r="J24" s="25"/>
      <c r="K24" s="17"/>
      <c r="L24" s="21"/>
    </row>
    <row r="25" s="1" customFormat="true" ht="21" hidden="false" customHeight="true" outlineLevel="0" collapsed="false">
      <c r="A25" s="15" t="n">
        <v>22</v>
      </c>
      <c r="B25" s="16" t="s">
        <v>13</v>
      </c>
      <c r="C25" s="19" t="n">
        <v>58027</v>
      </c>
      <c r="D25" s="18" t="s">
        <v>74</v>
      </c>
      <c r="E25" s="19" t="s">
        <v>75</v>
      </c>
      <c r="F25" s="20" t="s">
        <v>66</v>
      </c>
      <c r="G25" s="20" t="s">
        <v>17</v>
      </c>
      <c r="H25" s="15" t="s">
        <v>18</v>
      </c>
      <c r="I25" s="20" t="s">
        <v>57</v>
      </c>
      <c r="J25" s="25"/>
      <c r="K25" s="17"/>
      <c r="L25" s="21"/>
    </row>
    <row r="26" s="1" customFormat="true" ht="21" hidden="false" customHeight="true" outlineLevel="0" collapsed="false">
      <c r="A26" s="15" t="n">
        <v>23</v>
      </c>
      <c r="B26" s="16" t="s">
        <v>13</v>
      </c>
      <c r="C26" s="19" t="n">
        <v>94000</v>
      </c>
      <c r="D26" s="18" t="s">
        <v>76</v>
      </c>
      <c r="E26" s="19" t="s">
        <v>77</v>
      </c>
      <c r="F26" s="20" t="s">
        <v>78</v>
      </c>
      <c r="G26" s="20" t="s">
        <v>17</v>
      </c>
      <c r="H26" s="15" t="s">
        <v>18</v>
      </c>
      <c r="I26" s="20" t="s">
        <v>57</v>
      </c>
      <c r="J26" s="25"/>
      <c r="K26" s="17"/>
      <c r="L26" s="21"/>
    </row>
    <row r="27" s="1" customFormat="true" ht="21" hidden="false" customHeight="true" outlineLevel="0" collapsed="false">
      <c r="A27" s="15" t="n">
        <v>24</v>
      </c>
      <c r="B27" s="16" t="s">
        <v>13</v>
      </c>
      <c r="C27" s="22" t="n">
        <v>1520</v>
      </c>
      <c r="D27" s="24" t="s">
        <v>79</v>
      </c>
      <c r="E27" s="22" t="s">
        <v>80</v>
      </c>
      <c r="F27" s="23" t="s">
        <v>81</v>
      </c>
      <c r="G27" s="20" t="s">
        <v>17</v>
      </c>
      <c r="H27" s="15" t="s">
        <v>18</v>
      </c>
      <c r="I27" s="20" t="s">
        <v>57</v>
      </c>
      <c r="J27" s="25"/>
      <c r="K27" s="17"/>
      <c r="L27" s="21"/>
    </row>
    <row r="28" s="1" customFormat="true" ht="21" hidden="false" customHeight="true" outlineLevel="0" collapsed="false">
      <c r="A28" s="15" t="n">
        <v>25</v>
      </c>
      <c r="B28" s="16" t="s">
        <v>13</v>
      </c>
      <c r="C28" s="22" t="n">
        <v>1971</v>
      </c>
      <c r="D28" s="24" t="s">
        <v>82</v>
      </c>
      <c r="E28" s="22" t="s">
        <v>83</v>
      </c>
      <c r="F28" s="23" t="s">
        <v>84</v>
      </c>
      <c r="G28" s="20" t="s">
        <v>17</v>
      </c>
      <c r="H28" s="15" t="s">
        <v>18</v>
      </c>
      <c r="I28" s="20" t="s">
        <v>57</v>
      </c>
      <c r="J28" s="25"/>
      <c r="K28" s="17"/>
      <c r="L28" s="21"/>
    </row>
    <row r="29" s="1" customFormat="true" ht="21" hidden="false" customHeight="true" outlineLevel="0" collapsed="false">
      <c r="A29" s="15" t="n">
        <v>26</v>
      </c>
      <c r="B29" s="16" t="s">
        <v>13</v>
      </c>
      <c r="C29" s="22" t="n">
        <v>2095</v>
      </c>
      <c r="D29" s="24" t="s">
        <v>85</v>
      </c>
      <c r="E29" s="22" t="s">
        <v>86</v>
      </c>
      <c r="F29" s="23" t="s">
        <v>87</v>
      </c>
      <c r="G29" s="20" t="s">
        <v>17</v>
      </c>
      <c r="H29" s="15" t="s">
        <v>18</v>
      </c>
      <c r="I29" s="20" t="s">
        <v>57</v>
      </c>
      <c r="J29" s="25"/>
      <c r="K29" s="17"/>
      <c r="L29" s="21"/>
    </row>
    <row r="30" s="1" customFormat="true" ht="21" hidden="false" customHeight="true" outlineLevel="0" collapsed="false">
      <c r="A30" s="15" t="n">
        <v>27</v>
      </c>
      <c r="B30" s="16" t="s">
        <v>13</v>
      </c>
      <c r="C30" s="22" t="n">
        <v>1852</v>
      </c>
      <c r="D30" s="24" t="s">
        <v>88</v>
      </c>
      <c r="E30" s="22" t="s">
        <v>89</v>
      </c>
      <c r="F30" s="23" t="s">
        <v>90</v>
      </c>
      <c r="G30" s="20" t="s">
        <v>17</v>
      </c>
      <c r="H30" s="15" t="s">
        <v>18</v>
      </c>
      <c r="I30" s="20" t="s">
        <v>57</v>
      </c>
      <c r="J30" s="25"/>
      <c r="K30" s="17"/>
      <c r="L30" s="21"/>
    </row>
    <row r="31" s="1" customFormat="true" ht="21" hidden="false" customHeight="true" outlineLevel="0" collapsed="false">
      <c r="A31" s="15" t="n">
        <v>28</v>
      </c>
      <c r="B31" s="16" t="s">
        <v>13</v>
      </c>
      <c r="C31" s="19" t="n">
        <v>58210</v>
      </c>
      <c r="D31" s="18" t="s">
        <v>91</v>
      </c>
      <c r="E31" s="19" t="s">
        <v>92</v>
      </c>
      <c r="F31" s="20" t="s">
        <v>93</v>
      </c>
      <c r="G31" s="20" t="s">
        <v>17</v>
      </c>
      <c r="H31" s="15" t="s">
        <v>18</v>
      </c>
      <c r="I31" s="20" t="s">
        <v>57</v>
      </c>
      <c r="J31" s="25"/>
      <c r="K31" s="17"/>
      <c r="L31" s="21"/>
    </row>
    <row r="32" s="1" customFormat="true" ht="21" hidden="false" customHeight="true" outlineLevel="0" collapsed="false">
      <c r="A32" s="15" t="n">
        <v>29</v>
      </c>
      <c r="B32" s="16" t="s">
        <v>13</v>
      </c>
      <c r="C32" s="19" t="n">
        <v>59594</v>
      </c>
      <c r="D32" s="18" t="s">
        <v>94</v>
      </c>
      <c r="E32" s="19" t="s">
        <v>95</v>
      </c>
      <c r="F32" s="20" t="s">
        <v>96</v>
      </c>
      <c r="G32" s="20" t="s">
        <v>17</v>
      </c>
      <c r="H32" s="15" t="s">
        <v>18</v>
      </c>
      <c r="I32" s="20" t="s">
        <v>57</v>
      </c>
      <c r="J32" s="25"/>
      <c r="K32" s="17"/>
      <c r="L32" s="21"/>
    </row>
    <row r="33" s="1" customFormat="true" ht="21" hidden="false" customHeight="true" outlineLevel="0" collapsed="false">
      <c r="A33" s="15" t="n">
        <v>30</v>
      </c>
      <c r="B33" s="16" t="s">
        <v>13</v>
      </c>
      <c r="C33" s="19" t="n">
        <v>59723</v>
      </c>
      <c r="D33" s="18" t="s">
        <v>97</v>
      </c>
      <c r="E33" s="19" t="s">
        <v>98</v>
      </c>
      <c r="F33" s="20" t="s">
        <v>99</v>
      </c>
      <c r="G33" s="20" t="s">
        <v>17</v>
      </c>
      <c r="H33" s="15" t="s">
        <v>18</v>
      </c>
      <c r="I33" s="20" t="s">
        <v>57</v>
      </c>
      <c r="J33" s="25"/>
      <c r="K33" s="17"/>
      <c r="L33" s="21"/>
    </row>
    <row r="34" s="1" customFormat="true" ht="21" hidden="false" customHeight="true" outlineLevel="0" collapsed="false">
      <c r="A34" s="15" t="n">
        <v>31</v>
      </c>
      <c r="B34" s="16" t="s">
        <v>13</v>
      </c>
      <c r="C34" s="19" t="n">
        <v>491</v>
      </c>
      <c r="D34" s="18" t="s">
        <v>100</v>
      </c>
      <c r="E34" s="19" t="s">
        <v>101</v>
      </c>
      <c r="F34" s="20" t="s">
        <v>102</v>
      </c>
      <c r="G34" s="20" t="s">
        <v>17</v>
      </c>
      <c r="H34" s="15" t="s">
        <v>18</v>
      </c>
      <c r="I34" s="20" t="s">
        <v>57</v>
      </c>
      <c r="J34" s="25"/>
      <c r="K34" s="17"/>
      <c r="L34" s="21"/>
    </row>
    <row r="35" s="1" customFormat="true" ht="21" hidden="false" customHeight="true" outlineLevel="0" collapsed="false">
      <c r="A35" s="15" t="n">
        <v>32</v>
      </c>
      <c r="B35" s="16" t="s">
        <v>13</v>
      </c>
      <c r="C35" s="19" t="n">
        <v>48232</v>
      </c>
      <c r="D35" s="18" t="s">
        <v>103</v>
      </c>
      <c r="E35" s="19" t="s">
        <v>104</v>
      </c>
      <c r="F35" s="20" t="s">
        <v>105</v>
      </c>
      <c r="G35" s="20" t="s">
        <v>17</v>
      </c>
      <c r="H35" s="15" t="s">
        <v>18</v>
      </c>
      <c r="I35" s="20" t="s">
        <v>57</v>
      </c>
      <c r="J35" s="25"/>
      <c r="K35" s="17"/>
      <c r="L35" s="21"/>
    </row>
    <row r="36" s="1" customFormat="true" ht="21" hidden="false" customHeight="true" outlineLevel="0" collapsed="false">
      <c r="A36" s="15" t="n">
        <v>33</v>
      </c>
      <c r="B36" s="16" t="s">
        <v>13</v>
      </c>
      <c r="C36" s="19" t="n">
        <v>58646</v>
      </c>
      <c r="D36" s="18" t="s">
        <v>106</v>
      </c>
      <c r="E36" s="19" t="s">
        <v>107</v>
      </c>
      <c r="F36" s="20" t="s">
        <v>108</v>
      </c>
      <c r="G36" s="20" t="s">
        <v>17</v>
      </c>
      <c r="H36" s="15" t="s">
        <v>18</v>
      </c>
      <c r="I36" s="20" t="s">
        <v>57</v>
      </c>
      <c r="J36" s="25"/>
      <c r="K36" s="17"/>
      <c r="L36" s="21"/>
    </row>
    <row r="37" s="1" customFormat="true" ht="21" hidden="false" customHeight="true" outlineLevel="0" collapsed="false">
      <c r="A37" s="15" t="n">
        <v>34</v>
      </c>
      <c r="B37" s="16" t="s">
        <v>13</v>
      </c>
      <c r="C37" s="22" t="n">
        <v>66547</v>
      </c>
      <c r="D37" s="24" t="s">
        <v>109</v>
      </c>
      <c r="E37" s="22" t="s">
        <v>110</v>
      </c>
      <c r="F37" s="23" t="s">
        <v>111</v>
      </c>
      <c r="G37" s="20" t="s">
        <v>17</v>
      </c>
      <c r="H37" s="15" t="s">
        <v>18</v>
      </c>
      <c r="I37" s="20" t="s">
        <v>57</v>
      </c>
      <c r="J37" s="25"/>
      <c r="K37" s="17"/>
      <c r="L37" s="21"/>
    </row>
    <row r="38" s="1" customFormat="true" ht="21" hidden="false" customHeight="true" outlineLevel="0" collapsed="false">
      <c r="A38" s="15" t="n">
        <v>35</v>
      </c>
      <c r="B38" s="16" t="s">
        <v>13</v>
      </c>
      <c r="C38" s="19" t="n">
        <v>90691</v>
      </c>
      <c r="D38" s="20" t="s">
        <v>112</v>
      </c>
      <c r="E38" s="19" t="s">
        <v>113</v>
      </c>
      <c r="F38" s="20" t="s">
        <v>114</v>
      </c>
      <c r="G38" s="20" t="s">
        <v>17</v>
      </c>
      <c r="H38" s="15" t="s">
        <v>18</v>
      </c>
      <c r="I38" s="20" t="s">
        <v>57</v>
      </c>
      <c r="J38" s="25"/>
      <c r="K38" s="17"/>
      <c r="L38" s="21"/>
    </row>
    <row r="39" s="1" customFormat="true" ht="21" hidden="false" customHeight="true" outlineLevel="0" collapsed="false">
      <c r="A39" s="15" t="n">
        <v>36</v>
      </c>
      <c r="B39" s="16" t="s">
        <v>13</v>
      </c>
      <c r="C39" s="19" t="n">
        <v>16522</v>
      </c>
      <c r="D39" s="18" t="s">
        <v>115</v>
      </c>
      <c r="E39" s="19" t="s">
        <v>116</v>
      </c>
      <c r="F39" s="20" t="s">
        <v>66</v>
      </c>
      <c r="G39" s="20" t="s">
        <v>17</v>
      </c>
      <c r="H39" s="15" t="s">
        <v>18</v>
      </c>
      <c r="I39" s="20" t="s">
        <v>57</v>
      </c>
      <c r="J39" s="25"/>
      <c r="K39" s="17"/>
      <c r="L39" s="21"/>
    </row>
    <row r="40" s="1" customFormat="true" ht="21" hidden="false" customHeight="true" outlineLevel="0" collapsed="false">
      <c r="A40" s="15" t="n">
        <v>37</v>
      </c>
      <c r="B40" s="16" t="s">
        <v>13</v>
      </c>
      <c r="C40" s="19" t="n">
        <v>59684</v>
      </c>
      <c r="D40" s="18" t="s">
        <v>117</v>
      </c>
      <c r="E40" s="19" t="s">
        <v>104</v>
      </c>
      <c r="F40" s="20" t="s">
        <v>118</v>
      </c>
      <c r="G40" s="20" t="s">
        <v>17</v>
      </c>
      <c r="H40" s="15" t="s">
        <v>18</v>
      </c>
      <c r="I40" s="20" t="s">
        <v>57</v>
      </c>
      <c r="J40" s="25"/>
      <c r="K40" s="17"/>
      <c r="L40" s="21"/>
    </row>
    <row r="41" s="1" customFormat="true" ht="21" hidden="false" customHeight="true" outlineLevel="0" collapsed="false">
      <c r="A41" s="15" t="n">
        <v>38</v>
      </c>
      <c r="B41" s="16" t="s">
        <v>13</v>
      </c>
      <c r="C41" s="19" t="n">
        <v>81913</v>
      </c>
      <c r="D41" s="18" t="s">
        <v>119</v>
      </c>
      <c r="E41" s="19" t="s">
        <v>120</v>
      </c>
      <c r="F41" s="20" t="s">
        <v>121</v>
      </c>
      <c r="G41" s="20" t="s">
        <v>17</v>
      </c>
      <c r="H41" s="15" t="s">
        <v>18</v>
      </c>
      <c r="I41" s="20" t="s">
        <v>57</v>
      </c>
      <c r="J41" s="25"/>
      <c r="K41" s="17"/>
      <c r="L41" s="21"/>
    </row>
    <row r="42" s="1" customFormat="true" ht="21" hidden="false" customHeight="true" outlineLevel="0" collapsed="false">
      <c r="A42" s="15" t="n">
        <v>39</v>
      </c>
      <c r="B42" s="16" t="s">
        <v>13</v>
      </c>
      <c r="C42" s="19" t="n">
        <v>2200</v>
      </c>
      <c r="D42" s="18" t="s">
        <v>122</v>
      </c>
      <c r="E42" s="19" t="s">
        <v>123</v>
      </c>
      <c r="F42" s="20" t="s">
        <v>124</v>
      </c>
      <c r="G42" s="20" t="s">
        <v>17</v>
      </c>
      <c r="H42" s="15" t="s">
        <v>18</v>
      </c>
      <c r="I42" s="20" t="s">
        <v>57</v>
      </c>
      <c r="J42" s="25"/>
      <c r="K42" s="17"/>
      <c r="L42" s="21"/>
    </row>
    <row r="43" s="1" customFormat="true" ht="21" hidden="false" customHeight="true" outlineLevel="0" collapsed="false">
      <c r="A43" s="15" t="n">
        <v>40</v>
      </c>
      <c r="B43" s="16" t="s">
        <v>13</v>
      </c>
      <c r="C43" s="19" t="n">
        <v>59139</v>
      </c>
      <c r="D43" s="18" t="s">
        <v>125</v>
      </c>
      <c r="E43" s="19" t="s">
        <v>126</v>
      </c>
      <c r="F43" s="20" t="s">
        <v>66</v>
      </c>
      <c r="G43" s="20" t="s">
        <v>17</v>
      </c>
      <c r="H43" s="15" t="s">
        <v>18</v>
      </c>
      <c r="I43" s="20" t="s">
        <v>57</v>
      </c>
      <c r="J43" s="25"/>
      <c r="K43" s="17"/>
      <c r="L43" s="21"/>
    </row>
    <row r="44" s="2" customFormat="true" ht="21" hidden="false" customHeight="true" outlineLevel="0" collapsed="false">
      <c r="A44" s="15" t="n">
        <v>41</v>
      </c>
      <c r="B44" s="16" t="s">
        <v>13</v>
      </c>
      <c r="C44" s="19" t="n">
        <v>31830</v>
      </c>
      <c r="D44" s="18" t="s">
        <v>127</v>
      </c>
      <c r="E44" s="19" t="s">
        <v>128</v>
      </c>
      <c r="F44" s="20" t="s">
        <v>129</v>
      </c>
      <c r="G44" s="20" t="s">
        <v>17</v>
      </c>
      <c r="H44" s="15" t="s">
        <v>18</v>
      </c>
      <c r="I44" s="20" t="s">
        <v>57</v>
      </c>
      <c r="J44" s="25"/>
      <c r="K44" s="17"/>
      <c r="L44" s="21"/>
    </row>
    <row r="45" s="2" customFormat="true" ht="21" hidden="false" customHeight="true" outlineLevel="0" collapsed="false">
      <c r="A45" s="15" t="n">
        <v>42</v>
      </c>
      <c r="B45" s="16" t="s">
        <v>13</v>
      </c>
      <c r="C45" s="19" t="n">
        <v>3073</v>
      </c>
      <c r="D45" s="18" t="s">
        <v>130</v>
      </c>
      <c r="E45" s="19" t="s">
        <v>131</v>
      </c>
      <c r="F45" s="20" t="s">
        <v>132</v>
      </c>
      <c r="G45" s="20" t="s">
        <v>17</v>
      </c>
      <c r="H45" s="15" t="s">
        <v>18</v>
      </c>
      <c r="I45" s="20" t="s">
        <v>57</v>
      </c>
      <c r="J45" s="25"/>
      <c r="K45" s="17"/>
      <c r="L45" s="21"/>
    </row>
    <row r="46" s="2" customFormat="true" ht="21" hidden="false" customHeight="true" outlineLevel="0" collapsed="false">
      <c r="A46" s="15" t="n">
        <v>43</v>
      </c>
      <c r="B46" s="16" t="s">
        <v>13</v>
      </c>
      <c r="C46" s="19" t="n">
        <v>56622</v>
      </c>
      <c r="D46" s="18" t="s">
        <v>133</v>
      </c>
      <c r="E46" s="19" t="s">
        <v>134</v>
      </c>
      <c r="F46" s="20" t="s">
        <v>135</v>
      </c>
      <c r="G46" s="20" t="s">
        <v>17</v>
      </c>
      <c r="H46" s="15" t="s">
        <v>18</v>
      </c>
      <c r="I46" s="20" t="s">
        <v>57</v>
      </c>
      <c r="J46" s="25"/>
      <c r="K46" s="17"/>
      <c r="L46" s="21"/>
    </row>
    <row r="47" s="2" customFormat="true" ht="21" hidden="false" customHeight="true" outlineLevel="0" collapsed="false">
      <c r="A47" s="15" t="n">
        <v>44</v>
      </c>
      <c r="B47" s="16" t="s">
        <v>13</v>
      </c>
      <c r="C47" s="19" t="n">
        <v>236</v>
      </c>
      <c r="D47" s="20" t="s">
        <v>136</v>
      </c>
      <c r="E47" s="19" t="s">
        <v>137</v>
      </c>
      <c r="F47" s="20" t="s">
        <v>138</v>
      </c>
      <c r="G47" s="20" t="s">
        <v>17</v>
      </c>
      <c r="H47" s="15" t="s">
        <v>18</v>
      </c>
      <c r="I47" s="20" t="s">
        <v>57</v>
      </c>
      <c r="J47" s="25"/>
      <c r="K47" s="17"/>
      <c r="L47" s="21"/>
    </row>
    <row r="48" s="2" customFormat="true" ht="21" hidden="false" customHeight="true" outlineLevel="0" collapsed="false">
      <c r="A48" s="15" t="n">
        <v>45</v>
      </c>
      <c r="B48" s="16" t="s">
        <v>13</v>
      </c>
      <c r="C48" s="19" t="n">
        <v>17344</v>
      </c>
      <c r="D48" s="18" t="s">
        <v>139</v>
      </c>
      <c r="E48" s="19" t="s">
        <v>140</v>
      </c>
      <c r="F48" s="20" t="s">
        <v>141</v>
      </c>
      <c r="G48" s="20" t="s">
        <v>17</v>
      </c>
      <c r="H48" s="15" t="s">
        <v>18</v>
      </c>
      <c r="I48" s="20" t="s">
        <v>57</v>
      </c>
      <c r="J48" s="25"/>
      <c r="K48" s="17"/>
      <c r="L48" s="21"/>
    </row>
    <row r="49" s="2" customFormat="true" ht="21" hidden="false" customHeight="true" outlineLevel="0" collapsed="false">
      <c r="A49" s="15" t="n">
        <v>46</v>
      </c>
      <c r="B49" s="16" t="s">
        <v>13</v>
      </c>
      <c r="C49" s="19" t="n">
        <v>62955</v>
      </c>
      <c r="D49" s="18" t="s">
        <v>142</v>
      </c>
      <c r="E49" s="19" t="s">
        <v>143</v>
      </c>
      <c r="F49" s="20" t="s">
        <v>99</v>
      </c>
      <c r="G49" s="20" t="s">
        <v>17</v>
      </c>
      <c r="H49" s="15" t="s">
        <v>18</v>
      </c>
      <c r="I49" s="20" t="s">
        <v>57</v>
      </c>
      <c r="J49" s="25"/>
      <c r="K49" s="17"/>
      <c r="L49" s="21"/>
    </row>
    <row r="50" s="2" customFormat="true" ht="21" hidden="false" customHeight="true" outlineLevel="0" collapsed="false">
      <c r="A50" s="15" t="n">
        <v>47</v>
      </c>
      <c r="B50" s="16" t="s">
        <v>13</v>
      </c>
      <c r="C50" s="22" t="n">
        <v>57547</v>
      </c>
      <c r="D50" s="24" t="s">
        <v>144</v>
      </c>
      <c r="E50" s="22" t="s">
        <v>145</v>
      </c>
      <c r="F50" s="23" t="s">
        <v>146</v>
      </c>
      <c r="G50" s="20" t="s">
        <v>17</v>
      </c>
      <c r="H50" s="15" t="s">
        <v>18</v>
      </c>
      <c r="I50" s="20" t="s">
        <v>57</v>
      </c>
      <c r="J50" s="25"/>
      <c r="K50" s="17"/>
      <c r="L50" s="21"/>
    </row>
    <row r="51" s="2" customFormat="true" ht="21" hidden="false" customHeight="true" outlineLevel="0" collapsed="false">
      <c r="A51" s="15" t="n">
        <v>48</v>
      </c>
      <c r="B51" s="16" t="s">
        <v>13</v>
      </c>
      <c r="C51" s="22" t="n">
        <v>29941</v>
      </c>
      <c r="D51" s="24" t="s">
        <v>147</v>
      </c>
      <c r="E51" s="22" t="s">
        <v>148</v>
      </c>
      <c r="F51" s="23" t="s">
        <v>149</v>
      </c>
      <c r="G51" s="20" t="s">
        <v>17</v>
      </c>
      <c r="H51" s="15" t="s">
        <v>18</v>
      </c>
      <c r="I51" s="20" t="s">
        <v>57</v>
      </c>
      <c r="J51" s="25"/>
      <c r="K51" s="17"/>
      <c r="L51" s="21"/>
    </row>
    <row r="52" s="2" customFormat="true" ht="21" hidden="false" customHeight="true" outlineLevel="0" collapsed="false">
      <c r="A52" s="15" t="n">
        <v>49</v>
      </c>
      <c r="B52" s="16" t="s">
        <v>13</v>
      </c>
      <c r="C52" s="19" t="n">
        <v>58982</v>
      </c>
      <c r="D52" s="18" t="s">
        <v>150</v>
      </c>
      <c r="E52" s="19" t="s">
        <v>151</v>
      </c>
      <c r="F52" s="20" t="s">
        <v>152</v>
      </c>
      <c r="G52" s="20" t="s">
        <v>17</v>
      </c>
      <c r="H52" s="15" t="s">
        <v>18</v>
      </c>
      <c r="I52" s="20" t="s">
        <v>57</v>
      </c>
      <c r="J52" s="25"/>
      <c r="K52" s="17"/>
      <c r="L52" s="21"/>
    </row>
    <row r="53" s="2" customFormat="true" ht="21" hidden="false" customHeight="true" outlineLevel="0" collapsed="false">
      <c r="A53" s="15" t="n">
        <v>50</v>
      </c>
      <c r="B53" s="16" t="s">
        <v>13</v>
      </c>
      <c r="C53" s="19" t="n">
        <v>3793</v>
      </c>
      <c r="D53" s="20" t="s">
        <v>153</v>
      </c>
      <c r="E53" s="19" t="s">
        <v>154</v>
      </c>
      <c r="F53" s="20" t="s">
        <v>155</v>
      </c>
      <c r="G53" s="20" t="s">
        <v>17</v>
      </c>
      <c r="H53" s="15" t="s">
        <v>18</v>
      </c>
      <c r="I53" s="20" t="s">
        <v>57</v>
      </c>
      <c r="J53" s="25"/>
      <c r="K53" s="17"/>
      <c r="L53" s="21"/>
    </row>
    <row r="54" s="2" customFormat="true" ht="21" hidden="false" customHeight="true" outlineLevel="0" collapsed="false">
      <c r="A54" s="15" t="n">
        <v>51</v>
      </c>
      <c r="B54" s="16" t="s">
        <v>13</v>
      </c>
      <c r="C54" s="19" t="n">
        <v>219</v>
      </c>
      <c r="D54" s="18" t="s">
        <v>156</v>
      </c>
      <c r="E54" s="19" t="s">
        <v>157</v>
      </c>
      <c r="F54" s="20" t="s">
        <v>158</v>
      </c>
      <c r="G54" s="20" t="s">
        <v>17</v>
      </c>
      <c r="H54" s="15" t="s">
        <v>18</v>
      </c>
      <c r="I54" s="20" t="s">
        <v>57</v>
      </c>
      <c r="J54" s="25"/>
      <c r="K54" s="17"/>
      <c r="L54" s="21"/>
    </row>
    <row r="55" s="2" customFormat="true" ht="21" hidden="false" customHeight="true" outlineLevel="0" collapsed="false">
      <c r="A55" s="15" t="n">
        <v>52</v>
      </c>
      <c r="B55" s="16" t="s">
        <v>13</v>
      </c>
      <c r="C55" s="19" t="n">
        <v>17</v>
      </c>
      <c r="D55" s="20" t="s">
        <v>159</v>
      </c>
      <c r="E55" s="19" t="s">
        <v>89</v>
      </c>
      <c r="F55" s="20" t="s">
        <v>160</v>
      </c>
      <c r="G55" s="20" t="s">
        <v>17</v>
      </c>
      <c r="H55" s="15" t="s">
        <v>18</v>
      </c>
      <c r="I55" s="20" t="s">
        <v>57</v>
      </c>
      <c r="J55" s="25"/>
      <c r="K55" s="17"/>
      <c r="L55" s="21"/>
    </row>
    <row r="56" s="2" customFormat="true" ht="21" hidden="false" customHeight="true" outlineLevel="0" collapsed="false">
      <c r="A56" s="15" t="n">
        <v>53</v>
      </c>
      <c r="B56" s="16" t="s">
        <v>13</v>
      </c>
      <c r="C56" s="19" t="n">
        <v>2618</v>
      </c>
      <c r="D56" s="20" t="s">
        <v>161</v>
      </c>
      <c r="E56" s="19" t="s">
        <v>162</v>
      </c>
      <c r="F56" s="20" t="s">
        <v>163</v>
      </c>
      <c r="G56" s="20" t="s">
        <v>17</v>
      </c>
      <c r="H56" s="15" t="s">
        <v>18</v>
      </c>
      <c r="I56" s="20" t="s">
        <v>57</v>
      </c>
      <c r="J56" s="25"/>
      <c r="K56" s="17"/>
      <c r="L56" s="21"/>
    </row>
    <row r="57" s="2" customFormat="true" ht="21" hidden="false" customHeight="true" outlineLevel="0" collapsed="false">
      <c r="A57" s="15" t="n">
        <v>54</v>
      </c>
      <c r="B57" s="16" t="s">
        <v>13</v>
      </c>
      <c r="C57" s="19" t="n">
        <v>59460</v>
      </c>
      <c r="D57" s="18" t="s">
        <v>164</v>
      </c>
      <c r="E57" s="19" t="s">
        <v>165</v>
      </c>
      <c r="F57" s="20" t="s">
        <v>166</v>
      </c>
      <c r="G57" s="20" t="s">
        <v>17</v>
      </c>
      <c r="H57" s="15" t="s">
        <v>18</v>
      </c>
      <c r="I57" s="20" t="s">
        <v>57</v>
      </c>
      <c r="J57" s="25"/>
      <c r="K57" s="17"/>
      <c r="L57" s="21"/>
    </row>
    <row r="58" s="2" customFormat="true" ht="21" hidden="false" customHeight="true" outlineLevel="0" collapsed="false">
      <c r="A58" s="15" t="n">
        <v>55</v>
      </c>
      <c r="B58" s="16" t="s">
        <v>13</v>
      </c>
      <c r="C58" s="19" t="n">
        <v>11279</v>
      </c>
      <c r="D58" s="17" t="s">
        <v>167</v>
      </c>
      <c r="E58" s="19" t="s">
        <v>168</v>
      </c>
      <c r="F58" s="20" t="s">
        <v>169</v>
      </c>
      <c r="G58" s="20" t="s">
        <v>17</v>
      </c>
      <c r="H58" s="15" t="s">
        <v>18</v>
      </c>
      <c r="I58" s="20" t="s">
        <v>57</v>
      </c>
      <c r="J58" s="25"/>
      <c r="K58" s="17"/>
      <c r="L58" s="21"/>
    </row>
    <row r="59" s="2" customFormat="true" ht="21" hidden="false" customHeight="true" outlineLevel="0" collapsed="false">
      <c r="A59" s="15" t="n">
        <v>56</v>
      </c>
      <c r="B59" s="16" t="s">
        <v>13</v>
      </c>
      <c r="C59" s="19" t="n">
        <v>40188</v>
      </c>
      <c r="D59" s="18" t="s">
        <v>170</v>
      </c>
      <c r="E59" s="19" t="s">
        <v>171</v>
      </c>
      <c r="F59" s="20" t="s">
        <v>172</v>
      </c>
      <c r="G59" s="20" t="s">
        <v>17</v>
      </c>
      <c r="H59" s="15" t="s">
        <v>18</v>
      </c>
      <c r="I59" s="20" t="s">
        <v>57</v>
      </c>
      <c r="J59" s="25"/>
      <c r="K59" s="17"/>
      <c r="L59" s="21"/>
    </row>
    <row r="60" s="1" customFormat="true" ht="21" hidden="false" customHeight="true" outlineLevel="0" collapsed="false">
      <c r="A60" s="15" t="n">
        <v>57</v>
      </c>
      <c r="B60" s="16" t="s">
        <v>13</v>
      </c>
      <c r="C60" s="19" t="n">
        <v>1953</v>
      </c>
      <c r="D60" s="18" t="s">
        <v>173</v>
      </c>
      <c r="E60" s="19" t="s">
        <v>174</v>
      </c>
      <c r="F60" s="20" t="s">
        <v>175</v>
      </c>
      <c r="G60" s="20" t="s">
        <v>37</v>
      </c>
      <c r="H60" s="15" t="s">
        <v>18</v>
      </c>
      <c r="I60" s="20" t="s">
        <v>57</v>
      </c>
      <c r="J60" s="25"/>
      <c r="K60" s="17"/>
      <c r="L60" s="21"/>
    </row>
    <row r="61" s="1" customFormat="true" ht="21" hidden="false" customHeight="true" outlineLevel="0" collapsed="false">
      <c r="A61" s="15" t="n">
        <v>58</v>
      </c>
      <c r="B61" s="16" t="s">
        <v>13</v>
      </c>
      <c r="C61" s="22" t="n">
        <v>23155</v>
      </c>
      <c r="D61" s="24" t="s">
        <v>176</v>
      </c>
      <c r="E61" s="22" t="s">
        <v>177</v>
      </c>
      <c r="F61" s="23" t="s">
        <v>178</v>
      </c>
      <c r="G61" s="20" t="s">
        <v>37</v>
      </c>
      <c r="H61" s="15" t="s">
        <v>18</v>
      </c>
      <c r="I61" s="20" t="s">
        <v>57</v>
      </c>
      <c r="J61" s="25"/>
      <c r="K61" s="17"/>
      <c r="L61" s="21"/>
    </row>
    <row r="62" s="1" customFormat="true" ht="21" hidden="false" customHeight="true" outlineLevel="0" collapsed="false">
      <c r="A62" s="15" t="n">
        <v>59</v>
      </c>
      <c r="B62" s="16" t="s">
        <v>13</v>
      </c>
      <c r="C62" s="23" t="s">
        <v>22</v>
      </c>
      <c r="D62" s="24" t="s">
        <v>176</v>
      </c>
      <c r="E62" s="22" t="s">
        <v>177</v>
      </c>
      <c r="F62" s="23" t="s">
        <v>179</v>
      </c>
      <c r="G62" s="23" t="s">
        <v>37</v>
      </c>
      <c r="H62" s="15" t="s">
        <v>18</v>
      </c>
      <c r="I62" s="20" t="s">
        <v>57</v>
      </c>
      <c r="J62" s="25"/>
      <c r="K62" s="17"/>
      <c r="L62" s="21"/>
    </row>
    <row r="63" s="1" customFormat="true" ht="21" hidden="false" customHeight="true" outlineLevel="0" collapsed="false">
      <c r="A63" s="15" t="n">
        <v>60</v>
      </c>
      <c r="B63" s="16" t="s">
        <v>13</v>
      </c>
      <c r="C63" s="19" t="n">
        <v>2505</v>
      </c>
      <c r="D63" s="18" t="s">
        <v>180</v>
      </c>
      <c r="E63" s="19" t="s">
        <v>181</v>
      </c>
      <c r="F63" s="20" t="s">
        <v>182</v>
      </c>
      <c r="G63" s="20" t="s">
        <v>183</v>
      </c>
      <c r="H63" s="15" t="s">
        <v>18</v>
      </c>
      <c r="I63" s="20" t="s">
        <v>57</v>
      </c>
      <c r="J63" s="25"/>
      <c r="K63" s="17"/>
      <c r="L63" s="21"/>
    </row>
    <row r="64" s="1" customFormat="true" ht="21" hidden="false" customHeight="true" outlineLevel="0" collapsed="false">
      <c r="A64" s="15" t="n">
        <v>1</v>
      </c>
      <c r="B64" s="23" t="s">
        <v>184</v>
      </c>
      <c r="C64" s="22" t="n">
        <v>23452</v>
      </c>
      <c r="D64" s="24" t="s">
        <v>185</v>
      </c>
      <c r="E64" s="22" t="s">
        <v>186</v>
      </c>
      <c r="F64" s="23" t="s">
        <v>187</v>
      </c>
      <c r="G64" s="23" t="s">
        <v>17</v>
      </c>
      <c r="H64" s="22" t="s">
        <v>18</v>
      </c>
      <c r="I64" s="23" t="s">
        <v>188</v>
      </c>
      <c r="J64" s="26" t="s">
        <v>20</v>
      </c>
      <c r="K64" s="23" t="s">
        <v>189</v>
      </c>
      <c r="L64" s="21"/>
    </row>
    <row r="65" s="1" customFormat="true" ht="21" hidden="false" customHeight="true" outlineLevel="0" collapsed="false">
      <c r="A65" s="15" t="n">
        <v>2</v>
      </c>
      <c r="B65" s="23" t="s">
        <v>184</v>
      </c>
      <c r="C65" s="22" t="n">
        <v>19510</v>
      </c>
      <c r="D65" s="24" t="s">
        <v>190</v>
      </c>
      <c r="E65" s="22" t="s">
        <v>191</v>
      </c>
      <c r="F65" s="23" t="s">
        <v>192</v>
      </c>
      <c r="G65" s="23" t="s">
        <v>17</v>
      </c>
      <c r="H65" s="22" t="s">
        <v>18</v>
      </c>
      <c r="I65" s="23" t="s">
        <v>193</v>
      </c>
      <c r="J65" s="26" t="s">
        <v>20</v>
      </c>
      <c r="K65" s="23" t="s">
        <v>189</v>
      </c>
      <c r="L65" s="21"/>
    </row>
    <row r="66" s="1" customFormat="true" ht="21" hidden="false" customHeight="true" outlineLevel="0" collapsed="false">
      <c r="A66" s="15" t="n">
        <v>3</v>
      </c>
      <c r="B66" s="23" t="s">
        <v>184</v>
      </c>
      <c r="C66" s="17" t="n">
        <v>78086</v>
      </c>
      <c r="D66" s="18" t="s">
        <v>194</v>
      </c>
      <c r="E66" s="19" t="s">
        <v>195</v>
      </c>
      <c r="F66" s="18" t="s">
        <v>196</v>
      </c>
      <c r="G66" s="23" t="s">
        <v>17</v>
      </c>
      <c r="H66" s="22" t="s">
        <v>18</v>
      </c>
      <c r="I66" s="23" t="s">
        <v>197</v>
      </c>
      <c r="J66" s="26" t="s">
        <v>198</v>
      </c>
      <c r="K66" s="23" t="s">
        <v>189</v>
      </c>
      <c r="L66" s="21"/>
    </row>
    <row r="67" customFormat="false" ht="26.25" hidden="false" customHeight="true" outlineLevel="0" collapsed="false">
      <c r="B67" s="27"/>
      <c r="C67" s="28"/>
      <c r="D67" s="29"/>
      <c r="E67" s="28"/>
      <c r="F67" s="28"/>
    </row>
    <row r="68" customFormat="false" ht="26.25" hidden="false" customHeight="true" outlineLevel="0" collapsed="false">
      <c r="B68" s="27"/>
      <c r="C68" s="30"/>
      <c r="D68" s="31"/>
      <c r="E68" s="30"/>
      <c r="F68" s="32"/>
    </row>
    <row r="69" customFormat="false" ht="26.25" hidden="false" customHeight="true" outlineLevel="0" collapsed="false">
      <c r="B69" s="27"/>
      <c r="C69" s="28"/>
      <c r="D69" s="29"/>
      <c r="E69" s="28"/>
      <c r="F69" s="28"/>
    </row>
    <row r="70" customFormat="false" ht="26.25" hidden="false" customHeight="true" outlineLevel="0" collapsed="false">
      <c r="B70" s="27"/>
      <c r="C70" s="28"/>
      <c r="D70" s="29"/>
      <c r="E70" s="28"/>
      <c r="F70" s="28"/>
    </row>
    <row r="71" customFormat="false" ht="26.25" hidden="false" customHeight="true" outlineLevel="0" collapsed="false">
      <c r="B71" s="27"/>
      <c r="C71" s="30"/>
      <c r="D71" s="31"/>
      <c r="E71" s="30"/>
      <c r="F71" s="32"/>
    </row>
    <row r="72" customFormat="false" ht="26.25" hidden="false" customHeight="true" outlineLevel="0" collapsed="false">
      <c r="B72" s="27"/>
      <c r="C72" s="33"/>
      <c r="D72" s="34"/>
      <c r="E72" s="34"/>
      <c r="F72" s="34"/>
    </row>
    <row r="73" customFormat="false" ht="26.25" hidden="false" customHeight="true" outlineLevel="0" collapsed="false">
      <c r="B73" s="27"/>
      <c r="C73" s="33"/>
      <c r="D73" s="34"/>
      <c r="E73" s="34"/>
      <c r="F73" s="34"/>
    </row>
    <row r="74" customFormat="false" ht="26.25" hidden="false" customHeight="true" outlineLevel="0" collapsed="false">
      <c r="B74" s="27"/>
      <c r="C74" s="33"/>
      <c r="D74" s="34"/>
      <c r="E74" s="34"/>
      <c r="F74" s="34"/>
    </row>
    <row r="75" customFormat="false" ht="26.25" hidden="false" customHeight="true" outlineLevel="0" collapsed="false">
      <c r="B75" s="27"/>
      <c r="C75" s="30"/>
      <c r="D75" s="35"/>
      <c r="E75" s="30"/>
      <c r="F75" s="32"/>
    </row>
    <row r="76" customFormat="false" ht="26.25" hidden="false" customHeight="true" outlineLevel="0" collapsed="false">
      <c r="B76" s="27"/>
      <c r="C76" s="30"/>
      <c r="D76" s="31"/>
      <c r="E76" s="32"/>
      <c r="F76" s="32"/>
    </row>
    <row r="77" customFormat="false" ht="26.25" hidden="false" customHeight="true" outlineLevel="0" collapsed="false">
      <c r="B77" s="27"/>
      <c r="C77" s="30"/>
      <c r="D77" s="31"/>
      <c r="E77" s="30"/>
      <c r="F77" s="32"/>
    </row>
    <row r="78" customFormat="false" ht="26.25" hidden="false" customHeight="true" outlineLevel="0" collapsed="false">
      <c r="B78" s="27"/>
      <c r="C78" s="30"/>
      <c r="D78" s="35"/>
      <c r="E78" s="30"/>
      <c r="F78" s="32"/>
    </row>
    <row r="79" customFormat="false" ht="26.25" hidden="false" customHeight="true" outlineLevel="0" collapsed="false">
      <c r="B79" s="27"/>
      <c r="C79" s="28"/>
      <c r="D79" s="36"/>
      <c r="E79" s="28"/>
      <c r="F79" s="28"/>
    </row>
    <row r="80" customFormat="false" ht="26.25" hidden="false" customHeight="true" outlineLevel="0" collapsed="false">
      <c r="B80" s="27"/>
      <c r="C80" s="33"/>
      <c r="D80" s="34"/>
      <c r="E80" s="34"/>
      <c r="F80" s="34"/>
    </row>
    <row r="81" customFormat="false" ht="26.25" hidden="false" customHeight="true" outlineLevel="0" collapsed="false">
      <c r="B81" s="27"/>
      <c r="C81" s="30"/>
      <c r="D81" s="31"/>
      <c r="E81" s="30"/>
      <c r="F81" s="32"/>
    </row>
    <row r="82" customFormat="false" ht="26.25" hidden="false" customHeight="true" outlineLevel="0" collapsed="false">
      <c r="B82" s="27"/>
      <c r="C82" s="30"/>
      <c r="D82" s="31"/>
      <c r="E82" s="30"/>
      <c r="F82" s="32"/>
    </row>
    <row r="83" customFormat="false" ht="30.75" hidden="false" customHeight="true" outlineLevel="0" collapsed="false">
      <c r="B83" s="27"/>
      <c r="C83" s="33"/>
      <c r="D83" s="37"/>
      <c r="E83" s="34"/>
      <c r="F83" s="34"/>
    </row>
    <row r="84" customFormat="false" ht="26.25" hidden="false" customHeight="true" outlineLevel="0" collapsed="false">
      <c r="B84" s="27"/>
      <c r="C84" s="28"/>
      <c r="D84" s="29"/>
      <c r="E84" s="28"/>
      <c r="F84" s="28"/>
    </row>
    <row r="85" customFormat="false" ht="26.25" hidden="false" customHeight="true" outlineLevel="0" collapsed="false">
      <c r="B85" s="27"/>
      <c r="C85" s="33"/>
      <c r="D85" s="34"/>
      <c r="E85" s="34"/>
      <c r="F85" s="34"/>
    </row>
    <row r="86" customFormat="false" ht="26.25" hidden="false" customHeight="true" outlineLevel="0" collapsed="false">
      <c r="B86" s="27"/>
      <c r="C86" s="33"/>
      <c r="D86" s="34"/>
      <c r="E86" s="34"/>
      <c r="F86" s="34"/>
    </row>
    <row r="87" customFormat="false" ht="26.25" hidden="false" customHeight="true" outlineLevel="0" collapsed="false">
      <c r="B87" s="27"/>
      <c r="C87" s="28"/>
      <c r="D87" s="29"/>
      <c r="E87" s="28"/>
      <c r="F87" s="28"/>
    </row>
    <row r="88" customFormat="false" ht="26.25" hidden="false" customHeight="true" outlineLevel="0" collapsed="false">
      <c r="B88" s="27"/>
      <c r="C88" s="30"/>
      <c r="D88" s="31"/>
      <c r="E88" s="30"/>
      <c r="F88" s="32"/>
    </row>
    <row r="89" customFormat="false" ht="26.25" hidden="false" customHeight="true" outlineLevel="0" collapsed="false">
      <c r="B89" s="27"/>
      <c r="C89" s="30"/>
      <c r="D89" s="31"/>
      <c r="E89" s="30"/>
      <c r="F89" s="32"/>
    </row>
    <row r="90" customFormat="false" ht="26.25" hidden="false" customHeight="true" outlineLevel="0" collapsed="false">
      <c r="B90" s="27"/>
      <c r="C90" s="28"/>
      <c r="D90" s="29"/>
      <c r="E90" s="28"/>
      <c r="F90" s="28"/>
    </row>
    <row r="91" customFormat="false" ht="26.25" hidden="false" customHeight="true" outlineLevel="0" collapsed="false">
      <c r="B91" s="27"/>
      <c r="C91" s="33"/>
      <c r="D91" s="34"/>
      <c r="E91" s="34"/>
      <c r="F91" s="34"/>
    </row>
    <row r="92" customFormat="false" ht="26.25" hidden="false" customHeight="true" outlineLevel="0" collapsed="false">
      <c r="B92" s="27"/>
      <c r="C92" s="30"/>
      <c r="D92" s="31"/>
      <c r="E92" s="30"/>
      <c r="F92" s="32"/>
    </row>
    <row r="93" customFormat="false" ht="26.25" hidden="false" customHeight="true" outlineLevel="0" collapsed="false">
      <c r="B93" s="27"/>
      <c r="C93" s="33"/>
      <c r="D93" s="34"/>
      <c r="E93" s="34"/>
      <c r="F93" s="34"/>
    </row>
    <row r="94" customFormat="false" ht="30" hidden="false" customHeight="true" outlineLevel="0" collapsed="false">
      <c r="B94" s="27"/>
      <c r="C94" s="33"/>
      <c r="D94" s="37"/>
      <c r="E94" s="34"/>
      <c r="F94" s="34"/>
    </row>
    <row r="95" customFormat="false" ht="26.25" hidden="false" customHeight="true" outlineLevel="0" collapsed="false">
      <c r="B95" s="27"/>
      <c r="C95" s="30"/>
      <c r="D95" s="31"/>
      <c r="E95" s="30"/>
      <c r="F95" s="32"/>
    </row>
    <row r="96" customFormat="false" ht="30" hidden="false" customHeight="true" outlineLevel="0" collapsed="false">
      <c r="B96" s="27"/>
      <c r="C96" s="28"/>
      <c r="D96" s="36"/>
      <c r="E96" s="28"/>
      <c r="F96" s="28"/>
    </row>
    <row r="97" customFormat="false" ht="30" hidden="false" customHeight="true" outlineLevel="0" collapsed="false">
      <c r="B97" s="27"/>
      <c r="C97" s="33"/>
      <c r="D97" s="37"/>
      <c r="E97" s="34"/>
      <c r="F97" s="34"/>
    </row>
    <row r="98" customFormat="false" ht="26.25" hidden="false" customHeight="true" outlineLevel="0" collapsed="false">
      <c r="B98" s="27"/>
      <c r="C98" s="28"/>
      <c r="D98" s="29"/>
      <c r="E98" s="28"/>
      <c r="F98" s="28"/>
    </row>
    <row r="99" customFormat="false" ht="26.25" hidden="false" customHeight="true" outlineLevel="0" collapsed="false">
      <c r="B99" s="27"/>
      <c r="C99" s="33"/>
      <c r="D99" s="34"/>
      <c r="E99" s="34"/>
      <c r="F99" s="37"/>
    </row>
    <row r="100" customFormat="false" ht="26.25" hidden="false" customHeight="true" outlineLevel="0" collapsed="false">
      <c r="B100" s="27"/>
      <c r="C100" s="33"/>
      <c r="D100" s="34"/>
      <c r="E100" s="34"/>
      <c r="F100" s="37"/>
    </row>
    <row r="101" customFormat="false" ht="26.25" hidden="false" customHeight="true" outlineLevel="0" collapsed="false">
      <c r="B101" s="27"/>
      <c r="C101" s="33"/>
      <c r="D101" s="34"/>
      <c r="E101" s="34"/>
      <c r="F101" s="37"/>
    </row>
    <row r="102" customFormat="false" ht="26.25" hidden="false" customHeight="true" outlineLevel="0" collapsed="false">
      <c r="B102" s="27"/>
      <c r="C102" s="33"/>
      <c r="D102" s="37"/>
      <c r="E102" s="34"/>
      <c r="F102" s="34"/>
    </row>
    <row r="103" customFormat="false" ht="26.25" hidden="false" customHeight="true" outlineLevel="0" collapsed="false">
      <c r="B103" s="27"/>
      <c r="C103" s="28"/>
      <c r="D103" s="29"/>
      <c r="E103" s="28"/>
      <c r="F103" s="28"/>
    </row>
    <row r="104" customFormat="false" ht="26.25" hidden="false" customHeight="true" outlineLevel="0" collapsed="false">
      <c r="B104" s="27"/>
      <c r="C104" s="33"/>
      <c r="D104" s="34"/>
      <c r="E104" s="34"/>
      <c r="F104" s="34"/>
    </row>
    <row r="105" customFormat="false" ht="26.25" hidden="false" customHeight="true" outlineLevel="0" collapsed="false">
      <c r="B105" s="27"/>
      <c r="C105" s="30"/>
      <c r="D105" s="31"/>
      <c r="E105" s="30"/>
      <c r="F105" s="32"/>
    </row>
    <row r="106" customFormat="false" ht="26.25" hidden="false" customHeight="true" outlineLevel="0" collapsed="false">
      <c r="B106" s="27"/>
      <c r="C106" s="28"/>
      <c r="D106" s="29"/>
      <c r="E106" s="28"/>
      <c r="F106" s="28"/>
    </row>
    <row r="107" customFormat="false" ht="26.25" hidden="false" customHeight="true" outlineLevel="0" collapsed="false">
      <c r="B107" s="27"/>
      <c r="C107" s="28"/>
      <c r="D107" s="29"/>
      <c r="E107" s="28"/>
      <c r="F107" s="28"/>
    </row>
    <row r="108" customFormat="false" ht="26.25" hidden="false" customHeight="true" outlineLevel="0" collapsed="false">
      <c r="B108" s="27"/>
      <c r="C108" s="30"/>
      <c r="D108" s="31"/>
      <c r="E108" s="30"/>
      <c r="F108" s="32"/>
    </row>
    <row r="109" customFormat="false" ht="26.25" hidden="false" customHeight="true" outlineLevel="0" collapsed="false">
      <c r="B109" s="27"/>
      <c r="C109" s="28"/>
      <c r="D109" s="29"/>
      <c r="E109" s="38"/>
      <c r="F109" s="28"/>
    </row>
    <row r="110" customFormat="false" ht="26.25" hidden="false" customHeight="true" outlineLevel="0" collapsed="false">
      <c r="B110" s="27"/>
      <c r="C110" s="28"/>
      <c r="D110" s="29"/>
      <c r="E110" s="28"/>
      <c r="F110" s="28"/>
    </row>
    <row r="111" customFormat="false" ht="26.25" hidden="false" customHeight="true" outlineLevel="0" collapsed="false">
      <c r="B111" s="27"/>
      <c r="C111" s="30"/>
      <c r="D111" s="31"/>
      <c r="E111" s="30"/>
      <c r="F111" s="32"/>
    </row>
    <row r="112" customFormat="false" ht="26.25" hidden="false" customHeight="true" outlineLevel="0" collapsed="false">
      <c r="B112" s="27"/>
      <c r="C112" s="28"/>
      <c r="D112" s="29"/>
      <c r="E112" s="28"/>
      <c r="F112" s="28"/>
    </row>
    <row r="113" customFormat="false" ht="26.25" hidden="false" customHeight="true" outlineLevel="0" collapsed="false">
      <c r="B113" s="27"/>
      <c r="C113" s="28"/>
      <c r="D113" s="29"/>
      <c r="E113" s="28"/>
      <c r="F113" s="28"/>
    </row>
    <row r="114" customFormat="false" ht="26.25" hidden="false" customHeight="true" outlineLevel="0" collapsed="false">
      <c r="B114" s="27"/>
      <c r="C114" s="28"/>
      <c r="D114" s="29"/>
      <c r="E114" s="28"/>
      <c r="F114" s="28"/>
    </row>
    <row r="115" customFormat="false" ht="26.25" hidden="false" customHeight="true" outlineLevel="0" collapsed="false">
      <c r="B115" s="27"/>
      <c r="C115" s="28"/>
      <c r="D115" s="29"/>
      <c r="E115" s="28"/>
      <c r="F115" s="28"/>
    </row>
    <row r="116" customFormat="false" ht="26.25" hidden="false" customHeight="true" outlineLevel="0" collapsed="false">
      <c r="B116" s="27"/>
      <c r="C116" s="30"/>
      <c r="D116" s="31"/>
      <c r="E116" s="30"/>
      <c r="F116" s="32"/>
    </row>
    <row r="117" customFormat="false" ht="26.25" hidden="false" customHeight="true" outlineLevel="0" collapsed="false">
      <c r="B117" s="27"/>
      <c r="C117" s="30"/>
      <c r="D117" s="31"/>
      <c r="E117" s="30"/>
      <c r="F117" s="32"/>
    </row>
    <row r="118" customFormat="false" ht="26.25" hidden="false" customHeight="true" outlineLevel="0" collapsed="false">
      <c r="B118" s="27"/>
      <c r="C118" s="28"/>
      <c r="D118" s="29"/>
      <c r="E118" s="28"/>
      <c r="F118" s="28"/>
    </row>
    <row r="119" customFormat="false" ht="30" hidden="false" customHeight="true" outlineLevel="0" collapsed="false">
      <c r="B119" s="27"/>
      <c r="C119" s="28"/>
      <c r="D119" s="29"/>
      <c r="E119" s="38"/>
      <c r="F119" s="28"/>
    </row>
    <row r="120" customFormat="false" ht="26.25" hidden="false" customHeight="true" outlineLevel="0" collapsed="false">
      <c r="B120" s="27"/>
      <c r="C120" s="28"/>
      <c r="D120" s="29"/>
      <c r="E120" s="28"/>
      <c r="F120" s="28"/>
    </row>
    <row r="121" customFormat="false" ht="30.75" hidden="false" customHeight="true" outlineLevel="0" collapsed="false">
      <c r="B121" s="27"/>
      <c r="C121" s="28"/>
      <c r="D121" s="36"/>
      <c r="E121" s="28"/>
      <c r="F121" s="28"/>
    </row>
    <row r="122" customFormat="false" ht="26.25" hidden="false" customHeight="true" outlineLevel="0" collapsed="false">
      <c r="B122" s="27"/>
      <c r="C122" s="30"/>
      <c r="D122" s="35"/>
      <c r="E122" s="30"/>
      <c r="F122" s="32"/>
    </row>
    <row r="123" customFormat="false" ht="26.25" hidden="false" customHeight="true" outlineLevel="0" collapsed="false">
      <c r="B123" s="27"/>
      <c r="C123" s="28"/>
      <c r="D123" s="36"/>
      <c r="E123" s="28"/>
      <c r="F123" s="28"/>
    </row>
    <row r="124" customFormat="false" ht="26.25" hidden="false" customHeight="true" outlineLevel="0" collapsed="false">
      <c r="B124" s="27"/>
      <c r="C124" s="28"/>
      <c r="D124" s="36"/>
      <c r="E124" s="28"/>
      <c r="F124" s="28"/>
    </row>
    <row r="125" customFormat="false" ht="26.25" hidden="false" customHeight="true" outlineLevel="0" collapsed="false">
      <c r="B125" s="27"/>
      <c r="C125" s="28"/>
      <c r="D125" s="36"/>
      <c r="E125" s="28"/>
      <c r="F125" s="28"/>
    </row>
    <row r="126" customFormat="false" ht="26.25" hidden="false" customHeight="true" outlineLevel="0" collapsed="false">
      <c r="B126" s="27"/>
      <c r="C126" s="28"/>
      <c r="D126" s="36"/>
      <c r="E126" s="28"/>
      <c r="F126" s="28"/>
    </row>
    <row r="127" customFormat="false" ht="26.25" hidden="false" customHeight="true" outlineLevel="0" collapsed="false">
      <c r="B127" s="27"/>
      <c r="C127" s="33"/>
      <c r="D127" s="37"/>
      <c r="E127" s="34"/>
      <c r="F127" s="34"/>
    </row>
    <row r="128" customFormat="false" ht="26.25" hidden="false" customHeight="true" outlineLevel="0" collapsed="false">
      <c r="B128" s="27"/>
      <c r="C128" s="33"/>
      <c r="D128" s="37"/>
      <c r="E128" s="34"/>
      <c r="F128" s="34"/>
    </row>
    <row r="129" customFormat="false" ht="26.25" hidden="false" customHeight="true" outlineLevel="0" collapsed="false">
      <c r="B129" s="27"/>
      <c r="C129" s="28"/>
      <c r="D129" s="36"/>
      <c r="E129" s="28"/>
      <c r="F129" s="28"/>
    </row>
    <row r="130" customFormat="false" ht="26.25" hidden="false" customHeight="true" outlineLevel="0" collapsed="false">
      <c r="B130" s="27"/>
      <c r="C130" s="33"/>
      <c r="D130" s="37"/>
      <c r="E130" s="34"/>
      <c r="F130" s="34"/>
    </row>
    <row r="131" customFormat="false" ht="26.25" hidden="false" customHeight="true" outlineLevel="0" collapsed="false">
      <c r="B131" s="27"/>
      <c r="C131" s="33"/>
      <c r="D131" s="37"/>
      <c r="E131" s="34"/>
      <c r="F131" s="34"/>
    </row>
    <row r="132" customFormat="false" ht="26.25" hidden="false" customHeight="true" outlineLevel="0" collapsed="false">
      <c r="B132" s="27"/>
      <c r="C132" s="30"/>
      <c r="D132" s="35"/>
      <c r="E132" s="30"/>
      <c r="F132" s="32"/>
    </row>
    <row r="133" customFormat="false" ht="26.25" hidden="false" customHeight="true" outlineLevel="0" collapsed="false">
      <c r="B133" s="27"/>
      <c r="C133" s="30"/>
      <c r="D133" s="35"/>
      <c r="E133" s="30"/>
      <c r="F133" s="32"/>
    </row>
    <row r="134" customFormat="false" ht="26.25" hidden="false" customHeight="true" outlineLevel="0" collapsed="false">
      <c r="B134" s="27"/>
      <c r="C134" s="33"/>
      <c r="D134" s="37"/>
      <c r="E134" s="34"/>
      <c r="F134" s="34"/>
    </row>
    <row r="135" customFormat="false" ht="26.25" hidden="false" customHeight="true" outlineLevel="0" collapsed="false">
      <c r="B135" s="27"/>
      <c r="C135" s="30"/>
      <c r="D135" s="35"/>
      <c r="E135" s="30"/>
      <c r="F135" s="32"/>
    </row>
    <row r="136" customFormat="false" ht="26.25" hidden="false" customHeight="true" outlineLevel="0" collapsed="false">
      <c r="B136" s="27"/>
      <c r="C136" s="28"/>
      <c r="D136" s="36"/>
      <c r="E136" s="28"/>
      <c r="F136" s="28"/>
    </row>
    <row r="137" customFormat="false" ht="26.25" hidden="false" customHeight="true" outlineLevel="0" collapsed="false">
      <c r="B137" s="27"/>
      <c r="C137" s="33"/>
      <c r="D137" s="37"/>
      <c r="E137" s="34"/>
      <c r="F137" s="34"/>
    </row>
    <row r="138" customFormat="false" ht="26.25" hidden="false" customHeight="true" outlineLevel="0" collapsed="false">
      <c r="B138" s="27"/>
      <c r="C138" s="33"/>
      <c r="D138" s="37"/>
      <c r="E138" s="34"/>
      <c r="F138" s="34"/>
    </row>
    <row r="139" customFormat="false" ht="26.25" hidden="false" customHeight="true" outlineLevel="0" collapsed="false">
      <c r="B139" s="27"/>
      <c r="C139" s="30"/>
      <c r="D139" s="35"/>
      <c r="E139" s="30"/>
      <c r="F139" s="32"/>
    </row>
    <row r="140" customFormat="false" ht="26.25" hidden="false" customHeight="true" outlineLevel="0" collapsed="false">
      <c r="B140" s="27"/>
      <c r="C140" s="30"/>
      <c r="D140" s="35"/>
      <c r="E140" s="30"/>
      <c r="F140" s="32"/>
    </row>
    <row r="141" customFormat="false" ht="26.25" hidden="false" customHeight="true" outlineLevel="0" collapsed="false">
      <c r="B141" s="27"/>
      <c r="C141" s="33"/>
      <c r="D141" s="37"/>
      <c r="E141" s="37"/>
      <c r="F141" s="34"/>
    </row>
    <row r="142" customFormat="false" ht="26.25" hidden="false" customHeight="true" outlineLevel="0" collapsed="false">
      <c r="B142" s="27"/>
      <c r="C142" s="33"/>
      <c r="D142" s="37"/>
      <c r="E142" s="37"/>
      <c r="F142" s="34"/>
    </row>
    <row r="143" customFormat="false" ht="26.25" hidden="false" customHeight="true" outlineLevel="0" collapsed="false">
      <c r="B143" s="27"/>
      <c r="C143" s="30"/>
      <c r="D143" s="35"/>
      <c r="E143" s="30"/>
      <c r="F143" s="32"/>
    </row>
    <row r="144" customFormat="false" ht="26.25" hidden="false" customHeight="true" outlineLevel="0" collapsed="false">
      <c r="B144" s="27"/>
      <c r="C144" s="28"/>
      <c r="D144" s="36"/>
      <c r="E144" s="28"/>
      <c r="F144" s="28"/>
    </row>
    <row r="145" customFormat="false" ht="26.25" hidden="false" customHeight="true" outlineLevel="0" collapsed="false">
      <c r="B145" s="27"/>
      <c r="C145" s="30"/>
      <c r="D145" s="35"/>
      <c r="E145" s="30"/>
      <c r="F145" s="32"/>
    </row>
    <row r="146" customFormat="false" ht="26.25" hidden="false" customHeight="true" outlineLevel="0" collapsed="false">
      <c r="B146" s="27"/>
      <c r="C146" s="30"/>
      <c r="D146" s="35"/>
      <c r="E146" s="30"/>
      <c r="F146" s="32"/>
    </row>
    <row r="147" customFormat="false" ht="26.25" hidden="false" customHeight="true" outlineLevel="0" collapsed="false">
      <c r="B147" s="27"/>
      <c r="C147" s="30"/>
      <c r="D147" s="35"/>
      <c r="E147" s="30"/>
      <c r="F147" s="32"/>
    </row>
    <row r="148" customFormat="false" ht="26.25" hidden="false" customHeight="true" outlineLevel="0" collapsed="false">
      <c r="B148" s="27"/>
      <c r="C148" s="33"/>
      <c r="D148" s="37"/>
      <c r="E148" s="34"/>
      <c r="F148" s="34"/>
    </row>
    <row r="149" customFormat="false" ht="26.25" hidden="false" customHeight="true" outlineLevel="0" collapsed="false">
      <c r="B149" s="27"/>
      <c r="C149" s="28"/>
      <c r="D149" s="36"/>
      <c r="E149" s="28"/>
      <c r="F149" s="28"/>
    </row>
    <row r="150" customFormat="false" ht="26.25" hidden="false" customHeight="true" outlineLevel="0" collapsed="false">
      <c r="B150" s="27"/>
      <c r="C150" s="30"/>
      <c r="D150" s="35"/>
      <c r="E150" s="30"/>
      <c r="F150" s="32"/>
    </row>
    <row r="151" customFormat="false" ht="26.25" hidden="false" customHeight="true" outlineLevel="0" collapsed="false">
      <c r="B151" s="27"/>
      <c r="C151" s="28"/>
      <c r="D151" s="36"/>
      <c r="E151" s="28"/>
      <c r="F151" s="28"/>
    </row>
    <row r="152" customFormat="false" ht="26.25" hidden="false" customHeight="true" outlineLevel="0" collapsed="false">
      <c r="B152" s="27"/>
      <c r="C152" s="30"/>
      <c r="D152" s="35"/>
      <c r="E152" s="30"/>
      <c r="F152" s="32"/>
    </row>
    <row r="153" customFormat="false" ht="26.25" hidden="false" customHeight="true" outlineLevel="0" collapsed="false">
      <c r="B153" s="27"/>
      <c r="C153" s="28"/>
      <c r="D153" s="36"/>
      <c r="E153" s="28"/>
      <c r="F153" s="28"/>
    </row>
    <row r="154" customFormat="false" ht="26.25" hidden="false" customHeight="true" outlineLevel="0" collapsed="false">
      <c r="B154" s="27"/>
      <c r="C154" s="30"/>
      <c r="D154" s="35"/>
      <c r="E154" s="30"/>
      <c r="F154" s="32"/>
    </row>
    <row r="155" customFormat="false" ht="26.25" hidden="false" customHeight="true" outlineLevel="0" collapsed="false">
      <c r="B155" s="27"/>
      <c r="C155" s="30"/>
      <c r="D155" s="35"/>
      <c r="E155" s="30"/>
      <c r="F155" s="32"/>
    </row>
    <row r="156" customFormat="false" ht="26.25" hidden="false" customHeight="true" outlineLevel="0" collapsed="false">
      <c r="B156" s="27"/>
      <c r="C156" s="30"/>
      <c r="D156" s="35"/>
      <c r="E156" s="30"/>
      <c r="F156" s="32"/>
    </row>
    <row r="157" customFormat="false" ht="31.5" hidden="false" customHeight="true" outlineLevel="0" collapsed="false">
      <c r="B157" s="27"/>
      <c r="C157" s="28"/>
      <c r="D157" s="36"/>
      <c r="E157" s="38"/>
      <c r="F157" s="28"/>
    </row>
    <row r="158" customFormat="false" ht="26.25" hidden="false" customHeight="true" outlineLevel="0" collapsed="false">
      <c r="B158" s="27"/>
      <c r="C158" s="28"/>
      <c r="D158" s="36"/>
      <c r="E158" s="28"/>
      <c r="F158" s="28"/>
    </row>
    <row r="159" customFormat="false" ht="26.25" hidden="false" customHeight="true" outlineLevel="0" collapsed="false">
      <c r="B159" s="27"/>
      <c r="C159" s="30"/>
      <c r="D159" s="35"/>
      <c r="E159" s="30"/>
      <c r="F159" s="32"/>
    </row>
    <row r="160" customFormat="false" ht="26.25" hidden="false" customHeight="true" outlineLevel="0" collapsed="false">
      <c r="B160" s="27"/>
      <c r="C160" s="30"/>
      <c r="D160" s="35"/>
      <c r="E160" s="30"/>
      <c r="F160" s="32"/>
    </row>
    <row r="161" customFormat="false" ht="26.25" hidden="false" customHeight="true" outlineLevel="0" collapsed="false">
      <c r="B161" s="27"/>
      <c r="C161" s="30"/>
      <c r="D161" s="35"/>
      <c r="E161" s="30"/>
      <c r="F161" s="32"/>
    </row>
    <row r="162" customFormat="false" ht="26.25" hidden="false" customHeight="true" outlineLevel="0" collapsed="false">
      <c r="B162" s="27"/>
      <c r="C162" s="30"/>
      <c r="D162" s="35"/>
      <c r="E162" s="30"/>
      <c r="F162" s="32"/>
    </row>
    <row r="163" customFormat="false" ht="26.25" hidden="false" customHeight="true" outlineLevel="0" collapsed="false">
      <c r="B163" s="27"/>
      <c r="C163" s="33"/>
      <c r="D163" s="37"/>
      <c r="E163" s="34"/>
      <c r="F163" s="34"/>
    </row>
    <row r="164" customFormat="false" ht="26.25" hidden="false" customHeight="true" outlineLevel="0" collapsed="false">
      <c r="B164" s="27"/>
      <c r="C164" s="30"/>
      <c r="D164" s="35"/>
      <c r="E164" s="30"/>
      <c r="F164" s="32"/>
    </row>
    <row r="165" customFormat="false" ht="26.25" hidden="false" customHeight="true" outlineLevel="0" collapsed="false">
      <c r="B165" s="27"/>
      <c r="C165" s="33"/>
      <c r="D165" s="37"/>
      <c r="E165" s="34"/>
      <c r="F165" s="34"/>
    </row>
    <row r="166" customFormat="false" ht="26.25" hidden="false" customHeight="true" outlineLevel="0" collapsed="false">
      <c r="B166" s="27"/>
      <c r="C166" s="33"/>
      <c r="D166" s="37"/>
      <c r="E166" s="34"/>
      <c r="F166" s="34"/>
    </row>
    <row r="167" customFormat="false" ht="26.25" hidden="false" customHeight="true" outlineLevel="0" collapsed="false">
      <c r="B167" s="27"/>
      <c r="C167" s="30"/>
      <c r="D167" s="39"/>
      <c r="E167" s="40"/>
      <c r="F167" s="41"/>
    </row>
    <row r="168" customFormat="false" ht="26.25" hidden="false" customHeight="true" outlineLevel="0" collapsed="false">
      <c r="B168" s="27"/>
      <c r="C168" s="30"/>
      <c r="D168" s="39"/>
      <c r="E168" s="42"/>
      <c r="F168" s="43"/>
    </row>
    <row r="169" customFormat="false" ht="26.25" hidden="false" customHeight="true" outlineLevel="0" collapsed="false">
      <c r="B169" s="27"/>
      <c r="C169" s="29"/>
      <c r="E169" s="44"/>
      <c r="F169" s="44"/>
    </row>
    <row r="170" s="47" customFormat="true" ht="30" hidden="false" customHeight="true" outlineLevel="0" collapsed="false">
      <c r="A170" s="1"/>
      <c r="B170" s="3"/>
      <c r="C170" s="3"/>
      <c r="D170" s="2"/>
      <c r="E170" s="3"/>
      <c r="F170" s="3"/>
      <c r="G170" s="45"/>
      <c r="H170" s="3"/>
      <c r="I170" s="3"/>
      <c r="J170" s="3"/>
      <c r="K170" s="1"/>
      <c r="L170" s="46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4"/>
      <c r="GV170" s="4"/>
      <c r="GW170" s="4"/>
      <c r="GX170" s="4"/>
      <c r="GY170" s="4"/>
      <c r="GZ170" s="4"/>
      <c r="HA170" s="4"/>
      <c r="HB170" s="4"/>
      <c r="HC170" s="4"/>
      <c r="HD170" s="4"/>
      <c r="HE170" s="4"/>
      <c r="HF170" s="4"/>
      <c r="HG170" s="4"/>
      <c r="HH170" s="4"/>
      <c r="HI170" s="4"/>
      <c r="HJ170" s="4"/>
      <c r="HK170" s="4"/>
      <c r="HL170" s="4"/>
      <c r="HM170" s="4"/>
      <c r="HN170" s="4"/>
      <c r="HO170" s="4"/>
      <c r="HP170" s="4"/>
      <c r="HQ170" s="4"/>
      <c r="HR170" s="4"/>
      <c r="HS170" s="4"/>
      <c r="HT170" s="4"/>
      <c r="HU170" s="4"/>
      <c r="HV170" s="4"/>
      <c r="HW170" s="4"/>
      <c r="HX170" s="4"/>
      <c r="HY170" s="4"/>
      <c r="HZ170" s="4"/>
      <c r="IA170" s="4"/>
      <c r="IB170" s="4"/>
      <c r="IC170" s="4"/>
      <c r="ID170" s="4"/>
      <c r="IE170" s="4"/>
      <c r="IF170" s="4"/>
      <c r="IG170" s="4"/>
      <c r="IH170" s="4"/>
      <c r="II170" s="4"/>
      <c r="IJ170" s="4"/>
      <c r="IK170" s="4"/>
      <c r="IL170" s="4"/>
      <c r="IM170" s="4"/>
      <c r="IN170" s="4"/>
    </row>
    <row r="171" s="47" customFormat="true" ht="23.25" hidden="false" customHeight="true" outlineLevel="0" collapsed="false">
      <c r="A171" s="1"/>
      <c r="B171" s="1"/>
      <c r="C171" s="3"/>
      <c r="D171" s="2"/>
      <c r="E171" s="3"/>
      <c r="F171" s="1"/>
      <c r="G171" s="45"/>
      <c r="H171" s="1"/>
      <c r="I171" s="3"/>
      <c r="J171" s="2"/>
      <c r="K171" s="1"/>
      <c r="L171" s="46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4"/>
      <c r="GV171" s="4"/>
      <c r="GW171" s="4"/>
      <c r="GX171" s="4"/>
      <c r="GY171" s="4"/>
      <c r="GZ171" s="4"/>
      <c r="HA171" s="4"/>
      <c r="HB171" s="4"/>
      <c r="HC171" s="4"/>
      <c r="HD171" s="4"/>
      <c r="HE171" s="4"/>
      <c r="HF171" s="4"/>
      <c r="HG171" s="4"/>
      <c r="HH171" s="4"/>
      <c r="HI171" s="4"/>
      <c r="HJ171" s="4"/>
      <c r="HK171" s="4"/>
      <c r="HL171" s="4"/>
      <c r="HM171" s="4"/>
      <c r="HN171" s="4"/>
      <c r="HO171" s="4"/>
      <c r="HP171" s="4"/>
      <c r="HQ171" s="4"/>
      <c r="HR171" s="4"/>
      <c r="HS171" s="4"/>
      <c r="HT171" s="4"/>
      <c r="HU171" s="4"/>
      <c r="HV171" s="4"/>
      <c r="HW171" s="4"/>
      <c r="HX171" s="4"/>
      <c r="HY171" s="4"/>
      <c r="HZ171" s="4"/>
      <c r="IA171" s="4"/>
      <c r="IB171" s="4"/>
      <c r="IC171" s="4"/>
      <c r="ID171" s="4"/>
      <c r="IE171" s="4"/>
      <c r="IF171" s="4"/>
      <c r="IG171" s="4"/>
      <c r="IH171" s="4"/>
      <c r="II171" s="4"/>
      <c r="IJ171" s="4"/>
      <c r="IK171" s="4"/>
      <c r="IL171" s="4"/>
      <c r="IM171" s="4"/>
      <c r="IN171" s="4"/>
    </row>
    <row r="172" s="47" customFormat="true" ht="23.25" hidden="false" customHeight="true" outlineLevel="0" collapsed="false">
      <c r="A172" s="1"/>
      <c r="B172" s="1"/>
      <c r="C172" s="3"/>
      <c r="D172" s="2"/>
      <c r="E172" s="3"/>
      <c r="F172" s="1"/>
      <c r="G172" s="45"/>
      <c r="H172" s="1"/>
      <c r="I172" s="3"/>
      <c r="J172" s="2"/>
      <c r="K172" s="1"/>
      <c r="L172" s="46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4"/>
      <c r="GV172" s="4"/>
      <c r="GW172" s="4"/>
      <c r="GX172" s="4"/>
      <c r="GY172" s="4"/>
      <c r="GZ172" s="4"/>
      <c r="HA172" s="4"/>
      <c r="HB172" s="4"/>
      <c r="HC172" s="4"/>
      <c r="HD172" s="4"/>
      <c r="HE172" s="4"/>
      <c r="HF172" s="4"/>
      <c r="HG172" s="4"/>
      <c r="HH172" s="4"/>
      <c r="HI172" s="4"/>
      <c r="HJ172" s="4"/>
      <c r="HK172" s="4"/>
      <c r="HL172" s="4"/>
      <c r="HM172" s="4"/>
      <c r="HN172" s="4"/>
      <c r="HO172" s="4"/>
      <c r="HP172" s="4"/>
      <c r="HQ172" s="4"/>
      <c r="HR172" s="4"/>
      <c r="HS172" s="4"/>
      <c r="HT172" s="4"/>
      <c r="HU172" s="4"/>
      <c r="HV172" s="4"/>
      <c r="HW172" s="4"/>
      <c r="HX172" s="4"/>
      <c r="HY172" s="4"/>
      <c r="HZ172" s="4"/>
      <c r="IA172" s="4"/>
      <c r="IB172" s="4"/>
      <c r="IC172" s="4"/>
      <c r="ID172" s="4"/>
      <c r="IE172" s="4"/>
      <c r="IF172" s="4"/>
      <c r="IG172" s="4"/>
      <c r="IH172" s="4"/>
      <c r="II172" s="4"/>
      <c r="IJ172" s="4"/>
      <c r="IK172" s="4"/>
      <c r="IL172" s="4"/>
      <c r="IM172" s="4"/>
      <c r="IN172" s="4"/>
    </row>
    <row r="173" s="47" customFormat="true" ht="23.25" hidden="false" customHeight="true" outlineLevel="0" collapsed="false">
      <c r="A173" s="1"/>
      <c r="B173" s="1"/>
      <c r="C173" s="3"/>
      <c r="D173" s="2"/>
      <c r="E173" s="3"/>
      <c r="F173" s="1"/>
      <c r="G173" s="45"/>
      <c r="H173" s="1"/>
      <c r="I173" s="3"/>
      <c r="J173" s="2"/>
      <c r="K173" s="1"/>
      <c r="L173" s="46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4"/>
      <c r="GV173" s="4"/>
      <c r="GW173" s="4"/>
      <c r="GX173" s="4"/>
      <c r="GY173" s="4"/>
      <c r="GZ173" s="4"/>
      <c r="HA173" s="4"/>
      <c r="HB173" s="4"/>
      <c r="HC173" s="4"/>
      <c r="HD173" s="4"/>
      <c r="HE173" s="4"/>
      <c r="HF173" s="4"/>
      <c r="HG173" s="4"/>
      <c r="HH173" s="4"/>
      <c r="HI173" s="4"/>
      <c r="HJ173" s="4"/>
      <c r="HK173" s="4"/>
      <c r="HL173" s="4"/>
      <c r="HM173" s="4"/>
      <c r="HN173" s="4"/>
      <c r="HO173" s="4"/>
      <c r="HP173" s="4"/>
      <c r="HQ173" s="4"/>
      <c r="HR173" s="4"/>
      <c r="HS173" s="4"/>
      <c r="HT173" s="4"/>
      <c r="HU173" s="4"/>
      <c r="HV173" s="4"/>
      <c r="HW173" s="4"/>
      <c r="HX173" s="4"/>
      <c r="HY173" s="4"/>
      <c r="HZ173" s="4"/>
      <c r="IA173" s="4"/>
      <c r="IB173" s="4"/>
      <c r="IC173" s="4"/>
      <c r="ID173" s="4"/>
      <c r="IE173" s="4"/>
      <c r="IF173" s="4"/>
      <c r="IG173" s="4"/>
      <c r="IH173" s="4"/>
      <c r="II173" s="4"/>
      <c r="IJ173" s="4"/>
      <c r="IK173" s="4"/>
      <c r="IL173" s="4"/>
      <c r="IM173" s="4"/>
      <c r="IN173" s="4"/>
    </row>
    <row r="174" s="47" customFormat="true" ht="23.25" hidden="false" customHeight="true" outlineLevel="0" collapsed="false">
      <c r="A174" s="1"/>
      <c r="B174" s="1"/>
      <c r="C174" s="3"/>
      <c r="D174" s="2"/>
      <c r="E174" s="3"/>
      <c r="F174" s="1"/>
      <c r="G174" s="45"/>
      <c r="H174" s="1"/>
      <c r="I174" s="3"/>
      <c r="J174" s="2"/>
      <c r="K174" s="1"/>
      <c r="L174" s="46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</row>
    <row r="175" s="47" customFormat="true" ht="23.25" hidden="false" customHeight="true" outlineLevel="0" collapsed="false">
      <c r="A175" s="1"/>
      <c r="B175" s="1"/>
      <c r="C175" s="3"/>
      <c r="D175" s="2"/>
      <c r="E175" s="3"/>
      <c r="F175" s="1"/>
      <c r="G175" s="45"/>
      <c r="H175" s="1"/>
      <c r="I175" s="3"/>
      <c r="J175" s="2"/>
      <c r="K175" s="1"/>
      <c r="L175" s="46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4"/>
      <c r="GV175" s="4"/>
      <c r="GW175" s="4"/>
      <c r="GX175" s="4"/>
      <c r="GY175" s="4"/>
      <c r="GZ175" s="4"/>
      <c r="HA175" s="4"/>
      <c r="HB175" s="4"/>
      <c r="HC175" s="4"/>
      <c r="HD175" s="4"/>
      <c r="HE175" s="4"/>
      <c r="HF175" s="4"/>
      <c r="HG175" s="4"/>
      <c r="HH175" s="4"/>
      <c r="HI175" s="4"/>
      <c r="HJ175" s="4"/>
      <c r="HK175" s="4"/>
      <c r="HL175" s="4"/>
      <c r="HM175" s="4"/>
      <c r="HN175" s="4"/>
      <c r="HO175" s="4"/>
      <c r="HP175" s="4"/>
      <c r="HQ175" s="4"/>
      <c r="HR175" s="4"/>
      <c r="HS175" s="4"/>
      <c r="HT175" s="4"/>
      <c r="HU175" s="4"/>
      <c r="HV175" s="4"/>
      <c r="HW175" s="4"/>
      <c r="HX175" s="4"/>
      <c r="HY175" s="4"/>
      <c r="HZ175" s="4"/>
      <c r="IA175" s="4"/>
      <c r="IB175" s="4"/>
      <c r="IC175" s="4"/>
      <c r="ID175" s="4"/>
      <c r="IE175" s="4"/>
      <c r="IF175" s="4"/>
      <c r="IG175" s="4"/>
      <c r="IH175" s="4"/>
      <c r="II175" s="4"/>
      <c r="IJ175" s="4"/>
      <c r="IK175" s="4"/>
      <c r="IL175" s="4"/>
      <c r="IM175" s="4"/>
      <c r="IN175" s="4"/>
    </row>
    <row r="176" s="47" customFormat="true" ht="23.25" hidden="false" customHeight="true" outlineLevel="0" collapsed="false">
      <c r="A176" s="1"/>
      <c r="B176" s="1"/>
      <c r="C176" s="3"/>
      <c r="D176" s="2"/>
      <c r="E176" s="3"/>
      <c r="F176" s="1"/>
      <c r="G176" s="45"/>
      <c r="H176" s="1"/>
      <c r="I176" s="3"/>
      <c r="J176" s="2"/>
      <c r="K176" s="1"/>
      <c r="L176" s="46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</row>
    <row r="177" s="47" customFormat="true" ht="23.25" hidden="false" customHeight="true" outlineLevel="0" collapsed="false">
      <c r="A177" s="1"/>
      <c r="B177" s="1"/>
      <c r="C177" s="3"/>
      <c r="D177" s="2"/>
      <c r="E177" s="3"/>
      <c r="F177" s="1"/>
      <c r="G177" s="45"/>
      <c r="H177" s="1"/>
      <c r="I177" s="3"/>
      <c r="J177" s="2"/>
      <c r="K177" s="1"/>
      <c r="L177" s="46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4"/>
      <c r="GV177" s="4"/>
      <c r="GW177" s="4"/>
      <c r="GX177" s="4"/>
      <c r="GY177" s="4"/>
      <c r="GZ177" s="4"/>
      <c r="HA177" s="4"/>
      <c r="HB177" s="4"/>
      <c r="HC177" s="4"/>
      <c r="HD177" s="4"/>
      <c r="HE177" s="4"/>
      <c r="HF177" s="4"/>
      <c r="HG177" s="4"/>
      <c r="HH177" s="4"/>
      <c r="HI177" s="4"/>
      <c r="HJ177" s="4"/>
      <c r="HK177" s="4"/>
      <c r="HL177" s="4"/>
      <c r="HM177" s="4"/>
      <c r="HN177" s="4"/>
      <c r="HO177" s="4"/>
      <c r="HP177" s="4"/>
      <c r="HQ177" s="4"/>
      <c r="HR177" s="4"/>
      <c r="HS177" s="4"/>
      <c r="HT177" s="4"/>
      <c r="HU177" s="4"/>
      <c r="HV177" s="4"/>
      <c r="HW177" s="4"/>
      <c r="HX177" s="4"/>
      <c r="HY177" s="4"/>
      <c r="HZ177" s="4"/>
      <c r="IA177" s="4"/>
      <c r="IB177" s="4"/>
      <c r="IC177" s="4"/>
      <c r="ID177" s="4"/>
      <c r="IE177" s="4"/>
      <c r="IF177" s="4"/>
      <c r="IG177" s="4"/>
      <c r="IH177" s="4"/>
      <c r="II177" s="4"/>
      <c r="IJ177" s="4"/>
      <c r="IK177" s="4"/>
      <c r="IL177" s="4"/>
      <c r="IM177" s="4"/>
      <c r="IN177" s="4"/>
    </row>
    <row r="178" s="47" customFormat="true" ht="23.25" hidden="false" customHeight="true" outlineLevel="0" collapsed="false">
      <c r="A178" s="1"/>
      <c r="B178" s="1"/>
      <c r="C178" s="3"/>
      <c r="D178" s="2"/>
      <c r="E178" s="3"/>
      <c r="F178" s="1"/>
      <c r="G178" s="45"/>
      <c r="H178" s="1"/>
      <c r="I178" s="3"/>
      <c r="J178" s="2"/>
      <c r="K178" s="1"/>
      <c r="L178" s="46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4"/>
      <c r="GV178" s="4"/>
      <c r="GW178" s="4"/>
      <c r="GX178" s="4"/>
      <c r="GY178" s="4"/>
      <c r="GZ178" s="4"/>
      <c r="HA178" s="4"/>
      <c r="HB178" s="4"/>
      <c r="HC178" s="4"/>
      <c r="HD178" s="4"/>
      <c r="HE178" s="4"/>
      <c r="HF178" s="4"/>
      <c r="HG178" s="4"/>
      <c r="HH178" s="4"/>
      <c r="HI178" s="4"/>
      <c r="HJ178" s="4"/>
      <c r="HK178" s="4"/>
      <c r="HL178" s="4"/>
      <c r="HM178" s="4"/>
      <c r="HN178" s="4"/>
      <c r="HO178" s="4"/>
      <c r="HP178" s="4"/>
      <c r="HQ178" s="4"/>
      <c r="HR178" s="4"/>
      <c r="HS178" s="4"/>
      <c r="HT178" s="4"/>
      <c r="HU178" s="4"/>
      <c r="HV178" s="4"/>
      <c r="HW178" s="4"/>
      <c r="HX178" s="4"/>
      <c r="HY178" s="4"/>
      <c r="HZ178" s="4"/>
      <c r="IA178" s="4"/>
      <c r="IB178" s="4"/>
      <c r="IC178" s="4"/>
      <c r="ID178" s="4"/>
      <c r="IE178" s="4"/>
      <c r="IF178" s="4"/>
      <c r="IG178" s="4"/>
      <c r="IH178" s="4"/>
      <c r="II178" s="4"/>
      <c r="IJ178" s="4"/>
      <c r="IK178" s="4"/>
      <c r="IL178" s="4"/>
      <c r="IM178" s="4"/>
      <c r="IN178" s="4"/>
    </row>
    <row r="179" s="47" customFormat="true" ht="23.25" hidden="false" customHeight="true" outlineLevel="0" collapsed="false">
      <c r="A179" s="1"/>
      <c r="B179" s="1"/>
      <c r="C179" s="3"/>
      <c r="D179" s="2"/>
      <c r="E179" s="3"/>
      <c r="F179" s="1"/>
      <c r="G179" s="45"/>
      <c r="H179" s="1"/>
      <c r="I179" s="3"/>
      <c r="J179" s="2"/>
      <c r="K179" s="1"/>
      <c r="L179" s="46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4"/>
      <c r="GV179" s="4"/>
      <c r="GW179" s="4"/>
      <c r="GX179" s="4"/>
      <c r="GY179" s="4"/>
      <c r="GZ179" s="4"/>
      <c r="HA179" s="4"/>
      <c r="HB179" s="4"/>
      <c r="HC179" s="4"/>
      <c r="HD179" s="4"/>
      <c r="HE179" s="4"/>
      <c r="HF179" s="4"/>
      <c r="HG179" s="4"/>
      <c r="HH179" s="4"/>
      <c r="HI179" s="4"/>
      <c r="HJ179" s="4"/>
      <c r="HK179" s="4"/>
      <c r="HL179" s="4"/>
      <c r="HM179" s="4"/>
      <c r="HN179" s="4"/>
      <c r="HO179" s="4"/>
      <c r="HP179" s="4"/>
      <c r="HQ179" s="4"/>
      <c r="HR179" s="4"/>
      <c r="HS179" s="4"/>
      <c r="HT179" s="4"/>
      <c r="HU179" s="4"/>
      <c r="HV179" s="4"/>
      <c r="HW179" s="4"/>
      <c r="HX179" s="4"/>
      <c r="HY179" s="4"/>
      <c r="HZ179" s="4"/>
      <c r="IA179" s="4"/>
      <c r="IB179" s="4"/>
      <c r="IC179" s="4"/>
      <c r="ID179" s="4"/>
      <c r="IE179" s="4"/>
      <c r="IF179" s="4"/>
      <c r="IG179" s="4"/>
      <c r="IH179" s="4"/>
      <c r="II179" s="4"/>
      <c r="IJ179" s="4"/>
      <c r="IK179" s="4"/>
      <c r="IL179" s="4"/>
      <c r="IM179" s="4"/>
      <c r="IN179" s="4"/>
    </row>
    <row r="180" s="47" customFormat="true" ht="23.25" hidden="false" customHeight="true" outlineLevel="0" collapsed="false">
      <c r="A180" s="1"/>
      <c r="B180" s="1"/>
      <c r="C180" s="3"/>
      <c r="D180" s="2"/>
      <c r="E180" s="3"/>
      <c r="F180" s="1"/>
      <c r="G180" s="45"/>
      <c r="H180" s="1"/>
      <c r="I180" s="3"/>
      <c r="J180" s="2"/>
      <c r="K180" s="1"/>
      <c r="L180" s="46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4"/>
      <c r="GV180" s="4"/>
      <c r="GW180" s="4"/>
      <c r="GX180" s="4"/>
      <c r="GY180" s="4"/>
      <c r="GZ180" s="4"/>
      <c r="HA180" s="4"/>
      <c r="HB180" s="4"/>
      <c r="HC180" s="4"/>
      <c r="HD180" s="4"/>
      <c r="HE180" s="4"/>
      <c r="HF180" s="4"/>
      <c r="HG180" s="4"/>
      <c r="HH180" s="4"/>
      <c r="HI180" s="4"/>
      <c r="HJ180" s="4"/>
      <c r="HK180" s="4"/>
      <c r="HL180" s="4"/>
      <c r="HM180" s="4"/>
      <c r="HN180" s="4"/>
      <c r="HO180" s="4"/>
      <c r="HP180" s="4"/>
      <c r="HQ180" s="4"/>
      <c r="HR180" s="4"/>
      <c r="HS180" s="4"/>
      <c r="HT180" s="4"/>
      <c r="HU180" s="4"/>
      <c r="HV180" s="4"/>
      <c r="HW180" s="4"/>
      <c r="HX180" s="4"/>
      <c r="HY180" s="4"/>
      <c r="HZ180" s="4"/>
      <c r="IA180" s="4"/>
      <c r="IB180" s="4"/>
      <c r="IC180" s="4"/>
      <c r="ID180" s="4"/>
      <c r="IE180" s="4"/>
      <c r="IF180" s="4"/>
      <c r="IG180" s="4"/>
      <c r="IH180" s="4"/>
      <c r="II180" s="4"/>
      <c r="IJ180" s="4"/>
      <c r="IK180" s="4"/>
      <c r="IL180" s="4"/>
      <c r="IM180" s="4"/>
      <c r="IN180" s="4"/>
    </row>
    <row r="181" s="47" customFormat="true" ht="23.25" hidden="false" customHeight="true" outlineLevel="0" collapsed="false">
      <c r="A181" s="1"/>
      <c r="B181" s="1"/>
      <c r="C181" s="3"/>
      <c r="D181" s="2"/>
      <c r="E181" s="3"/>
      <c r="F181" s="1"/>
      <c r="G181" s="45"/>
      <c r="H181" s="1"/>
      <c r="I181" s="3"/>
      <c r="J181" s="2"/>
      <c r="K181" s="1"/>
      <c r="L181" s="46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4"/>
      <c r="GV181" s="4"/>
      <c r="GW181" s="4"/>
      <c r="GX181" s="4"/>
      <c r="GY181" s="4"/>
      <c r="GZ181" s="4"/>
      <c r="HA181" s="4"/>
      <c r="HB181" s="4"/>
      <c r="HC181" s="4"/>
      <c r="HD181" s="4"/>
      <c r="HE181" s="4"/>
      <c r="HF181" s="4"/>
      <c r="HG181" s="4"/>
      <c r="HH181" s="4"/>
      <c r="HI181" s="4"/>
      <c r="HJ181" s="4"/>
      <c r="HK181" s="4"/>
      <c r="HL181" s="4"/>
      <c r="HM181" s="4"/>
      <c r="HN181" s="4"/>
      <c r="HO181" s="4"/>
      <c r="HP181" s="4"/>
      <c r="HQ181" s="4"/>
      <c r="HR181" s="4"/>
      <c r="HS181" s="4"/>
      <c r="HT181" s="4"/>
      <c r="HU181" s="4"/>
      <c r="HV181" s="4"/>
      <c r="HW181" s="4"/>
      <c r="HX181" s="4"/>
      <c r="HY181" s="4"/>
      <c r="HZ181" s="4"/>
      <c r="IA181" s="4"/>
      <c r="IB181" s="4"/>
      <c r="IC181" s="4"/>
      <c r="ID181" s="4"/>
      <c r="IE181" s="4"/>
      <c r="IF181" s="4"/>
      <c r="IG181" s="4"/>
      <c r="IH181" s="4"/>
      <c r="II181" s="4"/>
      <c r="IJ181" s="4"/>
      <c r="IK181" s="4"/>
      <c r="IL181" s="4"/>
      <c r="IM181" s="4"/>
      <c r="IN181" s="4"/>
    </row>
    <row r="182" s="47" customFormat="true" ht="23.25" hidden="false" customHeight="true" outlineLevel="0" collapsed="false">
      <c r="A182" s="1"/>
      <c r="B182" s="1"/>
      <c r="C182" s="3"/>
      <c r="D182" s="2"/>
      <c r="E182" s="3"/>
      <c r="F182" s="1"/>
      <c r="G182" s="45"/>
      <c r="H182" s="1"/>
      <c r="I182" s="3"/>
      <c r="J182" s="2"/>
      <c r="K182" s="1"/>
      <c r="L182" s="46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4"/>
      <c r="GV182" s="4"/>
      <c r="GW182" s="4"/>
      <c r="GX182" s="4"/>
      <c r="GY182" s="4"/>
      <c r="GZ182" s="4"/>
      <c r="HA182" s="4"/>
      <c r="HB182" s="4"/>
      <c r="HC182" s="4"/>
      <c r="HD182" s="4"/>
      <c r="HE182" s="4"/>
      <c r="HF182" s="4"/>
      <c r="HG182" s="4"/>
      <c r="HH182" s="4"/>
      <c r="HI182" s="4"/>
      <c r="HJ182" s="4"/>
      <c r="HK182" s="4"/>
      <c r="HL182" s="4"/>
      <c r="HM182" s="4"/>
      <c r="HN182" s="4"/>
      <c r="HO182" s="4"/>
      <c r="HP182" s="4"/>
      <c r="HQ182" s="4"/>
      <c r="HR182" s="4"/>
      <c r="HS182" s="4"/>
      <c r="HT182" s="4"/>
      <c r="HU182" s="4"/>
      <c r="HV182" s="4"/>
      <c r="HW182" s="4"/>
      <c r="HX182" s="4"/>
      <c r="HY182" s="4"/>
      <c r="HZ182" s="4"/>
      <c r="IA182" s="4"/>
      <c r="IB182" s="4"/>
      <c r="IC182" s="4"/>
      <c r="ID182" s="4"/>
      <c r="IE182" s="4"/>
      <c r="IF182" s="4"/>
      <c r="IG182" s="4"/>
      <c r="IH182" s="4"/>
      <c r="II182" s="4"/>
      <c r="IJ182" s="4"/>
      <c r="IK182" s="4"/>
      <c r="IL182" s="4"/>
      <c r="IM182" s="4"/>
      <c r="IN182" s="4"/>
    </row>
    <row r="183" s="47" customFormat="true" ht="23.25" hidden="false" customHeight="true" outlineLevel="0" collapsed="false">
      <c r="A183" s="1"/>
      <c r="B183" s="1"/>
      <c r="C183" s="3"/>
      <c r="D183" s="2"/>
      <c r="E183" s="3"/>
      <c r="F183" s="1"/>
      <c r="G183" s="45"/>
      <c r="H183" s="1"/>
      <c r="I183" s="3"/>
      <c r="J183" s="2"/>
      <c r="K183" s="1"/>
      <c r="L183" s="46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4"/>
      <c r="GV183" s="4"/>
      <c r="GW183" s="4"/>
      <c r="GX183" s="4"/>
      <c r="GY183" s="4"/>
      <c r="GZ183" s="4"/>
      <c r="HA183" s="4"/>
      <c r="HB183" s="4"/>
      <c r="HC183" s="4"/>
      <c r="HD183" s="4"/>
      <c r="HE183" s="4"/>
      <c r="HF183" s="4"/>
      <c r="HG183" s="4"/>
      <c r="HH183" s="4"/>
      <c r="HI183" s="4"/>
      <c r="HJ183" s="4"/>
      <c r="HK183" s="4"/>
      <c r="HL183" s="4"/>
      <c r="HM183" s="4"/>
      <c r="HN183" s="4"/>
      <c r="HO183" s="4"/>
      <c r="HP183" s="4"/>
      <c r="HQ183" s="4"/>
      <c r="HR183" s="4"/>
      <c r="HS183" s="4"/>
      <c r="HT183" s="4"/>
      <c r="HU183" s="4"/>
      <c r="HV183" s="4"/>
      <c r="HW183" s="4"/>
      <c r="HX183" s="4"/>
      <c r="HY183" s="4"/>
      <c r="HZ183" s="4"/>
      <c r="IA183" s="4"/>
      <c r="IB183" s="4"/>
      <c r="IC183" s="4"/>
      <c r="ID183" s="4"/>
      <c r="IE183" s="4"/>
      <c r="IF183" s="4"/>
      <c r="IG183" s="4"/>
      <c r="IH183" s="4"/>
      <c r="II183" s="4"/>
      <c r="IJ183" s="4"/>
      <c r="IK183" s="4"/>
      <c r="IL183" s="4"/>
      <c r="IM183" s="4"/>
      <c r="IN183" s="4"/>
    </row>
    <row r="184" s="47" customFormat="true" ht="23.25" hidden="false" customHeight="true" outlineLevel="0" collapsed="false">
      <c r="A184" s="1"/>
      <c r="B184" s="1"/>
      <c r="C184" s="3"/>
      <c r="D184" s="2"/>
      <c r="E184" s="3"/>
      <c r="F184" s="1"/>
      <c r="G184" s="45"/>
      <c r="H184" s="1"/>
      <c r="I184" s="3"/>
      <c r="J184" s="2"/>
      <c r="K184" s="1"/>
      <c r="L184" s="46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4"/>
      <c r="GV184" s="4"/>
      <c r="GW184" s="4"/>
      <c r="GX184" s="4"/>
      <c r="GY184" s="4"/>
      <c r="GZ184" s="4"/>
      <c r="HA184" s="4"/>
      <c r="HB184" s="4"/>
      <c r="HC184" s="4"/>
      <c r="HD184" s="4"/>
      <c r="HE184" s="4"/>
      <c r="HF184" s="4"/>
      <c r="HG184" s="4"/>
      <c r="HH184" s="4"/>
      <c r="HI184" s="4"/>
      <c r="HJ184" s="4"/>
      <c r="HK184" s="4"/>
      <c r="HL184" s="4"/>
      <c r="HM184" s="4"/>
      <c r="HN184" s="4"/>
      <c r="HO184" s="4"/>
      <c r="HP184" s="4"/>
      <c r="HQ184" s="4"/>
      <c r="HR184" s="4"/>
      <c r="HS184" s="4"/>
      <c r="HT184" s="4"/>
      <c r="HU184" s="4"/>
      <c r="HV184" s="4"/>
      <c r="HW184" s="4"/>
      <c r="HX184" s="4"/>
      <c r="HY184" s="4"/>
      <c r="HZ184" s="4"/>
      <c r="IA184" s="4"/>
      <c r="IB184" s="4"/>
      <c r="IC184" s="4"/>
      <c r="ID184" s="4"/>
      <c r="IE184" s="4"/>
      <c r="IF184" s="4"/>
      <c r="IG184" s="4"/>
      <c r="IH184" s="4"/>
      <c r="II184" s="4"/>
      <c r="IJ184" s="4"/>
      <c r="IK184" s="4"/>
      <c r="IL184" s="4"/>
      <c r="IM184" s="4"/>
      <c r="IN184" s="4"/>
    </row>
    <row r="185" s="47" customFormat="true" ht="23.25" hidden="false" customHeight="true" outlineLevel="0" collapsed="false">
      <c r="A185" s="1"/>
      <c r="B185" s="1"/>
      <c r="C185" s="3"/>
      <c r="D185" s="2"/>
      <c r="E185" s="3"/>
      <c r="F185" s="1"/>
      <c r="G185" s="45"/>
      <c r="H185" s="1"/>
      <c r="I185" s="3"/>
      <c r="J185" s="2"/>
      <c r="K185" s="1"/>
      <c r="L185" s="46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4"/>
      <c r="GV185" s="4"/>
      <c r="GW185" s="4"/>
      <c r="GX185" s="4"/>
      <c r="GY185" s="4"/>
      <c r="GZ185" s="4"/>
      <c r="HA185" s="4"/>
      <c r="HB185" s="4"/>
      <c r="HC185" s="4"/>
      <c r="HD185" s="4"/>
      <c r="HE185" s="4"/>
      <c r="HF185" s="4"/>
      <c r="HG185" s="4"/>
      <c r="HH185" s="4"/>
      <c r="HI185" s="4"/>
      <c r="HJ185" s="4"/>
      <c r="HK185" s="4"/>
      <c r="HL185" s="4"/>
      <c r="HM185" s="4"/>
      <c r="HN185" s="4"/>
      <c r="HO185" s="4"/>
      <c r="HP185" s="4"/>
      <c r="HQ185" s="4"/>
      <c r="HR185" s="4"/>
      <c r="HS185" s="4"/>
      <c r="HT185" s="4"/>
      <c r="HU185" s="4"/>
      <c r="HV185" s="4"/>
      <c r="HW185" s="4"/>
      <c r="HX185" s="4"/>
      <c r="HY185" s="4"/>
      <c r="HZ185" s="4"/>
      <c r="IA185" s="4"/>
      <c r="IB185" s="4"/>
      <c r="IC185" s="4"/>
      <c r="ID185" s="4"/>
      <c r="IE185" s="4"/>
      <c r="IF185" s="4"/>
      <c r="IG185" s="4"/>
      <c r="IH185" s="4"/>
      <c r="II185" s="4"/>
      <c r="IJ185" s="4"/>
      <c r="IK185" s="4"/>
      <c r="IL185" s="4"/>
      <c r="IM185" s="4"/>
      <c r="IN185" s="4"/>
    </row>
    <row r="186" s="47" customFormat="true" ht="23.25" hidden="false" customHeight="true" outlineLevel="0" collapsed="false">
      <c r="A186" s="1"/>
      <c r="B186" s="1"/>
      <c r="C186" s="3"/>
      <c r="D186" s="2"/>
      <c r="E186" s="3"/>
      <c r="F186" s="1"/>
      <c r="G186" s="45"/>
      <c r="H186" s="1"/>
      <c r="I186" s="3"/>
      <c r="J186" s="2"/>
      <c r="K186" s="1"/>
      <c r="L186" s="46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4"/>
      <c r="GV186" s="4"/>
      <c r="GW186" s="4"/>
      <c r="GX186" s="4"/>
      <c r="GY186" s="4"/>
      <c r="GZ186" s="4"/>
      <c r="HA186" s="4"/>
      <c r="HB186" s="4"/>
      <c r="HC186" s="4"/>
      <c r="HD186" s="4"/>
      <c r="HE186" s="4"/>
      <c r="HF186" s="4"/>
      <c r="HG186" s="4"/>
      <c r="HH186" s="4"/>
      <c r="HI186" s="4"/>
      <c r="HJ186" s="4"/>
      <c r="HK186" s="4"/>
      <c r="HL186" s="4"/>
      <c r="HM186" s="4"/>
      <c r="HN186" s="4"/>
      <c r="HO186" s="4"/>
      <c r="HP186" s="4"/>
      <c r="HQ186" s="4"/>
      <c r="HR186" s="4"/>
      <c r="HS186" s="4"/>
      <c r="HT186" s="4"/>
      <c r="HU186" s="4"/>
      <c r="HV186" s="4"/>
      <c r="HW186" s="4"/>
      <c r="HX186" s="4"/>
      <c r="HY186" s="4"/>
      <c r="HZ186" s="4"/>
      <c r="IA186" s="4"/>
      <c r="IB186" s="4"/>
      <c r="IC186" s="4"/>
      <c r="ID186" s="4"/>
      <c r="IE186" s="4"/>
      <c r="IF186" s="4"/>
      <c r="IG186" s="4"/>
      <c r="IH186" s="4"/>
      <c r="II186" s="4"/>
      <c r="IJ186" s="4"/>
      <c r="IK186" s="4"/>
      <c r="IL186" s="4"/>
      <c r="IM186" s="4"/>
      <c r="IN186" s="4"/>
    </row>
    <row r="187" s="47" customFormat="true" ht="23.25" hidden="false" customHeight="true" outlineLevel="0" collapsed="false">
      <c r="A187" s="1"/>
      <c r="B187" s="1"/>
      <c r="C187" s="3"/>
      <c r="D187" s="2"/>
      <c r="E187" s="3"/>
      <c r="F187" s="1"/>
      <c r="G187" s="45"/>
      <c r="H187" s="1"/>
      <c r="I187" s="3"/>
      <c r="J187" s="2"/>
      <c r="K187" s="1"/>
      <c r="L187" s="46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4"/>
      <c r="GV187" s="4"/>
      <c r="GW187" s="4"/>
      <c r="GX187" s="4"/>
      <c r="GY187" s="4"/>
      <c r="GZ187" s="4"/>
      <c r="HA187" s="4"/>
      <c r="HB187" s="4"/>
      <c r="HC187" s="4"/>
      <c r="HD187" s="4"/>
      <c r="HE187" s="4"/>
      <c r="HF187" s="4"/>
      <c r="HG187" s="4"/>
      <c r="HH187" s="4"/>
      <c r="HI187" s="4"/>
      <c r="HJ187" s="4"/>
      <c r="HK187" s="4"/>
      <c r="HL187" s="4"/>
      <c r="HM187" s="4"/>
      <c r="HN187" s="4"/>
      <c r="HO187" s="4"/>
      <c r="HP187" s="4"/>
      <c r="HQ187" s="4"/>
      <c r="HR187" s="4"/>
      <c r="HS187" s="4"/>
      <c r="HT187" s="4"/>
      <c r="HU187" s="4"/>
      <c r="HV187" s="4"/>
      <c r="HW187" s="4"/>
      <c r="HX187" s="4"/>
      <c r="HY187" s="4"/>
      <c r="HZ187" s="4"/>
      <c r="IA187" s="4"/>
      <c r="IB187" s="4"/>
      <c r="IC187" s="4"/>
      <c r="ID187" s="4"/>
      <c r="IE187" s="4"/>
      <c r="IF187" s="4"/>
      <c r="IG187" s="4"/>
      <c r="IH187" s="4"/>
      <c r="II187" s="4"/>
      <c r="IJ187" s="4"/>
      <c r="IK187" s="4"/>
      <c r="IL187" s="4"/>
      <c r="IM187" s="4"/>
      <c r="IN187" s="4"/>
    </row>
    <row r="188" s="47" customFormat="true" ht="23.25" hidden="false" customHeight="true" outlineLevel="0" collapsed="false">
      <c r="A188" s="1"/>
      <c r="B188" s="1"/>
      <c r="C188" s="3"/>
      <c r="D188" s="2"/>
      <c r="E188" s="3"/>
      <c r="F188" s="1"/>
      <c r="G188" s="45"/>
      <c r="H188" s="1"/>
      <c r="I188" s="3"/>
      <c r="J188" s="2"/>
      <c r="K188" s="1"/>
      <c r="L188" s="46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4"/>
      <c r="GV188" s="4"/>
      <c r="GW188" s="4"/>
      <c r="GX188" s="4"/>
      <c r="GY188" s="4"/>
      <c r="GZ188" s="4"/>
      <c r="HA188" s="4"/>
      <c r="HB188" s="4"/>
      <c r="HC188" s="4"/>
      <c r="HD188" s="4"/>
      <c r="HE188" s="4"/>
      <c r="HF188" s="4"/>
      <c r="HG188" s="4"/>
      <c r="HH188" s="4"/>
      <c r="HI188" s="4"/>
      <c r="HJ188" s="4"/>
      <c r="HK188" s="4"/>
      <c r="HL188" s="4"/>
      <c r="HM188" s="4"/>
      <c r="HN188" s="4"/>
      <c r="HO188" s="4"/>
      <c r="HP188" s="4"/>
      <c r="HQ188" s="4"/>
      <c r="HR188" s="4"/>
      <c r="HS188" s="4"/>
      <c r="HT188" s="4"/>
      <c r="HU188" s="4"/>
      <c r="HV188" s="4"/>
      <c r="HW188" s="4"/>
      <c r="HX188" s="4"/>
      <c r="HY188" s="4"/>
      <c r="HZ188" s="4"/>
      <c r="IA188" s="4"/>
      <c r="IB188" s="4"/>
      <c r="IC188" s="4"/>
      <c r="ID188" s="4"/>
      <c r="IE188" s="4"/>
      <c r="IF188" s="4"/>
      <c r="IG188" s="4"/>
      <c r="IH188" s="4"/>
      <c r="II188" s="4"/>
      <c r="IJ188" s="4"/>
      <c r="IK188" s="4"/>
      <c r="IL188" s="4"/>
      <c r="IM188" s="4"/>
      <c r="IN188" s="4"/>
    </row>
    <row r="189" s="47" customFormat="true" ht="27.75" hidden="false" customHeight="true" outlineLevel="0" collapsed="false">
      <c r="A189" s="1"/>
      <c r="B189" s="1"/>
      <c r="C189" s="3"/>
      <c r="D189" s="2"/>
      <c r="E189" s="3"/>
      <c r="F189" s="1"/>
      <c r="G189" s="45"/>
      <c r="H189" s="1"/>
      <c r="I189" s="3"/>
      <c r="J189" s="2"/>
      <c r="K189" s="1"/>
      <c r="L189" s="46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4"/>
      <c r="GV189" s="4"/>
      <c r="GW189" s="4"/>
      <c r="GX189" s="4"/>
      <c r="GY189" s="4"/>
      <c r="GZ189" s="4"/>
      <c r="HA189" s="4"/>
      <c r="HB189" s="4"/>
      <c r="HC189" s="4"/>
      <c r="HD189" s="4"/>
      <c r="HE189" s="4"/>
      <c r="HF189" s="4"/>
      <c r="HG189" s="4"/>
      <c r="HH189" s="4"/>
      <c r="HI189" s="4"/>
      <c r="HJ189" s="4"/>
      <c r="HK189" s="4"/>
      <c r="HL189" s="4"/>
      <c r="HM189" s="4"/>
      <c r="HN189" s="4"/>
      <c r="HO189" s="4"/>
      <c r="HP189" s="4"/>
      <c r="HQ189" s="4"/>
      <c r="HR189" s="4"/>
      <c r="HS189" s="4"/>
      <c r="HT189" s="4"/>
      <c r="HU189" s="4"/>
      <c r="HV189" s="4"/>
      <c r="HW189" s="4"/>
      <c r="HX189" s="4"/>
      <c r="HY189" s="4"/>
      <c r="HZ189" s="4"/>
      <c r="IA189" s="4"/>
      <c r="IB189" s="4"/>
      <c r="IC189" s="4"/>
      <c r="ID189" s="4"/>
      <c r="IE189" s="4"/>
      <c r="IF189" s="4"/>
      <c r="IG189" s="4"/>
      <c r="IH189" s="4"/>
      <c r="II189" s="4"/>
      <c r="IJ189" s="4"/>
      <c r="IK189" s="4"/>
      <c r="IL189" s="4"/>
      <c r="IM189" s="4"/>
      <c r="IN189" s="4"/>
    </row>
    <row r="190" s="47" customFormat="true" ht="23.25" hidden="false" customHeight="true" outlineLevel="0" collapsed="false">
      <c r="A190" s="1"/>
      <c r="B190" s="1"/>
      <c r="C190" s="3"/>
      <c r="D190" s="2"/>
      <c r="E190" s="3"/>
      <c r="F190" s="1"/>
      <c r="G190" s="45"/>
      <c r="H190" s="1"/>
      <c r="I190" s="3"/>
      <c r="J190" s="2"/>
      <c r="K190" s="1"/>
      <c r="L190" s="46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4"/>
      <c r="GV190" s="4"/>
      <c r="GW190" s="4"/>
      <c r="GX190" s="4"/>
      <c r="GY190" s="4"/>
      <c r="GZ190" s="4"/>
      <c r="HA190" s="4"/>
      <c r="HB190" s="4"/>
      <c r="HC190" s="4"/>
      <c r="HD190" s="4"/>
      <c r="HE190" s="4"/>
      <c r="HF190" s="4"/>
      <c r="HG190" s="4"/>
      <c r="HH190" s="4"/>
      <c r="HI190" s="4"/>
      <c r="HJ190" s="4"/>
      <c r="HK190" s="4"/>
      <c r="HL190" s="4"/>
      <c r="HM190" s="4"/>
      <c r="HN190" s="4"/>
      <c r="HO190" s="4"/>
      <c r="HP190" s="4"/>
      <c r="HQ190" s="4"/>
      <c r="HR190" s="4"/>
      <c r="HS190" s="4"/>
      <c r="HT190" s="4"/>
      <c r="HU190" s="4"/>
      <c r="HV190" s="4"/>
      <c r="HW190" s="4"/>
      <c r="HX190" s="4"/>
      <c r="HY190" s="4"/>
      <c r="HZ190" s="4"/>
      <c r="IA190" s="4"/>
      <c r="IB190" s="4"/>
      <c r="IC190" s="4"/>
      <c r="ID190" s="4"/>
      <c r="IE190" s="4"/>
      <c r="IF190" s="4"/>
      <c r="IG190" s="4"/>
      <c r="IH190" s="4"/>
      <c r="II190" s="4"/>
      <c r="IJ190" s="4"/>
      <c r="IK190" s="4"/>
      <c r="IL190" s="4"/>
      <c r="IM190" s="4"/>
      <c r="IN190" s="4"/>
    </row>
    <row r="191" s="47" customFormat="true" ht="23.25" hidden="false" customHeight="true" outlineLevel="0" collapsed="false">
      <c r="A191" s="1"/>
      <c r="B191" s="1"/>
      <c r="C191" s="3"/>
      <c r="D191" s="2"/>
      <c r="E191" s="3"/>
      <c r="F191" s="1"/>
      <c r="G191" s="45"/>
      <c r="H191" s="1"/>
      <c r="I191" s="3"/>
      <c r="J191" s="2"/>
      <c r="K191" s="1"/>
      <c r="L191" s="46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4"/>
      <c r="GV191" s="4"/>
      <c r="GW191" s="4"/>
      <c r="GX191" s="4"/>
      <c r="GY191" s="4"/>
      <c r="GZ191" s="4"/>
      <c r="HA191" s="4"/>
      <c r="HB191" s="4"/>
      <c r="HC191" s="4"/>
      <c r="HD191" s="4"/>
      <c r="HE191" s="4"/>
      <c r="HF191" s="4"/>
      <c r="HG191" s="4"/>
      <c r="HH191" s="4"/>
      <c r="HI191" s="4"/>
      <c r="HJ191" s="4"/>
      <c r="HK191" s="4"/>
      <c r="HL191" s="4"/>
      <c r="HM191" s="4"/>
      <c r="HN191" s="4"/>
      <c r="HO191" s="4"/>
      <c r="HP191" s="4"/>
      <c r="HQ191" s="4"/>
      <c r="HR191" s="4"/>
      <c r="HS191" s="4"/>
      <c r="HT191" s="4"/>
      <c r="HU191" s="4"/>
      <c r="HV191" s="4"/>
      <c r="HW191" s="4"/>
      <c r="HX191" s="4"/>
      <c r="HY191" s="4"/>
      <c r="HZ191" s="4"/>
      <c r="IA191" s="4"/>
      <c r="IB191" s="4"/>
      <c r="IC191" s="4"/>
      <c r="ID191" s="4"/>
      <c r="IE191" s="4"/>
      <c r="IF191" s="4"/>
      <c r="IG191" s="4"/>
      <c r="IH191" s="4"/>
      <c r="II191" s="4"/>
      <c r="IJ191" s="4"/>
      <c r="IK191" s="4"/>
      <c r="IL191" s="4"/>
      <c r="IM191" s="4"/>
      <c r="IN191" s="4"/>
    </row>
    <row r="192" s="47" customFormat="true" ht="23.25" hidden="false" customHeight="true" outlineLevel="0" collapsed="false">
      <c r="A192" s="1"/>
      <c r="B192" s="1"/>
      <c r="C192" s="3"/>
      <c r="D192" s="2"/>
      <c r="E192" s="3"/>
      <c r="F192" s="1"/>
      <c r="G192" s="45"/>
      <c r="H192" s="1"/>
      <c r="I192" s="3"/>
      <c r="J192" s="2"/>
      <c r="K192" s="1"/>
      <c r="L192" s="46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4"/>
      <c r="GV192" s="4"/>
      <c r="GW192" s="4"/>
      <c r="GX192" s="4"/>
      <c r="GY192" s="4"/>
      <c r="GZ192" s="4"/>
      <c r="HA192" s="4"/>
      <c r="HB192" s="4"/>
      <c r="HC192" s="4"/>
      <c r="HD192" s="4"/>
      <c r="HE192" s="4"/>
      <c r="HF192" s="4"/>
      <c r="HG192" s="4"/>
      <c r="HH192" s="4"/>
      <c r="HI192" s="4"/>
      <c r="HJ192" s="4"/>
      <c r="HK192" s="4"/>
      <c r="HL192" s="4"/>
      <c r="HM192" s="4"/>
      <c r="HN192" s="4"/>
      <c r="HO192" s="4"/>
      <c r="HP192" s="4"/>
      <c r="HQ192" s="4"/>
      <c r="HR192" s="4"/>
      <c r="HS192" s="4"/>
      <c r="HT192" s="4"/>
      <c r="HU192" s="4"/>
      <c r="HV192" s="4"/>
      <c r="HW192" s="4"/>
      <c r="HX192" s="4"/>
      <c r="HY192" s="4"/>
      <c r="HZ192" s="4"/>
      <c r="IA192" s="4"/>
      <c r="IB192" s="4"/>
      <c r="IC192" s="4"/>
      <c r="ID192" s="4"/>
      <c r="IE192" s="4"/>
      <c r="IF192" s="4"/>
      <c r="IG192" s="4"/>
      <c r="IH192" s="4"/>
      <c r="II192" s="4"/>
      <c r="IJ192" s="4"/>
      <c r="IK192" s="4"/>
      <c r="IL192" s="4"/>
      <c r="IM192" s="4"/>
      <c r="IN192" s="4"/>
    </row>
    <row r="193" s="47" customFormat="true" ht="23.25" hidden="false" customHeight="true" outlineLevel="0" collapsed="false">
      <c r="A193" s="1"/>
      <c r="B193" s="1"/>
      <c r="C193" s="3"/>
      <c r="D193" s="2"/>
      <c r="E193" s="3"/>
      <c r="F193" s="1"/>
      <c r="G193" s="45"/>
      <c r="H193" s="1"/>
      <c r="I193" s="3"/>
      <c r="J193" s="2"/>
      <c r="K193" s="1"/>
      <c r="L193" s="46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4"/>
      <c r="GV193" s="4"/>
      <c r="GW193" s="4"/>
      <c r="GX193" s="4"/>
      <c r="GY193" s="4"/>
      <c r="GZ193" s="4"/>
      <c r="HA193" s="4"/>
      <c r="HB193" s="4"/>
      <c r="HC193" s="4"/>
      <c r="HD193" s="4"/>
      <c r="HE193" s="4"/>
      <c r="HF193" s="4"/>
      <c r="HG193" s="4"/>
      <c r="HH193" s="4"/>
      <c r="HI193" s="4"/>
      <c r="HJ193" s="4"/>
      <c r="HK193" s="4"/>
      <c r="HL193" s="4"/>
      <c r="HM193" s="4"/>
      <c r="HN193" s="4"/>
      <c r="HO193" s="4"/>
      <c r="HP193" s="4"/>
      <c r="HQ193" s="4"/>
      <c r="HR193" s="4"/>
      <c r="HS193" s="4"/>
      <c r="HT193" s="4"/>
      <c r="HU193" s="4"/>
      <c r="HV193" s="4"/>
      <c r="HW193" s="4"/>
      <c r="HX193" s="4"/>
      <c r="HY193" s="4"/>
      <c r="HZ193" s="4"/>
      <c r="IA193" s="4"/>
      <c r="IB193" s="4"/>
      <c r="IC193" s="4"/>
      <c r="ID193" s="4"/>
      <c r="IE193" s="4"/>
      <c r="IF193" s="4"/>
      <c r="IG193" s="4"/>
      <c r="IH193" s="4"/>
      <c r="II193" s="4"/>
      <c r="IJ193" s="4"/>
      <c r="IK193" s="4"/>
      <c r="IL193" s="4"/>
      <c r="IM193" s="4"/>
      <c r="IN193" s="4"/>
    </row>
    <row r="194" s="47" customFormat="true" ht="27" hidden="false" customHeight="true" outlineLevel="0" collapsed="false">
      <c r="A194" s="1"/>
      <c r="B194" s="1"/>
      <c r="C194" s="3"/>
      <c r="D194" s="2"/>
      <c r="E194" s="3"/>
      <c r="F194" s="1"/>
      <c r="G194" s="45"/>
      <c r="H194" s="1"/>
      <c r="I194" s="3"/>
      <c r="J194" s="2"/>
      <c r="K194" s="1"/>
      <c r="L194" s="46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4"/>
      <c r="GV194" s="4"/>
      <c r="GW194" s="4"/>
      <c r="GX194" s="4"/>
      <c r="GY194" s="4"/>
      <c r="GZ194" s="4"/>
      <c r="HA194" s="4"/>
      <c r="HB194" s="4"/>
      <c r="HC194" s="4"/>
      <c r="HD194" s="4"/>
      <c r="HE194" s="4"/>
      <c r="HF194" s="4"/>
      <c r="HG194" s="4"/>
      <c r="HH194" s="4"/>
      <c r="HI194" s="4"/>
      <c r="HJ194" s="4"/>
      <c r="HK194" s="4"/>
      <c r="HL194" s="4"/>
      <c r="HM194" s="4"/>
      <c r="HN194" s="4"/>
      <c r="HO194" s="4"/>
      <c r="HP194" s="4"/>
      <c r="HQ194" s="4"/>
      <c r="HR194" s="4"/>
      <c r="HS194" s="4"/>
      <c r="HT194" s="4"/>
      <c r="HU194" s="4"/>
      <c r="HV194" s="4"/>
      <c r="HW194" s="4"/>
      <c r="HX194" s="4"/>
      <c r="HY194" s="4"/>
      <c r="HZ194" s="4"/>
      <c r="IA194" s="4"/>
      <c r="IB194" s="4"/>
      <c r="IC194" s="4"/>
      <c r="ID194" s="4"/>
      <c r="IE194" s="4"/>
      <c r="IF194" s="4"/>
      <c r="IG194" s="4"/>
      <c r="IH194" s="4"/>
      <c r="II194" s="4"/>
      <c r="IJ194" s="4"/>
      <c r="IK194" s="4"/>
      <c r="IL194" s="4"/>
      <c r="IM194" s="4"/>
      <c r="IN194" s="4"/>
    </row>
    <row r="195" s="47" customFormat="true" ht="23.25" hidden="false" customHeight="true" outlineLevel="0" collapsed="false">
      <c r="A195" s="1"/>
      <c r="B195" s="1"/>
      <c r="C195" s="3"/>
      <c r="D195" s="2"/>
      <c r="E195" s="3"/>
      <c r="F195" s="1"/>
      <c r="G195" s="45"/>
      <c r="H195" s="1"/>
      <c r="I195" s="3"/>
      <c r="J195" s="2"/>
      <c r="K195" s="1"/>
      <c r="L195" s="46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4"/>
      <c r="GV195" s="4"/>
      <c r="GW195" s="4"/>
      <c r="GX195" s="4"/>
      <c r="GY195" s="4"/>
      <c r="GZ195" s="4"/>
      <c r="HA195" s="4"/>
      <c r="HB195" s="4"/>
      <c r="HC195" s="4"/>
      <c r="HD195" s="4"/>
      <c r="HE195" s="4"/>
      <c r="HF195" s="4"/>
      <c r="HG195" s="4"/>
      <c r="HH195" s="4"/>
      <c r="HI195" s="4"/>
      <c r="HJ195" s="4"/>
      <c r="HK195" s="4"/>
      <c r="HL195" s="4"/>
      <c r="HM195" s="4"/>
      <c r="HN195" s="4"/>
      <c r="HO195" s="4"/>
      <c r="HP195" s="4"/>
      <c r="HQ195" s="4"/>
      <c r="HR195" s="4"/>
      <c r="HS195" s="4"/>
      <c r="HT195" s="4"/>
      <c r="HU195" s="4"/>
      <c r="HV195" s="4"/>
      <c r="HW195" s="4"/>
      <c r="HX195" s="4"/>
      <c r="HY195" s="4"/>
      <c r="HZ195" s="4"/>
      <c r="IA195" s="4"/>
      <c r="IB195" s="4"/>
      <c r="IC195" s="4"/>
      <c r="ID195" s="4"/>
      <c r="IE195" s="4"/>
      <c r="IF195" s="4"/>
      <c r="IG195" s="4"/>
      <c r="IH195" s="4"/>
      <c r="II195" s="4"/>
      <c r="IJ195" s="4"/>
      <c r="IK195" s="4"/>
      <c r="IL195" s="4"/>
      <c r="IM195" s="4"/>
      <c r="IN195" s="4"/>
    </row>
    <row r="196" s="47" customFormat="true" ht="23.25" hidden="false" customHeight="true" outlineLevel="0" collapsed="false">
      <c r="A196" s="1"/>
      <c r="B196" s="1"/>
      <c r="C196" s="3"/>
      <c r="D196" s="2"/>
      <c r="E196" s="3"/>
      <c r="F196" s="1"/>
      <c r="G196" s="45"/>
      <c r="H196" s="1"/>
      <c r="I196" s="3"/>
      <c r="J196" s="2"/>
      <c r="K196" s="1"/>
      <c r="L196" s="46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4"/>
      <c r="GV196" s="4"/>
      <c r="GW196" s="4"/>
      <c r="GX196" s="4"/>
      <c r="GY196" s="4"/>
      <c r="GZ196" s="4"/>
      <c r="HA196" s="4"/>
      <c r="HB196" s="4"/>
      <c r="HC196" s="4"/>
      <c r="HD196" s="4"/>
      <c r="HE196" s="4"/>
      <c r="HF196" s="4"/>
      <c r="HG196" s="4"/>
      <c r="HH196" s="4"/>
      <c r="HI196" s="4"/>
      <c r="HJ196" s="4"/>
      <c r="HK196" s="4"/>
      <c r="HL196" s="4"/>
      <c r="HM196" s="4"/>
      <c r="HN196" s="4"/>
      <c r="HO196" s="4"/>
      <c r="HP196" s="4"/>
      <c r="HQ196" s="4"/>
      <c r="HR196" s="4"/>
      <c r="HS196" s="4"/>
      <c r="HT196" s="4"/>
      <c r="HU196" s="4"/>
      <c r="HV196" s="4"/>
      <c r="HW196" s="4"/>
      <c r="HX196" s="4"/>
      <c r="HY196" s="4"/>
      <c r="HZ196" s="4"/>
      <c r="IA196" s="4"/>
      <c r="IB196" s="4"/>
      <c r="IC196" s="4"/>
      <c r="ID196" s="4"/>
      <c r="IE196" s="4"/>
      <c r="IF196" s="4"/>
      <c r="IG196" s="4"/>
      <c r="IH196" s="4"/>
      <c r="II196" s="4"/>
      <c r="IJ196" s="4"/>
      <c r="IK196" s="4"/>
      <c r="IL196" s="4"/>
      <c r="IM196" s="4"/>
      <c r="IN196" s="4"/>
    </row>
    <row r="197" s="47" customFormat="true" ht="23.25" hidden="false" customHeight="true" outlineLevel="0" collapsed="false">
      <c r="A197" s="1"/>
      <c r="B197" s="1"/>
      <c r="C197" s="3"/>
      <c r="D197" s="2"/>
      <c r="E197" s="3"/>
      <c r="F197" s="1"/>
      <c r="G197" s="45"/>
      <c r="H197" s="1"/>
      <c r="I197" s="3"/>
      <c r="J197" s="2"/>
      <c r="K197" s="1"/>
      <c r="L197" s="46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4"/>
      <c r="GV197" s="4"/>
      <c r="GW197" s="4"/>
      <c r="GX197" s="4"/>
      <c r="GY197" s="4"/>
      <c r="GZ197" s="4"/>
      <c r="HA197" s="4"/>
      <c r="HB197" s="4"/>
      <c r="HC197" s="4"/>
      <c r="HD197" s="4"/>
      <c r="HE197" s="4"/>
      <c r="HF197" s="4"/>
      <c r="HG197" s="4"/>
      <c r="HH197" s="4"/>
      <c r="HI197" s="4"/>
      <c r="HJ197" s="4"/>
      <c r="HK197" s="4"/>
      <c r="HL197" s="4"/>
      <c r="HM197" s="4"/>
      <c r="HN197" s="4"/>
      <c r="HO197" s="4"/>
      <c r="HP197" s="4"/>
      <c r="HQ197" s="4"/>
      <c r="HR197" s="4"/>
      <c r="HS197" s="4"/>
      <c r="HT197" s="4"/>
      <c r="HU197" s="4"/>
      <c r="HV197" s="4"/>
      <c r="HW197" s="4"/>
      <c r="HX197" s="4"/>
      <c r="HY197" s="4"/>
      <c r="HZ197" s="4"/>
      <c r="IA197" s="4"/>
      <c r="IB197" s="4"/>
      <c r="IC197" s="4"/>
      <c r="ID197" s="4"/>
      <c r="IE197" s="4"/>
      <c r="IF197" s="4"/>
      <c r="IG197" s="4"/>
      <c r="IH197" s="4"/>
      <c r="II197" s="4"/>
      <c r="IJ197" s="4"/>
      <c r="IK197" s="4"/>
      <c r="IL197" s="4"/>
      <c r="IM197" s="4"/>
      <c r="IN197" s="4"/>
    </row>
    <row r="198" s="47" customFormat="true" ht="23.25" hidden="false" customHeight="true" outlineLevel="0" collapsed="false">
      <c r="A198" s="1"/>
      <c r="B198" s="1"/>
      <c r="C198" s="3"/>
      <c r="D198" s="2"/>
      <c r="E198" s="3"/>
      <c r="F198" s="1"/>
      <c r="G198" s="45"/>
      <c r="H198" s="1"/>
      <c r="I198" s="3"/>
      <c r="J198" s="2"/>
      <c r="K198" s="1"/>
      <c r="L198" s="46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4"/>
      <c r="GV198" s="4"/>
      <c r="GW198" s="4"/>
      <c r="GX198" s="4"/>
      <c r="GY198" s="4"/>
      <c r="GZ198" s="4"/>
      <c r="HA198" s="4"/>
      <c r="HB198" s="4"/>
      <c r="HC198" s="4"/>
      <c r="HD198" s="4"/>
      <c r="HE198" s="4"/>
      <c r="HF198" s="4"/>
      <c r="HG198" s="4"/>
      <c r="HH198" s="4"/>
      <c r="HI198" s="4"/>
      <c r="HJ198" s="4"/>
      <c r="HK198" s="4"/>
      <c r="HL198" s="4"/>
      <c r="HM198" s="4"/>
      <c r="HN198" s="4"/>
      <c r="HO198" s="4"/>
      <c r="HP198" s="4"/>
      <c r="HQ198" s="4"/>
      <c r="HR198" s="4"/>
      <c r="HS198" s="4"/>
      <c r="HT198" s="4"/>
      <c r="HU198" s="4"/>
      <c r="HV198" s="4"/>
      <c r="HW198" s="4"/>
      <c r="HX198" s="4"/>
      <c r="HY198" s="4"/>
      <c r="HZ198" s="4"/>
      <c r="IA198" s="4"/>
      <c r="IB198" s="4"/>
      <c r="IC198" s="4"/>
      <c r="ID198" s="4"/>
      <c r="IE198" s="4"/>
      <c r="IF198" s="4"/>
      <c r="IG198" s="4"/>
      <c r="IH198" s="4"/>
      <c r="II198" s="4"/>
      <c r="IJ198" s="4"/>
      <c r="IK198" s="4"/>
      <c r="IL198" s="4"/>
      <c r="IM198" s="4"/>
      <c r="IN198" s="4"/>
    </row>
    <row r="199" s="47" customFormat="true" ht="23.25" hidden="false" customHeight="true" outlineLevel="0" collapsed="false">
      <c r="A199" s="1"/>
      <c r="B199" s="1"/>
      <c r="C199" s="3"/>
      <c r="D199" s="2"/>
      <c r="E199" s="3"/>
      <c r="F199" s="1"/>
      <c r="G199" s="45"/>
      <c r="H199" s="1"/>
      <c r="I199" s="3"/>
      <c r="J199" s="2"/>
      <c r="K199" s="1"/>
      <c r="L199" s="46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4"/>
      <c r="GV199" s="4"/>
      <c r="GW199" s="4"/>
      <c r="GX199" s="4"/>
      <c r="GY199" s="4"/>
      <c r="GZ199" s="4"/>
      <c r="HA199" s="4"/>
      <c r="HB199" s="4"/>
      <c r="HC199" s="4"/>
      <c r="HD199" s="4"/>
      <c r="HE199" s="4"/>
      <c r="HF199" s="4"/>
      <c r="HG199" s="4"/>
      <c r="HH199" s="4"/>
      <c r="HI199" s="4"/>
      <c r="HJ199" s="4"/>
      <c r="HK199" s="4"/>
      <c r="HL199" s="4"/>
      <c r="HM199" s="4"/>
      <c r="HN199" s="4"/>
      <c r="HO199" s="4"/>
      <c r="HP199" s="4"/>
      <c r="HQ199" s="4"/>
      <c r="HR199" s="4"/>
      <c r="HS199" s="4"/>
      <c r="HT199" s="4"/>
      <c r="HU199" s="4"/>
      <c r="HV199" s="4"/>
      <c r="HW199" s="4"/>
      <c r="HX199" s="4"/>
      <c r="HY199" s="4"/>
      <c r="HZ199" s="4"/>
      <c r="IA199" s="4"/>
      <c r="IB199" s="4"/>
      <c r="IC199" s="4"/>
      <c r="ID199" s="4"/>
      <c r="IE199" s="4"/>
      <c r="IF199" s="4"/>
      <c r="IG199" s="4"/>
      <c r="IH199" s="4"/>
      <c r="II199" s="4"/>
      <c r="IJ199" s="4"/>
      <c r="IK199" s="4"/>
      <c r="IL199" s="4"/>
      <c r="IM199" s="4"/>
      <c r="IN199" s="4"/>
    </row>
    <row r="200" s="47" customFormat="true" ht="23.25" hidden="false" customHeight="true" outlineLevel="0" collapsed="false">
      <c r="A200" s="1"/>
      <c r="B200" s="1"/>
      <c r="C200" s="3"/>
      <c r="D200" s="2"/>
      <c r="E200" s="3"/>
      <c r="F200" s="1"/>
      <c r="G200" s="45"/>
      <c r="H200" s="1"/>
      <c r="I200" s="3"/>
      <c r="J200" s="2"/>
      <c r="K200" s="1"/>
      <c r="L200" s="46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4"/>
      <c r="GV200" s="4"/>
      <c r="GW200" s="4"/>
      <c r="GX200" s="4"/>
      <c r="GY200" s="4"/>
      <c r="GZ200" s="4"/>
      <c r="HA200" s="4"/>
      <c r="HB200" s="4"/>
      <c r="HC200" s="4"/>
      <c r="HD200" s="4"/>
      <c r="HE200" s="4"/>
      <c r="HF200" s="4"/>
      <c r="HG200" s="4"/>
      <c r="HH200" s="4"/>
      <c r="HI200" s="4"/>
      <c r="HJ200" s="4"/>
      <c r="HK200" s="4"/>
      <c r="HL200" s="4"/>
      <c r="HM200" s="4"/>
      <c r="HN200" s="4"/>
      <c r="HO200" s="4"/>
      <c r="HP200" s="4"/>
      <c r="HQ200" s="4"/>
      <c r="HR200" s="4"/>
      <c r="HS200" s="4"/>
      <c r="HT200" s="4"/>
      <c r="HU200" s="4"/>
      <c r="HV200" s="4"/>
      <c r="HW200" s="4"/>
      <c r="HX200" s="4"/>
      <c r="HY200" s="4"/>
      <c r="HZ200" s="4"/>
      <c r="IA200" s="4"/>
      <c r="IB200" s="4"/>
      <c r="IC200" s="4"/>
      <c r="ID200" s="4"/>
      <c r="IE200" s="4"/>
      <c r="IF200" s="4"/>
      <c r="IG200" s="4"/>
      <c r="IH200" s="4"/>
      <c r="II200" s="4"/>
      <c r="IJ200" s="4"/>
      <c r="IK200" s="4"/>
      <c r="IL200" s="4"/>
      <c r="IM200" s="4"/>
      <c r="IN200" s="4"/>
    </row>
    <row r="201" s="47" customFormat="true" ht="23.25" hidden="false" customHeight="true" outlineLevel="0" collapsed="false">
      <c r="A201" s="1"/>
      <c r="B201" s="1"/>
      <c r="C201" s="3"/>
      <c r="D201" s="2"/>
      <c r="E201" s="3"/>
      <c r="F201" s="1"/>
      <c r="G201" s="45"/>
      <c r="H201" s="1"/>
      <c r="I201" s="3"/>
      <c r="J201" s="2"/>
      <c r="K201" s="1"/>
      <c r="L201" s="46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  <c r="CB201" s="4"/>
      <c r="CC201" s="4"/>
      <c r="CD201" s="4"/>
      <c r="CE201" s="4"/>
      <c r="CF201" s="4"/>
      <c r="CG201" s="4"/>
      <c r="CH201" s="4"/>
      <c r="CI201" s="4"/>
      <c r="CJ201" s="4"/>
      <c r="CK201" s="4"/>
      <c r="CL201" s="4"/>
      <c r="CM201" s="4"/>
      <c r="CN201" s="4"/>
      <c r="CO201" s="4"/>
      <c r="CP201" s="4"/>
      <c r="CQ201" s="4"/>
      <c r="CR201" s="4"/>
      <c r="CS201" s="4"/>
      <c r="CT201" s="4"/>
      <c r="CU201" s="4"/>
      <c r="CV201" s="4"/>
      <c r="CW201" s="4"/>
      <c r="CX201" s="4"/>
      <c r="CY201" s="4"/>
      <c r="CZ201" s="4"/>
      <c r="DA201" s="4"/>
      <c r="DB201" s="4"/>
      <c r="DC201" s="4"/>
      <c r="DD201" s="4"/>
      <c r="DE201" s="4"/>
      <c r="DF201" s="4"/>
      <c r="DG201" s="4"/>
      <c r="DH201" s="4"/>
      <c r="DI201" s="4"/>
      <c r="DJ201" s="4"/>
      <c r="DK201" s="4"/>
      <c r="DL201" s="4"/>
      <c r="DM201" s="4"/>
      <c r="DN201" s="4"/>
      <c r="DO201" s="4"/>
      <c r="DP201" s="4"/>
      <c r="DQ201" s="4"/>
      <c r="DR201" s="4"/>
      <c r="DS201" s="4"/>
      <c r="DT201" s="4"/>
      <c r="DU201" s="4"/>
      <c r="DV201" s="4"/>
      <c r="DW201" s="4"/>
      <c r="DX201" s="4"/>
      <c r="DY201" s="4"/>
      <c r="DZ201" s="4"/>
      <c r="EA201" s="4"/>
      <c r="EB201" s="4"/>
      <c r="EC201" s="4"/>
      <c r="ED201" s="4"/>
      <c r="EE201" s="4"/>
      <c r="EF201" s="4"/>
      <c r="EG201" s="4"/>
      <c r="EH201" s="4"/>
      <c r="EI201" s="4"/>
      <c r="EJ201" s="4"/>
      <c r="EK201" s="4"/>
      <c r="EL201" s="4"/>
      <c r="EM201" s="4"/>
      <c r="EN201" s="4"/>
      <c r="EO201" s="4"/>
      <c r="EP201" s="4"/>
      <c r="EQ201" s="4"/>
      <c r="ER201" s="4"/>
      <c r="ES201" s="4"/>
      <c r="ET201" s="4"/>
      <c r="EU201" s="4"/>
      <c r="EV201" s="4"/>
      <c r="EW201" s="4"/>
      <c r="EX201" s="4"/>
      <c r="EY201" s="4"/>
      <c r="EZ201" s="4"/>
      <c r="FA201" s="4"/>
      <c r="FB201" s="4"/>
      <c r="FC201" s="4"/>
      <c r="FD201" s="4"/>
      <c r="FE201" s="4"/>
      <c r="FF201" s="4"/>
      <c r="FG201" s="4"/>
      <c r="FH201" s="4"/>
      <c r="FI201" s="4"/>
      <c r="FJ201" s="4"/>
      <c r="FK201" s="4"/>
      <c r="FL201" s="4"/>
      <c r="FM201" s="4"/>
      <c r="FN201" s="4"/>
      <c r="FO201" s="4"/>
      <c r="FP201" s="4"/>
      <c r="FQ201" s="4"/>
      <c r="FR201" s="4"/>
      <c r="FS201" s="4"/>
      <c r="FT201" s="4"/>
      <c r="FU201" s="4"/>
      <c r="FV201" s="4"/>
      <c r="FW201" s="4"/>
      <c r="FX201" s="4"/>
      <c r="FY201" s="4"/>
      <c r="FZ201" s="4"/>
      <c r="GA201" s="4"/>
      <c r="GB201" s="4"/>
      <c r="GC201" s="4"/>
      <c r="GD201" s="4"/>
      <c r="GE201" s="4"/>
      <c r="GF201" s="4"/>
      <c r="GG201" s="4"/>
      <c r="GH201" s="4"/>
      <c r="GI201" s="4"/>
      <c r="GJ201" s="4"/>
      <c r="GK201" s="4"/>
      <c r="GL201" s="4"/>
      <c r="GM201" s="4"/>
      <c r="GN201" s="4"/>
      <c r="GO201" s="4"/>
      <c r="GP201" s="4"/>
      <c r="GQ201" s="4"/>
      <c r="GR201" s="4"/>
      <c r="GS201" s="4"/>
      <c r="GT201" s="4"/>
      <c r="GU201" s="4"/>
      <c r="GV201" s="4"/>
      <c r="GW201" s="4"/>
      <c r="GX201" s="4"/>
      <c r="GY201" s="4"/>
      <c r="GZ201" s="4"/>
      <c r="HA201" s="4"/>
      <c r="HB201" s="4"/>
      <c r="HC201" s="4"/>
      <c r="HD201" s="4"/>
      <c r="HE201" s="4"/>
      <c r="HF201" s="4"/>
      <c r="HG201" s="4"/>
      <c r="HH201" s="4"/>
      <c r="HI201" s="4"/>
      <c r="HJ201" s="4"/>
      <c r="HK201" s="4"/>
      <c r="HL201" s="4"/>
      <c r="HM201" s="4"/>
      <c r="HN201" s="4"/>
      <c r="HO201" s="4"/>
      <c r="HP201" s="4"/>
      <c r="HQ201" s="4"/>
      <c r="HR201" s="4"/>
      <c r="HS201" s="4"/>
      <c r="HT201" s="4"/>
      <c r="HU201" s="4"/>
      <c r="HV201" s="4"/>
      <c r="HW201" s="4"/>
      <c r="HX201" s="4"/>
      <c r="HY201" s="4"/>
      <c r="HZ201" s="4"/>
      <c r="IA201" s="4"/>
      <c r="IB201" s="4"/>
      <c r="IC201" s="4"/>
      <c r="ID201" s="4"/>
      <c r="IE201" s="4"/>
      <c r="IF201" s="4"/>
      <c r="IG201" s="4"/>
      <c r="IH201" s="4"/>
      <c r="II201" s="4"/>
      <c r="IJ201" s="4"/>
      <c r="IK201" s="4"/>
      <c r="IL201" s="4"/>
      <c r="IM201" s="4"/>
      <c r="IN201" s="4"/>
    </row>
    <row r="202" s="47" customFormat="true" ht="23.25" hidden="false" customHeight="true" outlineLevel="0" collapsed="false">
      <c r="A202" s="1"/>
      <c r="B202" s="1"/>
      <c r="C202" s="3"/>
      <c r="D202" s="2"/>
      <c r="E202" s="3"/>
      <c r="F202" s="1"/>
      <c r="G202" s="45"/>
      <c r="H202" s="1"/>
      <c r="I202" s="3"/>
      <c r="J202" s="2"/>
      <c r="K202" s="1"/>
      <c r="L202" s="46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  <c r="CB202" s="4"/>
      <c r="CC202" s="4"/>
      <c r="CD202" s="4"/>
      <c r="CE202" s="4"/>
      <c r="CF202" s="4"/>
      <c r="CG202" s="4"/>
      <c r="CH202" s="4"/>
      <c r="CI202" s="4"/>
      <c r="CJ202" s="4"/>
      <c r="CK202" s="4"/>
      <c r="CL202" s="4"/>
      <c r="CM202" s="4"/>
      <c r="CN202" s="4"/>
      <c r="CO202" s="4"/>
      <c r="CP202" s="4"/>
      <c r="CQ202" s="4"/>
      <c r="CR202" s="4"/>
      <c r="CS202" s="4"/>
      <c r="CT202" s="4"/>
      <c r="CU202" s="4"/>
      <c r="CV202" s="4"/>
      <c r="CW202" s="4"/>
      <c r="CX202" s="4"/>
      <c r="CY202" s="4"/>
      <c r="CZ202" s="4"/>
      <c r="DA202" s="4"/>
      <c r="DB202" s="4"/>
      <c r="DC202" s="4"/>
      <c r="DD202" s="4"/>
      <c r="DE202" s="4"/>
      <c r="DF202" s="4"/>
      <c r="DG202" s="4"/>
      <c r="DH202" s="4"/>
      <c r="DI202" s="4"/>
      <c r="DJ202" s="4"/>
      <c r="DK202" s="4"/>
      <c r="DL202" s="4"/>
      <c r="DM202" s="4"/>
      <c r="DN202" s="4"/>
      <c r="DO202" s="4"/>
      <c r="DP202" s="4"/>
      <c r="DQ202" s="4"/>
      <c r="DR202" s="4"/>
      <c r="DS202" s="4"/>
      <c r="DT202" s="4"/>
      <c r="DU202" s="4"/>
      <c r="DV202" s="4"/>
      <c r="DW202" s="4"/>
      <c r="DX202" s="4"/>
      <c r="DY202" s="4"/>
      <c r="DZ202" s="4"/>
      <c r="EA202" s="4"/>
      <c r="EB202" s="4"/>
      <c r="EC202" s="4"/>
      <c r="ED202" s="4"/>
      <c r="EE202" s="4"/>
      <c r="EF202" s="4"/>
      <c r="EG202" s="4"/>
      <c r="EH202" s="4"/>
      <c r="EI202" s="4"/>
      <c r="EJ202" s="4"/>
      <c r="EK202" s="4"/>
      <c r="EL202" s="4"/>
      <c r="EM202" s="4"/>
      <c r="EN202" s="4"/>
      <c r="EO202" s="4"/>
      <c r="EP202" s="4"/>
      <c r="EQ202" s="4"/>
      <c r="ER202" s="4"/>
      <c r="ES202" s="4"/>
      <c r="ET202" s="4"/>
      <c r="EU202" s="4"/>
      <c r="EV202" s="4"/>
      <c r="EW202" s="4"/>
      <c r="EX202" s="4"/>
      <c r="EY202" s="4"/>
      <c r="EZ202" s="4"/>
      <c r="FA202" s="4"/>
      <c r="FB202" s="4"/>
      <c r="FC202" s="4"/>
      <c r="FD202" s="4"/>
      <c r="FE202" s="4"/>
      <c r="FF202" s="4"/>
      <c r="FG202" s="4"/>
      <c r="FH202" s="4"/>
      <c r="FI202" s="4"/>
      <c r="FJ202" s="4"/>
      <c r="FK202" s="4"/>
      <c r="FL202" s="4"/>
      <c r="FM202" s="4"/>
      <c r="FN202" s="4"/>
      <c r="FO202" s="4"/>
      <c r="FP202" s="4"/>
      <c r="FQ202" s="4"/>
      <c r="FR202" s="4"/>
      <c r="FS202" s="4"/>
      <c r="FT202" s="4"/>
      <c r="FU202" s="4"/>
      <c r="FV202" s="4"/>
      <c r="FW202" s="4"/>
      <c r="FX202" s="4"/>
      <c r="FY202" s="4"/>
      <c r="FZ202" s="4"/>
      <c r="GA202" s="4"/>
      <c r="GB202" s="4"/>
      <c r="GC202" s="4"/>
      <c r="GD202" s="4"/>
      <c r="GE202" s="4"/>
      <c r="GF202" s="4"/>
      <c r="GG202" s="4"/>
      <c r="GH202" s="4"/>
      <c r="GI202" s="4"/>
      <c r="GJ202" s="4"/>
      <c r="GK202" s="4"/>
      <c r="GL202" s="4"/>
      <c r="GM202" s="4"/>
      <c r="GN202" s="4"/>
      <c r="GO202" s="4"/>
      <c r="GP202" s="4"/>
      <c r="GQ202" s="4"/>
      <c r="GR202" s="4"/>
      <c r="GS202" s="4"/>
      <c r="GT202" s="4"/>
      <c r="GU202" s="4"/>
      <c r="GV202" s="4"/>
      <c r="GW202" s="4"/>
      <c r="GX202" s="4"/>
      <c r="GY202" s="4"/>
      <c r="GZ202" s="4"/>
      <c r="HA202" s="4"/>
      <c r="HB202" s="4"/>
      <c r="HC202" s="4"/>
      <c r="HD202" s="4"/>
      <c r="HE202" s="4"/>
      <c r="HF202" s="4"/>
      <c r="HG202" s="4"/>
      <c r="HH202" s="4"/>
      <c r="HI202" s="4"/>
      <c r="HJ202" s="4"/>
      <c r="HK202" s="4"/>
      <c r="HL202" s="4"/>
      <c r="HM202" s="4"/>
      <c r="HN202" s="4"/>
      <c r="HO202" s="4"/>
      <c r="HP202" s="4"/>
      <c r="HQ202" s="4"/>
      <c r="HR202" s="4"/>
      <c r="HS202" s="4"/>
      <c r="HT202" s="4"/>
      <c r="HU202" s="4"/>
      <c r="HV202" s="4"/>
      <c r="HW202" s="4"/>
      <c r="HX202" s="4"/>
      <c r="HY202" s="4"/>
      <c r="HZ202" s="4"/>
      <c r="IA202" s="4"/>
      <c r="IB202" s="4"/>
      <c r="IC202" s="4"/>
      <c r="ID202" s="4"/>
      <c r="IE202" s="4"/>
      <c r="IF202" s="4"/>
      <c r="IG202" s="4"/>
      <c r="IH202" s="4"/>
      <c r="II202" s="4"/>
      <c r="IJ202" s="4"/>
      <c r="IK202" s="4"/>
      <c r="IL202" s="4"/>
      <c r="IM202" s="4"/>
      <c r="IN202" s="4"/>
    </row>
    <row r="203" s="47" customFormat="true" ht="23.25" hidden="false" customHeight="true" outlineLevel="0" collapsed="false">
      <c r="A203" s="1"/>
      <c r="B203" s="1"/>
      <c r="C203" s="3"/>
      <c r="D203" s="2"/>
      <c r="E203" s="3"/>
      <c r="F203" s="1"/>
      <c r="G203" s="45"/>
      <c r="H203" s="1"/>
      <c r="I203" s="3"/>
      <c r="J203" s="2"/>
      <c r="K203" s="1"/>
      <c r="L203" s="46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  <c r="CB203" s="4"/>
      <c r="CC203" s="4"/>
      <c r="CD203" s="4"/>
      <c r="CE203" s="4"/>
      <c r="CF203" s="4"/>
      <c r="CG203" s="4"/>
      <c r="CH203" s="4"/>
      <c r="CI203" s="4"/>
      <c r="CJ203" s="4"/>
      <c r="CK203" s="4"/>
      <c r="CL203" s="4"/>
      <c r="CM203" s="4"/>
      <c r="CN203" s="4"/>
      <c r="CO203" s="4"/>
      <c r="CP203" s="4"/>
      <c r="CQ203" s="4"/>
      <c r="CR203" s="4"/>
      <c r="CS203" s="4"/>
      <c r="CT203" s="4"/>
      <c r="CU203" s="4"/>
      <c r="CV203" s="4"/>
      <c r="CW203" s="4"/>
      <c r="CX203" s="4"/>
      <c r="CY203" s="4"/>
      <c r="CZ203" s="4"/>
      <c r="DA203" s="4"/>
      <c r="DB203" s="4"/>
      <c r="DC203" s="4"/>
      <c r="DD203" s="4"/>
      <c r="DE203" s="4"/>
      <c r="DF203" s="4"/>
      <c r="DG203" s="4"/>
      <c r="DH203" s="4"/>
      <c r="DI203" s="4"/>
      <c r="DJ203" s="4"/>
      <c r="DK203" s="4"/>
      <c r="DL203" s="4"/>
      <c r="DM203" s="4"/>
      <c r="DN203" s="4"/>
      <c r="DO203" s="4"/>
      <c r="DP203" s="4"/>
      <c r="DQ203" s="4"/>
      <c r="DR203" s="4"/>
      <c r="DS203" s="4"/>
      <c r="DT203" s="4"/>
      <c r="DU203" s="4"/>
      <c r="DV203" s="4"/>
      <c r="DW203" s="4"/>
      <c r="DX203" s="4"/>
      <c r="DY203" s="4"/>
      <c r="DZ203" s="4"/>
      <c r="EA203" s="4"/>
      <c r="EB203" s="4"/>
      <c r="EC203" s="4"/>
      <c r="ED203" s="4"/>
      <c r="EE203" s="4"/>
      <c r="EF203" s="4"/>
      <c r="EG203" s="4"/>
      <c r="EH203" s="4"/>
      <c r="EI203" s="4"/>
      <c r="EJ203" s="4"/>
      <c r="EK203" s="4"/>
      <c r="EL203" s="4"/>
      <c r="EM203" s="4"/>
      <c r="EN203" s="4"/>
      <c r="EO203" s="4"/>
      <c r="EP203" s="4"/>
      <c r="EQ203" s="4"/>
      <c r="ER203" s="4"/>
      <c r="ES203" s="4"/>
      <c r="ET203" s="4"/>
      <c r="EU203" s="4"/>
      <c r="EV203" s="4"/>
      <c r="EW203" s="4"/>
      <c r="EX203" s="4"/>
      <c r="EY203" s="4"/>
      <c r="EZ203" s="4"/>
      <c r="FA203" s="4"/>
      <c r="FB203" s="4"/>
      <c r="FC203" s="4"/>
      <c r="FD203" s="4"/>
      <c r="FE203" s="4"/>
      <c r="FF203" s="4"/>
      <c r="FG203" s="4"/>
      <c r="FH203" s="4"/>
      <c r="FI203" s="4"/>
      <c r="FJ203" s="4"/>
      <c r="FK203" s="4"/>
      <c r="FL203" s="4"/>
      <c r="FM203" s="4"/>
      <c r="FN203" s="4"/>
      <c r="FO203" s="4"/>
      <c r="FP203" s="4"/>
      <c r="FQ203" s="4"/>
      <c r="FR203" s="4"/>
      <c r="FS203" s="4"/>
      <c r="FT203" s="4"/>
      <c r="FU203" s="4"/>
      <c r="FV203" s="4"/>
      <c r="FW203" s="4"/>
      <c r="FX203" s="4"/>
      <c r="FY203" s="4"/>
      <c r="FZ203" s="4"/>
      <c r="GA203" s="4"/>
      <c r="GB203" s="4"/>
      <c r="GC203" s="4"/>
      <c r="GD203" s="4"/>
      <c r="GE203" s="4"/>
      <c r="GF203" s="4"/>
      <c r="GG203" s="4"/>
      <c r="GH203" s="4"/>
      <c r="GI203" s="4"/>
      <c r="GJ203" s="4"/>
      <c r="GK203" s="4"/>
      <c r="GL203" s="4"/>
      <c r="GM203" s="4"/>
      <c r="GN203" s="4"/>
      <c r="GO203" s="4"/>
      <c r="GP203" s="4"/>
      <c r="GQ203" s="4"/>
      <c r="GR203" s="4"/>
      <c r="GS203" s="4"/>
      <c r="GT203" s="4"/>
      <c r="GU203" s="4"/>
      <c r="GV203" s="4"/>
      <c r="GW203" s="4"/>
      <c r="GX203" s="4"/>
      <c r="GY203" s="4"/>
      <c r="GZ203" s="4"/>
      <c r="HA203" s="4"/>
      <c r="HB203" s="4"/>
      <c r="HC203" s="4"/>
      <c r="HD203" s="4"/>
      <c r="HE203" s="4"/>
      <c r="HF203" s="4"/>
      <c r="HG203" s="4"/>
      <c r="HH203" s="4"/>
      <c r="HI203" s="4"/>
      <c r="HJ203" s="4"/>
      <c r="HK203" s="4"/>
      <c r="HL203" s="4"/>
      <c r="HM203" s="4"/>
      <c r="HN203" s="4"/>
      <c r="HO203" s="4"/>
      <c r="HP203" s="4"/>
      <c r="HQ203" s="4"/>
      <c r="HR203" s="4"/>
      <c r="HS203" s="4"/>
      <c r="HT203" s="4"/>
      <c r="HU203" s="4"/>
      <c r="HV203" s="4"/>
      <c r="HW203" s="4"/>
      <c r="HX203" s="4"/>
      <c r="HY203" s="4"/>
      <c r="HZ203" s="4"/>
      <c r="IA203" s="4"/>
      <c r="IB203" s="4"/>
      <c r="IC203" s="4"/>
      <c r="ID203" s="4"/>
      <c r="IE203" s="4"/>
      <c r="IF203" s="4"/>
      <c r="IG203" s="4"/>
      <c r="IH203" s="4"/>
      <c r="II203" s="4"/>
      <c r="IJ203" s="4"/>
      <c r="IK203" s="4"/>
      <c r="IL203" s="4"/>
      <c r="IM203" s="4"/>
      <c r="IN203" s="4"/>
    </row>
    <row r="204" s="47" customFormat="true" ht="23.25" hidden="false" customHeight="true" outlineLevel="0" collapsed="false">
      <c r="A204" s="1"/>
      <c r="B204" s="1"/>
      <c r="C204" s="3"/>
      <c r="D204" s="2"/>
      <c r="E204" s="3"/>
      <c r="F204" s="1"/>
      <c r="G204" s="45"/>
      <c r="H204" s="1"/>
      <c r="I204" s="3"/>
      <c r="J204" s="2"/>
      <c r="K204" s="1"/>
      <c r="L204" s="46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  <c r="CB204" s="4"/>
      <c r="CC204" s="4"/>
      <c r="CD204" s="4"/>
      <c r="CE204" s="4"/>
      <c r="CF204" s="4"/>
      <c r="CG204" s="4"/>
      <c r="CH204" s="4"/>
      <c r="CI204" s="4"/>
      <c r="CJ204" s="4"/>
      <c r="CK204" s="4"/>
      <c r="CL204" s="4"/>
      <c r="CM204" s="4"/>
      <c r="CN204" s="4"/>
      <c r="CO204" s="4"/>
      <c r="CP204" s="4"/>
      <c r="CQ204" s="4"/>
      <c r="CR204" s="4"/>
      <c r="CS204" s="4"/>
      <c r="CT204" s="4"/>
      <c r="CU204" s="4"/>
      <c r="CV204" s="4"/>
      <c r="CW204" s="4"/>
      <c r="CX204" s="4"/>
      <c r="CY204" s="4"/>
      <c r="CZ204" s="4"/>
      <c r="DA204" s="4"/>
      <c r="DB204" s="4"/>
      <c r="DC204" s="4"/>
      <c r="DD204" s="4"/>
      <c r="DE204" s="4"/>
      <c r="DF204" s="4"/>
      <c r="DG204" s="4"/>
      <c r="DH204" s="4"/>
      <c r="DI204" s="4"/>
      <c r="DJ204" s="4"/>
      <c r="DK204" s="4"/>
      <c r="DL204" s="4"/>
      <c r="DM204" s="4"/>
      <c r="DN204" s="4"/>
      <c r="DO204" s="4"/>
      <c r="DP204" s="4"/>
      <c r="DQ204" s="4"/>
      <c r="DR204" s="4"/>
      <c r="DS204" s="4"/>
      <c r="DT204" s="4"/>
      <c r="DU204" s="4"/>
      <c r="DV204" s="4"/>
      <c r="DW204" s="4"/>
      <c r="DX204" s="4"/>
      <c r="DY204" s="4"/>
      <c r="DZ204" s="4"/>
      <c r="EA204" s="4"/>
      <c r="EB204" s="4"/>
      <c r="EC204" s="4"/>
      <c r="ED204" s="4"/>
      <c r="EE204" s="4"/>
      <c r="EF204" s="4"/>
      <c r="EG204" s="4"/>
      <c r="EH204" s="4"/>
      <c r="EI204" s="4"/>
      <c r="EJ204" s="4"/>
      <c r="EK204" s="4"/>
      <c r="EL204" s="4"/>
      <c r="EM204" s="4"/>
      <c r="EN204" s="4"/>
      <c r="EO204" s="4"/>
      <c r="EP204" s="4"/>
      <c r="EQ204" s="4"/>
      <c r="ER204" s="4"/>
      <c r="ES204" s="4"/>
      <c r="ET204" s="4"/>
      <c r="EU204" s="4"/>
      <c r="EV204" s="4"/>
      <c r="EW204" s="4"/>
      <c r="EX204" s="4"/>
      <c r="EY204" s="4"/>
      <c r="EZ204" s="4"/>
      <c r="FA204" s="4"/>
      <c r="FB204" s="4"/>
      <c r="FC204" s="4"/>
      <c r="FD204" s="4"/>
      <c r="FE204" s="4"/>
      <c r="FF204" s="4"/>
      <c r="FG204" s="4"/>
      <c r="FH204" s="4"/>
      <c r="FI204" s="4"/>
      <c r="FJ204" s="4"/>
      <c r="FK204" s="4"/>
      <c r="FL204" s="4"/>
      <c r="FM204" s="4"/>
      <c r="FN204" s="4"/>
      <c r="FO204" s="4"/>
      <c r="FP204" s="4"/>
      <c r="FQ204" s="4"/>
      <c r="FR204" s="4"/>
      <c r="FS204" s="4"/>
      <c r="FT204" s="4"/>
      <c r="FU204" s="4"/>
      <c r="FV204" s="4"/>
      <c r="FW204" s="4"/>
      <c r="FX204" s="4"/>
      <c r="FY204" s="4"/>
      <c r="FZ204" s="4"/>
      <c r="GA204" s="4"/>
      <c r="GB204" s="4"/>
      <c r="GC204" s="4"/>
      <c r="GD204" s="4"/>
      <c r="GE204" s="4"/>
      <c r="GF204" s="4"/>
      <c r="GG204" s="4"/>
      <c r="GH204" s="4"/>
      <c r="GI204" s="4"/>
      <c r="GJ204" s="4"/>
      <c r="GK204" s="4"/>
      <c r="GL204" s="4"/>
      <c r="GM204" s="4"/>
      <c r="GN204" s="4"/>
      <c r="GO204" s="4"/>
      <c r="GP204" s="4"/>
      <c r="GQ204" s="4"/>
      <c r="GR204" s="4"/>
      <c r="GS204" s="4"/>
      <c r="GT204" s="4"/>
      <c r="GU204" s="4"/>
      <c r="GV204" s="4"/>
      <c r="GW204" s="4"/>
      <c r="GX204" s="4"/>
      <c r="GY204" s="4"/>
      <c r="GZ204" s="4"/>
      <c r="HA204" s="4"/>
      <c r="HB204" s="4"/>
      <c r="HC204" s="4"/>
      <c r="HD204" s="4"/>
      <c r="HE204" s="4"/>
      <c r="HF204" s="4"/>
      <c r="HG204" s="4"/>
      <c r="HH204" s="4"/>
      <c r="HI204" s="4"/>
      <c r="HJ204" s="4"/>
      <c r="HK204" s="4"/>
      <c r="HL204" s="4"/>
      <c r="HM204" s="4"/>
      <c r="HN204" s="4"/>
      <c r="HO204" s="4"/>
      <c r="HP204" s="4"/>
      <c r="HQ204" s="4"/>
      <c r="HR204" s="4"/>
      <c r="HS204" s="4"/>
      <c r="HT204" s="4"/>
      <c r="HU204" s="4"/>
      <c r="HV204" s="4"/>
      <c r="HW204" s="4"/>
      <c r="HX204" s="4"/>
      <c r="HY204" s="4"/>
      <c r="HZ204" s="4"/>
      <c r="IA204" s="4"/>
      <c r="IB204" s="4"/>
      <c r="IC204" s="4"/>
      <c r="ID204" s="4"/>
      <c r="IE204" s="4"/>
      <c r="IF204" s="4"/>
      <c r="IG204" s="4"/>
      <c r="IH204" s="4"/>
      <c r="II204" s="4"/>
      <c r="IJ204" s="4"/>
      <c r="IK204" s="4"/>
      <c r="IL204" s="4"/>
      <c r="IM204" s="4"/>
      <c r="IN204" s="4"/>
    </row>
    <row r="205" s="47" customFormat="true" ht="23.25" hidden="false" customHeight="true" outlineLevel="0" collapsed="false">
      <c r="A205" s="1"/>
      <c r="B205" s="1"/>
      <c r="C205" s="3"/>
      <c r="D205" s="2"/>
      <c r="E205" s="3"/>
      <c r="F205" s="1"/>
      <c r="G205" s="45"/>
      <c r="H205" s="1"/>
      <c r="I205" s="3"/>
      <c r="J205" s="2"/>
      <c r="K205" s="1"/>
      <c r="L205" s="46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  <c r="CB205" s="4"/>
      <c r="CC205" s="4"/>
      <c r="CD205" s="4"/>
      <c r="CE205" s="4"/>
      <c r="CF205" s="4"/>
      <c r="CG205" s="4"/>
      <c r="CH205" s="4"/>
      <c r="CI205" s="4"/>
      <c r="CJ205" s="4"/>
      <c r="CK205" s="4"/>
      <c r="CL205" s="4"/>
      <c r="CM205" s="4"/>
      <c r="CN205" s="4"/>
      <c r="CO205" s="4"/>
      <c r="CP205" s="4"/>
      <c r="CQ205" s="4"/>
      <c r="CR205" s="4"/>
      <c r="CS205" s="4"/>
      <c r="CT205" s="4"/>
      <c r="CU205" s="4"/>
      <c r="CV205" s="4"/>
      <c r="CW205" s="4"/>
      <c r="CX205" s="4"/>
      <c r="CY205" s="4"/>
      <c r="CZ205" s="4"/>
      <c r="DA205" s="4"/>
      <c r="DB205" s="4"/>
      <c r="DC205" s="4"/>
      <c r="DD205" s="4"/>
      <c r="DE205" s="4"/>
      <c r="DF205" s="4"/>
      <c r="DG205" s="4"/>
      <c r="DH205" s="4"/>
      <c r="DI205" s="4"/>
      <c r="DJ205" s="4"/>
      <c r="DK205" s="4"/>
      <c r="DL205" s="4"/>
      <c r="DM205" s="4"/>
      <c r="DN205" s="4"/>
      <c r="DO205" s="4"/>
      <c r="DP205" s="4"/>
      <c r="DQ205" s="4"/>
      <c r="DR205" s="4"/>
      <c r="DS205" s="4"/>
      <c r="DT205" s="4"/>
      <c r="DU205" s="4"/>
      <c r="DV205" s="4"/>
      <c r="DW205" s="4"/>
      <c r="DX205" s="4"/>
      <c r="DY205" s="4"/>
      <c r="DZ205" s="4"/>
      <c r="EA205" s="4"/>
      <c r="EB205" s="4"/>
      <c r="EC205" s="4"/>
      <c r="ED205" s="4"/>
      <c r="EE205" s="4"/>
      <c r="EF205" s="4"/>
      <c r="EG205" s="4"/>
      <c r="EH205" s="4"/>
      <c r="EI205" s="4"/>
      <c r="EJ205" s="4"/>
      <c r="EK205" s="4"/>
      <c r="EL205" s="4"/>
      <c r="EM205" s="4"/>
      <c r="EN205" s="4"/>
      <c r="EO205" s="4"/>
      <c r="EP205" s="4"/>
      <c r="EQ205" s="4"/>
      <c r="ER205" s="4"/>
      <c r="ES205" s="4"/>
      <c r="ET205" s="4"/>
      <c r="EU205" s="4"/>
      <c r="EV205" s="4"/>
      <c r="EW205" s="4"/>
      <c r="EX205" s="4"/>
      <c r="EY205" s="4"/>
      <c r="EZ205" s="4"/>
      <c r="FA205" s="4"/>
      <c r="FB205" s="4"/>
      <c r="FC205" s="4"/>
      <c r="FD205" s="4"/>
      <c r="FE205" s="4"/>
      <c r="FF205" s="4"/>
      <c r="FG205" s="4"/>
      <c r="FH205" s="4"/>
      <c r="FI205" s="4"/>
      <c r="FJ205" s="4"/>
      <c r="FK205" s="4"/>
      <c r="FL205" s="4"/>
      <c r="FM205" s="4"/>
      <c r="FN205" s="4"/>
      <c r="FO205" s="4"/>
      <c r="FP205" s="4"/>
      <c r="FQ205" s="4"/>
      <c r="FR205" s="4"/>
      <c r="FS205" s="4"/>
      <c r="FT205" s="4"/>
      <c r="FU205" s="4"/>
      <c r="FV205" s="4"/>
      <c r="FW205" s="4"/>
      <c r="FX205" s="4"/>
      <c r="FY205" s="4"/>
      <c r="FZ205" s="4"/>
      <c r="GA205" s="4"/>
      <c r="GB205" s="4"/>
      <c r="GC205" s="4"/>
      <c r="GD205" s="4"/>
      <c r="GE205" s="4"/>
      <c r="GF205" s="4"/>
      <c r="GG205" s="4"/>
      <c r="GH205" s="4"/>
      <c r="GI205" s="4"/>
      <c r="GJ205" s="4"/>
      <c r="GK205" s="4"/>
      <c r="GL205" s="4"/>
      <c r="GM205" s="4"/>
      <c r="GN205" s="4"/>
      <c r="GO205" s="4"/>
      <c r="GP205" s="4"/>
      <c r="GQ205" s="4"/>
      <c r="GR205" s="4"/>
      <c r="GS205" s="4"/>
      <c r="GT205" s="4"/>
      <c r="GU205" s="4"/>
      <c r="GV205" s="4"/>
      <c r="GW205" s="4"/>
      <c r="GX205" s="4"/>
      <c r="GY205" s="4"/>
      <c r="GZ205" s="4"/>
      <c r="HA205" s="4"/>
      <c r="HB205" s="4"/>
      <c r="HC205" s="4"/>
      <c r="HD205" s="4"/>
      <c r="HE205" s="4"/>
      <c r="HF205" s="4"/>
      <c r="HG205" s="4"/>
      <c r="HH205" s="4"/>
      <c r="HI205" s="4"/>
      <c r="HJ205" s="4"/>
      <c r="HK205" s="4"/>
      <c r="HL205" s="4"/>
      <c r="HM205" s="4"/>
      <c r="HN205" s="4"/>
      <c r="HO205" s="4"/>
      <c r="HP205" s="4"/>
      <c r="HQ205" s="4"/>
      <c r="HR205" s="4"/>
      <c r="HS205" s="4"/>
      <c r="HT205" s="4"/>
      <c r="HU205" s="4"/>
      <c r="HV205" s="4"/>
      <c r="HW205" s="4"/>
      <c r="HX205" s="4"/>
      <c r="HY205" s="4"/>
      <c r="HZ205" s="4"/>
      <c r="IA205" s="4"/>
      <c r="IB205" s="4"/>
      <c r="IC205" s="4"/>
      <c r="ID205" s="4"/>
      <c r="IE205" s="4"/>
      <c r="IF205" s="4"/>
      <c r="IG205" s="4"/>
      <c r="IH205" s="4"/>
      <c r="II205" s="4"/>
      <c r="IJ205" s="4"/>
      <c r="IK205" s="4"/>
      <c r="IL205" s="4"/>
      <c r="IM205" s="4"/>
      <c r="IN205" s="4"/>
    </row>
    <row r="206" s="47" customFormat="true" ht="27.75" hidden="false" customHeight="true" outlineLevel="0" collapsed="false">
      <c r="A206" s="1"/>
      <c r="B206" s="1"/>
      <c r="C206" s="3"/>
      <c r="D206" s="2"/>
      <c r="E206" s="3"/>
      <c r="F206" s="1"/>
      <c r="G206" s="45"/>
      <c r="H206" s="1"/>
      <c r="I206" s="3"/>
      <c r="J206" s="2"/>
      <c r="K206" s="1"/>
      <c r="L206" s="46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  <c r="CB206" s="4"/>
      <c r="CC206" s="4"/>
      <c r="CD206" s="4"/>
      <c r="CE206" s="4"/>
      <c r="CF206" s="4"/>
      <c r="CG206" s="4"/>
      <c r="CH206" s="4"/>
      <c r="CI206" s="4"/>
      <c r="CJ206" s="4"/>
      <c r="CK206" s="4"/>
      <c r="CL206" s="4"/>
      <c r="CM206" s="4"/>
      <c r="CN206" s="4"/>
      <c r="CO206" s="4"/>
      <c r="CP206" s="4"/>
      <c r="CQ206" s="4"/>
      <c r="CR206" s="4"/>
      <c r="CS206" s="4"/>
      <c r="CT206" s="4"/>
      <c r="CU206" s="4"/>
      <c r="CV206" s="4"/>
      <c r="CW206" s="4"/>
      <c r="CX206" s="4"/>
      <c r="CY206" s="4"/>
      <c r="CZ206" s="4"/>
      <c r="DA206" s="4"/>
      <c r="DB206" s="4"/>
      <c r="DC206" s="4"/>
      <c r="DD206" s="4"/>
      <c r="DE206" s="4"/>
      <c r="DF206" s="4"/>
      <c r="DG206" s="4"/>
      <c r="DH206" s="4"/>
      <c r="DI206" s="4"/>
      <c r="DJ206" s="4"/>
      <c r="DK206" s="4"/>
      <c r="DL206" s="4"/>
      <c r="DM206" s="4"/>
      <c r="DN206" s="4"/>
      <c r="DO206" s="4"/>
      <c r="DP206" s="4"/>
      <c r="DQ206" s="4"/>
      <c r="DR206" s="4"/>
      <c r="DS206" s="4"/>
      <c r="DT206" s="4"/>
      <c r="DU206" s="4"/>
      <c r="DV206" s="4"/>
      <c r="DW206" s="4"/>
      <c r="DX206" s="4"/>
      <c r="DY206" s="4"/>
      <c r="DZ206" s="4"/>
      <c r="EA206" s="4"/>
      <c r="EB206" s="4"/>
      <c r="EC206" s="4"/>
      <c r="ED206" s="4"/>
      <c r="EE206" s="4"/>
      <c r="EF206" s="4"/>
      <c r="EG206" s="4"/>
      <c r="EH206" s="4"/>
      <c r="EI206" s="4"/>
      <c r="EJ206" s="4"/>
      <c r="EK206" s="4"/>
      <c r="EL206" s="4"/>
      <c r="EM206" s="4"/>
      <c r="EN206" s="4"/>
      <c r="EO206" s="4"/>
      <c r="EP206" s="4"/>
      <c r="EQ206" s="4"/>
      <c r="ER206" s="4"/>
      <c r="ES206" s="4"/>
      <c r="ET206" s="4"/>
      <c r="EU206" s="4"/>
      <c r="EV206" s="4"/>
      <c r="EW206" s="4"/>
      <c r="EX206" s="4"/>
      <c r="EY206" s="4"/>
      <c r="EZ206" s="4"/>
      <c r="FA206" s="4"/>
      <c r="FB206" s="4"/>
      <c r="FC206" s="4"/>
      <c r="FD206" s="4"/>
      <c r="FE206" s="4"/>
      <c r="FF206" s="4"/>
      <c r="FG206" s="4"/>
      <c r="FH206" s="4"/>
      <c r="FI206" s="4"/>
      <c r="FJ206" s="4"/>
      <c r="FK206" s="4"/>
      <c r="FL206" s="4"/>
      <c r="FM206" s="4"/>
      <c r="FN206" s="4"/>
      <c r="FO206" s="4"/>
      <c r="FP206" s="4"/>
      <c r="FQ206" s="4"/>
      <c r="FR206" s="4"/>
      <c r="FS206" s="4"/>
      <c r="FT206" s="4"/>
      <c r="FU206" s="4"/>
      <c r="FV206" s="4"/>
      <c r="FW206" s="4"/>
      <c r="FX206" s="4"/>
      <c r="FY206" s="4"/>
      <c r="FZ206" s="4"/>
      <c r="GA206" s="4"/>
      <c r="GB206" s="4"/>
      <c r="GC206" s="4"/>
      <c r="GD206" s="4"/>
      <c r="GE206" s="4"/>
      <c r="GF206" s="4"/>
      <c r="GG206" s="4"/>
      <c r="GH206" s="4"/>
      <c r="GI206" s="4"/>
      <c r="GJ206" s="4"/>
      <c r="GK206" s="4"/>
      <c r="GL206" s="4"/>
      <c r="GM206" s="4"/>
      <c r="GN206" s="4"/>
      <c r="GO206" s="4"/>
      <c r="GP206" s="4"/>
      <c r="GQ206" s="4"/>
      <c r="GR206" s="4"/>
      <c r="GS206" s="4"/>
      <c r="GT206" s="4"/>
      <c r="GU206" s="4"/>
      <c r="GV206" s="4"/>
      <c r="GW206" s="4"/>
      <c r="GX206" s="4"/>
      <c r="GY206" s="4"/>
      <c r="GZ206" s="4"/>
      <c r="HA206" s="4"/>
      <c r="HB206" s="4"/>
      <c r="HC206" s="4"/>
      <c r="HD206" s="4"/>
      <c r="HE206" s="4"/>
      <c r="HF206" s="4"/>
      <c r="HG206" s="4"/>
      <c r="HH206" s="4"/>
      <c r="HI206" s="4"/>
      <c r="HJ206" s="4"/>
      <c r="HK206" s="4"/>
      <c r="HL206" s="4"/>
      <c r="HM206" s="4"/>
      <c r="HN206" s="4"/>
      <c r="HO206" s="4"/>
      <c r="HP206" s="4"/>
      <c r="HQ206" s="4"/>
      <c r="HR206" s="4"/>
      <c r="HS206" s="4"/>
      <c r="HT206" s="4"/>
      <c r="HU206" s="4"/>
      <c r="HV206" s="4"/>
      <c r="HW206" s="4"/>
      <c r="HX206" s="4"/>
      <c r="HY206" s="4"/>
      <c r="HZ206" s="4"/>
      <c r="IA206" s="4"/>
      <c r="IB206" s="4"/>
      <c r="IC206" s="4"/>
      <c r="ID206" s="4"/>
      <c r="IE206" s="4"/>
      <c r="IF206" s="4"/>
      <c r="IG206" s="4"/>
      <c r="IH206" s="4"/>
      <c r="II206" s="4"/>
      <c r="IJ206" s="4"/>
      <c r="IK206" s="4"/>
      <c r="IL206" s="4"/>
      <c r="IM206" s="4"/>
      <c r="IN206" s="4"/>
    </row>
    <row r="207" s="47" customFormat="true" ht="23.25" hidden="false" customHeight="true" outlineLevel="0" collapsed="false">
      <c r="A207" s="1"/>
      <c r="B207" s="1"/>
      <c r="C207" s="3"/>
      <c r="D207" s="2"/>
      <c r="E207" s="3"/>
      <c r="F207" s="1"/>
      <c r="G207" s="45"/>
      <c r="H207" s="1"/>
      <c r="I207" s="3"/>
      <c r="J207" s="2"/>
      <c r="K207" s="1"/>
      <c r="L207" s="46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  <c r="CB207" s="4"/>
      <c r="CC207" s="4"/>
      <c r="CD207" s="4"/>
      <c r="CE207" s="4"/>
      <c r="CF207" s="4"/>
      <c r="CG207" s="4"/>
      <c r="CH207" s="4"/>
      <c r="CI207" s="4"/>
      <c r="CJ207" s="4"/>
      <c r="CK207" s="4"/>
      <c r="CL207" s="4"/>
      <c r="CM207" s="4"/>
      <c r="CN207" s="4"/>
      <c r="CO207" s="4"/>
      <c r="CP207" s="4"/>
      <c r="CQ207" s="4"/>
      <c r="CR207" s="4"/>
      <c r="CS207" s="4"/>
      <c r="CT207" s="4"/>
      <c r="CU207" s="4"/>
      <c r="CV207" s="4"/>
      <c r="CW207" s="4"/>
      <c r="CX207" s="4"/>
      <c r="CY207" s="4"/>
      <c r="CZ207" s="4"/>
      <c r="DA207" s="4"/>
      <c r="DB207" s="4"/>
      <c r="DC207" s="4"/>
      <c r="DD207" s="4"/>
      <c r="DE207" s="4"/>
      <c r="DF207" s="4"/>
      <c r="DG207" s="4"/>
      <c r="DH207" s="4"/>
      <c r="DI207" s="4"/>
      <c r="DJ207" s="4"/>
      <c r="DK207" s="4"/>
      <c r="DL207" s="4"/>
      <c r="DM207" s="4"/>
      <c r="DN207" s="4"/>
      <c r="DO207" s="4"/>
      <c r="DP207" s="4"/>
      <c r="DQ207" s="4"/>
      <c r="DR207" s="4"/>
      <c r="DS207" s="4"/>
      <c r="DT207" s="4"/>
      <c r="DU207" s="4"/>
      <c r="DV207" s="4"/>
      <c r="DW207" s="4"/>
      <c r="DX207" s="4"/>
      <c r="DY207" s="4"/>
      <c r="DZ207" s="4"/>
      <c r="EA207" s="4"/>
      <c r="EB207" s="4"/>
      <c r="EC207" s="4"/>
      <c r="ED207" s="4"/>
      <c r="EE207" s="4"/>
      <c r="EF207" s="4"/>
      <c r="EG207" s="4"/>
      <c r="EH207" s="4"/>
      <c r="EI207" s="4"/>
      <c r="EJ207" s="4"/>
      <c r="EK207" s="4"/>
      <c r="EL207" s="4"/>
      <c r="EM207" s="4"/>
      <c r="EN207" s="4"/>
      <c r="EO207" s="4"/>
      <c r="EP207" s="4"/>
      <c r="EQ207" s="4"/>
      <c r="ER207" s="4"/>
      <c r="ES207" s="4"/>
      <c r="ET207" s="4"/>
      <c r="EU207" s="4"/>
      <c r="EV207" s="4"/>
      <c r="EW207" s="4"/>
      <c r="EX207" s="4"/>
      <c r="EY207" s="4"/>
      <c r="EZ207" s="4"/>
      <c r="FA207" s="4"/>
      <c r="FB207" s="4"/>
      <c r="FC207" s="4"/>
      <c r="FD207" s="4"/>
      <c r="FE207" s="4"/>
      <c r="FF207" s="4"/>
      <c r="FG207" s="4"/>
      <c r="FH207" s="4"/>
      <c r="FI207" s="4"/>
      <c r="FJ207" s="4"/>
      <c r="FK207" s="4"/>
      <c r="FL207" s="4"/>
      <c r="FM207" s="4"/>
      <c r="FN207" s="4"/>
      <c r="FO207" s="4"/>
      <c r="FP207" s="4"/>
      <c r="FQ207" s="4"/>
      <c r="FR207" s="4"/>
      <c r="FS207" s="4"/>
      <c r="FT207" s="4"/>
      <c r="FU207" s="4"/>
      <c r="FV207" s="4"/>
      <c r="FW207" s="4"/>
      <c r="FX207" s="4"/>
      <c r="FY207" s="4"/>
      <c r="FZ207" s="4"/>
      <c r="GA207" s="4"/>
      <c r="GB207" s="4"/>
      <c r="GC207" s="4"/>
      <c r="GD207" s="4"/>
      <c r="GE207" s="4"/>
      <c r="GF207" s="4"/>
      <c r="GG207" s="4"/>
      <c r="GH207" s="4"/>
      <c r="GI207" s="4"/>
      <c r="GJ207" s="4"/>
      <c r="GK207" s="4"/>
      <c r="GL207" s="4"/>
      <c r="GM207" s="4"/>
      <c r="GN207" s="4"/>
      <c r="GO207" s="4"/>
      <c r="GP207" s="4"/>
      <c r="GQ207" s="4"/>
      <c r="GR207" s="4"/>
      <c r="GS207" s="4"/>
      <c r="GT207" s="4"/>
      <c r="GU207" s="4"/>
      <c r="GV207" s="4"/>
      <c r="GW207" s="4"/>
      <c r="GX207" s="4"/>
      <c r="GY207" s="4"/>
      <c r="GZ207" s="4"/>
      <c r="HA207" s="4"/>
      <c r="HB207" s="4"/>
      <c r="HC207" s="4"/>
      <c r="HD207" s="4"/>
      <c r="HE207" s="4"/>
      <c r="HF207" s="4"/>
      <c r="HG207" s="4"/>
      <c r="HH207" s="4"/>
      <c r="HI207" s="4"/>
      <c r="HJ207" s="4"/>
      <c r="HK207" s="4"/>
      <c r="HL207" s="4"/>
      <c r="HM207" s="4"/>
      <c r="HN207" s="4"/>
      <c r="HO207" s="4"/>
      <c r="HP207" s="4"/>
      <c r="HQ207" s="4"/>
      <c r="HR207" s="4"/>
      <c r="HS207" s="4"/>
      <c r="HT207" s="4"/>
      <c r="HU207" s="4"/>
      <c r="HV207" s="4"/>
      <c r="HW207" s="4"/>
      <c r="HX207" s="4"/>
      <c r="HY207" s="4"/>
      <c r="HZ207" s="4"/>
      <c r="IA207" s="4"/>
      <c r="IB207" s="4"/>
      <c r="IC207" s="4"/>
      <c r="ID207" s="4"/>
      <c r="IE207" s="4"/>
      <c r="IF207" s="4"/>
      <c r="IG207" s="4"/>
      <c r="IH207" s="4"/>
      <c r="II207" s="4"/>
      <c r="IJ207" s="4"/>
      <c r="IK207" s="4"/>
      <c r="IL207" s="4"/>
      <c r="IM207" s="4"/>
      <c r="IN207" s="4"/>
    </row>
    <row r="208" s="47" customFormat="true" ht="23.25" hidden="false" customHeight="true" outlineLevel="0" collapsed="false">
      <c r="A208" s="1"/>
      <c r="B208" s="1"/>
      <c r="C208" s="3"/>
      <c r="D208" s="2"/>
      <c r="E208" s="3"/>
      <c r="F208" s="1"/>
      <c r="G208" s="45"/>
      <c r="H208" s="1"/>
      <c r="I208" s="3"/>
      <c r="J208" s="2"/>
      <c r="K208" s="1"/>
      <c r="L208" s="46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  <c r="CB208" s="4"/>
      <c r="CC208" s="4"/>
      <c r="CD208" s="4"/>
      <c r="CE208" s="4"/>
      <c r="CF208" s="4"/>
      <c r="CG208" s="4"/>
      <c r="CH208" s="4"/>
      <c r="CI208" s="4"/>
      <c r="CJ208" s="4"/>
      <c r="CK208" s="4"/>
      <c r="CL208" s="4"/>
      <c r="CM208" s="4"/>
      <c r="CN208" s="4"/>
      <c r="CO208" s="4"/>
      <c r="CP208" s="4"/>
      <c r="CQ208" s="4"/>
      <c r="CR208" s="4"/>
      <c r="CS208" s="4"/>
      <c r="CT208" s="4"/>
      <c r="CU208" s="4"/>
      <c r="CV208" s="4"/>
      <c r="CW208" s="4"/>
      <c r="CX208" s="4"/>
      <c r="CY208" s="4"/>
      <c r="CZ208" s="4"/>
      <c r="DA208" s="4"/>
      <c r="DB208" s="4"/>
      <c r="DC208" s="4"/>
      <c r="DD208" s="4"/>
      <c r="DE208" s="4"/>
      <c r="DF208" s="4"/>
      <c r="DG208" s="4"/>
      <c r="DH208" s="4"/>
      <c r="DI208" s="4"/>
      <c r="DJ208" s="4"/>
      <c r="DK208" s="4"/>
      <c r="DL208" s="4"/>
      <c r="DM208" s="4"/>
      <c r="DN208" s="4"/>
      <c r="DO208" s="4"/>
      <c r="DP208" s="4"/>
      <c r="DQ208" s="4"/>
      <c r="DR208" s="4"/>
      <c r="DS208" s="4"/>
      <c r="DT208" s="4"/>
      <c r="DU208" s="4"/>
      <c r="DV208" s="4"/>
      <c r="DW208" s="4"/>
      <c r="DX208" s="4"/>
      <c r="DY208" s="4"/>
      <c r="DZ208" s="4"/>
      <c r="EA208" s="4"/>
      <c r="EB208" s="4"/>
      <c r="EC208" s="4"/>
      <c r="ED208" s="4"/>
      <c r="EE208" s="4"/>
      <c r="EF208" s="4"/>
      <c r="EG208" s="4"/>
      <c r="EH208" s="4"/>
      <c r="EI208" s="4"/>
      <c r="EJ208" s="4"/>
      <c r="EK208" s="4"/>
      <c r="EL208" s="4"/>
      <c r="EM208" s="4"/>
      <c r="EN208" s="4"/>
      <c r="EO208" s="4"/>
      <c r="EP208" s="4"/>
      <c r="EQ208" s="4"/>
      <c r="ER208" s="4"/>
      <c r="ES208" s="4"/>
      <c r="ET208" s="4"/>
      <c r="EU208" s="4"/>
      <c r="EV208" s="4"/>
      <c r="EW208" s="4"/>
      <c r="EX208" s="4"/>
      <c r="EY208" s="4"/>
      <c r="EZ208" s="4"/>
      <c r="FA208" s="4"/>
      <c r="FB208" s="4"/>
      <c r="FC208" s="4"/>
      <c r="FD208" s="4"/>
      <c r="FE208" s="4"/>
      <c r="FF208" s="4"/>
      <c r="FG208" s="4"/>
      <c r="FH208" s="4"/>
      <c r="FI208" s="4"/>
      <c r="FJ208" s="4"/>
      <c r="FK208" s="4"/>
      <c r="FL208" s="4"/>
      <c r="FM208" s="4"/>
      <c r="FN208" s="4"/>
      <c r="FO208" s="4"/>
      <c r="FP208" s="4"/>
      <c r="FQ208" s="4"/>
      <c r="FR208" s="4"/>
      <c r="FS208" s="4"/>
      <c r="FT208" s="4"/>
      <c r="FU208" s="4"/>
      <c r="FV208" s="4"/>
      <c r="FW208" s="4"/>
      <c r="FX208" s="4"/>
      <c r="FY208" s="4"/>
      <c r="FZ208" s="4"/>
      <c r="GA208" s="4"/>
      <c r="GB208" s="4"/>
      <c r="GC208" s="4"/>
      <c r="GD208" s="4"/>
      <c r="GE208" s="4"/>
      <c r="GF208" s="4"/>
      <c r="GG208" s="4"/>
      <c r="GH208" s="4"/>
      <c r="GI208" s="4"/>
      <c r="GJ208" s="4"/>
      <c r="GK208" s="4"/>
      <c r="GL208" s="4"/>
      <c r="GM208" s="4"/>
      <c r="GN208" s="4"/>
      <c r="GO208" s="4"/>
      <c r="GP208" s="4"/>
      <c r="GQ208" s="4"/>
      <c r="GR208" s="4"/>
      <c r="GS208" s="4"/>
      <c r="GT208" s="4"/>
      <c r="GU208" s="4"/>
      <c r="GV208" s="4"/>
      <c r="GW208" s="4"/>
      <c r="GX208" s="4"/>
      <c r="GY208" s="4"/>
      <c r="GZ208" s="4"/>
      <c r="HA208" s="4"/>
      <c r="HB208" s="4"/>
      <c r="HC208" s="4"/>
      <c r="HD208" s="4"/>
      <c r="HE208" s="4"/>
      <c r="HF208" s="4"/>
      <c r="HG208" s="4"/>
      <c r="HH208" s="4"/>
      <c r="HI208" s="4"/>
      <c r="HJ208" s="4"/>
      <c r="HK208" s="4"/>
      <c r="HL208" s="4"/>
      <c r="HM208" s="4"/>
      <c r="HN208" s="4"/>
      <c r="HO208" s="4"/>
      <c r="HP208" s="4"/>
      <c r="HQ208" s="4"/>
      <c r="HR208" s="4"/>
      <c r="HS208" s="4"/>
      <c r="HT208" s="4"/>
      <c r="HU208" s="4"/>
      <c r="HV208" s="4"/>
      <c r="HW208" s="4"/>
      <c r="HX208" s="4"/>
      <c r="HY208" s="4"/>
      <c r="HZ208" s="4"/>
      <c r="IA208" s="4"/>
      <c r="IB208" s="4"/>
      <c r="IC208" s="4"/>
      <c r="ID208" s="4"/>
      <c r="IE208" s="4"/>
      <c r="IF208" s="4"/>
      <c r="IG208" s="4"/>
      <c r="IH208" s="4"/>
      <c r="II208" s="4"/>
      <c r="IJ208" s="4"/>
      <c r="IK208" s="4"/>
      <c r="IL208" s="4"/>
      <c r="IM208" s="4"/>
      <c r="IN208" s="4"/>
    </row>
    <row r="209" customFormat="false" ht="23.25" hidden="false" customHeight="true" outlineLevel="0" collapsed="false">
      <c r="C209" s="3"/>
      <c r="G209" s="45"/>
      <c r="J209" s="2"/>
      <c r="L209" s="46"/>
    </row>
    <row r="210" customFormat="false" ht="23.25" hidden="false" customHeight="true" outlineLevel="0" collapsed="false">
      <c r="C210" s="3"/>
      <c r="G210" s="45"/>
      <c r="J210" s="2"/>
      <c r="L210" s="46"/>
    </row>
    <row r="211" customFormat="false" ht="23.25" hidden="false" customHeight="true" outlineLevel="0" collapsed="false">
      <c r="C211" s="3"/>
      <c r="G211" s="45"/>
      <c r="J211" s="2"/>
      <c r="L211" s="46"/>
    </row>
    <row r="212" customFormat="false" ht="23.25" hidden="false" customHeight="true" outlineLevel="0" collapsed="false">
      <c r="C212" s="3"/>
      <c r="G212" s="45"/>
      <c r="J212" s="2"/>
      <c r="L212" s="46"/>
    </row>
    <row r="213" customFormat="false" ht="23.25" hidden="false" customHeight="true" outlineLevel="0" collapsed="false">
      <c r="C213" s="3"/>
      <c r="G213" s="45"/>
      <c r="J213" s="2"/>
      <c r="L213" s="46"/>
    </row>
    <row r="214" customFormat="false" ht="23.25" hidden="false" customHeight="true" outlineLevel="0" collapsed="false">
      <c r="C214" s="3"/>
      <c r="G214" s="45"/>
      <c r="J214" s="2"/>
      <c r="L214" s="46"/>
    </row>
    <row r="215" customFormat="false" ht="23.25" hidden="false" customHeight="true" outlineLevel="0" collapsed="false">
      <c r="C215" s="3"/>
      <c r="G215" s="45"/>
      <c r="J215" s="2"/>
      <c r="L215" s="46"/>
    </row>
    <row r="216" customFormat="false" ht="23.25" hidden="false" customHeight="true" outlineLevel="0" collapsed="false">
      <c r="C216" s="3"/>
      <c r="G216" s="45"/>
      <c r="J216" s="2"/>
      <c r="L216" s="46"/>
    </row>
    <row r="217" customFormat="false" ht="23.25" hidden="false" customHeight="true" outlineLevel="0" collapsed="false">
      <c r="C217" s="3"/>
      <c r="G217" s="45"/>
      <c r="J217" s="2"/>
      <c r="L217" s="46"/>
    </row>
    <row r="218" customFormat="false" ht="23.25" hidden="false" customHeight="true" outlineLevel="0" collapsed="false">
      <c r="C218" s="3"/>
      <c r="G218" s="45"/>
      <c r="J218" s="2"/>
      <c r="L218" s="46"/>
    </row>
    <row r="219" customFormat="false" ht="23.25" hidden="false" customHeight="true" outlineLevel="0" collapsed="false">
      <c r="C219" s="3"/>
      <c r="G219" s="45"/>
      <c r="J219" s="2"/>
      <c r="L219" s="46"/>
    </row>
    <row r="220" customFormat="false" ht="23.25" hidden="false" customHeight="true" outlineLevel="0" collapsed="false">
      <c r="C220" s="3"/>
      <c r="G220" s="45"/>
      <c r="J220" s="2"/>
      <c r="L220" s="46"/>
    </row>
    <row r="221" customFormat="false" ht="23.25" hidden="false" customHeight="true" outlineLevel="0" collapsed="false">
      <c r="C221" s="3"/>
      <c r="G221" s="45"/>
      <c r="J221" s="2"/>
      <c r="L221" s="46"/>
    </row>
    <row r="222" customFormat="false" ht="23.25" hidden="false" customHeight="true" outlineLevel="0" collapsed="false">
      <c r="C222" s="3"/>
      <c r="G222" s="45"/>
      <c r="J222" s="2"/>
      <c r="L222" s="46"/>
    </row>
    <row r="223" customFormat="false" ht="23.25" hidden="false" customHeight="true" outlineLevel="0" collapsed="false">
      <c r="C223" s="3"/>
      <c r="G223" s="45"/>
      <c r="J223" s="2"/>
      <c r="L223" s="46"/>
    </row>
    <row r="224" customFormat="false" ht="23.25" hidden="false" customHeight="true" outlineLevel="0" collapsed="false">
      <c r="C224" s="3"/>
      <c r="G224" s="45"/>
      <c r="J224" s="2"/>
      <c r="L224" s="46"/>
    </row>
    <row r="225" customFormat="false" ht="32.25" hidden="false" customHeight="true" outlineLevel="0" collapsed="false">
      <c r="B225" s="3"/>
      <c r="C225" s="3"/>
      <c r="F225" s="3"/>
      <c r="G225" s="45"/>
      <c r="H225" s="3"/>
      <c r="J225" s="3"/>
      <c r="L225" s="46"/>
    </row>
    <row r="226" customFormat="false" ht="23.25" hidden="false" customHeight="true" outlineLevel="0" collapsed="false">
      <c r="B226" s="2"/>
      <c r="C226" s="2"/>
      <c r="E226" s="2"/>
      <c r="F226" s="2"/>
      <c r="G226" s="48"/>
      <c r="H226" s="2"/>
      <c r="I226" s="2"/>
      <c r="J226" s="2"/>
      <c r="K226" s="2"/>
      <c r="L226" s="46"/>
    </row>
    <row r="227" customFormat="false" ht="34.5" hidden="false" customHeight="true" outlineLevel="0" collapsed="false">
      <c r="B227" s="3"/>
      <c r="C227" s="3"/>
      <c r="F227" s="3"/>
      <c r="G227" s="49"/>
      <c r="H227" s="3"/>
      <c r="J227" s="3"/>
      <c r="K227" s="3"/>
      <c r="L227" s="46"/>
      <c r="N227" s="47"/>
      <c r="O227" s="47"/>
      <c r="P227" s="47"/>
      <c r="Q227" s="47"/>
      <c r="R227" s="47"/>
      <c r="S227" s="47"/>
      <c r="T227" s="47"/>
      <c r="U227" s="47"/>
      <c r="V227" s="47"/>
      <c r="W227" s="47"/>
      <c r="X227" s="47"/>
      <c r="Y227" s="47"/>
      <c r="Z227" s="47"/>
      <c r="AA227" s="47"/>
      <c r="AB227" s="47"/>
      <c r="AC227" s="47"/>
      <c r="AD227" s="47"/>
      <c r="AE227" s="47"/>
      <c r="AF227" s="47"/>
      <c r="AG227" s="47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7"/>
      <c r="AU227" s="47"/>
      <c r="AV227" s="47"/>
      <c r="AW227" s="47"/>
      <c r="AX227" s="47"/>
      <c r="AY227" s="47"/>
      <c r="AZ227" s="47"/>
      <c r="BA227" s="47"/>
      <c r="BB227" s="47"/>
      <c r="BC227" s="47"/>
      <c r="BD227" s="47"/>
      <c r="BE227" s="47"/>
      <c r="BF227" s="47"/>
      <c r="BG227" s="47"/>
      <c r="BH227" s="47"/>
      <c r="BI227" s="47"/>
      <c r="BJ227" s="47"/>
      <c r="BK227" s="47"/>
      <c r="BL227" s="47"/>
      <c r="BM227" s="47"/>
      <c r="BN227" s="47"/>
      <c r="BO227" s="47"/>
      <c r="BP227" s="47"/>
      <c r="BQ227" s="47"/>
      <c r="BR227" s="47"/>
      <c r="BS227" s="47"/>
      <c r="BT227" s="47"/>
      <c r="BU227" s="47"/>
      <c r="BV227" s="47"/>
      <c r="BW227" s="47"/>
      <c r="BX227" s="47"/>
      <c r="BY227" s="47"/>
      <c r="BZ227" s="47"/>
      <c r="CA227" s="47"/>
      <c r="CB227" s="47"/>
      <c r="CC227" s="47"/>
      <c r="CD227" s="47"/>
      <c r="CE227" s="47"/>
      <c r="CF227" s="47"/>
      <c r="CG227" s="47"/>
      <c r="CH227" s="47"/>
      <c r="CI227" s="47"/>
      <c r="CJ227" s="47"/>
      <c r="CK227" s="47"/>
      <c r="CL227" s="47"/>
      <c r="CM227" s="47"/>
      <c r="CN227" s="47"/>
      <c r="CO227" s="47"/>
      <c r="CP227" s="47"/>
      <c r="CQ227" s="47"/>
      <c r="CR227" s="47"/>
      <c r="CS227" s="47"/>
      <c r="CT227" s="47"/>
      <c r="CU227" s="47"/>
      <c r="CV227" s="47"/>
      <c r="CW227" s="47"/>
      <c r="CX227" s="47"/>
      <c r="CY227" s="47"/>
      <c r="CZ227" s="47"/>
      <c r="DA227" s="47"/>
      <c r="DB227" s="47"/>
      <c r="DC227" s="47"/>
      <c r="DD227" s="47"/>
      <c r="DE227" s="47"/>
      <c r="DF227" s="47"/>
      <c r="DG227" s="47"/>
      <c r="DH227" s="47"/>
      <c r="DI227" s="47"/>
      <c r="DJ227" s="47"/>
      <c r="DK227" s="47"/>
      <c r="DL227" s="47"/>
      <c r="DM227" s="47"/>
      <c r="DN227" s="47"/>
      <c r="DO227" s="47"/>
      <c r="DP227" s="47"/>
      <c r="DQ227" s="47"/>
      <c r="DR227" s="47"/>
      <c r="DS227" s="47"/>
      <c r="DT227" s="47"/>
      <c r="DU227" s="47"/>
      <c r="DV227" s="47"/>
      <c r="DW227" s="47"/>
      <c r="DX227" s="47"/>
      <c r="DY227" s="47"/>
      <c r="DZ227" s="47"/>
      <c r="EA227" s="47"/>
      <c r="EB227" s="47"/>
      <c r="EC227" s="47"/>
      <c r="ED227" s="47"/>
      <c r="EE227" s="47"/>
      <c r="EF227" s="47"/>
      <c r="EG227" s="47"/>
      <c r="EH227" s="47"/>
      <c r="EI227" s="47"/>
      <c r="EJ227" s="47"/>
      <c r="EK227" s="47"/>
      <c r="EL227" s="47"/>
      <c r="EM227" s="47"/>
      <c r="EN227" s="47"/>
      <c r="EO227" s="47"/>
      <c r="EP227" s="47"/>
      <c r="EQ227" s="47"/>
      <c r="ER227" s="47"/>
      <c r="ES227" s="47"/>
      <c r="ET227" s="47"/>
      <c r="EU227" s="47"/>
      <c r="EV227" s="47"/>
      <c r="EW227" s="47"/>
      <c r="EX227" s="47"/>
      <c r="EY227" s="47"/>
      <c r="EZ227" s="47"/>
      <c r="FA227" s="47"/>
      <c r="FB227" s="47"/>
      <c r="FC227" s="47"/>
      <c r="FD227" s="47"/>
      <c r="FE227" s="47"/>
      <c r="FF227" s="47"/>
      <c r="FG227" s="47"/>
      <c r="FH227" s="47"/>
      <c r="FI227" s="47"/>
      <c r="FJ227" s="47"/>
      <c r="FK227" s="47"/>
      <c r="FL227" s="47"/>
      <c r="FM227" s="47"/>
      <c r="FN227" s="47"/>
      <c r="FO227" s="47"/>
      <c r="FP227" s="47"/>
      <c r="FQ227" s="47"/>
      <c r="FR227" s="47"/>
      <c r="FS227" s="47"/>
      <c r="FT227" s="47"/>
      <c r="FU227" s="47"/>
      <c r="FV227" s="47"/>
      <c r="FW227" s="47"/>
      <c r="FX227" s="47"/>
      <c r="FY227" s="47"/>
      <c r="FZ227" s="47"/>
      <c r="GA227" s="47"/>
      <c r="GB227" s="47"/>
      <c r="GC227" s="47"/>
      <c r="GD227" s="47"/>
      <c r="GE227" s="47"/>
      <c r="GF227" s="47"/>
      <c r="GG227" s="47"/>
      <c r="GH227" s="47"/>
      <c r="GI227" s="47"/>
      <c r="GJ227" s="47"/>
      <c r="GK227" s="47"/>
      <c r="GL227" s="47"/>
      <c r="GM227" s="47"/>
      <c r="GN227" s="47"/>
      <c r="GO227" s="47"/>
      <c r="GP227" s="47"/>
      <c r="GQ227" s="47"/>
      <c r="GR227" s="47"/>
      <c r="GS227" s="47"/>
      <c r="GT227" s="47"/>
      <c r="GU227" s="47"/>
      <c r="GV227" s="47"/>
      <c r="GW227" s="47"/>
      <c r="GX227" s="47"/>
      <c r="GY227" s="47"/>
      <c r="GZ227" s="47"/>
      <c r="HA227" s="47"/>
      <c r="HB227" s="47"/>
      <c r="HC227" s="47"/>
      <c r="HD227" s="47"/>
      <c r="HE227" s="47"/>
      <c r="HF227" s="47"/>
      <c r="HG227" s="47"/>
      <c r="HH227" s="47"/>
      <c r="HI227" s="47"/>
      <c r="HJ227" s="47"/>
      <c r="HK227" s="47"/>
      <c r="HL227" s="47"/>
      <c r="HM227" s="47"/>
      <c r="HN227" s="47"/>
      <c r="HO227" s="47"/>
      <c r="HP227" s="47"/>
      <c r="HQ227" s="47"/>
      <c r="HR227" s="47"/>
      <c r="HS227" s="47"/>
      <c r="HT227" s="47"/>
      <c r="HU227" s="47"/>
      <c r="HV227" s="47"/>
      <c r="HW227" s="47"/>
      <c r="HX227" s="47"/>
      <c r="HY227" s="47"/>
      <c r="HZ227" s="47"/>
      <c r="IA227" s="47"/>
      <c r="IB227" s="47"/>
      <c r="IC227" s="47"/>
      <c r="ID227" s="47"/>
      <c r="IE227" s="47"/>
      <c r="IF227" s="47"/>
      <c r="IG227" s="47"/>
      <c r="IH227" s="47"/>
      <c r="II227" s="47"/>
      <c r="IJ227" s="47"/>
      <c r="IK227" s="47"/>
      <c r="IL227" s="47"/>
      <c r="IM227" s="47"/>
      <c r="IN227" s="47"/>
    </row>
    <row r="228" customFormat="false" ht="23.25" hidden="false" customHeight="true" outlineLevel="0" collapsed="false">
      <c r="B228" s="3"/>
      <c r="C228" s="3"/>
      <c r="F228" s="3"/>
      <c r="G228" s="49"/>
      <c r="H228" s="3"/>
      <c r="J228" s="3"/>
      <c r="K228" s="3"/>
      <c r="L228" s="46"/>
      <c r="N228" s="47"/>
      <c r="O228" s="47"/>
      <c r="P228" s="47"/>
      <c r="Q228" s="47"/>
      <c r="R228" s="47"/>
      <c r="S228" s="47"/>
      <c r="T228" s="47"/>
      <c r="U228" s="47"/>
      <c r="V228" s="47"/>
      <c r="W228" s="47"/>
      <c r="X228" s="47"/>
      <c r="Y228" s="47"/>
      <c r="Z228" s="47"/>
      <c r="AA228" s="47"/>
      <c r="AB228" s="47"/>
      <c r="AC228" s="47"/>
      <c r="AD228" s="47"/>
      <c r="AE228" s="47"/>
      <c r="AF228" s="47"/>
      <c r="AG228" s="47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7"/>
      <c r="BE228" s="47"/>
      <c r="BF228" s="47"/>
      <c r="BG228" s="47"/>
      <c r="BH228" s="47"/>
      <c r="BI228" s="47"/>
      <c r="BJ228" s="47"/>
      <c r="BK228" s="47"/>
      <c r="BL228" s="47"/>
      <c r="BM228" s="47"/>
      <c r="BN228" s="47"/>
      <c r="BO228" s="47"/>
      <c r="BP228" s="47"/>
      <c r="BQ228" s="47"/>
      <c r="BR228" s="47"/>
      <c r="BS228" s="47"/>
      <c r="BT228" s="47"/>
      <c r="BU228" s="47"/>
      <c r="BV228" s="47"/>
      <c r="BW228" s="47"/>
      <c r="BX228" s="47"/>
      <c r="BY228" s="47"/>
      <c r="BZ228" s="47"/>
      <c r="CA228" s="47"/>
      <c r="CB228" s="47"/>
      <c r="CC228" s="47"/>
      <c r="CD228" s="47"/>
      <c r="CE228" s="47"/>
      <c r="CF228" s="47"/>
      <c r="CG228" s="47"/>
      <c r="CH228" s="47"/>
      <c r="CI228" s="47"/>
      <c r="CJ228" s="47"/>
      <c r="CK228" s="47"/>
      <c r="CL228" s="47"/>
      <c r="CM228" s="47"/>
      <c r="CN228" s="47"/>
      <c r="CO228" s="47"/>
      <c r="CP228" s="47"/>
      <c r="CQ228" s="47"/>
      <c r="CR228" s="47"/>
      <c r="CS228" s="47"/>
      <c r="CT228" s="47"/>
      <c r="CU228" s="47"/>
      <c r="CV228" s="47"/>
      <c r="CW228" s="47"/>
      <c r="CX228" s="47"/>
      <c r="CY228" s="47"/>
      <c r="CZ228" s="47"/>
      <c r="DA228" s="47"/>
      <c r="DB228" s="47"/>
      <c r="DC228" s="47"/>
      <c r="DD228" s="47"/>
      <c r="DE228" s="47"/>
      <c r="DF228" s="47"/>
      <c r="DG228" s="47"/>
      <c r="DH228" s="47"/>
      <c r="DI228" s="47"/>
      <c r="DJ228" s="47"/>
      <c r="DK228" s="47"/>
      <c r="DL228" s="47"/>
      <c r="DM228" s="47"/>
      <c r="DN228" s="47"/>
      <c r="DO228" s="47"/>
      <c r="DP228" s="47"/>
      <c r="DQ228" s="47"/>
      <c r="DR228" s="47"/>
      <c r="DS228" s="47"/>
      <c r="DT228" s="47"/>
      <c r="DU228" s="47"/>
      <c r="DV228" s="47"/>
      <c r="DW228" s="47"/>
      <c r="DX228" s="47"/>
      <c r="DY228" s="47"/>
      <c r="DZ228" s="47"/>
      <c r="EA228" s="47"/>
      <c r="EB228" s="47"/>
      <c r="EC228" s="47"/>
      <c r="ED228" s="47"/>
      <c r="EE228" s="47"/>
      <c r="EF228" s="47"/>
      <c r="EG228" s="47"/>
      <c r="EH228" s="47"/>
      <c r="EI228" s="47"/>
      <c r="EJ228" s="47"/>
      <c r="EK228" s="47"/>
      <c r="EL228" s="47"/>
      <c r="EM228" s="47"/>
      <c r="EN228" s="47"/>
      <c r="EO228" s="47"/>
      <c r="EP228" s="47"/>
      <c r="EQ228" s="47"/>
      <c r="ER228" s="47"/>
      <c r="ES228" s="47"/>
      <c r="ET228" s="47"/>
      <c r="EU228" s="47"/>
      <c r="EV228" s="47"/>
      <c r="EW228" s="47"/>
      <c r="EX228" s="47"/>
      <c r="EY228" s="47"/>
      <c r="EZ228" s="47"/>
      <c r="FA228" s="47"/>
      <c r="FB228" s="47"/>
      <c r="FC228" s="47"/>
      <c r="FD228" s="47"/>
      <c r="FE228" s="47"/>
      <c r="FF228" s="47"/>
      <c r="FG228" s="47"/>
      <c r="FH228" s="47"/>
      <c r="FI228" s="47"/>
      <c r="FJ228" s="47"/>
      <c r="FK228" s="47"/>
      <c r="FL228" s="47"/>
      <c r="FM228" s="47"/>
      <c r="FN228" s="47"/>
      <c r="FO228" s="47"/>
      <c r="FP228" s="47"/>
      <c r="FQ228" s="47"/>
      <c r="FR228" s="47"/>
      <c r="FS228" s="47"/>
      <c r="FT228" s="47"/>
      <c r="FU228" s="47"/>
      <c r="FV228" s="47"/>
      <c r="FW228" s="47"/>
      <c r="FX228" s="47"/>
      <c r="FY228" s="47"/>
      <c r="FZ228" s="47"/>
      <c r="GA228" s="47"/>
      <c r="GB228" s="47"/>
      <c r="GC228" s="47"/>
      <c r="GD228" s="47"/>
      <c r="GE228" s="47"/>
      <c r="GF228" s="47"/>
      <c r="GG228" s="47"/>
      <c r="GH228" s="47"/>
      <c r="GI228" s="47"/>
      <c r="GJ228" s="47"/>
      <c r="GK228" s="47"/>
      <c r="GL228" s="47"/>
      <c r="GM228" s="47"/>
      <c r="GN228" s="47"/>
      <c r="GO228" s="47"/>
      <c r="GP228" s="47"/>
      <c r="GQ228" s="47"/>
      <c r="GR228" s="47"/>
      <c r="GS228" s="47"/>
      <c r="GT228" s="47"/>
      <c r="GU228" s="47"/>
      <c r="GV228" s="47"/>
      <c r="GW228" s="47"/>
      <c r="GX228" s="47"/>
      <c r="GY228" s="47"/>
      <c r="GZ228" s="47"/>
      <c r="HA228" s="47"/>
      <c r="HB228" s="47"/>
      <c r="HC228" s="47"/>
      <c r="HD228" s="47"/>
      <c r="HE228" s="47"/>
      <c r="HF228" s="47"/>
      <c r="HG228" s="47"/>
      <c r="HH228" s="47"/>
      <c r="HI228" s="47"/>
      <c r="HJ228" s="47"/>
      <c r="HK228" s="47"/>
      <c r="HL228" s="47"/>
      <c r="HM228" s="47"/>
      <c r="HN228" s="47"/>
      <c r="HO228" s="47"/>
      <c r="HP228" s="47"/>
      <c r="HQ228" s="47"/>
      <c r="HR228" s="47"/>
      <c r="HS228" s="47"/>
      <c r="HT228" s="47"/>
      <c r="HU228" s="47"/>
      <c r="HV228" s="47"/>
      <c r="HW228" s="47"/>
      <c r="HX228" s="47"/>
      <c r="HY228" s="47"/>
      <c r="HZ228" s="47"/>
      <c r="IA228" s="47"/>
      <c r="IB228" s="47"/>
      <c r="IC228" s="47"/>
      <c r="ID228" s="47"/>
      <c r="IE228" s="47"/>
      <c r="IF228" s="47"/>
      <c r="IG228" s="47"/>
      <c r="IH228" s="47"/>
      <c r="II228" s="47"/>
      <c r="IJ228" s="47"/>
      <c r="IK228" s="47"/>
      <c r="IL228" s="47"/>
      <c r="IM228" s="47"/>
      <c r="IN228" s="47"/>
    </row>
    <row r="229" customFormat="false" ht="23.25" hidden="false" customHeight="true" outlineLevel="0" collapsed="false">
      <c r="B229" s="3"/>
      <c r="C229" s="3"/>
      <c r="F229" s="3"/>
      <c r="G229" s="49"/>
      <c r="H229" s="3"/>
      <c r="J229" s="3"/>
      <c r="K229" s="3"/>
      <c r="L229" s="46"/>
      <c r="N229" s="47"/>
      <c r="O229" s="47"/>
      <c r="P229" s="47"/>
      <c r="Q229" s="47"/>
      <c r="R229" s="47"/>
      <c r="S229" s="47"/>
      <c r="T229" s="47"/>
      <c r="U229" s="47"/>
      <c r="V229" s="47"/>
      <c r="W229" s="47"/>
      <c r="X229" s="47"/>
      <c r="Y229" s="47"/>
      <c r="Z229" s="47"/>
      <c r="AA229" s="47"/>
      <c r="AB229" s="47"/>
      <c r="AC229" s="47"/>
      <c r="AD229" s="47"/>
      <c r="AE229" s="47"/>
      <c r="AF229" s="47"/>
      <c r="AG229" s="47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7"/>
      <c r="AU229" s="47"/>
      <c r="AV229" s="47"/>
      <c r="AW229" s="47"/>
      <c r="AX229" s="47"/>
      <c r="AY229" s="47"/>
      <c r="AZ229" s="47"/>
      <c r="BA229" s="47"/>
      <c r="BB229" s="47"/>
      <c r="BC229" s="47"/>
      <c r="BD229" s="47"/>
      <c r="BE229" s="47"/>
      <c r="BF229" s="47"/>
      <c r="BG229" s="47"/>
      <c r="BH229" s="47"/>
      <c r="BI229" s="47"/>
      <c r="BJ229" s="47"/>
      <c r="BK229" s="47"/>
      <c r="BL229" s="47"/>
      <c r="BM229" s="47"/>
      <c r="BN229" s="47"/>
      <c r="BO229" s="47"/>
      <c r="BP229" s="47"/>
      <c r="BQ229" s="47"/>
      <c r="BR229" s="47"/>
      <c r="BS229" s="47"/>
      <c r="BT229" s="47"/>
      <c r="BU229" s="47"/>
      <c r="BV229" s="47"/>
      <c r="BW229" s="47"/>
      <c r="BX229" s="47"/>
      <c r="BY229" s="47"/>
      <c r="BZ229" s="47"/>
      <c r="CA229" s="47"/>
      <c r="CB229" s="47"/>
      <c r="CC229" s="47"/>
      <c r="CD229" s="47"/>
      <c r="CE229" s="47"/>
      <c r="CF229" s="47"/>
      <c r="CG229" s="47"/>
      <c r="CH229" s="47"/>
      <c r="CI229" s="47"/>
      <c r="CJ229" s="47"/>
      <c r="CK229" s="47"/>
      <c r="CL229" s="47"/>
      <c r="CM229" s="47"/>
      <c r="CN229" s="47"/>
      <c r="CO229" s="47"/>
      <c r="CP229" s="47"/>
      <c r="CQ229" s="47"/>
      <c r="CR229" s="47"/>
      <c r="CS229" s="47"/>
      <c r="CT229" s="47"/>
      <c r="CU229" s="47"/>
      <c r="CV229" s="47"/>
      <c r="CW229" s="47"/>
      <c r="CX229" s="47"/>
      <c r="CY229" s="47"/>
      <c r="CZ229" s="47"/>
      <c r="DA229" s="47"/>
      <c r="DB229" s="47"/>
      <c r="DC229" s="47"/>
      <c r="DD229" s="47"/>
      <c r="DE229" s="47"/>
      <c r="DF229" s="47"/>
      <c r="DG229" s="47"/>
      <c r="DH229" s="47"/>
      <c r="DI229" s="47"/>
      <c r="DJ229" s="47"/>
      <c r="DK229" s="47"/>
      <c r="DL229" s="47"/>
      <c r="DM229" s="47"/>
      <c r="DN229" s="47"/>
      <c r="DO229" s="47"/>
      <c r="DP229" s="47"/>
      <c r="DQ229" s="47"/>
      <c r="DR229" s="47"/>
      <c r="DS229" s="47"/>
      <c r="DT229" s="47"/>
      <c r="DU229" s="47"/>
      <c r="DV229" s="47"/>
      <c r="DW229" s="47"/>
      <c r="DX229" s="47"/>
      <c r="DY229" s="47"/>
      <c r="DZ229" s="47"/>
      <c r="EA229" s="47"/>
      <c r="EB229" s="47"/>
      <c r="EC229" s="47"/>
      <c r="ED229" s="47"/>
      <c r="EE229" s="47"/>
      <c r="EF229" s="47"/>
      <c r="EG229" s="47"/>
      <c r="EH229" s="47"/>
      <c r="EI229" s="47"/>
      <c r="EJ229" s="47"/>
      <c r="EK229" s="47"/>
      <c r="EL229" s="47"/>
      <c r="EM229" s="47"/>
      <c r="EN229" s="47"/>
      <c r="EO229" s="47"/>
      <c r="EP229" s="47"/>
      <c r="EQ229" s="47"/>
      <c r="ER229" s="47"/>
      <c r="ES229" s="47"/>
      <c r="ET229" s="47"/>
      <c r="EU229" s="47"/>
      <c r="EV229" s="47"/>
      <c r="EW229" s="47"/>
      <c r="EX229" s="47"/>
      <c r="EY229" s="47"/>
      <c r="EZ229" s="47"/>
      <c r="FA229" s="47"/>
      <c r="FB229" s="47"/>
      <c r="FC229" s="47"/>
      <c r="FD229" s="47"/>
      <c r="FE229" s="47"/>
      <c r="FF229" s="47"/>
      <c r="FG229" s="47"/>
      <c r="FH229" s="47"/>
      <c r="FI229" s="47"/>
      <c r="FJ229" s="47"/>
      <c r="FK229" s="47"/>
      <c r="FL229" s="47"/>
      <c r="FM229" s="47"/>
      <c r="FN229" s="47"/>
      <c r="FO229" s="47"/>
      <c r="FP229" s="47"/>
      <c r="FQ229" s="47"/>
      <c r="FR229" s="47"/>
      <c r="FS229" s="47"/>
      <c r="FT229" s="47"/>
      <c r="FU229" s="47"/>
      <c r="FV229" s="47"/>
      <c r="FW229" s="47"/>
      <c r="FX229" s="47"/>
      <c r="FY229" s="47"/>
      <c r="FZ229" s="47"/>
      <c r="GA229" s="47"/>
      <c r="GB229" s="47"/>
      <c r="GC229" s="47"/>
      <c r="GD229" s="47"/>
      <c r="GE229" s="47"/>
      <c r="GF229" s="47"/>
      <c r="GG229" s="47"/>
      <c r="GH229" s="47"/>
      <c r="GI229" s="47"/>
      <c r="GJ229" s="47"/>
      <c r="GK229" s="47"/>
      <c r="GL229" s="47"/>
      <c r="GM229" s="47"/>
      <c r="GN229" s="47"/>
      <c r="GO229" s="47"/>
      <c r="GP229" s="47"/>
      <c r="GQ229" s="47"/>
      <c r="GR229" s="47"/>
      <c r="GS229" s="47"/>
      <c r="GT229" s="47"/>
      <c r="GU229" s="47"/>
      <c r="GV229" s="47"/>
      <c r="GW229" s="47"/>
      <c r="GX229" s="47"/>
      <c r="GY229" s="47"/>
      <c r="GZ229" s="47"/>
      <c r="HA229" s="47"/>
      <c r="HB229" s="47"/>
      <c r="HC229" s="47"/>
      <c r="HD229" s="47"/>
      <c r="HE229" s="47"/>
      <c r="HF229" s="47"/>
      <c r="HG229" s="47"/>
      <c r="HH229" s="47"/>
      <c r="HI229" s="47"/>
      <c r="HJ229" s="47"/>
      <c r="HK229" s="47"/>
      <c r="HL229" s="47"/>
      <c r="HM229" s="47"/>
      <c r="HN229" s="47"/>
      <c r="HO229" s="47"/>
      <c r="HP229" s="47"/>
      <c r="HQ229" s="47"/>
      <c r="HR229" s="47"/>
      <c r="HS229" s="47"/>
      <c r="HT229" s="47"/>
      <c r="HU229" s="47"/>
      <c r="HV229" s="47"/>
      <c r="HW229" s="47"/>
      <c r="HX229" s="47"/>
      <c r="HY229" s="47"/>
      <c r="HZ229" s="47"/>
      <c r="IA229" s="47"/>
      <c r="IB229" s="47"/>
      <c r="IC229" s="47"/>
      <c r="ID229" s="47"/>
      <c r="IE229" s="47"/>
      <c r="IF229" s="47"/>
      <c r="IG229" s="47"/>
      <c r="IH229" s="47"/>
      <c r="II229" s="47"/>
      <c r="IJ229" s="47"/>
      <c r="IK229" s="47"/>
      <c r="IL229" s="47"/>
      <c r="IM229" s="47"/>
      <c r="IN229" s="47"/>
    </row>
    <row r="230" customFormat="false" ht="23.25" hidden="false" customHeight="true" outlineLevel="0" collapsed="false">
      <c r="B230" s="3"/>
      <c r="C230" s="3"/>
      <c r="F230" s="3"/>
      <c r="G230" s="49"/>
      <c r="H230" s="3"/>
      <c r="J230" s="3"/>
      <c r="K230" s="3"/>
      <c r="L230" s="46"/>
      <c r="N230" s="47"/>
      <c r="O230" s="47"/>
      <c r="P230" s="47"/>
      <c r="Q230" s="47"/>
      <c r="R230" s="47"/>
      <c r="S230" s="47"/>
      <c r="T230" s="47"/>
      <c r="U230" s="47"/>
      <c r="V230" s="47"/>
      <c r="W230" s="47"/>
      <c r="X230" s="47"/>
      <c r="Y230" s="47"/>
      <c r="Z230" s="47"/>
      <c r="AA230" s="47"/>
      <c r="AB230" s="47"/>
      <c r="AC230" s="47"/>
      <c r="AD230" s="47"/>
      <c r="AE230" s="47"/>
      <c r="AF230" s="47"/>
      <c r="AG230" s="47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7"/>
      <c r="AU230" s="47"/>
      <c r="AV230" s="47"/>
      <c r="AW230" s="47"/>
      <c r="AX230" s="47"/>
      <c r="AY230" s="47"/>
      <c r="AZ230" s="47"/>
      <c r="BA230" s="47"/>
      <c r="BB230" s="47"/>
      <c r="BC230" s="47"/>
      <c r="BD230" s="47"/>
      <c r="BE230" s="47"/>
      <c r="BF230" s="47"/>
      <c r="BG230" s="47"/>
      <c r="BH230" s="47"/>
      <c r="BI230" s="47"/>
      <c r="BJ230" s="47"/>
      <c r="BK230" s="47"/>
      <c r="BL230" s="47"/>
      <c r="BM230" s="47"/>
      <c r="BN230" s="47"/>
      <c r="BO230" s="47"/>
      <c r="BP230" s="47"/>
      <c r="BQ230" s="47"/>
      <c r="BR230" s="47"/>
      <c r="BS230" s="47"/>
      <c r="BT230" s="47"/>
      <c r="BU230" s="47"/>
      <c r="BV230" s="47"/>
      <c r="BW230" s="47"/>
      <c r="BX230" s="47"/>
      <c r="BY230" s="47"/>
      <c r="BZ230" s="47"/>
      <c r="CA230" s="47"/>
      <c r="CB230" s="47"/>
      <c r="CC230" s="47"/>
      <c r="CD230" s="47"/>
      <c r="CE230" s="47"/>
      <c r="CF230" s="47"/>
      <c r="CG230" s="47"/>
      <c r="CH230" s="47"/>
      <c r="CI230" s="47"/>
      <c r="CJ230" s="47"/>
      <c r="CK230" s="47"/>
      <c r="CL230" s="47"/>
      <c r="CM230" s="47"/>
      <c r="CN230" s="47"/>
      <c r="CO230" s="47"/>
      <c r="CP230" s="47"/>
      <c r="CQ230" s="47"/>
      <c r="CR230" s="47"/>
      <c r="CS230" s="47"/>
      <c r="CT230" s="47"/>
      <c r="CU230" s="47"/>
      <c r="CV230" s="47"/>
      <c r="CW230" s="47"/>
      <c r="CX230" s="47"/>
      <c r="CY230" s="47"/>
      <c r="CZ230" s="47"/>
      <c r="DA230" s="47"/>
      <c r="DB230" s="47"/>
      <c r="DC230" s="47"/>
      <c r="DD230" s="47"/>
      <c r="DE230" s="47"/>
      <c r="DF230" s="47"/>
      <c r="DG230" s="47"/>
      <c r="DH230" s="47"/>
      <c r="DI230" s="47"/>
      <c r="DJ230" s="47"/>
      <c r="DK230" s="47"/>
      <c r="DL230" s="47"/>
      <c r="DM230" s="47"/>
      <c r="DN230" s="47"/>
      <c r="DO230" s="47"/>
      <c r="DP230" s="47"/>
      <c r="DQ230" s="47"/>
      <c r="DR230" s="47"/>
      <c r="DS230" s="47"/>
      <c r="DT230" s="47"/>
      <c r="DU230" s="47"/>
      <c r="DV230" s="47"/>
      <c r="DW230" s="47"/>
      <c r="DX230" s="47"/>
      <c r="DY230" s="47"/>
      <c r="DZ230" s="47"/>
      <c r="EA230" s="47"/>
      <c r="EB230" s="47"/>
      <c r="EC230" s="47"/>
      <c r="ED230" s="47"/>
      <c r="EE230" s="47"/>
      <c r="EF230" s="47"/>
      <c r="EG230" s="47"/>
      <c r="EH230" s="47"/>
      <c r="EI230" s="47"/>
      <c r="EJ230" s="47"/>
      <c r="EK230" s="47"/>
      <c r="EL230" s="47"/>
      <c r="EM230" s="47"/>
      <c r="EN230" s="47"/>
      <c r="EO230" s="47"/>
      <c r="EP230" s="47"/>
      <c r="EQ230" s="47"/>
      <c r="ER230" s="47"/>
      <c r="ES230" s="47"/>
      <c r="ET230" s="47"/>
      <c r="EU230" s="47"/>
      <c r="EV230" s="47"/>
      <c r="EW230" s="47"/>
      <c r="EX230" s="47"/>
      <c r="EY230" s="47"/>
      <c r="EZ230" s="47"/>
      <c r="FA230" s="47"/>
      <c r="FB230" s="47"/>
      <c r="FC230" s="47"/>
      <c r="FD230" s="47"/>
      <c r="FE230" s="47"/>
      <c r="FF230" s="47"/>
      <c r="FG230" s="47"/>
      <c r="FH230" s="47"/>
      <c r="FI230" s="47"/>
      <c r="FJ230" s="47"/>
      <c r="FK230" s="47"/>
      <c r="FL230" s="47"/>
      <c r="FM230" s="47"/>
      <c r="FN230" s="47"/>
      <c r="FO230" s="47"/>
      <c r="FP230" s="47"/>
      <c r="FQ230" s="47"/>
      <c r="FR230" s="47"/>
      <c r="FS230" s="47"/>
      <c r="FT230" s="47"/>
      <c r="FU230" s="47"/>
      <c r="FV230" s="47"/>
      <c r="FW230" s="47"/>
      <c r="FX230" s="47"/>
      <c r="FY230" s="47"/>
      <c r="FZ230" s="47"/>
      <c r="GA230" s="47"/>
      <c r="GB230" s="47"/>
      <c r="GC230" s="47"/>
      <c r="GD230" s="47"/>
      <c r="GE230" s="47"/>
      <c r="GF230" s="47"/>
      <c r="GG230" s="47"/>
      <c r="GH230" s="47"/>
      <c r="GI230" s="47"/>
      <c r="GJ230" s="47"/>
      <c r="GK230" s="47"/>
      <c r="GL230" s="47"/>
      <c r="GM230" s="47"/>
      <c r="GN230" s="47"/>
      <c r="GO230" s="47"/>
      <c r="GP230" s="47"/>
      <c r="GQ230" s="47"/>
      <c r="GR230" s="47"/>
      <c r="GS230" s="47"/>
      <c r="GT230" s="47"/>
      <c r="GU230" s="47"/>
      <c r="GV230" s="47"/>
      <c r="GW230" s="47"/>
      <c r="GX230" s="47"/>
      <c r="GY230" s="47"/>
      <c r="GZ230" s="47"/>
      <c r="HA230" s="47"/>
      <c r="HB230" s="47"/>
      <c r="HC230" s="47"/>
      <c r="HD230" s="47"/>
      <c r="HE230" s="47"/>
      <c r="HF230" s="47"/>
      <c r="HG230" s="47"/>
      <c r="HH230" s="47"/>
      <c r="HI230" s="47"/>
      <c r="HJ230" s="47"/>
      <c r="HK230" s="47"/>
      <c r="HL230" s="47"/>
      <c r="HM230" s="47"/>
      <c r="HN230" s="47"/>
      <c r="HO230" s="47"/>
      <c r="HP230" s="47"/>
      <c r="HQ230" s="47"/>
      <c r="HR230" s="47"/>
      <c r="HS230" s="47"/>
      <c r="HT230" s="47"/>
      <c r="HU230" s="47"/>
      <c r="HV230" s="47"/>
      <c r="HW230" s="47"/>
      <c r="HX230" s="47"/>
      <c r="HY230" s="47"/>
      <c r="HZ230" s="47"/>
      <c r="IA230" s="47"/>
      <c r="IB230" s="47"/>
      <c r="IC230" s="47"/>
      <c r="ID230" s="47"/>
      <c r="IE230" s="47"/>
      <c r="IF230" s="47"/>
      <c r="IG230" s="47"/>
      <c r="IH230" s="47"/>
      <c r="II230" s="47"/>
      <c r="IJ230" s="47"/>
      <c r="IK230" s="47"/>
      <c r="IL230" s="47"/>
      <c r="IM230" s="47"/>
      <c r="IN230" s="47"/>
    </row>
    <row r="231" customFormat="false" ht="23.25" hidden="false" customHeight="true" outlineLevel="0" collapsed="false">
      <c r="B231" s="3"/>
      <c r="C231" s="3"/>
      <c r="F231" s="3"/>
      <c r="G231" s="49"/>
      <c r="H231" s="3"/>
      <c r="J231" s="3"/>
      <c r="K231" s="3"/>
      <c r="L231" s="46"/>
      <c r="N231" s="47"/>
      <c r="O231" s="47"/>
      <c r="P231" s="47"/>
      <c r="Q231" s="47"/>
      <c r="R231" s="47"/>
      <c r="S231" s="47"/>
      <c r="T231" s="47"/>
      <c r="U231" s="47"/>
      <c r="V231" s="47"/>
      <c r="W231" s="47"/>
      <c r="X231" s="47"/>
      <c r="Y231" s="47"/>
      <c r="Z231" s="47"/>
      <c r="AA231" s="47"/>
      <c r="AB231" s="47"/>
      <c r="AC231" s="47"/>
      <c r="AD231" s="47"/>
      <c r="AE231" s="47"/>
      <c r="AF231" s="47"/>
      <c r="AG231" s="47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7"/>
      <c r="AU231" s="47"/>
      <c r="AV231" s="47"/>
      <c r="AW231" s="47"/>
      <c r="AX231" s="47"/>
      <c r="AY231" s="47"/>
      <c r="AZ231" s="47"/>
      <c r="BA231" s="47"/>
      <c r="BB231" s="47"/>
      <c r="BC231" s="47"/>
      <c r="BD231" s="47"/>
      <c r="BE231" s="47"/>
      <c r="BF231" s="47"/>
      <c r="BG231" s="47"/>
      <c r="BH231" s="47"/>
      <c r="BI231" s="47"/>
      <c r="BJ231" s="47"/>
      <c r="BK231" s="47"/>
      <c r="BL231" s="47"/>
      <c r="BM231" s="47"/>
      <c r="BN231" s="47"/>
      <c r="BO231" s="47"/>
      <c r="BP231" s="47"/>
      <c r="BQ231" s="47"/>
      <c r="BR231" s="47"/>
      <c r="BS231" s="47"/>
      <c r="BT231" s="47"/>
      <c r="BU231" s="47"/>
      <c r="BV231" s="47"/>
      <c r="BW231" s="47"/>
      <c r="BX231" s="47"/>
      <c r="BY231" s="47"/>
      <c r="BZ231" s="47"/>
      <c r="CA231" s="47"/>
      <c r="CB231" s="47"/>
      <c r="CC231" s="47"/>
      <c r="CD231" s="47"/>
      <c r="CE231" s="47"/>
      <c r="CF231" s="47"/>
      <c r="CG231" s="47"/>
      <c r="CH231" s="47"/>
      <c r="CI231" s="47"/>
      <c r="CJ231" s="47"/>
      <c r="CK231" s="47"/>
      <c r="CL231" s="47"/>
      <c r="CM231" s="47"/>
      <c r="CN231" s="47"/>
      <c r="CO231" s="47"/>
      <c r="CP231" s="47"/>
      <c r="CQ231" s="47"/>
      <c r="CR231" s="47"/>
      <c r="CS231" s="47"/>
      <c r="CT231" s="47"/>
      <c r="CU231" s="47"/>
      <c r="CV231" s="47"/>
      <c r="CW231" s="47"/>
      <c r="CX231" s="47"/>
      <c r="CY231" s="47"/>
      <c r="CZ231" s="47"/>
      <c r="DA231" s="47"/>
      <c r="DB231" s="47"/>
      <c r="DC231" s="47"/>
      <c r="DD231" s="47"/>
      <c r="DE231" s="47"/>
      <c r="DF231" s="47"/>
      <c r="DG231" s="47"/>
      <c r="DH231" s="47"/>
      <c r="DI231" s="47"/>
      <c r="DJ231" s="47"/>
      <c r="DK231" s="47"/>
      <c r="DL231" s="47"/>
      <c r="DM231" s="47"/>
      <c r="DN231" s="47"/>
      <c r="DO231" s="47"/>
      <c r="DP231" s="47"/>
      <c r="DQ231" s="47"/>
      <c r="DR231" s="47"/>
      <c r="DS231" s="47"/>
      <c r="DT231" s="47"/>
      <c r="DU231" s="47"/>
      <c r="DV231" s="47"/>
      <c r="DW231" s="47"/>
      <c r="DX231" s="47"/>
      <c r="DY231" s="47"/>
      <c r="DZ231" s="47"/>
      <c r="EA231" s="47"/>
      <c r="EB231" s="47"/>
      <c r="EC231" s="47"/>
      <c r="ED231" s="47"/>
      <c r="EE231" s="47"/>
      <c r="EF231" s="47"/>
      <c r="EG231" s="47"/>
      <c r="EH231" s="47"/>
      <c r="EI231" s="47"/>
      <c r="EJ231" s="47"/>
      <c r="EK231" s="47"/>
      <c r="EL231" s="47"/>
      <c r="EM231" s="47"/>
      <c r="EN231" s="47"/>
      <c r="EO231" s="47"/>
      <c r="EP231" s="47"/>
      <c r="EQ231" s="47"/>
      <c r="ER231" s="47"/>
      <c r="ES231" s="47"/>
      <c r="ET231" s="47"/>
      <c r="EU231" s="47"/>
      <c r="EV231" s="47"/>
      <c r="EW231" s="47"/>
      <c r="EX231" s="47"/>
      <c r="EY231" s="47"/>
      <c r="EZ231" s="47"/>
      <c r="FA231" s="47"/>
      <c r="FB231" s="47"/>
      <c r="FC231" s="47"/>
      <c r="FD231" s="47"/>
      <c r="FE231" s="47"/>
      <c r="FF231" s="47"/>
      <c r="FG231" s="47"/>
      <c r="FH231" s="47"/>
      <c r="FI231" s="47"/>
      <c r="FJ231" s="47"/>
      <c r="FK231" s="47"/>
      <c r="FL231" s="47"/>
      <c r="FM231" s="47"/>
      <c r="FN231" s="47"/>
      <c r="FO231" s="47"/>
      <c r="FP231" s="47"/>
      <c r="FQ231" s="47"/>
      <c r="FR231" s="47"/>
      <c r="FS231" s="47"/>
      <c r="FT231" s="47"/>
      <c r="FU231" s="47"/>
      <c r="FV231" s="47"/>
      <c r="FW231" s="47"/>
      <c r="FX231" s="47"/>
      <c r="FY231" s="47"/>
      <c r="FZ231" s="47"/>
      <c r="GA231" s="47"/>
      <c r="GB231" s="47"/>
      <c r="GC231" s="47"/>
      <c r="GD231" s="47"/>
      <c r="GE231" s="47"/>
      <c r="GF231" s="47"/>
      <c r="GG231" s="47"/>
      <c r="GH231" s="47"/>
      <c r="GI231" s="47"/>
      <c r="GJ231" s="47"/>
      <c r="GK231" s="47"/>
      <c r="GL231" s="47"/>
      <c r="GM231" s="47"/>
      <c r="GN231" s="47"/>
      <c r="GO231" s="47"/>
      <c r="GP231" s="47"/>
      <c r="GQ231" s="47"/>
      <c r="GR231" s="47"/>
      <c r="GS231" s="47"/>
      <c r="GT231" s="47"/>
      <c r="GU231" s="47"/>
      <c r="GV231" s="47"/>
      <c r="GW231" s="47"/>
      <c r="GX231" s="47"/>
      <c r="GY231" s="47"/>
      <c r="GZ231" s="47"/>
      <c r="HA231" s="47"/>
      <c r="HB231" s="47"/>
      <c r="HC231" s="47"/>
      <c r="HD231" s="47"/>
      <c r="HE231" s="47"/>
      <c r="HF231" s="47"/>
      <c r="HG231" s="47"/>
      <c r="HH231" s="47"/>
      <c r="HI231" s="47"/>
      <c r="HJ231" s="47"/>
      <c r="HK231" s="47"/>
      <c r="HL231" s="47"/>
      <c r="HM231" s="47"/>
      <c r="HN231" s="47"/>
      <c r="HO231" s="47"/>
      <c r="HP231" s="47"/>
      <c r="HQ231" s="47"/>
      <c r="HR231" s="47"/>
      <c r="HS231" s="47"/>
      <c r="HT231" s="47"/>
      <c r="HU231" s="47"/>
      <c r="HV231" s="47"/>
      <c r="HW231" s="47"/>
      <c r="HX231" s="47"/>
      <c r="HY231" s="47"/>
      <c r="HZ231" s="47"/>
      <c r="IA231" s="47"/>
      <c r="IB231" s="47"/>
      <c r="IC231" s="47"/>
      <c r="ID231" s="47"/>
      <c r="IE231" s="47"/>
      <c r="IF231" s="47"/>
      <c r="IG231" s="47"/>
      <c r="IH231" s="47"/>
      <c r="II231" s="47"/>
      <c r="IJ231" s="47"/>
      <c r="IK231" s="47"/>
      <c r="IL231" s="47"/>
      <c r="IM231" s="47"/>
      <c r="IN231" s="47"/>
    </row>
    <row r="232" customFormat="false" ht="23.25" hidden="false" customHeight="true" outlineLevel="0" collapsed="false">
      <c r="B232" s="3"/>
      <c r="C232" s="3"/>
      <c r="F232" s="3"/>
      <c r="G232" s="49"/>
      <c r="H232" s="3"/>
      <c r="J232" s="3"/>
      <c r="K232" s="3"/>
      <c r="L232" s="46"/>
      <c r="N232" s="47"/>
      <c r="O232" s="47"/>
      <c r="P232" s="47"/>
      <c r="Q232" s="47"/>
      <c r="R232" s="47"/>
      <c r="S232" s="47"/>
      <c r="T232" s="47"/>
      <c r="U232" s="47"/>
      <c r="V232" s="47"/>
      <c r="W232" s="47"/>
      <c r="X232" s="47"/>
      <c r="Y232" s="47"/>
      <c r="Z232" s="47"/>
      <c r="AA232" s="47"/>
      <c r="AB232" s="47"/>
      <c r="AC232" s="47"/>
      <c r="AD232" s="47"/>
      <c r="AE232" s="47"/>
      <c r="AF232" s="47"/>
      <c r="AG232" s="47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7"/>
      <c r="AU232" s="47"/>
      <c r="AV232" s="47"/>
      <c r="AW232" s="47"/>
      <c r="AX232" s="47"/>
      <c r="AY232" s="47"/>
      <c r="AZ232" s="47"/>
      <c r="BA232" s="47"/>
      <c r="BB232" s="47"/>
      <c r="BC232" s="47"/>
      <c r="BD232" s="47"/>
      <c r="BE232" s="47"/>
      <c r="BF232" s="47"/>
      <c r="BG232" s="47"/>
      <c r="BH232" s="47"/>
      <c r="BI232" s="47"/>
      <c r="BJ232" s="47"/>
      <c r="BK232" s="47"/>
      <c r="BL232" s="47"/>
      <c r="BM232" s="47"/>
      <c r="BN232" s="47"/>
      <c r="BO232" s="47"/>
      <c r="BP232" s="47"/>
      <c r="BQ232" s="47"/>
      <c r="BR232" s="47"/>
      <c r="BS232" s="47"/>
      <c r="BT232" s="47"/>
      <c r="BU232" s="47"/>
      <c r="BV232" s="47"/>
      <c r="BW232" s="47"/>
      <c r="BX232" s="47"/>
      <c r="BY232" s="47"/>
      <c r="BZ232" s="47"/>
      <c r="CA232" s="47"/>
      <c r="CB232" s="47"/>
      <c r="CC232" s="47"/>
      <c r="CD232" s="47"/>
      <c r="CE232" s="47"/>
      <c r="CF232" s="47"/>
      <c r="CG232" s="47"/>
      <c r="CH232" s="47"/>
      <c r="CI232" s="47"/>
      <c r="CJ232" s="47"/>
      <c r="CK232" s="47"/>
      <c r="CL232" s="47"/>
      <c r="CM232" s="47"/>
      <c r="CN232" s="47"/>
      <c r="CO232" s="47"/>
      <c r="CP232" s="47"/>
      <c r="CQ232" s="47"/>
      <c r="CR232" s="47"/>
      <c r="CS232" s="47"/>
      <c r="CT232" s="47"/>
      <c r="CU232" s="47"/>
      <c r="CV232" s="47"/>
      <c r="CW232" s="47"/>
      <c r="CX232" s="47"/>
      <c r="CY232" s="47"/>
      <c r="CZ232" s="47"/>
      <c r="DA232" s="47"/>
      <c r="DB232" s="47"/>
      <c r="DC232" s="47"/>
      <c r="DD232" s="47"/>
      <c r="DE232" s="47"/>
      <c r="DF232" s="47"/>
      <c r="DG232" s="47"/>
      <c r="DH232" s="47"/>
      <c r="DI232" s="47"/>
      <c r="DJ232" s="47"/>
      <c r="DK232" s="47"/>
      <c r="DL232" s="47"/>
      <c r="DM232" s="47"/>
      <c r="DN232" s="47"/>
      <c r="DO232" s="47"/>
      <c r="DP232" s="47"/>
      <c r="DQ232" s="47"/>
      <c r="DR232" s="47"/>
      <c r="DS232" s="47"/>
      <c r="DT232" s="47"/>
      <c r="DU232" s="47"/>
      <c r="DV232" s="47"/>
      <c r="DW232" s="47"/>
      <c r="DX232" s="47"/>
      <c r="DY232" s="47"/>
      <c r="DZ232" s="47"/>
      <c r="EA232" s="47"/>
      <c r="EB232" s="47"/>
      <c r="EC232" s="47"/>
      <c r="ED232" s="47"/>
      <c r="EE232" s="47"/>
      <c r="EF232" s="47"/>
      <c r="EG232" s="47"/>
      <c r="EH232" s="47"/>
      <c r="EI232" s="47"/>
      <c r="EJ232" s="47"/>
      <c r="EK232" s="47"/>
      <c r="EL232" s="47"/>
      <c r="EM232" s="47"/>
      <c r="EN232" s="47"/>
      <c r="EO232" s="47"/>
      <c r="EP232" s="47"/>
      <c r="EQ232" s="47"/>
      <c r="ER232" s="47"/>
      <c r="ES232" s="47"/>
      <c r="ET232" s="47"/>
      <c r="EU232" s="47"/>
      <c r="EV232" s="47"/>
      <c r="EW232" s="47"/>
      <c r="EX232" s="47"/>
      <c r="EY232" s="47"/>
      <c r="EZ232" s="47"/>
      <c r="FA232" s="47"/>
      <c r="FB232" s="47"/>
      <c r="FC232" s="47"/>
      <c r="FD232" s="47"/>
      <c r="FE232" s="47"/>
      <c r="FF232" s="47"/>
      <c r="FG232" s="47"/>
      <c r="FH232" s="47"/>
      <c r="FI232" s="47"/>
      <c r="FJ232" s="47"/>
      <c r="FK232" s="47"/>
      <c r="FL232" s="47"/>
      <c r="FM232" s="47"/>
      <c r="FN232" s="47"/>
      <c r="FO232" s="47"/>
      <c r="FP232" s="47"/>
      <c r="FQ232" s="47"/>
      <c r="FR232" s="47"/>
      <c r="FS232" s="47"/>
      <c r="FT232" s="47"/>
      <c r="FU232" s="47"/>
      <c r="FV232" s="47"/>
      <c r="FW232" s="47"/>
      <c r="FX232" s="47"/>
      <c r="FY232" s="47"/>
      <c r="FZ232" s="47"/>
      <c r="GA232" s="47"/>
      <c r="GB232" s="47"/>
      <c r="GC232" s="47"/>
      <c r="GD232" s="47"/>
      <c r="GE232" s="47"/>
      <c r="GF232" s="47"/>
      <c r="GG232" s="47"/>
      <c r="GH232" s="47"/>
      <c r="GI232" s="47"/>
      <c r="GJ232" s="47"/>
      <c r="GK232" s="47"/>
      <c r="GL232" s="47"/>
      <c r="GM232" s="47"/>
      <c r="GN232" s="47"/>
      <c r="GO232" s="47"/>
      <c r="GP232" s="47"/>
      <c r="GQ232" s="47"/>
      <c r="GR232" s="47"/>
      <c r="GS232" s="47"/>
      <c r="GT232" s="47"/>
      <c r="GU232" s="47"/>
      <c r="GV232" s="47"/>
      <c r="GW232" s="47"/>
      <c r="GX232" s="47"/>
      <c r="GY232" s="47"/>
      <c r="GZ232" s="47"/>
      <c r="HA232" s="47"/>
      <c r="HB232" s="47"/>
      <c r="HC232" s="47"/>
      <c r="HD232" s="47"/>
      <c r="HE232" s="47"/>
      <c r="HF232" s="47"/>
      <c r="HG232" s="47"/>
      <c r="HH232" s="47"/>
      <c r="HI232" s="47"/>
      <c r="HJ232" s="47"/>
      <c r="HK232" s="47"/>
      <c r="HL232" s="47"/>
      <c r="HM232" s="47"/>
      <c r="HN232" s="47"/>
      <c r="HO232" s="47"/>
      <c r="HP232" s="47"/>
      <c r="HQ232" s="47"/>
      <c r="HR232" s="47"/>
      <c r="HS232" s="47"/>
      <c r="HT232" s="47"/>
      <c r="HU232" s="47"/>
      <c r="HV232" s="47"/>
      <c r="HW232" s="47"/>
      <c r="HX232" s="47"/>
      <c r="HY232" s="47"/>
      <c r="HZ232" s="47"/>
      <c r="IA232" s="47"/>
      <c r="IB232" s="47"/>
      <c r="IC232" s="47"/>
      <c r="ID232" s="47"/>
      <c r="IE232" s="47"/>
      <c r="IF232" s="47"/>
      <c r="IG232" s="47"/>
      <c r="IH232" s="47"/>
      <c r="II232" s="47"/>
      <c r="IJ232" s="47"/>
      <c r="IK232" s="47"/>
      <c r="IL232" s="47"/>
      <c r="IM232" s="47"/>
      <c r="IN232" s="47"/>
    </row>
    <row r="233" customFormat="false" ht="23.25" hidden="false" customHeight="true" outlineLevel="0" collapsed="false">
      <c r="B233" s="3"/>
      <c r="C233" s="3"/>
      <c r="F233" s="3"/>
      <c r="G233" s="45"/>
      <c r="H233" s="3"/>
      <c r="J233" s="3"/>
      <c r="L233" s="46"/>
    </row>
    <row r="234" customFormat="false" ht="23.25" hidden="false" customHeight="true" outlineLevel="0" collapsed="false">
      <c r="B234" s="3"/>
      <c r="C234" s="3"/>
      <c r="F234" s="3"/>
      <c r="G234" s="45"/>
      <c r="H234" s="3"/>
      <c r="J234" s="3"/>
      <c r="L234" s="46"/>
    </row>
    <row r="235" customFormat="false" ht="23.25" hidden="false" customHeight="true" outlineLevel="0" collapsed="false">
      <c r="B235" s="3"/>
      <c r="C235" s="3"/>
      <c r="F235" s="3"/>
      <c r="G235" s="45"/>
      <c r="H235" s="3"/>
      <c r="J235" s="3"/>
      <c r="L235" s="46"/>
    </row>
    <row r="236" customFormat="false" ht="23.25" hidden="false" customHeight="true" outlineLevel="0" collapsed="false">
      <c r="B236" s="3"/>
      <c r="C236" s="3"/>
      <c r="F236" s="3"/>
      <c r="G236" s="45"/>
      <c r="H236" s="3"/>
      <c r="J236" s="3"/>
      <c r="L236" s="46"/>
    </row>
    <row r="237" customFormat="false" ht="23.25" hidden="false" customHeight="true" outlineLevel="0" collapsed="false">
      <c r="B237" s="2"/>
      <c r="C237" s="2"/>
      <c r="E237" s="2"/>
      <c r="F237" s="2"/>
      <c r="G237" s="48"/>
      <c r="H237" s="2"/>
      <c r="I237" s="2"/>
      <c r="J237" s="2"/>
      <c r="K237" s="2"/>
      <c r="L237" s="46"/>
    </row>
    <row r="238" customFormat="false" ht="23.25" hidden="false" customHeight="true" outlineLevel="0" collapsed="false">
      <c r="B238" s="2"/>
      <c r="C238" s="2"/>
      <c r="E238" s="2"/>
      <c r="F238" s="2"/>
      <c r="G238" s="48"/>
      <c r="H238" s="2"/>
      <c r="I238" s="2"/>
      <c r="J238" s="2"/>
      <c r="K238" s="2"/>
      <c r="L238" s="46"/>
    </row>
    <row r="239" customFormat="false" ht="23.25" hidden="false" customHeight="true" outlineLevel="0" collapsed="false">
      <c r="B239" s="2"/>
      <c r="C239" s="2"/>
      <c r="E239" s="2"/>
      <c r="F239" s="2"/>
      <c r="G239" s="48"/>
      <c r="H239" s="2"/>
      <c r="I239" s="2"/>
      <c r="J239" s="2"/>
      <c r="K239" s="2"/>
      <c r="L239" s="46"/>
    </row>
    <row r="240" customFormat="false" ht="23.25" hidden="false" customHeight="true" outlineLevel="0" collapsed="false">
      <c r="B240" s="2"/>
      <c r="C240" s="2"/>
      <c r="E240" s="2"/>
      <c r="F240" s="2"/>
      <c r="G240" s="48"/>
      <c r="H240" s="2"/>
      <c r="I240" s="2"/>
      <c r="J240" s="2"/>
      <c r="K240" s="2"/>
      <c r="L240" s="46"/>
    </row>
    <row r="241" customFormat="false" ht="23.25" hidden="false" customHeight="true" outlineLevel="0" collapsed="false">
      <c r="B241" s="2"/>
      <c r="C241" s="2"/>
      <c r="E241" s="2"/>
      <c r="F241" s="2"/>
      <c r="G241" s="48"/>
      <c r="H241" s="2"/>
      <c r="I241" s="2"/>
      <c r="J241" s="2"/>
      <c r="K241" s="2"/>
      <c r="L241" s="46"/>
    </row>
    <row r="242" customFormat="false" ht="23.25" hidden="false" customHeight="true" outlineLevel="0" collapsed="false">
      <c r="B242" s="2"/>
      <c r="C242" s="2"/>
      <c r="E242" s="2"/>
      <c r="F242" s="2"/>
      <c r="G242" s="48"/>
      <c r="H242" s="2"/>
      <c r="I242" s="2"/>
      <c r="J242" s="2"/>
      <c r="K242" s="2"/>
      <c r="L242" s="46"/>
    </row>
    <row r="243" customFormat="false" ht="23.25" hidden="false" customHeight="true" outlineLevel="0" collapsed="false">
      <c r="G243" s="50"/>
      <c r="H243" s="51"/>
      <c r="J243" s="2"/>
      <c r="L243" s="46"/>
    </row>
    <row r="244" customFormat="false" ht="30" hidden="false" customHeight="true" outlineLevel="0" collapsed="false">
      <c r="G244" s="50"/>
      <c r="H244" s="51"/>
      <c r="J244" s="2"/>
      <c r="L244" s="46"/>
    </row>
    <row r="245" customFormat="false" ht="27" hidden="false" customHeight="true" outlineLevel="0" collapsed="false">
      <c r="B245" s="3"/>
      <c r="C245" s="3"/>
      <c r="F245" s="3"/>
      <c r="G245" s="45"/>
      <c r="H245" s="3"/>
      <c r="J245" s="3"/>
      <c r="L245" s="46"/>
    </row>
    <row r="246" customFormat="false" ht="27" hidden="false" customHeight="true" outlineLevel="0" collapsed="false">
      <c r="B246" s="3"/>
      <c r="C246" s="3"/>
      <c r="F246" s="3"/>
      <c r="G246" s="45"/>
      <c r="H246" s="3"/>
      <c r="J246" s="3"/>
      <c r="L246" s="46"/>
    </row>
    <row r="247" customFormat="false" ht="27" hidden="false" customHeight="true" outlineLevel="0" collapsed="false">
      <c r="G247" s="50"/>
      <c r="H247" s="51"/>
      <c r="I247" s="1"/>
      <c r="J247" s="2"/>
      <c r="L247" s="46"/>
    </row>
    <row r="248" customFormat="false" ht="27" hidden="false" customHeight="true" outlineLevel="0" collapsed="false">
      <c r="B248" s="3"/>
      <c r="C248" s="3"/>
      <c r="F248" s="3"/>
      <c r="G248" s="45"/>
      <c r="H248" s="3"/>
      <c r="J248" s="3"/>
      <c r="L248" s="46"/>
    </row>
    <row r="249" customFormat="false" ht="27" hidden="false" customHeight="true" outlineLevel="0" collapsed="false">
      <c r="B249" s="3"/>
      <c r="C249" s="3"/>
      <c r="F249" s="3"/>
      <c r="G249" s="49"/>
      <c r="H249" s="3"/>
      <c r="J249" s="3"/>
      <c r="K249" s="3"/>
      <c r="L249" s="46"/>
      <c r="N249" s="47"/>
      <c r="O249" s="47"/>
      <c r="P249" s="47"/>
      <c r="Q249" s="47"/>
      <c r="R249" s="47"/>
      <c r="S249" s="47"/>
      <c r="T249" s="47"/>
      <c r="U249" s="47"/>
      <c r="V249" s="47"/>
      <c r="W249" s="47"/>
      <c r="X249" s="4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7"/>
      <c r="AU249" s="47"/>
      <c r="AV249" s="47"/>
      <c r="AW249" s="47"/>
      <c r="AX249" s="47"/>
      <c r="AY249" s="47"/>
      <c r="AZ249" s="47"/>
      <c r="BA249" s="47"/>
      <c r="BB249" s="47"/>
      <c r="BC249" s="47"/>
      <c r="BD249" s="47"/>
      <c r="BE249" s="47"/>
      <c r="BF249" s="47"/>
      <c r="BG249" s="47"/>
      <c r="BH249" s="47"/>
      <c r="BI249" s="47"/>
      <c r="BJ249" s="47"/>
      <c r="BK249" s="47"/>
      <c r="BL249" s="47"/>
      <c r="BM249" s="47"/>
      <c r="BN249" s="47"/>
      <c r="BO249" s="47"/>
      <c r="BP249" s="47"/>
      <c r="BQ249" s="47"/>
      <c r="BR249" s="47"/>
      <c r="BS249" s="47"/>
      <c r="BT249" s="47"/>
      <c r="BU249" s="47"/>
      <c r="BV249" s="47"/>
      <c r="BW249" s="47"/>
      <c r="BX249" s="47"/>
      <c r="BY249" s="47"/>
      <c r="BZ249" s="47"/>
      <c r="CA249" s="47"/>
      <c r="CB249" s="47"/>
      <c r="CC249" s="47"/>
      <c r="CD249" s="47"/>
      <c r="CE249" s="47"/>
      <c r="CF249" s="47"/>
      <c r="CG249" s="47"/>
      <c r="CH249" s="47"/>
      <c r="CI249" s="47"/>
      <c r="CJ249" s="47"/>
      <c r="CK249" s="47"/>
      <c r="CL249" s="47"/>
      <c r="CM249" s="47"/>
      <c r="CN249" s="47"/>
      <c r="CO249" s="47"/>
      <c r="CP249" s="47"/>
      <c r="CQ249" s="47"/>
      <c r="CR249" s="47"/>
      <c r="CS249" s="47"/>
      <c r="CT249" s="47"/>
      <c r="CU249" s="47"/>
      <c r="CV249" s="47"/>
      <c r="CW249" s="47"/>
      <c r="CX249" s="47"/>
      <c r="CY249" s="47"/>
      <c r="CZ249" s="47"/>
      <c r="DA249" s="47"/>
      <c r="DB249" s="47"/>
      <c r="DC249" s="47"/>
      <c r="DD249" s="47"/>
      <c r="DE249" s="47"/>
      <c r="DF249" s="47"/>
      <c r="DG249" s="47"/>
      <c r="DH249" s="47"/>
      <c r="DI249" s="47"/>
      <c r="DJ249" s="47"/>
      <c r="DK249" s="47"/>
      <c r="DL249" s="47"/>
      <c r="DM249" s="47"/>
      <c r="DN249" s="47"/>
      <c r="DO249" s="47"/>
      <c r="DP249" s="47"/>
      <c r="DQ249" s="47"/>
      <c r="DR249" s="47"/>
      <c r="DS249" s="47"/>
      <c r="DT249" s="47"/>
      <c r="DU249" s="47"/>
      <c r="DV249" s="47"/>
      <c r="DW249" s="47"/>
      <c r="DX249" s="47"/>
      <c r="DY249" s="47"/>
      <c r="DZ249" s="47"/>
      <c r="EA249" s="47"/>
      <c r="EB249" s="47"/>
      <c r="EC249" s="47"/>
      <c r="ED249" s="47"/>
      <c r="EE249" s="47"/>
      <c r="EF249" s="47"/>
      <c r="EG249" s="47"/>
      <c r="EH249" s="47"/>
      <c r="EI249" s="47"/>
      <c r="EJ249" s="47"/>
      <c r="EK249" s="47"/>
      <c r="EL249" s="47"/>
      <c r="EM249" s="47"/>
      <c r="EN249" s="47"/>
      <c r="EO249" s="47"/>
      <c r="EP249" s="47"/>
      <c r="EQ249" s="47"/>
      <c r="ER249" s="47"/>
      <c r="ES249" s="47"/>
      <c r="ET249" s="47"/>
      <c r="EU249" s="47"/>
      <c r="EV249" s="47"/>
      <c r="EW249" s="47"/>
      <c r="EX249" s="47"/>
      <c r="EY249" s="47"/>
      <c r="EZ249" s="47"/>
      <c r="FA249" s="47"/>
      <c r="FB249" s="47"/>
      <c r="FC249" s="47"/>
      <c r="FD249" s="47"/>
      <c r="FE249" s="47"/>
      <c r="FF249" s="47"/>
      <c r="FG249" s="47"/>
      <c r="FH249" s="47"/>
      <c r="FI249" s="47"/>
      <c r="FJ249" s="47"/>
      <c r="FK249" s="47"/>
      <c r="FL249" s="47"/>
      <c r="FM249" s="47"/>
      <c r="FN249" s="47"/>
      <c r="FO249" s="47"/>
      <c r="FP249" s="47"/>
      <c r="FQ249" s="47"/>
      <c r="FR249" s="47"/>
      <c r="FS249" s="47"/>
      <c r="FT249" s="47"/>
      <c r="FU249" s="47"/>
      <c r="FV249" s="47"/>
      <c r="FW249" s="47"/>
      <c r="FX249" s="47"/>
      <c r="FY249" s="47"/>
      <c r="FZ249" s="47"/>
      <c r="GA249" s="47"/>
      <c r="GB249" s="47"/>
      <c r="GC249" s="47"/>
      <c r="GD249" s="47"/>
      <c r="GE249" s="47"/>
      <c r="GF249" s="47"/>
      <c r="GG249" s="47"/>
      <c r="GH249" s="47"/>
      <c r="GI249" s="47"/>
      <c r="GJ249" s="47"/>
      <c r="GK249" s="47"/>
      <c r="GL249" s="47"/>
      <c r="GM249" s="47"/>
      <c r="GN249" s="47"/>
      <c r="GO249" s="47"/>
      <c r="GP249" s="47"/>
      <c r="GQ249" s="47"/>
      <c r="GR249" s="47"/>
      <c r="GS249" s="47"/>
      <c r="GT249" s="47"/>
      <c r="GU249" s="47"/>
      <c r="GV249" s="47"/>
      <c r="GW249" s="47"/>
      <c r="GX249" s="47"/>
      <c r="GY249" s="47"/>
      <c r="GZ249" s="47"/>
      <c r="HA249" s="47"/>
      <c r="HB249" s="47"/>
      <c r="HC249" s="47"/>
      <c r="HD249" s="47"/>
      <c r="HE249" s="47"/>
      <c r="HF249" s="47"/>
      <c r="HG249" s="47"/>
      <c r="HH249" s="47"/>
      <c r="HI249" s="47"/>
      <c r="HJ249" s="47"/>
      <c r="HK249" s="47"/>
      <c r="HL249" s="47"/>
      <c r="HM249" s="47"/>
      <c r="HN249" s="47"/>
      <c r="HO249" s="47"/>
      <c r="HP249" s="47"/>
      <c r="HQ249" s="47"/>
      <c r="HR249" s="47"/>
      <c r="HS249" s="47"/>
      <c r="HT249" s="47"/>
      <c r="HU249" s="47"/>
      <c r="HV249" s="47"/>
      <c r="HW249" s="47"/>
      <c r="HX249" s="47"/>
      <c r="HY249" s="47"/>
      <c r="HZ249" s="47"/>
      <c r="IA249" s="47"/>
      <c r="IB249" s="47"/>
      <c r="IC249" s="47"/>
      <c r="ID249" s="47"/>
      <c r="IE249" s="47"/>
      <c r="IF249" s="47"/>
      <c r="IG249" s="47"/>
      <c r="IH249" s="47"/>
      <c r="II249" s="47"/>
      <c r="IJ249" s="47"/>
      <c r="IK249" s="47"/>
      <c r="IL249" s="47"/>
      <c r="IM249" s="47"/>
      <c r="IN249" s="47"/>
    </row>
    <row r="250" customFormat="false" ht="27" hidden="false" customHeight="true" outlineLevel="0" collapsed="false">
      <c r="C250" s="3"/>
      <c r="G250" s="45"/>
      <c r="J250" s="2"/>
      <c r="L250" s="46"/>
    </row>
    <row r="251" customFormat="false" ht="23.25" hidden="false" customHeight="true" outlineLevel="0" collapsed="false">
      <c r="B251" s="2"/>
      <c r="C251" s="2"/>
      <c r="E251" s="2"/>
      <c r="F251" s="2"/>
      <c r="G251" s="48"/>
      <c r="H251" s="2"/>
      <c r="I251" s="2"/>
      <c r="J251" s="2"/>
      <c r="K251" s="2"/>
      <c r="L251" s="46"/>
    </row>
    <row r="252" customFormat="false" ht="23.25" hidden="false" customHeight="true" outlineLevel="0" collapsed="false">
      <c r="B252" s="2"/>
      <c r="C252" s="2"/>
      <c r="G252" s="48"/>
      <c r="H252" s="2"/>
      <c r="I252" s="52"/>
      <c r="J252" s="2"/>
      <c r="K252" s="2"/>
      <c r="L252" s="46"/>
    </row>
    <row r="253" customFormat="false" ht="23.25" hidden="false" customHeight="true" outlineLevel="0" collapsed="false">
      <c r="B253" s="3"/>
      <c r="C253" s="3"/>
      <c r="F253" s="3"/>
      <c r="G253" s="45"/>
      <c r="H253" s="3"/>
      <c r="J253" s="3"/>
      <c r="L253" s="46"/>
    </row>
    <row r="254" customFormat="false" ht="23.25" hidden="false" customHeight="true" outlineLevel="0" collapsed="false">
      <c r="B254" s="3"/>
      <c r="C254" s="3"/>
      <c r="F254" s="3"/>
      <c r="G254" s="45"/>
      <c r="H254" s="3"/>
      <c r="J254" s="3"/>
      <c r="L254" s="46"/>
    </row>
    <row r="255" customFormat="false" ht="23.25" hidden="false" customHeight="true" outlineLevel="0" collapsed="false">
      <c r="B255" s="3"/>
      <c r="C255" s="3"/>
      <c r="F255" s="3"/>
      <c r="G255" s="45"/>
      <c r="H255" s="3"/>
      <c r="J255" s="3"/>
      <c r="L255" s="46"/>
    </row>
    <row r="256" customFormat="false" ht="23.25" hidden="false" customHeight="true" outlineLevel="0" collapsed="false">
      <c r="B256" s="3"/>
      <c r="C256" s="3"/>
      <c r="F256" s="3"/>
      <c r="G256" s="49"/>
      <c r="H256" s="3"/>
      <c r="J256" s="3"/>
      <c r="K256" s="3"/>
      <c r="L256" s="46"/>
      <c r="N256" s="47"/>
      <c r="O256" s="47"/>
      <c r="P256" s="47"/>
      <c r="Q256" s="47"/>
      <c r="R256" s="47"/>
      <c r="S256" s="47"/>
      <c r="T256" s="47"/>
      <c r="U256" s="47"/>
      <c r="V256" s="47"/>
      <c r="W256" s="47"/>
      <c r="X256" s="47"/>
      <c r="Y256" s="47"/>
      <c r="Z256" s="47"/>
      <c r="AA256" s="47"/>
      <c r="AB256" s="47"/>
      <c r="AC256" s="47"/>
      <c r="AD256" s="47"/>
      <c r="AE256" s="47"/>
      <c r="AF256" s="47"/>
      <c r="AG256" s="47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7"/>
      <c r="AU256" s="47"/>
      <c r="AV256" s="47"/>
      <c r="AW256" s="47"/>
      <c r="AX256" s="47"/>
      <c r="AY256" s="47"/>
      <c r="AZ256" s="47"/>
      <c r="BA256" s="47"/>
      <c r="BB256" s="47"/>
      <c r="BC256" s="47"/>
      <c r="BD256" s="47"/>
      <c r="BE256" s="47"/>
      <c r="BF256" s="47"/>
      <c r="BG256" s="47"/>
      <c r="BH256" s="47"/>
      <c r="BI256" s="47"/>
      <c r="BJ256" s="47"/>
      <c r="BK256" s="47"/>
      <c r="BL256" s="47"/>
      <c r="BM256" s="47"/>
      <c r="BN256" s="47"/>
      <c r="BO256" s="47"/>
      <c r="BP256" s="47"/>
      <c r="BQ256" s="47"/>
      <c r="BR256" s="47"/>
      <c r="BS256" s="47"/>
      <c r="BT256" s="47"/>
      <c r="BU256" s="47"/>
      <c r="BV256" s="47"/>
      <c r="BW256" s="47"/>
      <c r="BX256" s="47"/>
      <c r="BY256" s="47"/>
      <c r="BZ256" s="47"/>
      <c r="CA256" s="47"/>
      <c r="CB256" s="47"/>
      <c r="CC256" s="47"/>
      <c r="CD256" s="47"/>
      <c r="CE256" s="47"/>
      <c r="CF256" s="47"/>
      <c r="CG256" s="47"/>
      <c r="CH256" s="47"/>
      <c r="CI256" s="47"/>
      <c r="CJ256" s="47"/>
      <c r="CK256" s="47"/>
      <c r="CL256" s="47"/>
      <c r="CM256" s="47"/>
      <c r="CN256" s="47"/>
      <c r="CO256" s="47"/>
      <c r="CP256" s="47"/>
      <c r="CQ256" s="47"/>
      <c r="CR256" s="47"/>
      <c r="CS256" s="47"/>
      <c r="CT256" s="47"/>
      <c r="CU256" s="47"/>
      <c r="CV256" s="47"/>
      <c r="CW256" s="47"/>
      <c r="CX256" s="47"/>
      <c r="CY256" s="47"/>
      <c r="CZ256" s="47"/>
      <c r="DA256" s="47"/>
      <c r="DB256" s="47"/>
      <c r="DC256" s="47"/>
      <c r="DD256" s="47"/>
      <c r="DE256" s="47"/>
      <c r="DF256" s="47"/>
      <c r="DG256" s="47"/>
      <c r="DH256" s="47"/>
      <c r="DI256" s="47"/>
      <c r="DJ256" s="47"/>
      <c r="DK256" s="47"/>
      <c r="DL256" s="47"/>
      <c r="DM256" s="47"/>
      <c r="DN256" s="47"/>
      <c r="DO256" s="47"/>
      <c r="DP256" s="47"/>
      <c r="DQ256" s="47"/>
      <c r="DR256" s="47"/>
      <c r="DS256" s="47"/>
      <c r="DT256" s="47"/>
      <c r="DU256" s="47"/>
      <c r="DV256" s="47"/>
      <c r="DW256" s="47"/>
      <c r="DX256" s="47"/>
      <c r="DY256" s="47"/>
      <c r="DZ256" s="47"/>
      <c r="EA256" s="47"/>
      <c r="EB256" s="47"/>
      <c r="EC256" s="47"/>
      <c r="ED256" s="47"/>
      <c r="EE256" s="47"/>
      <c r="EF256" s="47"/>
      <c r="EG256" s="47"/>
      <c r="EH256" s="47"/>
      <c r="EI256" s="47"/>
      <c r="EJ256" s="47"/>
      <c r="EK256" s="47"/>
      <c r="EL256" s="47"/>
      <c r="EM256" s="47"/>
      <c r="EN256" s="47"/>
      <c r="EO256" s="47"/>
      <c r="EP256" s="47"/>
      <c r="EQ256" s="47"/>
      <c r="ER256" s="47"/>
      <c r="ES256" s="47"/>
      <c r="ET256" s="47"/>
      <c r="EU256" s="47"/>
      <c r="EV256" s="47"/>
      <c r="EW256" s="47"/>
      <c r="EX256" s="47"/>
      <c r="EY256" s="47"/>
      <c r="EZ256" s="47"/>
      <c r="FA256" s="47"/>
      <c r="FB256" s="47"/>
      <c r="FC256" s="47"/>
      <c r="FD256" s="47"/>
      <c r="FE256" s="47"/>
      <c r="FF256" s="47"/>
      <c r="FG256" s="47"/>
      <c r="FH256" s="47"/>
      <c r="FI256" s="47"/>
      <c r="FJ256" s="47"/>
      <c r="FK256" s="47"/>
      <c r="FL256" s="47"/>
      <c r="FM256" s="47"/>
      <c r="FN256" s="47"/>
      <c r="FO256" s="47"/>
      <c r="FP256" s="47"/>
      <c r="FQ256" s="47"/>
      <c r="FR256" s="47"/>
      <c r="FS256" s="47"/>
      <c r="FT256" s="47"/>
      <c r="FU256" s="47"/>
      <c r="FV256" s="47"/>
      <c r="FW256" s="47"/>
      <c r="FX256" s="47"/>
      <c r="FY256" s="47"/>
      <c r="FZ256" s="47"/>
      <c r="GA256" s="47"/>
      <c r="GB256" s="47"/>
      <c r="GC256" s="47"/>
      <c r="GD256" s="47"/>
      <c r="GE256" s="47"/>
      <c r="GF256" s="47"/>
      <c r="GG256" s="47"/>
      <c r="GH256" s="47"/>
      <c r="GI256" s="47"/>
      <c r="GJ256" s="47"/>
      <c r="GK256" s="47"/>
      <c r="GL256" s="47"/>
      <c r="GM256" s="47"/>
      <c r="GN256" s="47"/>
      <c r="GO256" s="47"/>
      <c r="GP256" s="47"/>
      <c r="GQ256" s="47"/>
      <c r="GR256" s="47"/>
      <c r="GS256" s="47"/>
      <c r="GT256" s="47"/>
      <c r="GU256" s="47"/>
      <c r="GV256" s="47"/>
      <c r="GW256" s="47"/>
      <c r="GX256" s="47"/>
      <c r="GY256" s="47"/>
      <c r="GZ256" s="47"/>
      <c r="HA256" s="47"/>
      <c r="HB256" s="47"/>
      <c r="HC256" s="47"/>
      <c r="HD256" s="47"/>
      <c r="HE256" s="47"/>
      <c r="HF256" s="47"/>
      <c r="HG256" s="47"/>
      <c r="HH256" s="47"/>
      <c r="HI256" s="47"/>
      <c r="HJ256" s="47"/>
      <c r="HK256" s="47"/>
      <c r="HL256" s="47"/>
      <c r="HM256" s="47"/>
      <c r="HN256" s="47"/>
      <c r="HO256" s="47"/>
      <c r="HP256" s="47"/>
      <c r="HQ256" s="47"/>
      <c r="HR256" s="47"/>
      <c r="HS256" s="47"/>
      <c r="HT256" s="47"/>
      <c r="HU256" s="47"/>
      <c r="HV256" s="47"/>
      <c r="HW256" s="47"/>
      <c r="HX256" s="47"/>
      <c r="HY256" s="47"/>
      <c r="HZ256" s="47"/>
      <c r="IA256" s="47"/>
      <c r="IB256" s="47"/>
      <c r="IC256" s="47"/>
      <c r="ID256" s="47"/>
      <c r="IE256" s="47"/>
      <c r="IF256" s="47"/>
      <c r="IG256" s="47"/>
      <c r="IH256" s="47"/>
      <c r="II256" s="47"/>
      <c r="IJ256" s="47"/>
      <c r="IK256" s="47"/>
      <c r="IL256" s="47"/>
      <c r="IM256" s="47"/>
      <c r="IN256" s="47"/>
    </row>
    <row r="257" customFormat="false" ht="23.25" hidden="false" customHeight="true" outlineLevel="0" collapsed="false">
      <c r="G257" s="50"/>
      <c r="H257" s="51"/>
      <c r="I257" s="1"/>
      <c r="J257" s="2"/>
      <c r="L257" s="46"/>
    </row>
    <row r="258" customFormat="false" ht="23.25" hidden="false" customHeight="true" outlineLevel="0" collapsed="false">
      <c r="C258" s="3"/>
      <c r="G258" s="45"/>
      <c r="J258" s="2"/>
      <c r="L258" s="46"/>
    </row>
    <row r="259" customFormat="false" ht="23.25" hidden="false" customHeight="true" outlineLevel="0" collapsed="false">
      <c r="C259" s="3"/>
      <c r="G259" s="45"/>
      <c r="J259" s="2"/>
      <c r="L259" s="46"/>
    </row>
    <row r="260" customFormat="false" ht="23.25" hidden="false" customHeight="true" outlineLevel="0" collapsed="false">
      <c r="C260" s="3"/>
      <c r="G260" s="45"/>
      <c r="J260" s="2"/>
      <c r="L260" s="46"/>
    </row>
    <row r="261" customFormat="false" ht="23.25" hidden="false" customHeight="true" outlineLevel="0" collapsed="false">
      <c r="C261" s="3"/>
      <c r="G261" s="45"/>
      <c r="J261" s="2"/>
      <c r="L261" s="46"/>
    </row>
    <row r="262" customFormat="false" ht="23.25" hidden="false" customHeight="true" outlineLevel="0" collapsed="false">
      <c r="B262" s="3"/>
      <c r="C262" s="3"/>
      <c r="F262" s="3"/>
      <c r="G262" s="45"/>
      <c r="H262" s="3"/>
      <c r="J262" s="3"/>
      <c r="L262" s="46"/>
    </row>
    <row r="263" customFormat="false" ht="29.25" hidden="false" customHeight="true" outlineLevel="0" collapsed="false">
      <c r="B263" s="2"/>
      <c r="C263" s="2"/>
      <c r="E263" s="2"/>
      <c r="F263" s="2"/>
      <c r="G263" s="48"/>
      <c r="H263" s="2"/>
      <c r="I263" s="2"/>
      <c r="J263" s="2"/>
      <c r="K263" s="2"/>
      <c r="L263" s="46"/>
    </row>
    <row r="264" customFormat="false" ht="23.25" hidden="false" customHeight="true" outlineLevel="0" collapsed="false">
      <c r="B264" s="2"/>
      <c r="C264" s="2"/>
      <c r="E264" s="2"/>
      <c r="F264" s="2"/>
      <c r="G264" s="48"/>
      <c r="H264" s="2"/>
      <c r="I264" s="2"/>
      <c r="J264" s="2"/>
      <c r="K264" s="2"/>
      <c r="L264" s="46"/>
    </row>
    <row r="265" customFormat="false" ht="23.25" hidden="false" customHeight="true" outlineLevel="0" collapsed="false">
      <c r="B265" s="2"/>
      <c r="C265" s="2"/>
      <c r="E265" s="2"/>
      <c r="F265" s="2"/>
      <c r="G265" s="48"/>
      <c r="H265" s="2"/>
      <c r="I265" s="2"/>
      <c r="J265" s="2"/>
      <c r="K265" s="2"/>
      <c r="L265" s="46"/>
    </row>
    <row r="266" customFormat="false" ht="23.25" hidden="false" customHeight="true" outlineLevel="0" collapsed="false">
      <c r="B266" s="2"/>
      <c r="C266" s="2"/>
      <c r="E266" s="2"/>
      <c r="F266" s="2"/>
      <c r="G266" s="48"/>
      <c r="H266" s="2"/>
      <c r="I266" s="2"/>
      <c r="J266" s="2"/>
      <c r="K266" s="2"/>
      <c r="L266" s="46"/>
    </row>
    <row r="267" customFormat="false" ht="23.25" hidden="false" customHeight="true" outlineLevel="0" collapsed="false">
      <c r="C267" s="44"/>
      <c r="G267" s="50"/>
      <c r="H267" s="51"/>
      <c r="I267" s="1"/>
      <c r="J267" s="2"/>
      <c r="L267" s="46"/>
    </row>
    <row r="268" customFormat="false" ht="28.5" hidden="false" customHeight="true" outlineLevel="0" collapsed="false">
      <c r="B268" s="3"/>
      <c r="C268" s="3"/>
      <c r="F268" s="3"/>
      <c r="G268" s="45"/>
      <c r="H268" s="3"/>
      <c r="J268" s="3"/>
      <c r="L268" s="46"/>
    </row>
    <row r="269" customFormat="false" ht="23.25" hidden="false" customHeight="true" outlineLevel="0" collapsed="false">
      <c r="B269" s="3"/>
      <c r="C269" s="3"/>
      <c r="F269" s="3"/>
      <c r="G269" s="49"/>
      <c r="H269" s="3"/>
      <c r="J269" s="3"/>
      <c r="K269" s="3"/>
      <c r="L269" s="46"/>
      <c r="N269" s="47"/>
      <c r="O269" s="47"/>
      <c r="P269" s="47"/>
      <c r="Q269" s="47"/>
      <c r="R269" s="47"/>
      <c r="S269" s="47"/>
      <c r="T269" s="47"/>
      <c r="U269" s="47"/>
      <c r="V269" s="47"/>
      <c r="W269" s="47"/>
      <c r="X269" s="47"/>
      <c r="Y269" s="47"/>
      <c r="Z269" s="47"/>
      <c r="AA269" s="47"/>
      <c r="AB269" s="47"/>
      <c r="AC269" s="47"/>
      <c r="AD269" s="47"/>
      <c r="AE269" s="47"/>
      <c r="AF269" s="47"/>
      <c r="AG269" s="47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7"/>
      <c r="AU269" s="47"/>
      <c r="AV269" s="47"/>
      <c r="AW269" s="47"/>
      <c r="AX269" s="47"/>
      <c r="AY269" s="47"/>
      <c r="AZ269" s="47"/>
      <c r="BA269" s="47"/>
      <c r="BB269" s="47"/>
      <c r="BC269" s="47"/>
      <c r="BD269" s="47"/>
      <c r="BE269" s="47"/>
      <c r="BF269" s="47"/>
      <c r="BG269" s="47"/>
      <c r="BH269" s="47"/>
      <c r="BI269" s="47"/>
      <c r="BJ269" s="47"/>
      <c r="BK269" s="47"/>
      <c r="BL269" s="47"/>
      <c r="BM269" s="47"/>
      <c r="BN269" s="47"/>
      <c r="BO269" s="47"/>
      <c r="BP269" s="47"/>
      <c r="BQ269" s="47"/>
      <c r="BR269" s="47"/>
      <c r="BS269" s="47"/>
      <c r="BT269" s="47"/>
      <c r="BU269" s="47"/>
      <c r="BV269" s="47"/>
      <c r="BW269" s="47"/>
      <c r="BX269" s="47"/>
      <c r="BY269" s="47"/>
      <c r="BZ269" s="47"/>
      <c r="CA269" s="47"/>
      <c r="CB269" s="47"/>
      <c r="CC269" s="47"/>
      <c r="CD269" s="47"/>
      <c r="CE269" s="47"/>
      <c r="CF269" s="47"/>
      <c r="CG269" s="47"/>
      <c r="CH269" s="47"/>
      <c r="CI269" s="47"/>
      <c r="CJ269" s="47"/>
      <c r="CK269" s="47"/>
      <c r="CL269" s="47"/>
      <c r="CM269" s="47"/>
      <c r="CN269" s="47"/>
      <c r="CO269" s="47"/>
      <c r="CP269" s="47"/>
      <c r="CQ269" s="47"/>
      <c r="CR269" s="47"/>
      <c r="CS269" s="47"/>
      <c r="CT269" s="47"/>
      <c r="CU269" s="47"/>
      <c r="CV269" s="47"/>
      <c r="CW269" s="47"/>
      <c r="CX269" s="47"/>
      <c r="CY269" s="47"/>
      <c r="CZ269" s="47"/>
      <c r="DA269" s="47"/>
      <c r="DB269" s="47"/>
      <c r="DC269" s="47"/>
      <c r="DD269" s="47"/>
      <c r="DE269" s="47"/>
      <c r="DF269" s="47"/>
      <c r="DG269" s="47"/>
      <c r="DH269" s="47"/>
      <c r="DI269" s="47"/>
      <c r="DJ269" s="47"/>
      <c r="DK269" s="47"/>
      <c r="DL269" s="47"/>
      <c r="DM269" s="47"/>
      <c r="DN269" s="47"/>
      <c r="DO269" s="47"/>
      <c r="DP269" s="47"/>
      <c r="DQ269" s="47"/>
      <c r="DR269" s="47"/>
      <c r="DS269" s="47"/>
      <c r="DT269" s="47"/>
      <c r="DU269" s="47"/>
      <c r="DV269" s="47"/>
      <c r="DW269" s="47"/>
      <c r="DX269" s="47"/>
      <c r="DY269" s="47"/>
      <c r="DZ269" s="47"/>
      <c r="EA269" s="47"/>
      <c r="EB269" s="47"/>
      <c r="EC269" s="47"/>
      <c r="ED269" s="47"/>
      <c r="EE269" s="47"/>
      <c r="EF269" s="47"/>
      <c r="EG269" s="47"/>
      <c r="EH269" s="47"/>
      <c r="EI269" s="47"/>
      <c r="EJ269" s="47"/>
      <c r="EK269" s="47"/>
      <c r="EL269" s="47"/>
      <c r="EM269" s="47"/>
      <c r="EN269" s="47"/>
      <c r="EO269" s="47"/>
      <c r="EP269" s="47"/>
      <c r="EQ269" s="47"/>
      <c r="ER269" s="47"/>
      <c r="ES269" s="47"/>
      <c r="ET269" s="47"/>
      <c r="EU269" s="47"/>
      <c r="EV269" s="47"/>
      <c r="EW269" s="47"/>
      <c r="EX269" s="47"/>
      <c r="EY269" s="47"/>
      <c r="EZ269" s="47"/>
      <c r="FA269" s="47"/>
      <c r="FB269" s="47"/>
      <c r="FC269" s="47"/>
      <c r="FD269" s="47"/>
      <c r="FE269" s="47"/>
      <c r="FF269" s="47"/>
      <c r="FG269" s="47"/>
      <c r="FH269" s="47"/>
      <c r="FI269" s="47"/>
      <c r="FJ269" s="47"/>
      <c r="FK269" s="47"/>
      <c r="FL269" s="47"/>
      <c r="FM269" s="47"/>
      <c r="FN269" s="47"/>
      <c r="FO269" s="47"/>
      <c r="FP269" s="47"/>
      <c r="FQ269" s="47"/>
      <c r="FR269" s="47"/>
      <c r="FS269" s="47"/>
      <c r="FT269" s="47"/>
      <c r="FU269" s="47"/>
      <c r="FV269" s="47"/>
      <c r="FW269" s="47"/>
      <c r="FX269" s="47"/>
      <c r="FY269" s="47"/>
      <c r="FZ269" s="47"/>
      <c r="GA269" s="47"/>
      <c r="GB269" s="47"/>
      <c r="GC269" s="47"/>
      <c r="GD269" s="47"/>
      <c r="GE269" s="47"/>
      <c r="GF269" s="47"/>
      <c r="GG269" s="47"/>
      <c r="GH269" s="47"/>
      <c r="GI269" s="47"/>
      <c r="GJ269" s="47"/>
      <c r="GK269" s="47"/>
      <c r="GL269" s="47"/>
      <c r="GM269" s="47"/>
      <c r="GN269" s="47"/>
      <c r="GO269" s="47"/>
      <c r="GP269" s="47"/>
      <c r="GQ269" s="47"/>
      <c r="GR269" s="47"/>
      <c r="GS269" s="47"/>
      <c r="GT269" s="47"/>
      <c r="GU269" s="47"/>
      <c r="GV269" s="47"/>
      <c r="GW269" s="47"/>
      <c r="GX269" s="47"/>
      <c r="GY269" s="47"/>
      <c r="GZ269" s="47"/>
      <c r="HA269" s="47"/>
      <c r="HB269" s="47"/>
      <c r="HC269" s="47"/>
      <c r="HD269" s="47"/>
      <c r="HE269" s="47"/>
      <c r="HF269" s="47"/>
      <c r="HG269" s="47"/>
      <c r="HH269" s="47"/>
      <c r="HI269" s="47"/>
      <c r="HJ269" s="47"/>
      <c r="HK269" s="47"/>
      <c r="HL269" s="47"/>
      <c r="HM269" s="47"/>
      <c r="HN269" s="47"/>
      <c r="HO269" s="47"/>
      <c r="HP269" s="47"/>
      <c r="HQ269" s="47"/>
      <c r="HR269" s="47"/>
      <c r="HS269" s="47"/>
      <c r="HT269" s="47"/>
      <c r="HU269" s="47"/>
      <c r="HV269" s="47"/>
      <c r="HW269" s="47"/>
      <c r="HX269" s="47"/>
      <c r="HY269" s="47"/>
      <c r="HZ269" s="47"/>
      <c r="IA269" s="47"/>
      <c r="IB269" s="47"/>
      <c r="IC269" s="47"/>
      <c r="ID269" s="47"/>
      <c r="IE269" s="47"/>
      <c r="IF269" s="47"/>
      <c r="IG269" s="47"/>
      <c r="IH269" s="47"/>
      <c r="II269" s="47"/>
      <c r="IJ269" s="47"/>
      <c r="IK269" s="47"/>
      <c r="IL269" s="47"/>
      <c r="IM269" s="47"/>
      <c r="IN269" s="47"/>
    </row>
    <row r="270" customFormat="false" ht="23.25" hidden="false" customHeight="true" outlineLevel="0" collapsed="false">
      <c r="B270" s="3"/>
      <c r="C270" s="3"/>
      <c r="F270" s="3"/>
      <c r="G270" s="49"/>
      <c r="H270" s="3"/>
      <c r="J270" s="3"/>
      <c r="K270" s="3"/>
      <c r="L270" s="46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  <c r="AA270" s="47"/>
      <c r="AB270" s="47"/>
      <c r="AC270" s="47"/>
      <c r="AD270" s="47"/>
      <c r="AE270" s="47"/>
      <c r="AF270" s="47"/>
      <c r="AG270" s="47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7"/>
      <c r="AU270" s="47"/>
      <c r="AV270" s="47"/>
      <c r="AW270" s="47"/>
      <c r="AX270" s="47"/>
      <c r="AY270" s="47"/>
      <c r="AZ270" s="47"/>
      <c r="BA270" s="47"/>
      <c r="BB270" s="47"/>
      <c r="BC270" s="47"/>
      <c r="BD270" s="47"/>
      <c r="BE270" s="47"/>
      <c r="BF270" s="47"/>
      <c r="BG270" s="47"/>
      <c r="BH270" s="47"/>
      <c r="BI270" s="47"/>
      <c r="BJ270" s="47"/>
      <c r="BK270" s="47"/>
      <c r="BL270" s="47"/>
      <c r="BM270" s="47"/>
      <c r="BN270" s="47"/>
      <c r="BO270" s="47"/>
      <c r="BP270" s="47"/>
      <c r="BQ270" s="47"/>
      <c r="BR270" s="47"/>
      <c r="BS270" s="47"/>
      <c r="BT270" s="47"/>
      <c r="BU270" s="47"/>
      <c r="BV270" s="47"/>
      <c r="BW270" s="47"/>
      <c r="BX270" s="47"/>
      <c r="BY270" s="47"/>
      <c r="BZ270" s="47"/>
      <c r="CA270" s="47"/>
      <c r="CB270" s="47"/>
      <c r="CC270" s="47"/>
      <c r="CD270" s="47"/>
      <c r="CE270" s="47"/>
      <c r="CF270" s="47"/>
      <c r="CG270" s="47"/>
      <c r="CH270" s="47"/>
      <c r="CI270" s="47"/>
      <c r="CJ270" s="47"/>
      <c r="CK270" s="47"/>
      <c r="CL270" s="47"/>
      <c r="CM270" s="47"/>
      <c r="CN270" s="47"/>
      <c r="CO270" s="47"/>
      <c r="CP270" s="47"/>
      <c r="CQ270" s="47"/>
      <c r="CR270" s="47"/>
      <c r="CS270" s="47"/>
      <c r="CT270" s="47"/>
      <c r="CU270" s="47"/>
      <c r="CV270" s="47"/>
      <c r="CW270" s="47"/>
      <c r="CX270" s="47"/>
      <c r="CY270" s="47"/>
      <c r="CZ270" s="47"/>
      <c r="DA270" s="47"/>
      <c r="DB270" s="47"/>
      <c r="DC270" s="47"/>
      <c r="DD270" s="47"/>
      <c r="DE270" s="47"/>
      <c r="DF270" s="47"/>
      <c r="DG270" s="47"/>
      <c r="DH270" s="47"/>
      <c r="DI270" s="47"/>
      <c r="DJ270" s="47"/>
      <c r="DK270" s="47"/>
      <c r="DL270" s="47"/>
      <c r="DM270" s="47"/>
      <c r="DN270" s="47"/>
      <c r="DO270" s="47"/>
      <c r="DP270" s="47"/>
      <c r="DQ270" s="47"/>
      <c r="DR270" s="47"/>
      <c r="DS270" s="47"/>
      <c r="DT270" s="47"/>
      <c r="DU270" s="47"/>
      <c r="DV270" s="47"/>
      <c r="DW270" s="47"/>
      <c r="DX270" s="47"/>
      <c r="DY270" s="47"/>
      <c r="DZ270" s="47"/>
      <c r="EA270" s="47"/>
      <c r="EB270" s="47"/>
      <c r="EC270" s="47"/>
      <c r="ED270" s="47"/>
      <c r="EE270" s="47"/>
      <c r="EF270" s="47"/>
      <c r="EG270" s="47"/>
      <c r="EH270" s="47"/>
      <c r="EI270" s="47"/>
      <c r="EJ270" s="47"/>
      <c r="EK270" s="47"/>
      <c r="EL270" s="47"/>
      <c r="EM270" s="47"/>
      <c r="EN270" s="47"/>
      <c r="EO270" s="47"/>
      <c r="EP270" s="47"/>
      <c r="EQ270" s="47"/>
      <c r="ER270" s="47"/>
      <c r="ES270" s="47"/>
      <c r="ET270" s="47"/>
      <c r="EU270" s="47"/>
      <c r="EV270" s="47"/>
      <c r="EW270" s="47"/>
      <c r="EX270" s="47"/>
      <c r="EY270" s="47"/>
      <c r="EZ270" s="47"/>
      <c r="FA270" s="47"/>
      <c r="FB270" s="47"/>
      <c r="FC270" s="47"/>
      <c r="FD270" s="47"/>
      <c r="FE270" s="47"/>
      <c r="FF270" s="47"/>
      <c r="FG270" s="47"/>
      <c r="FH270" s="47"/>
      <c r="FI270" s="47"/>
      <c r="FJ270" s="47"/>
      <c r="FK270" s="47"/>
      <c r="FL270" s="47"/>
      <c r="FM270" s="47"/>
      <c r="FN270" s="47"/>
      <c r="FO270" s="47"/>
      <c r="FP270" s="47"/>
      <c r="FQ270" s="47"/>
      <c r="FR270" s="47"/>
      <c r="FS270" s="47"/>
      <c r="FT270" s="47"/>
      <c r="FU270" s="47"/>
      <c r="FV270" s="47"/>
      <c r="FW270" s="47"/>
      <c r="FX270" s="47"/>
      <c r="FY270" s="47"/>
      <c r="FZ270" s="47"/>
      <c r="GA270" s="47"/>
      <c r="GB270" s="47"/>
      <c r="GC270" s="47"/>
      <c r="GD270" s="47"/>
      <c r="GE270" s="47"/>
      <c r="GF270" s="47"/>
      <c r="GG270" s="47"/>
      <c r="GH270" s="47"/>
      <c r="GI270" s="47"/>
      <c r="GJ270" s="47"/>
      <c r="GK270" s="47"/>
      <c r="GL270" s="47"/>
      <c r="GM270" s="47"/>
      <c r="GN270" s="47"/>
      <c r="GO270" s="47"/>
      <c r="GP270" s="47"/>
      <c r="GQ270" s="47"/>
      <c r="GR270" s="47"/>
      <c r="GS270" s="47"/>
      <c r="GT270" s="47"/>
      <c r="GU270" s="47"/>
      <c r="GV270" s="47"/>
      <c r="GW270" s="47"/>
      <c r="GX270" s="47"/>
      <c r="GY270" s="47"/>
      <c r="GZ270" s="47"/>
      <c r="HA270" s="47"/>
      <c r="HB270" s="47"/>
      <c r="HC270" s="47"/>
      <c r="HD270" s="47"/>
      <c r="HE270" s="47"/>
      <c r="HF270" s="47"/>
      <c r="HG270" s="47"/>
      <c r="HH270" s="47"/>
      <c r="HI270" s="47"/>
      <c r="HJ270" s="47"/>
      <c r="HK270" s="47"/>
      <c r="HL270" s="47"/>
      <c r="HM270" s="47"/>
      <c r="HN270" s="47"/>
      <c r="HO270" s="47"/>
      <c r="HP270" s="47"/>
      <c r="HQ270" s="47"/>
      <c r="HR270" s="47"/>
      <c r="HS270" s="47"/>
      <c r="HT270" s="47"/>
      <c r="HU270" s="47"/>
      <c r="HV270" s="47"/>
      <c r="HW270" s="47"/>
      <c r="HX270" s="47"/>
      <c r="HY270" s="47"/>
      <c r="HZ270" s="47"/>
      <c r="IA270" s="47"/>
      <c r="IB270" s="47"/>
      <c r="IC270" s="47"/>
      <c r="ID270" s="47"/>
      <c r="IE270" s="47"/>
      <c r="IF270" s="47"/>
      <c r="IG270" s="47"/>
      <c r="IH270" s="47"/>
      <c r="II270" s="47"/>
      <c r="IJ270" s="47"/>
      <c r="IK270" s="47"/>
      <c r="IL270" s="47"/>
      <c r="IM270" s="47"/>
      <c r="IN270" s="47"/>
    </row>
    <row r="271" customFormat="false" ht="23.25" hidden="false" customHeight="true" outlineLevel="0" collapsed="false">
      <c r="B271" s="3"/>
      <c r="C271" s="3"/>
      <c r="F271" s="3"/>
      <c r="G271" s="49"/>
      <c r="H271" s="3"/>
      <c r="J271" s="3"/>
      <c r="K271" s="3"/>
      <c r="L271" s="46"/>
      <c r="N271" s="47"/>
      <c r="O271" s="47"/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  <c r="AA271" s="47"/>
      <c r="AB271" s="47"/>
      <c r="AC271" s="47"/>
      <c r="AD271" s="47"/>
      <c r="AE271" s="47"/>
      <c r="AF271" s="47"/>
      <c r="AG271" s="47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7"/>
      <c r="AU271" s="47"/>
      <c r="AV271" s="47"/>
      <c r="AW271" s="47"/>
      <c r="AX271" s="47"/>
      <c r="AY271" s="47"/>
      <c r="AZ271" s="47"/>
      <c r="BA271" s="47"/>
      <c r="BB271" s="47"/>
      <c r="BC271" s="47"/>
      <c r="BD271" s="47"/>
      <c r="BE271" s="47"/>
      <c r="BF271" s="47"/>
      <c r="BG271" s="47"/>
      <c r="BH271" s="47"/>
      <c r="BI271" s="47"/>
      <c r="BJ271" s="47"/>
      <c r="BK271" s="47"/>
      <c r="BL271" s="47"/>
      <c r="BM271" s="47"/>
      <c r="BN271" s="47"/>
      <c r="BO271" s="47"/>
      <c r="BP271" s="47"/>
      <c r="BQ271" s="47"/>
      <c r="BR271" s="47"/>
      <c r="BS271" s="47"/>
      <c r="BT271" s="47"/>
      <c r="BU271" s="47"/>
      <c r="BV271" s="47"/>
      <c r="BW271" s="47"/>
      <c r="BX271" s="47"/>
      <c r="BY271" s="47"/>
      <c r="BZ271" s="47"/>
      <c r="CA271" s="47"/>
      <c r="CB271" s="47"/>
      <c r="CC271" s="47"/>
      <c r="CD271" s="47"/>
      <c r="CE271" s="47"/>
      <c r="CF271" s="47"/>
      <c r="CG271" s="47"/>
      <c r="CH271" s="47"/>
      <c r="CI271" s="47"/>
      <c r="CJ271" s="47"/>
      <c r="CK271" s="47"/>
      <c r="CL271" s="47"/>
      <c r="CM271" s="47"/>
      <c r="CN271" s="47"/>
      <c r="CO271" s="47"/>
      <c r="CP271" s="47"/>
      <c r="CQ271" s="47"/>
      <c r="CR271" s="47"/>
      <c r="CS271" s="47"/>
      <c r="CT271" s="47"/>
      <c r="CU271" s="47"/>
      <c r="CV271" s="47"/>
      <c r="CW271" s="47"/>
      <c r="CX271" s="47"/>
      <c r="CY271" s="47"/>
      <c r="CZ271" s="47"/>
      <c r="DA271" s="47"/>
      <c r="DB271" s="47"/>
      <c r="DC271" s="47"/>
      <c r="DD271" s="47"/>
      <c r="DE271" s="47"/>
      <c r="DF271" s="47"/>
      <c r="DG271" s="47"/>
      <c r="DH271" s="47"/>
      <c r="DI271" s="47"/>
      <c r="DJ271" s="47"/>
      <c r="DK271" s="47"/>
      <c r="DL271" s="47"/>
      <c r="DM271" s="47"/>
      <c r="DN271" s="47"/>
      <c r="DO271" s="47"/>
      <c r="DP271" s="47"/>
      <c r="DQ271" s="47"/>
      <c r="DR271" s="47"/>
      <c r="DS271" s="47"/>
      <c r="DT271" s="47"/>
      <c r="DU271" s="47"/>
      <c r="DV271" s="47"/>
      <c r="DW271" s="47"/>
      <c r="DX271" s="47"/>
      <c r="DY271" s="47"/>
      <c r="DZ271" s="47"/>
      <c r="EA271" s="47"/>
      <c r="EB271" s="47"/>
      <c r="EC271" s="47"/>
      <c r="ED271" s="47"/>
      <c r="EE271" s="47"/>
      <c r="EF271" s="47"/>
      <c r="EG271" s="47"/>
      <c r="EH271" s="47"/>
      <c r="EI271" s="47"/>
      <c r="EJ271" s="47"/>
      <c r="EK271" s="47"/>
      <c r="EL271" s="47"/>
      <c r="EM271" s="47"/>
      <c r="EN271" s="47"/>
      <c r="EO271" s="47"/>
      <c r="EP271" s="47"/>
      <c r="EQ271" s="47"/>
      <c r="ER271" s="47"/>
      <c r="ES271" s="47"/>
      <c r="ET271" s="47"/>
      <c r="EU271" s="47"/>
      <c r="EV271" s="47"/>
      <c r="EW271" s="47"/>
      <c r="EX271" s="47"/>
      <c r="EY271" s="47"/>
      <c r="EZ271" s="47"/>
      <c r="FA271" s="47"/>
      <c r="FB271" s="47"/>
      <c r="FC271" s="47"/>
      <c r="FD271" s="47"/>
      <c r="FE271" s="47"/>
      <c r="FF271" s="47"/>
      <c r="FG271" s="47"/>
      <c r="FH271" s="47"/>
      <c r="FI271" s="47"/>
      <c r="FJ271" s="47"/>
      <c r="FK271" s="47"/>
      <c r="FL271" s="47"/>
      <c r="FM271" s="47"/>
      <c r="FN271" s="47"/>
      <c r="FO271" s="47"/>
      <c r="FP271" s="47"/>
      <c r="FQ271" s="47"/>
      <c r="FR271" s="47"/>
      <c r="FS271" s="47"/>
      <c r="FT271" s="47"/>
      <c r="FU271" s="47"/>
      <c r="FV271" s="47"/>
      <c r="FW271" s="47"/>
      <c r="FX271" s="47"/>
      <c r="FY271" s="47"/>
      <c r="FZ271" s="47"/>
      <c r="GA271" s="47"/>
      <c r="GB271" s="47"/>
      <c r="GC271" s="47"/>
      <c r="GD271" s="47"/>
      <c r="GE271" s="47"/>
      <c r="GF271" s="47"/>
      <c r="GG271" s="47"/>
      <c r="GH271" s="47"/>
      <c r="GI271" s="47"/>
      <c r="GJ271" s="47"/>
      <c r="GK271" s="47"/>
      <c r="GL271" s="47"/>
      <c r="GM271" s="47"/>
      <c r="GN271" s="47"/>
      <c r="GO271" s="47"/>
      <c r="GP271" s="47"/>
      <c r="GQ271" s="47"/>
      <c r="GR271" s="47"/>
      <c r="GS271" s="47"/>
      <c r="GT271" s="47"/>
      <c r="GU271" s="47"/>
      <c r="GV271" s="47"/>
      <c r="GW271" s="47"/>
      <c r="GX271" s="47"/>
      <c r="GY271" s="47"/>
      <c r="GZ271" s="47"/>
      <c r="HA271" s="47"/>
      <c r="HB271" s="47"/>
      <c r="HC271" s="47"/>
      <c r="HD271" s="47"/>
      <c r="HE271" s="47"/>
      <c r="HF271" s="47"/>
      <c r="HG271" s="47"/>
      <c r="HH271" s="47"/>
      <c r="HI271" s="47"/>
      <c r="HJ271" s="47"/>
      <c r="HK271" s="47"/>
      <c r="HL271" s="47"/>
      <c r="HM271" s="47"/>
      <c r="HN271" s="47"/>
      <c r="HO271" s="47"/>
      <c r="HP271" s="47"/>
      <c r="HQ271" s="47"/>
      <c r="HR271" s="47"/>
      <c r="HS271" s="47"/>
      <c r="HT271" s="47"/>
      <c r="HU271" s="47"/>
      <c r="HV271" s="47"/>
      <c r="HW271" s="47"/>
      <c r="HX271" s="47"/>
      <c r="HY271" s="47"/>
      <c r="HZ271" s="47"/>
      <c r="IA271" s="47"/>
      <c r="IB271" s="47"/>
      <c r="IC271" s="47"/>
      <c r="ID271" s="47"/>
      <c r="IE271" s="47"/>
      <c r="IF271" s="47"/>
      <c r="IG271" s="47"/>
      <c r="IH271" s="47"/>
      <c r="II271" s="47"/>
      <c r="IJ271" s="47"/>
      <c r="IK271" s="47"/>
      <c r="IL271" s="47"/>
      <c r="IM271" s="47"/>
      <c r="IN271" s="47"/>
    </row>
    <row r="272" customFormat="false" ht="23.25" hidden="false" customHeight="true" outlineLevel="0" collapsed="false">
      <c r="B272" s="3"/>
      <c r="C272" s="3"/>
      <c r="F272" s="3"/>
      <c r="G272" s="49"/>
      <c r="H272" s="3"/>
      <c r="J272" s="3"/>
      <c r="K272" s="3"/>
      <c r="L272" s="46"/>
      <c r="N272" s="47"/>
      <c r="O272" s="47"/>
      <c r="P272" s="47"/>
      <c r="Q272" s="47"/>
      <c r="R272" s="47"/>
      <c r="S272" s="47"/>
      <c r="T272" s="47"/>
      <c r="U272" s="47"/>
      <c r="V272" s="47"/>
      <c r="W272" s="47"/>
      <c r="X272" s="47"/>
      <c r="Y272" s="47"/>
      <c r="Z272" s="47"/>
      <c r="AA272" s="47"/>
      <c r="AB272" s="47"/>
      <c r="AC272" s="47"/>
      <c r="AD272" s="47"/>
      <c r="AE272" s="47"/>
      <c r="AF272" s="47"/>
      <c r="AG272" s="47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7"/>
      <c r="AU272" s="47"/>
      <c r="AV272" s="47"/>
      <c r="AW272" s="47"/>
      <c r="AX272" s="47"/>
      <c r="AY272" s="47"/>
      <c r="AZ272" s="47"/>
      <c r="BA272" s="47"/>
      <c r="BB272" s="47"/>
      <c r="BC272" s="47"/>
      <c r="BD272" s="47"/>
      <c r="BE272" s="47"/>
      <c r="BF272" s="47"/>
      <c r="BG272" s="47"/>
      <c r="BH272" s="47"/>
      <c r="BI272" s="47"/>
      <c r="BJ272" s="47"/>
      <c r="BK272" s="47"/>
      <c r="BL272" s="47"/>
      <c r="BM272" s="47"/>
      <c r="BN272" s="47"/>
      <c r="BO272" s="47"/>
      <c r="BP272" s="47"/>
      <c r="BQ272" s="47"/>
      <c r="BR272" s="47"/>
      <c r="BS272" s="47"/>
      <c r="BT272" s="47"/>
      <c r="BU272" s="47"/>
      <c r="BV272" s="47"/>
      <c r="BW272" s="47"/>
      <c r="BX272" s="47"/>
      <c r="BY272" s="47"/>
      <c r="BZ272" s="47"/>
      <c r="CA272" s="47"/>
      <c r="CB272" s="47"/>
      <c r="CC272" s="47"/>
      <c r="CD272" s="47"/>
      <c r="CE272" s="47"/>
      <c r="CF272" s="47"/>
      <c r="CG272" s="47"/>
      <c r="CH272" s="47"/>
      <c r="CI272" s="47"/>
      <c r="CJ272" s="47"/>
      <c r="CK272" s="47"/>
      <c r="CL272" s="47"/>
      <c r="CM272" s="47"/>
      <c r="CN272" s="47"/>
      <c r="CO272" s="47"/>
      <c r="CP272" s="47"/>
      <c r="CQ272" s="47"/>
      <c r="CR272" s="47"/>
      <c r="CS272" s="47"/>
      <c r="CT272" s="47"/>
      <c r="CU272" s="47"/>
      <c r="CV272" s="47"/>
      <c r="CW272" s="47"/>
      <c r="CX272" s="47"/>
      <c r="CY272" s="47"/>
      <c r="CZ272" s="47"/>
      <c r="DA272" s="47"/>
      <c r="DB272" s="47"/>
      <c r="DC272" s="47"/>
      <c r="DD272" s="47"/>
      <c r="DE272" s="47"/>
      <c r="DF272" s="47"/>
      <c r="DG272" s="47"/>
      <c r="DH272" s="47"/>
      <c r="DI272" s="47"/>
      <c r="DJ272" s="47"/>
      <c r="DK272" s="47"/>
      <c r="DL272" s="47"/>
      <c r="DM272" s="47"/>
      <c r="DN272" s="47"/>
      <c r="DO272" s="47"/>
      <c r="DP272" s="47"/>
      <c r="DQ272" s="47"/>
      <c r="DR272" s="47"/>
      <c r="DS272" s="47"/>
      <c r="DT272" s="47"/>
      <c r="DU272" s="47"/>
      <c r="DV272" s="47"/>
      <c r="DW272" s="47"/>
      <c r="DX272" s="47"/>
      <c r="DY272" s="47"/>
      <c r="DZ272" s="47"/>
      <c r="EA272" s="47"/>
      <c r="EB272" s="47"/>
      <c r="EC272" s="47"/>
      <c r="ED272" s="47"/>
      <c r="EE272" s="47"/>
      <c r="EF272" s="47"/>
      <c r="EG272" s="47"/>
      <c r="EH272" s="47"/>
      <c r="EI272" s="47"/>
      <c r="EJ272" s="47"/>
      <c r="EK272" s="47"/>
      <c r="EL272" s="47"/>
      <c r="EM272" s="47"/>
      <c r="EN272" s="47"/>
      <c r="EO272" s="47"/>
      <c r="EP272" s="47"/>
      <c r="EQ272" s="47"/>
      <c r="ER272" s="47"/>
      <c r="ES272" s="47"/>
      <c r="ET272" s="47"/>
      <c r="EU272" s="47"/>
      <c r="EV272" s="47"/>
      <c r="EW272" s="47"/>
      <c r="EX272" s="47"/>
      <c r="EY272" s="47"/>
      <c r="EZ272" s="47"/>
      <c r="FA272" s="47"/>
      <c r="FB272" s="47"/>
      <c r="FC272" s="47"/>
      <c r="FD272" s="47"/>
      <c r="FE272" s="47"/>
      <c r="FF272" s="47"/>
      <c r="FG272" s="47"/>
      <c r="FH272" s="47"/>
      <c r="FI272" s="47"/>
      <c r="FJ272" s="47"/>
      <c r="FK272" s="47"/>
      <c r="FL272" s="47"/>
      <c r="FM272" s="47"/>
      <c r="FN272" s="47"/>
      <c r="FO272" s="47"/>
      <c r="FP272" s="47"/>
      <c r="FQ272" s="47"/>
      <c r="FR272" s="47"/>
      <c r="FS272" s="47"/>
      <c r="FT272" s="47"/>
      <c r="FU272" s="47"/>
      <c r="FV272" s="47"/>
      <c r="FW272" s="47"/>
      <c r="FX272" s="47"/>
      <c r="FY272" s="47"/>
      <c r="FZ272" s="47"/>
      <c r="GA272" s="47"/>
      <c r="GB272" s="47"/>
      <c r="GC272" s="47"/>
      <c r="GD272" s="47"/>
      <c r="GE272" s="47"/>
      <c r="GF272" s="47"/>
      <c r="GG272" s="47"/>
      <c r="GH272" s="47"/>
      <c r="GI272" s="47"/>
      <c r="GJ272" s="47"/>
      <c r="GK272" s="47"/>
      <c r="GL272" s="47"/>
      <c r="GM272" s="47"/>
      <c r="GN272" s="47"/>
      <c r="GO272" s="47"/>
      <c r="GP272" s="47"/>
      <c r="GQ272" s="47"/>
      <c r="GR272" s="47"/>
      <c r="GS272" s="47"/>
      <c r="GT272" s="47"/>
      <c r="GU272" s="47"/>
      <c r="GV272" s="47"/>
      <c r="GW272" s="47"/>
      <c r="GX272" s="47"/>
      <c r="GY272" s="47"/>
      <c r="GZ272" s="47"/>
      <c r="HA272" s="47"/>
      <c r="HB272" s="47"/>
      <c r="HC272" s="47"/>
      <c r="HD272" s="47"/>
      <c r="HE272" s="47"/>
      <c r="HF272" s="47"/>
      <c r="HG272" s="47"/>
      <c r="HH272" s="47"/>
      <c r="HI272" s="47"/>
      <c r="HJ272" s="47"/>
      <c r="HK272" s="47"/>
      <c r="HL272" s="47"/>
      <c r="HM272" s="47"/>
      <c r="HN272" s="47"/>
      <c r="HO272" s="47"/>
      <c r="HP272" s="47"/>
      <c r="HQ272" s="47"/>
      <c r="HR272" s="47"/>
      <c r="HS272" s="47"/>
      <c r="HT272" s="47"/>
      <c r="HU272" s="47"/>
      <c r="HV272" s="47"/>
      <c r="HW272" s="47"/>
      <c r="HX272" s="47"/>
      <c r="HY272" s="47"/>
      <c r="HZ272" s="47"/>
      <c r="IA272" s="47"/>
      <c r="IB272" s="47"/>
      <c r="IC272" s="47"/>
      <c r="ID272" s="47"/>
      <c r="IE272" s="47"/>
      <c r="IF272" s="47"/>
      <c r="IG272" s="47"/>
      <c r="IH272" s="47"/>
      <c r="II272" s="47"/>
      <c r="IJ272" s="47"/>
      <c r="IK272" s="47"/>
      <c r="IL272" s="47"/>
      <c r="IM272" s="47"/>
      <c r="IN272" s="47"/>
    </row>
    <row r="273" customFormat="false" ht="28.5" hidden="false" customHeight="true" outlineLevel="0" collapsed="false">
      <c r="B273" s="3"/>
      <c r="C273" s="3"/>
      <c r="F273" s="3"/>
      <c r="G273" s="49"/>
      <c r="H273" s="3"/>
      <c r="J273" s="3"/>
      <c r="K273" s="3"/>
      <c r="L273" s="46"/>
      <c r="N273" s="47"/>
      <c r="O273" s="47"/>
      <c r="P273" s="47"/>
      <c r="Q273" s="47"/>
      <c r="R273" s="47"/>
      <c r="S273" s="47"/>
      <c r="T273" s="47"/>
      <c r="U273" s="47"/>
      <c r="V273" s="47"/>
      <c r="W273" s="47"/>
      <c r="X273" s="47"/>
      <c r="Y273" s="47"/>
      <c r="Z273" s="47"/>
      <c r="AA273" s="47"/>
      <c r="AB273" s="47"/>
      <c r="AC273" s="47"/>
      <c r="AD273" s="47"/>
      <c r="AE273" s="47"/>
      <c r="AF273" s="47"/>
      <c r="AG273" s="47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7"/>
      <c r="AU273" s="47"/>
      <c r="AV273" s="47"/>
      <c r="AW273" s="47"/>
      <c r="AX273" s="47"/>
      <c r="AY273" s="47"/>
      <c r="AZ273" s="47"/>
      <c r="BA273" s="47"/>
      <c r="BB273" s="47"/>
      <c r="BC273" s="47"/>
      <c r="BD273" s="47"/>
      <c r="BE273" s="47"/>
      <c r="BF273" s="47"/>
      <c r="BG273" s="47"/>
      <c r="BH273" s="47"/>
      <c r="BI273" s="47"/>
      <c r="BJ273" s="47"/>
      <c r="BK273" s="47"/>
      <c r="BL273" s="47"/>
      <c r="BM273" s="47"/>
      <c r="BN273" s="47"/>
      <c r="BO273" s="47"/>
      <c r="BP273" s="47"/>
      <c r="BQ273" s="47"/>
      <c r="BR273" s="47"/>
      <c r="BS273" s="47"/>
      <c r="BT273" s="47"/>
      <c r="BU273" s="47"/>
      <c r="BV273" s="47"/>
      <c r="BW273" s="47"/>
      <c r="BX273" s="47"/>
      <c r="BY273" s="47"/>
      <c r="BZ273" s="47"/>
      <c r="CA273" s="47"/>
      <c r="CB273" s="47"/>
      <c r="CC273" s="47"/>
      <c r="CD273" s="47"/>
      <c r="CE273" s="47"/>
      <c r="CF273" s="47"/>
      <c r="CG273" s="47"/>
      <c r="CH273" s="47"/>
      <c r="CI273" s="47"/>
      <c r="CJ273" s="47"/>
      <c r="CK273" s="47"/>
      <c r="CL273" s="47"/>
      <c r="CM273" s="47"/>
      <c r="CN273" s="47"/>
      <c r="CO273" s="47"/>
      <c r="CP273" s="47"/>
      <c r="CQ273" s="47"/>
      <c r="CR273" s="47"/>
      <c r="CS273" s="47"/>
      <c r="CT273" s="47"/>
      <c r="CU273" s="47"/>
      <c r="CV273" s="47"/>
      <c r="CW273" s="47"/>
      <c r="CX273" s="47"/>
      <c r="CY273" s="47"/>
      <c r="CZ273" s="47"/>
      <c r="DA273" s="47"/>
      <c r="DB273" s="47"/>
      <c r="DC273" s="47"/>
      <c r="DD273" s="47"/>
      <c r="DE273" s="47"/>
      <c r="DF273" s="47"/>
      <c r="DG273" s="47"/>
      <c r="DH273" s="47"/>
      <c r="DI273" s="47"/>
      <c r="DJ273" s="47"/>
      <c r="DK273" s="47"/>
      <c r="DL273" s="47"/>
      <c r="DM273" s="47"/>
      <c r="DN273" s="47"/>
      <c r="DO273" s="47"/>
      <c r="DP273" s="47"/>
      <c r="DQ273" s="47"/>
      <c r="DR273" s="47"/>
      <c r="DS273" s="47"/>
      <c r="DT273" s="47"/>
      <c r="DU273" s="47"/>
      <c r="DV273" s="47"/>
      <c r="DW273" s="47"/>
      <c r="DX273" s="47"/>
      <c r="DY273" s="47"/>
      <c r="DZ273" s="47"/>
      <c r="EA273" s="47"/>
      <c r="EB273" s="47"/>
      <c r="EC273" s="47"/>
      <c r="ED273" s="47"/>
      <c r="EE273" s="47"/>
      <c r="EF273" s="47"/>
      <c r="EG273" s="47"/>
      <c r="EH273" s="47"/>
      <c r="EI273" s="47"/>
      <c r="EJ273" s="47"/>
      <c r="EK273" s="47"/>
      <c r="EL273" s="47"/>
      <c r="EM273" s="47"/>
      <c r="EN273" s="47"/>
      <c r="EO273" s="47"/>
      <c r="EP273" s="47"/>
      <c r="EQ273" s="47"/>
      <c r="ER273" s="47"/>
      <c r="ES273" s="47"/>
      <c r="ET273" s="47"/>
      <c r="EU273" s="47"/>
      <c r="EV273" s="47"/>
      <c r="EW273" s="47"/>
      <c r="EX273" s="47"/>
      <c r="EY273" s="47"/>
      <c r="EZ273" s="47"/>
      <c r="FA273" s="47"/>
      <c r="FB273" s="47"/>
      <c r="FC273" s="47"/>
      <c r="FD273" s="47"/>
      <c r="FE273" s="47"/>
      <c r="FF273" s="47"/>
      <c r="FG273" s="47"/>
      <c r="FH273" s="47"/>
      <c r="FI273" s="47"/>
      <c r="FJ273" s="47"/>
      <c r="FK273" s="47"/>
      <c r="FL273" s="47"/>
      <c r="FM273" s="47"/>
      <c r="FN273" s="47"/>
      <c r="FO273" s="47"/>
      <c r="FP273" s="47"/>
      <c r="FQ273" s="47"/>
      <c r="FR273" s="47"/>
      <c r="FS273" s="47"/>
      <c r="FT273" s="47"/>
      <c r="FU273" s="47"/>
      <c r="FV273" s="47"/>
      <c r="FW273" s="47"/>
      <c r="FX273" s="47"/>
      <c r="FY273" s="47"/>
      <c r="FZ273" s="47"/>
      <c r="GA273" s="47"/>
      <c r="GB273" s="47"/>
      <c r="GC273" s="47"/>
      <c r="GD273" s="47"/>
      <c r="GE273" s="47"/>
      <c r="GF273" s="47"/>
      <c r="GG273" s="47"/>
      <c r="GH273" s="47"/>
      <c r="GI273" s="47"/>
      <c r="GJ273" s="47"/>
      <c r="GK273" s="47"/>
      <c r="GL273" s="47"/>
      <c r="GM273" s="47"/>
      <c r="GN273" s="47"/>
      <c r="GO273" s="47"/>
      <c r="GP273" s="47"/>
      <c r="GQ273" s="47"/>
      <c r="GR273" s="47"/>
      <c r="GS273" s="47"/>
      <c r="GT273" s="47"/>
      <c r="GU273" s="47"/>
      <c r="GV273" s="47"/>
      <c r="GW273" s="47"/>
      <c r="GX273" s="47"/>
      <c r="GY273" s="47"/>
      <c r="GZ273" s="47"/>
      <c r="HA273" s="47"/>
      <c r="HB273" s="47"/>
      <c r="HC273" s="47"/>
      <c r="HD273" s="47"/>
      <c r="HE273" s="47"/>
      <c r="HF273" s="47"/>
      <c r="HG273" s="47"/>
      <c r="HH273" s="47"/>
      <c r="HI273" s="47"/>
      <c r="HJ273" s="47"/>
      <c r="HK273" s="47"/>
      <c r="HL273" s="47"/>
      <c r="HM273" s="47"/>
      <c r="HN273" s="47"/>
      <c r="HO273" s="47"/>
      <c r="HP273" s="47"/>
      <c r="HQ273" s="47"/>
      <c r="HR273" s="47"/>
      <c r="HS273" s="47"/>
      <c r="HT273" s="47"/>
      <c r="HU273" s="47"/>
      <c r="HV273" s="47"/>
      <c r="HW273" s="47"/>
      <c r="HX273" s="47"/>
      <c r="HY273" s="47"/>
      <c r="HZ273" s="47"/>
      <c r="IA273" s="47"/>
      <c r="IB273" s="47"/>
      <c r="IC273" s="47"/>
      <c r="ID273" s="47"/>
      <c r="IE273" s="47"/>
      <c r="IF273" s="47"/>
      <c r="IG273" s="47"/>
      <c r="IH273" s="47"/>
      <c r="II273" s="47"/>
      <c r="IJ273" s="47"/>
      <c r="IK273" s="47"/>
      <c r="IL273" s="47"/>
      <c r="IM273" s="47"/>
      <c r="IN273" s="47"/>
    </row>
    <row r="274" customFormat="false" ht="23.25" hidden="false" customHeight="true" outlineLevel="0" collapsed="false">
      <c r="B274" s="3"/>
      <c r="C274" s="3"/>
      <c r="F274" s="3"/>
      <c r="G274" s="49"/>
      <c r="H274" s="3"/>
      <c r="J274" s="3"/>
      <c r="K274" s="3"/>
      <c r="L274" s="46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7"/>
      <c r="AU274" s="47"/>
      <c r="AV274" s="47"/>
      <c r="AW274" s="47"/>
      <c r="AX274" s="47"/>
      <c r="AY274" s="47"/>
      <c r="AZ274" s="47"/>
      <c r="BA274" s="47"/>
      <c r="BB274" s="47"/>
      <c r="BC274" s="47"/>
      <c r="BD274" s="47"/>
      <c r="BE274" s="47"/>
      <c r="BF274" s="47"/>
      <c r="BG274" s="47"/>
      <c r="BH274" s="47"/>
      <c r="BI274" s="47"/>
      <c r="BJ274" s="47"/>
      <c r="BK274" s="47"/>
      <c r="BL274" s="47"/>
      <c r="BM274" s="47"/>
      <c r="BN274" s="47"/>
      <c r="BO274" s="47"/>
      <c r="BP274" s="47"/>
      <c r="BQ274" s="47"/>
      <c r="BR274" s="47"/>
      <c r="BS274" s="47"/>
      <c r="BT274" s="47"/>
      <c r="BU274" s="47"/>
      <c r="BV274" s="47"/>
      <c r="BW274" s="47"/>
      <c r="BX274" s="47"/>
      <c r="BY274" s="47"/>
      <c r="BZ274" s="47"/>
      <c r="CA274" s="47"/>
      <c r="CB274" s="47"/>
      <c r="CC274" s="47"/>
      <c r="CD274" s="47"/>
      <c r="CE274" s="47"/>
      <c r="CF274" s="47"/>
      <c r="CG274" s="47"/>
      <c r="CH274" s="47"/>
      <c r="CI274" s="47"/>
      <c r="CJ274" s="47"/>
      <c r="CK274" s="47"/>
      <c r="CL274" s="47"/>
      <c r="CM274" s="47"/>
      <c r="CN274" s="47"/>
      <c r="CO274" s="47"/>
      <c r="CP274" s="47"/>
      <c r="CQ274" s="47"/>
      <c r="CR274" s="47"/>
      <c r="CS274" s="47"/>
      <c r="CT274" s="47"/>
      <c r="CU274" s="47"/>
      <c r="CV274" s="47"/>
      <c r="CW274" s="47"/>
      <c r="CX274" s="47"/>
      <c r="CY274" s="47"/>
      <c r="CZ274" s="47"/>
      <c r="DA274" s="47"/>
      <c r="DB274" s="47"/>
      <c r="DC274" s="47"/>
      <c r="DD274" s="47"/>
      <c r="DE274" s="47"/>
      <c r="DF274" s="47"/>
      <c r="DG274" s="47"/>
      <c r="DH274" s="47"/>
      <c r="DI274" s="47"/>
      <c r="DJ274" s="47"/>
      <c r="DK274" s="47"/>
      <c r="DL274" s="47"/>
      <c r="DM274" s="47"/>
      <c r="DN274" s="47"/>
      <c r="DO274" s="47"/>
      <c r="DP274" s="47"/>
      <c r="DQ274" s="47"/>
      <c r="DR274" s="47"/>
      <c r="DS274" s="47"/>
      <c r="DT274" s="47"/>
      <c r="DU274" s="47"/>
      <c r="DV274" s="47"/>
      <c r="DW274" s="47"/>
      <c r="DX274" s="47"/>
      <c r="DY274" s="47"/>
      <c r="DZ274" s="47"/>
      <c r="EA274" s="47"/>
      <c r="EB274" s="47"/>
      <c r="EC274" s="47"/>
      <c r="ED274" s="47"/>
      <c r="EE274" s="47"/>
      <c r="EF274" s="47"/>
      <c r="EG274" s="47"/>
      <c r="EH274" s="47"/>
      <c r="EI274" s="47"/>
      <c r="EJ274" s="47"/>
      <c r="EK274" s="47"/>
      <c r="EL274" s="47"/>
      <c r="EM274" s="47"/>
      <c r="EN274" s="47"/>
      <c r="EO274" s="47"/>
      <c r="EP274" s="47"/>
      <c r="EQ274" s="47"/>
      <c r="ER274" s="47"/>
      <c r="ES274" s="47"/>
      <c r="ET274" s="47"/>
      <c r="EU274" s="47"/>
      <c r="EV274" s="47"/>
      <c r="EW274" s="47"/>
      <c r="EX274" s="47"/>
      <c r="EY274" s="47"/>
      <c r="EZ274" s="47"/>
      <c r="FA274" s="47"/>
      <c r="FB274" s="47"/>
      <c r="FC274" s="47"/>
      <c r="FD274" s="47"/>
      <c r="FE274" s="47"/>
      <c r="FF274" s="47"/>
      <c r="FG274" s="47"/>
      <c r="FH274" s="47"/>
      <c r="FI274" s="47"/>
      <c r="FJ274" s="47"/>
      <c r="FK274" s="47"/>
      <c r="FL274" s="47"/>
      <c r="FM274" s="47"/>
      <c r="FN274" s="47"/>
      <c r="FO274" s="47"/>
      <c r="FP274" s="47"/>
      <c r="FQ274" s="47"/>
      <c r="FR274" s="47"/>
      <c r="FS274" s="47"/>
      <c r="FT274" s="47"/>
      <c r="FU274" s="47"/>
      <c r="FV274" s="47"/>
      <c r="FW274" s="47"/>
      <c r="FX274" s="47"/>
      <c r="FY274" s="47"/>
      <c r="FZ274" s="47"/>
      <c r="GA274" s="47"/>
      <c r="GB274" s="47"/>
      <c r="GC274" s="47"/>
      <c r="GD274" s="47"/>
      <c r="GE274" s="47"/>
      <c r="GF274" s="47"/>
      <c r="GG274" s="47"/>
      <c r="GH274" s="47"/>
      <c r="GI274" s="47"/>
      <c r="GJ274" s="47"/>
      <c r="GK274" s="47"/>
      <c r="GL274" s="47"/>
      <c r="GM274" s="47"/>
      <c r="GN274" s="47"/>
      <c r="GO274" s="47"/>
      <c r="GP274" s="47"/>
      <c r="GQ274" s="47"/>
      <c r="GR274" s="47"/>
      <c r="GS274" s="47"/>
      <c r="GT274" s="47"/>
      <c r="GU274" s="47"/>
      <c r="GV274" s="47"/>
      <c r="GW274" s="47"/>
      <c r="GX274" s="47"/>
      <c r="GY274" s="47"/>
      <c r="GZ274" s="47"/>
      <c r="HA274" s="47"/>
      <c r="HB274" s="47"/>
      <c r="HC274" s="47"/>
      <c r="HD274" s="47"/>
      <c r="HE274" s="47"/>
      <c r="HF274" s="47"/>
      <c r="HG274" s="47"/>
      <c r="HH274" s="47"/>
      <c r="HI274" s="47"/>
      <c r="HJ274" s="47"/>
      <c r="HK274" s="47"/>
      <c r="HL274" s="47"/>
      <c r="HM274" s="47"/>
      <c r="HN274" s="47"/>
      <c r="HO274" s="47"/>
      <c r="HP274" s="47"/>
      <c r="HQ274" s="47"/>
      <c r="HR274" s="47"/>
      <c r="HS274" s="47"/>
      <c r="HT274" s="47"/>
      <c r="HU274" s="47"/>
      <c r="HV274" s="47"/>
      <c r="HW274" s="47"/>
      <c r="HX274" s="47"/>
      <c r="HY274" s="47"/>
      <c r="HZ274" s="47"/>
      <c r="IA274" s="47"/>
      <c r="IB274" s="47"/>
      <c r="IC274" s="47"/>
      <c r="ID274" s="47"/>
      <c r="IE274" s="47"/>
      <c r="IF274" s="47"/>
      <c r="IG274" s="47"/>
      <c r="IH274" s="47"/>
      <c r="II274" s="47"/>
      <c r="IJ274" s="47"/>
      <c r="IK274" s="47"/>
      <c r="IL274" s="47"/>
      <c r="IM274" s="47"/>
      <c r="IN274" s="47"/>
    </row>
    <row r="275" customFormat="false" ht="23.25" hidden="false" customHeight="true" outlineLevel="0" collapsed="false">
      <c r="B275" s="3"/>
      <c r="C275" s="3"/>
      <c r="F275" s="3"/>
      <c r="G275" s="45"/>
      <c r="H275" s="3"/>
      <c r="J275" s="3"/>
      <c r="L275" s="46"/>
    </row>
    <row r="276" customFormat="false" ht="23.25" hidden="false" customHeight="true" outlineLevel="0" collapsed="false">
      <c r="B276" s="3"/>
      <c r="C276" s="3"/>
      <c r="F276" s="3"/>
      <c r="G276" s="45"/>
      <c r="H276" s="3"/>
      <c r="J276" s="3"/>
      <c r="L276" s="46"/>
    </row>
    <row r="277" customFormat="false" ht="23.25" hidden="false" customHeight="true" outlineLevel="0" collapsed="false">
      <c r="B277" s="3"/>
      <c r="C277" s="3"/>
      <c r="F277" s="3"/>
      <c r="G277" s="45"/>
      <c r="H277" s="3"/>
      <c r="J277" s="3"/>
      <c r="L277" s="46"/>
    </row>
    <row r="278" customFormat="false" ht="23.25" hidden="false" customHeight="true" outlineLevel="0" collapsed="false">
      <c r="B278" s="3"/>
      <c r="C278" s="3"/>
      <c r="F278" s="3"/>
      <c r="G278" s="45"/>
      <c r="H278" s="3"/>
      <c r="J278" s="3"/>
      <c r="L278" s="46"/>
    </row>
    <row r="279" customFormat="false" ht="23.25" hidden="false" customHeight="true" outlineLevel="0" collapsed="false">
      <c r="B279" s="3"/>
      <c r="C279" s="3"/>
      <c r="F279" s="3"/>
      <c r="G279" s="45"/>
      <c r="H279" s="3"/>
      <c r="J279" s="3"/>
      <c r="L279" s="46"/>
    </row>
    <row r="280" customFormat="false" ht="23.25" hidden="false" customHeight="true" outlineLevel="0" collapsed="false">
      <c r="B280" s="3"/>
      <c r="C280" s="3"/>
      <c r="F280" s="3"/>
      <c r="G280" s="45"/>
      <c r="H280" s="3"/>
      <c r="J280" s="3"/>
      <c r="L280" s="46"/>
    </row>
    <row r="281" customFormat="false" ht="23.25" hidden="false" customHeight="true" outlineLevel="0" collapsed="false">
      <c r="B281" s="2"/>
      <c r="C281" s="2"/>
      <c r="E281" s="2"/>
      <c r="F281" s="2"/>
      <c r="G281" s="48"/>
      <c r="H281" s="2"/>
      <c r="I281" s="2"/>
      <c r="J281" s="2"/>
      <c r="K281" s="2"/>
      <c r="L281" s="46"/>
    </row>
    <row r="282" customFormat="false" ht="23.25" hidden="false" customHeight="true" outlineLevel="0" collapsed="false">
      <c r="B282" s="2"/>
      <c r="C282" s="2"/>
      <c r="E282" s="2"/>
      <c r="F282" s="2"/>
      <c r="G282" s="48"/>
      <c r="H282" s="2"/>
      <c r="I282" s="2"/>
      <c r="J282" s="2"/>
      <c r="K282" s="2"/>
      <c r="L282" s="46"/>
    </row>
    <row r="283" customFormat="false" ht="23.25" hidden="false" customHeight="true" outlineLevel="0" collapsed="false">
      <c r="B283" s="2"/>
      <c r="C283" s="2"/>
      <c r="G283" s="48"/>
      <c r="H283" s="2"/>
      <c r="I283" s="52"/>
      <c r="J283" s="2"/>
      <c r="K283" s="2"/>
      <c r="L283" s="46"/>
    </row>
    <row r="284" customFormat="false" ht="35.25" hidden="false" customHeight="true" outlineLevel="0" collapsed="false">
      <c r="B284" s="2"/>
      <c r="C284" s="2"/>
      <c r="E284" s="2"/>
      <c r="F284" s="2"/>
      <c r="G284" s="48"/>
      <c r="H284" s="2"/>
      <c r="I284" s="2"/>
      <c r="J284" s="2"/>
      <c r="K284" s="2"/>
      <c r="L284" s="46"/>
    </row>
    <row r="285" customFormat="false" ht="23.25" hidden="false" customHeight="true" outlineLevel="0" collapsed="false">
      <c r="B285" s="2"/>
      <c r="C285" s="2"/>
      <c r="E285" s="2"/>
      <c r="F285" s="2"/>
      <c r="G285" s="48"/>
      <c r="H285" s="2"/>
      <c r="I285" s="2"/>
      <c r="J285" s="2"/>
      <c r="K285" s="2"/>
      <c r="L285" s="46"/>
    </row>
    <row r="286" customFormat="false" ht="23.25" hidden="false" customHeight="true" outlineLevel="0" collapsed="false">
      <c r="B286" s="2"/>
      <c r="C286" s="2"/>
      <c r="E286" s="2"/>
      <c r="F286" s="2"/>
      <c r="G286" s="48"/>
      <c r="H286" s="2"/>
      <c r="I286" s="2"/>
      <c r="J286" s="2"/>
      <c r="K286" s="2"/>
      <c r="L286" s="46"/>
    </row>
    <row r="287" customFormat="false" ht="23.25" hidden="false" customHeight="true" outlineLevel="0" collapsed="false">
      <c r="B287" s="2"/>
      <c r="C287" s="2"/>
      <c r="E287" s="2"/>
      <c r="F287" s="2"/>
      <c r="G287" s="48"/>
      <c r="H287" s="2"/>
      <c r="I287" s="2"/>
      <c r="J287" s="2"/>
      <c r="K287" s="2"/>
      <c r="L287" s="46"/>
    </row>
    <row r="288" customFormat="false" ht="23.25" hidden="false" customHeight="true" outlineLevel="0" collapsed="false">
      <c r="B288" s="2"/>
      <c r="C288" s="2"/>
      <c r="E288" s="2"/>
      <c r="F288" s="2"/>
      <c r="G288" s="48"/>
      <c r="H288" s="2"/>
      <c r="I288" s="2"/>
      <c r="J288" s="2"/>
      <c r="K288" s="2"/>
      <c r="L288" s="46"/>
    </row>
    <row r="289" customFormat="false" ht="32.25" hidden="false" customHeight="true" outlineLevel="0" collapsed="false">
      <c r="B289" s="3"/>
      <c r="C289" s="3"/>
      <c r="F289" s="3"/>
      <c r="G289" s="45"/>
      <c r="H289" s="3"/>
      <c r="J289" s="3"/>
      <c r="L289" s="46"/>
    </row>
    <row r="290" customFormat="false" ht="23.25" hidden="false" customHeight="true" outlineLevel="0" collapsed="false">
      <c r="B290" s="2"/>
      <c r="C290" s="2"/>
      <c r="E290" s="2"/>
      <c r="F290" s="2"/>
      <c r="G290" s="48"/>
      <c r="H290" s="2"/>
      <c r="I290" s="2"/>
      <c r="J290" s="2"/>
      <c r="K290" s="2"/>
      <c r="L290" s="46"/>
    </row>
    <row r="291" customFormat="false" ht="23.25" hidden="false" customHeight="true" outlineLevel="0" collapsed="false">
      <c r="B291" s="3"/>
      <c r="C291" s="3"/>
      <c r="F291" s="3"/>
      <c r="G291" s="49"/>
      <c r="H291" s="3"/>
      <c r="J291" s="3"/>
      <c r="K291" s="3"/>
      <c r="L291" s="46"/>
      <c r="N291" s="47"/>
      <c r="O291" s="47"/>
      <c r="P291" s="47"/>
      <c r="Q291" s="47"/>
      <c r="R291" s="47"/>
      <c r="S291" s="47"/>
      <c r="T291" s="47"/>
      <c r="U291" s="47"/>
      <c r="V291" s="47"/>
      <c r="W291" s="47"/>
      <c r="X291" s="47"/>
      <c r="Y291" s="47"/>
      <c r="Z291" s="47"/>
      <c r="AA291" s="47"/>
      <c r="AB291" s="47"/>
      <c r="AC291" s="47"/>
      <c r="AD291" s="47"/>
      <c r="AE291" s="47"/>
      <c r="AF291" s="47"/>
      <c r="AG291" s="47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7"/>
      <c r="AU291" s="47"/>
      <c r="AV291" s="47"/>
      <c r="AW291" s="47"/>
      <c r="AX291" s="47"/>
      <c r="AY291" s="47"/>
      <c r="AZ291" s="47"/>
      <c r="BA291" s="47"/>
      <c r="BB291" s="47"/>
      <c r="BC291" s="47"/>
      <c r="BD291" s="47"/>
      <c r="BE291" s="47"/>
      <c r="BF291" s="47"/>
      <c r="BG291" s="47"/>
      <c r="BH291" s="47"/>
      <c r="BI291" s="47"/>
      <c r="BJ291" s="47"/>
      <c r="BK291" s="47"/>
      <c r="BL291" s="47"/>
      <c r="BM291" s="47"/>
      <c r="BN291" s="47"/>
      <c r="BO291" s="47"/>
      <c r="BP291" s="47"/>
      <c r="BQ291" s="47"/>
      <c r="BR291" s="47"/>
      <c r="BS291" s="47"/>
      <c r="BT291" s="47"/>
      <c r="BU291" s="47"/>
      <c r="BV291" s="47"/>
      <c r="BW291" s="47"/>
      <c r="BX291" s="47"/>
      <c r="BY291" s="47"/>
      <c r="BZ291" s="47"/>
      <c r="CA291" s="47"/>
      <c r="CB291" s="47"/>
      <c r="CC291" s="47"/>
      <c r="CD291" s="47"/>
      <c r="CE291" s="47"/>
      <c r="CF291" s="47"/>
      <c r="CG291" s="47"/>
      <c r="CH291" s="47"/>
      <c r="CI291" s="47"/>
      <c r="CJ291" s="47"/>
      <c r="CK291" s="47"/>
      <c r="CL291" s="47"/>
      <c r="CM291" s="47"/>
      <c r="CN291" s="47"/>
      <c r="CO291" s="47"/>
      <c r="CP291" s="47"/>
      <c r="CQ291" s="47"/>
      <c r="CR291" s="47"/>
      <c r="CS291" s="47"/>
      <c r="CT291" s="47"/>
      <c r="CU291" s="47"/>
      <c r="CV291" s="47"/>
      <c r="CW291" s="47"/>
      <c r="CX291" s="47"/>
      <c r="CY291" s="47"/>
      <c r="CZ291" s="47"/>
      <c r="DA291" s="47"/>
      <c r="DB291" s="47"/>
      <c r="DC291" s="47"/>
      <c r="DD291" s="47"/>
      <c r="DE291" s="47"/>
      <c r="DF291" s="47"/>
      <c r="DG291" s="47"/>
      <c r="DH291" s="47"/>
      <c r="DI291" s="47"/>
      <c r="DJ291" s="47"/>
      <c r="DK291" s="47"/>
      <c r="DL291" s="47"/>
      <c r="DM291" s="47"/>
      <c r="DN291" s="47"/>
      <c r="DO291" s="47"/>
      <c r="DP291" s="47"/>
      <c r="DQ291" s="47"/>
      <c r="DR291" s="47"/>
      <c r="DS291" s="47"/>
      <c r="DT291" s="47"/>
      <c r="DU291" s="47"/>
      <c r="DV291" s="47"/>
      <c r="DW291" s="47"/>
      <c r="DX291" s="47"/>
      <c r="DY291" s="47"/>
      <c r="DZ291" s="47"/>
      <c r="EA291" s="47"/>
      <c r="EB291" s="47"/>
      <c r="EC291" s="47"/>
      <c r="ED291" s="47"/>
      <c r="EE291" s="47"/>
      <c r="EF291" s="47"/>
      <c r="EG291" s="47"/>
      <c r="EH291" s="47"/>
      <c r="EI291" s="47"/>
      <c r="EJ291" s="47"/>
      <c r="EK291" s="47"/>
      <c r="EL291" s="47"/>
      <c r="EM291" s="47"/>
      <c r="EN291" s="47"/>
      <c r="EO291" s="47"/>
      <c r="EP291" s="47"/>
      <c r="EQ291" s="47"/>
      <c r="ER291" s="47"/>
      <c r="ES291" s="47"/>
      <c r="ET291" s="47"/>
      <c r="EU291" s="47"/>
      <c r="EV291" s="47"/>
      <c r="EW291" s="47"/>
      <c r="EX291" s="47"/>
      <c r="EY291" s="47"/>
      <c r="EZ291" s="47"/>
      <c r="FA291" s="47"/>
      <c r="FB291" s="47"/>
      <c r="FC291" s="47"/>
      <c r="FD291" s="47"/>
      <c r="FE291" s="47"/>
      <c r="FF291" s="47"/>
      <c r="FG291" s="47"/>
      <c r="FH291" s="47"/>
      <c r="FI291" s="47"/>
      <c r="FJ291" s="47"/>
      <c r="FK291" s="47"/>
      <c r="FL291" s="47"/>
      <c r="FM291" s="47"/>
      <c r="FN291" s="47"/>
      <c r="FO291" s="47"/>
      <c r="FP291" s="47"/>
      <c r="FQ291" s="47"/>
      <c r="FR291" s="47"/>
      <c r="FS291" s="47"/>
      <c r="FT291" s="47"/>
      <c r="FU291" s="47"/>
      <c r="FV291" s="47"/>
      <c r="FW291" s="47"/>
      <c r="FX291" s="47"/>
      <c r="FY291" s="47"/>
      <c r="FZ291" s="47"/>
      <c r="GA291" s="47"/>
      <c r="GB291" s="47"/>
      <c r="GC291" s="47"/>
      <c r="GD291" s="47"/>
      <c r="GE291" s="47"/>
      <c r="GF291" s="47"/>
      <c r="GG291" s="47"/>
      <c r="GH291" s="47"/>
      <c r="GI291" s="47"/>
      <c r="GJ291" s="47"/>
      <c r="GK291" s="47"/>
      <c r="GL291" s="47"/>
      <c r="GM291" s="47"/>
      <c r="GN291" s="47"/>
      <c r="GO291" s="47"/>
      <c r="GP291" s="47"/>
      <c r="GQ291" s="47"/>
      <c r="GR291" s="47"/>
      <c r="GS291" s="47"/>
      <c r="GT291" s="47"/>
      <c r="GU291" s="47"/>
      <c r="GV291" s="47"/>
      <c r="GW291" s="47"/>
      <c r="GX291" s="47"/>
      <c r="GY291" s="47"/>
      <c r="GZ291" s="47"/>
      <c r="HA291" s="47"/>
      <c r="HB291" s="47"/>
      <c r="HC291" s="47"/>
      <c r="HD291" s="47"/>
      <c r="HE291" s="47"/>
      <c r="HF291" s="47"/>
      <c r="HG291" s="47"/>
      <c r="HH291" s="47"/>
      <c r="HI291" s="47"/>
      <c r="HJ291" s="47"/>
      <c r="HK291" s="47"/>
      <c r="HL291" s="47"/>
      <c r="HM291" s="47"/>
      <c r="HN291" s="47"/>
      <c r="HO291" s="47"/>
      <c r="HP291" s="47"/>
      <c r="HQ291" s="47"/>
      <c r="HR291" s="47"/>
      <c r="HS291" s="47"/>
      <c r="HT291" s="47"/>
      <c r="HU291" s="47"/>
      <c r="HV291" s="47"/>
      <c r="HW291" s="47"/>
      <c r="HX291" s="47"/>
      <c r="HY291" s="47"/>
      <c r="HZ291" s="47"/>
      <c r="IA291" s="47"/>
      <c r="IB291" s="47"/>
      <c r="IC291" s="47"/>
      <c r="ID291" s="47"/>
      <c r="IE291" s="47"/>
      <c r="IF291" s="47"/>
      <c r="IG291" s="47"/>
      <c r="IH291" s="47"/>
      <c r="II291" s="47"/>
      <c r="IJ291" s="47"/>
      <c r="IK291" s="47"/>
      <c r="IL291" s="47"/>
      <c r="IM291" s="47"/>
      <c r="IN291" s="47"/>
    </row>
    <row r="292" customFormat="false" ht="23.25" hidden="false" customHeight="true" outlineLevel="0" collapsed="false">
      <c r="B292" s="3"/>
      <c r="C292" s="3"/>
      <c r="F292" s="3"/>
      <c r="G292" s="49"/>
      <c r="H292" s="3"/>
      <c r="J292" s="3"/>
      <c r="K292" s="3"/>
      <c r="L292" s="46"/>
      <c r="N292" s="47"/>
      <c r="O292" s="47"/>
      <c r="P292" s="47"/>
      <c r="Q292" s="47"/>
      <c r="R292" s="47"/>
      <c r="S292" s="47"/>
      <c r="T292" s="47"/>
      <c r="U292" s="47"/>
      <c r="V292" s="47"/>
      <c r="W292" s="47"/>
      <c r="X292" s="47"/>
      <c r="Y292" s="47"/>
      <c r="Z292" s="47"/>
      <c r="AA292" s="47"/>
      <c r="AB292" s="47"/>
      <c r="AC292" s="47"/>
      <c r="AD292" s="47"/>
      <c r="AE292" s="47"/>
      <c r="AF292" s="47"/>
      <c r="AG292" s="47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7"/>
      <c r="AU292" s="47"/>
      <c r="AV292" s="47"/>
      <c r="AW292" s="47"/>
      <c r="AX292" s="47"/>
      <c r="AY292" s="47"/>
      <c r="AZ292" s="47"/>
      <c r="BA292" s="47"/>
      <c r="BB292" s="47"/>
      <c r="BC292" s="47"/>
      <c r="BD292" s="47"/>
      <c r="BE292" s="47"/>
      <c r="BF292" s="47"/>
      <c r="BG292" s="47"/>
      <c r="BH292" s="47"/>
      <c r="BI292" s="47"/>
      <c r="BJ292" s="47"/>
      <c r="BK292" s="47"/>
      <c r="BL292" s="47"/>
      <c r="BM292" s="47"/>
      <c r="BN292" s="47"/>
      <c r="BO292" s="47"/>
      <c r="BP292" s="47"/>
      <c r="BQ292" s="47"/>
      <c r="BR292" s="47"/>
      <c r="BS292" s="47"/>
      <c r="BT292" s="47"/>
      <c r="BU292" s="47"/>
      <c r="BV292" s="47"/>
      <c r="BW292" s="47"/>
      <c r="BX292" s="47"/>
      <c r="BY292" s="47"/>
      <c r="BZ292" s="47"/>
      <c r="CA292" s="47"/>
      <c r="CB292" s="47"/>
      <c r="CC292" s="47"/>
      <c r="CD292" s="47"/>
      <c r="CE292" s="47"/>
      <c r="CF292" s="47"/>
      <c r="CG292" s="47"/>
      <c r="CH292" s="47"/>
      <c r="CI292" s="47"/>
      <c r="CJ292" s="47"/>
      <c r="CK292" s="47"/>
      <c r="CL292" s="47"/>
      <c r="CM292" s="47"/>
      <c r="CN292" s="47"/>
      <c r="CO292" s="47"/>
      <c r="CP292" s="47"/>
      <c r="CQ292" s="47"/>
      <c r="CR292" s="47"/>
      <c r="CS292" s="47"/>
      <c r="CT292" s="47"/>
      <c r="CU292" s="47"/>
      <c r="CV292" s="47"/>
      <c r="CW292" s="47"/>
      <c r="CX292" s="47"/>
      <c r="CY292" s="47"/>
      <c r="CZ292" s="47"/>
      <c r="DA292" s="47"/>
      <c r="DB292" s="47"/>
      <c r="DC292" s="47"/>
      <c r="DD292" s="47"/>
      <c r="DE292" s="47"/>
      <c r="DF292" s="47"/>
      <c r="DG292" s="47"/>
      <c r="DH292" s="47"/>
      <c r="DI292" s="47"/>
      <c r="DJ292" s="47"/>
      <c r="DK292" s="47"/>
      <c r="DL292" s="47"/>
      <c r="DM292" s="47"/>
      <c r="DN292" s="47"/>
      <c r="DO292" s="47"/>
      <c r="DP292" s="47"/>
      <c r="DQ292" s="47"/>
      <c r="DR292" s="47"/>
      <c r="DS292" s="47"/>
      <c r="DT292" s="47"/>
      <c r="DU292" s="47"/>
      <c r="DV292" s="47"/>
      <c r="DW292" s="47"/>
      <c r="DX292" s="47"/>
      <c r="DY292" s="47"/>
      <c r="DZ292" s="47"/>
      <c r="EA292" s="47"/>
      <c r="EB292" s="47"/>
      <c r="EC292" s="47"/>
      <c r="ED292" s="47"/>
      <c r="EE292" s="47"/>
      <c r="EF292" s="47"/>
      <c r="EG292" s="47"/>
      <c r="EH292" s="47"/>
      <c r="EI292" s="47"/>
      <c r="EJ292" s="47"/>
      <c r="EK292" s="47"/>
      <c r="EL292" s="47"/>
      <c r="EM292" s="47"/>
      <c r="EN292" s="47"/>
      <c r="EO292" s="47"/>
      <c r="EP292" s="47"/>
      <c r="EQ292" s="47"/>
      <c r="ER292" s="47"/>
      <c r="ES292" s="47"/>
      <c r="ET292" s="47"/>
      <c r="EU292" s="47"/>
      <c r="EV292" s="47"/>
      <c r="EW292" s="47"/>
      <c r="EX292" s="47"/>
      <c r="EY292" s="47"/>
      <c r="EZ292" s="47"/>
      <c r="FA292" s="47"/>
      <c r="FB292" s="47"/>
      <c r="FC292" s="47"/>
      <c r="FD292" s="47"/>
      <c r="FE292" s="47"/>
      <c r="FF292" s="47"/>
      <c r="FG292" s="47"/>
      <c r="FH292" s="47"/>
      <c r="FI292" s="47"/>
      <c r="FJ292" s="47"/>
      <c r="FK292" s="47"/>
      <c r="FL292" s="47"/>
      <c r="FM292" s="47"/>
      <c r="FN292" s="47"/>
      <c r="FO292" s="47"/>
      <c r="FP292" s="47"/>
      <c r="FQ292" s="47"/>
      <c r="FR292" s="47"/>
      <c r="FS292" s="47"/>
      <c r="FT292" s="47"/>
      <c r="FU292" s="47"/>
      <c r="FV292" s="47"/>
      <c r="FW292" s="47"/>
      <c r="FX292" s="47"/>
      <c r="FY292" s="47"/>
      <c r="FZ292" s="47"/>
      <c r="GA292" s="47"/>
      <c r="GB292" s="47"/>
      <c r="GC292" s="47"/>
      <c r="GD292" s="47"/>
      <c r="GE292" s="47"/>
      <c r="GF292" s="47"/>
      <c r="GG292" s="47"/>
      <c r="GH292" s="47"/>
      <c r="GI292" s="47"/>
      <c r="GJ292" s="47"/>
      <c r="GK292" s="47"/>
      <c r="GL292" s="47"/>
      <c r="GM292" s="47"/>
      <c r="GN292" s="47"/>
      <c r="GO292" s="47"/>
      <c r="GP292" s="47"/>
      <c r="GQ292" s="47"/>
      <c r="GR292" s="47"/>
      <c r="GS292" s="47"/>
      <c r="GT292" s="47"/>
      <c r="GU292" s="47"/>
      <c r="GV292" s="47"/>
      <c r="GW292" s="47"/>
      <c r="GX292" s="47"/>
      <c r="GY292" s="47"/>
      <c r="GZ292" s="47"/>
      <c r="HA292" s="47"/>
      <c r="HB292" s="47"/>
      <c r="HC292" s="47"/>
      <c r="HD292" s="47"/>
      <c r="HE292" s="47"/>
      <c r="HF292" s="47"/>
      <c r="HG292" s="47"/>
      <c r="HH292" s="47"/>
      <c r="HI292" s="47"/>
      <c r="HJ292" s="47"/>
      <c r="HK292" s="47"/>
      <c r="HL292" s="47"/>
      <c r="HM292" s="47"/>
      <c r="HN292" s="47"/>
      <c r="HO292" s="47"/>
      <c r="HP292" s="47"/>
      <c r="HQ292" s="47"/>
      <c r="HR292" s="47"/>
      <c r="HS292" s="47"/>
      <c r="HT292" s="47"/>
      <c r="HU292" s="47"/>
      <c r="HV292" s="47"/>
      <c r="HW292" s="47"/>
      <c r="HX292" s="47"/>
      <c r="HY292" s="47"/>
      <c r="HZ292" s="47"/>
      <c r="IA292" s="47"/>
      <c r="IB292" s="47"/>
      <c r="IC292" s="47"/>
      <c r="ID292" s="47"/>
      <c r="IE292" s="47"/>
      <c r="IF292" s="47"/>
      <c r="IG292" s="47"/>
      <c r="IH292" s="47"/>
      <c r="II292" s="47"/>
      <c r="IJ292" s="47"/>
      <c r="IK292" s="47"/>
      <c r="IL292" s="47"/>
      <c r="IM292" s="47"/>
      <c r="IN292" s="47"/>
    </row>
    <row r="293" customFormat="false" ht="23.25" hidden="false" customHeight="true" outlineLevel="0" collapsed="false">
      <c r="B293" s="3"/>
      <c r="C293" s="3"/>
      <c r="F293" s="3"/>
      <c r="G293" s="49"/>
      <c r="H293" s="3"/>
      <c r="J293" s="3"/>
      <c r="K293" s="3"/>
      <c r="L293" s="46"/>
      <c r="N293" s="47"/>
      <c r="O293" s="47"/>
      <c r="P293" s="47"/>
      <c r="Q293" s="47"/>
      <c r="R293" s="47"/>
      <c r="S293" s="47"/>
      <c r="T293" s="47"/>
      <c r="U293" s="47"/>
      <c r="V293" s="47"/>
      <c r="W293" s="47"/>
      <c r="X293" s="47"/>
      <c r="Y293" s="47"/>
      <c r="Z293" s="47"/>
      <c r="AA293" s="47"/>
      <c r="AB293" s="47"/>
      <c r="AC293" s="47"/>
      <c r="AD293" s="47"/>
      <c r="AE293" s="47"/>
      <c r="AF293" s="47"/>
      <c r="AG293" s="47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7"/>
      <c r="AU293" s="47"/>
      <c r="AV293" s="47"/>
      <c r="AW293" s="47"/>
      <c r="AX293" s="47"/>
      <c r="AY293" s="47"/>
      <c r="AZ293" s="47"/>
      <c r="BA293" s="47"/>
      <c r="BB293" s="47"/>
      <c r="BC293" s="47"/>
      <c r="BD293" s="47"/>
      <c r="BE293" s="47"/>
      <c r="BF293" s="47"/>
      <c r="BG293" s="47"/>
      <c r="BH293" s="47"/>
      <c r="BI293" s="47"/>
      <c r="BJ293" s="47"/>
      <c r="BK293" s="47"/>
      <c r="BL293" s="47"/>
      <c r="BM293" s="47"/>
      <c r="BN293" s="47"/>
      <c r="BO293" s="47"/>
      <c r="BP293" s="47"/>
      <c r="BQ293" s="47"/>
      <c r="BR293" s="47"/>
      <c r="BS293" s="47"/>
      <c r="BT293" s="47"/>
      <c r="BU293" s="47"/>
      <c r="BV293" s="47"/>
      <c r="BW293" s="47"/>
      <c r="BX293" s="47"/>
      <c r="BY293" s="47"/>
      <c r="BZ293" s="47"/>
      <c r="CA293" s="47"/>
      <c r="CB293" s="47"/>
      <c r="CC293" s="47"/>
      <c r="CD293" s="47"/>
      <c r="CE293" s="47"/>
      <c r="CF293" s="47"/>
      <c r="CG293" s="47"/>
      <c r="CH293" s="47"/>
      <c r="CI293" s="47"/>
      <c r="CJ293" s="47"/>
      <c r="CK293" s="47"/>
      <c r="CL293" s="47"/>
      <c r="CM293" s="47"/>
      <c r="CN293" s="47"/>
      <c r="CO293" s="47"/>
      <c r="CP293" s="47"/>
      <c r="CQ293" s="47"/>
      <c r="CR293" s="47"/>
      <c r="CS293" s="47"/>
      <c r="CT293" s="47"/>
      <c r="CU293" s="47"/>
      <c r="CV293" s="47"/>
      <c r="CW293" s="47"/>
      <c r="CX293" s="47"/>
      <c r="CY293" s="47"/>
      <c r="CZ293" s="47"/>
      <c r="DA293" s="47"/>
      <c r="DB293" s="47"/>
      <c r="DC293" s="47"/>
      <c r="DD293" s="47"/>
      <c r="DE293" s="47"/>
      <c r="DF293" s="47"/>
      <c r="DG293" s="47"/>
      <c r="DH293" s="47"/>
      <c r="DI293" s="47"/>
      <c r="DJ293" s="47"/>
      <c r="DK293" s="47"/>
      <c r="DL293" s="47"/>
      <c r="DM293" s="47"/>
      <c r="DN293" s="47"/>
      <c r="DO293" s="47"/>
      <c r="DP293" s="47"/>
      <c r="DQ293" s="47"/>
      <c r="DR293" s="47"/>
      <c r="DS293" s="47"/>
      <c r="DT293" s="47"/>
      <c r="DU293" s="47"/>
      <c r="DV293" s="47"/>
      <c r="DW293" s="47"/>
      <c r="DX293" s="47"/>
      <c r="DY293" s="47"/>
      <c r="DZ293" s="47"/>
      <c r="EA293" s="47"/>
      <c r="EB293" s="47"/>
      <c r="EC293" s="47"/>
      <c r="ED293" s="47"/>
      <c r="EE293" s="47"/>
      <c r="EF293" s="47"/>
      <c r="EG293" s="47"/>
      <c r="EH293" s="47"/>
      <c r="EI293" s="47"/>
      <c r="EJ293" s="47"/>
      <c r="EK293" s="47"/>
      <c r="EL293" s="47"/>
      <c r="EM293" s="47"/>
      <c r="EN293" s="47"/>
      <c r="EO293" s="47"/>
      <c r="EP293" s="47"/>
      <c r="EQ293" s="47"/>
      <c r="ER293" s="47"/>
      <c r="ES293" s="47"/>
      <c r="ET293" s="47"/>
      <c r="EU293" s="47"/>
      <c r="EV293" s="47"/>
      <c r="EW293" s="47"/>
      <c r="EX293" s="47"/>
      <c r="EY293" s="47"/>
      <c r="EZ293" s="47"/>
      <c r="FA293" s="47"/>
      <c r="FB293" s="47"/>
      <c r="FC293" s="47"/>
      <c r="FD293" s="47"/>
      <c r="FE293" s="47"/>
      <c r="FF293" s="47"/>
      <c r="FG293" s="47"/>
      <c r="FH293" s="47"/>
      <c r="FI293" s="47"/>
      <c r="FJ293" s="47"/>
      <c r="FK293" s="47"/>
      <c r="FL293" s="47"/>
      <c r="FM293" s="47"/>
      <c r="FN293" s="47"/>
      <c r="FO293" s="47"/>
      <c r="FP293" s="47"/>
      <c r="FQ293" s="47"/>
      <c r="FR293" s="47"/>
      <c r="FS293" s="47"/>
      <c r="FT293" s="47"/>
      <c r="FU293" s="47"/>
      <c r="FV293" s="47"/>
      <c r="FW293" s="47"/>
      <c r="FX293" s="47"/>
      <c r="FY293" s="47"/>
      <c r="FZ293" s="47"/>
      <c r="GA293" s="47"/>
      <c r="GB293" s="47"/>
      <c r="GC293" s="47"/>
      <c r="GD293" s="47"/>
      <c r="GE293" s="47"/>
      <c r="GF293" s="47"/>
      <c r="GG293" s="47"/>
      <c r="GH293" s="47"/>
      <c r="GI293" s="47"/>
      <c r="GJ293" s="47"/>
      <c r="GK293" s="47"/>
      <c r="GL293" s="47"/>
      <c r="GM293" s="47"/>
      <c r="GN293" s="47"/>
      <c r="GO293" s="47"/>
      <c r="GP293" s="47"/>
      <c r="GQ293" s="47"/>
      <c r="GR293" s="47"/>
      <c r="GS293" s="47"/>
      <c r="GT293" s="47"/>
      <c r="GU293" s="47"/>
      <c r="GV293" s="47"/>
      <c r="GW293" s="47"/>
      <c r="GX293" s="47"/>
      <c r="GY293" s="47"/>
      <c r="GZ293" s="47"/>
      <c r="HA293" s="47"/>
      <c r="HB293" s="47"/>
      <c r="HC293" s="47"/>
      <c r="HD293" s="47"/>
      <c r="HE293" s="47"/>
      <c r="HF293" s="47"/>
      <c r="HG293" s="47"/>
      <c r="HH293" s="47"/>
      <c r="HI293" s="47"/>
      <c r="HJ293" s="47"/>
      <c r="HK293" s="47"/>
      <c r="HL293" s="47"/>
      <c r="HM293" s="47"/>
      <c r="HN293" s="47"/>
      <c r="HO293" s="47"/>
      <c r="HP293" s="47"/>
      <c r="HQ293" s="47"/>
      <c r="HR293" s="47"/>
      <c r="HS293" s="47"/>
      <c r="HT293" s="47"/>
      <c r="HU293" s="47"/>
      <c r="HV293" s="47"/>
      <c r="HW293" s="47"/>
      <c r="HX293" s="47"/>
      <c r="HY293" s="47"/>
      <c r="HZ293" s="47"/>
      <c r="IA293" s="47"/>
      <c r="IB293" s="47"/>
      <c r="IC293" s="47"/>
      <c r="ID293" s="47"/>
      <c r="IE293" s="47"/>
      <c r="IF293" s="47"/>
      <c r="IG293" s="47"/>
      <c r="IH293" s="47"/>
      <c r="II293" s="47"/>
      <c r="IJ293" s="47"/>
      <c r="IK293" s="47"/>
      <c r="IL293" s="47"/>
      <c r="IM293" s="47"/>
      <c r="IN293" s="47"/>
    </row>
    <row r="294" customFormat="false" ht="23.25" hidden="false" customHeight="true" outlineLevel="0" collapsed="false">
      <c r="B294" s="3"/>
      <c r="C294" s="3"/>
      <c r="F294" s="3"/>
      <c r="G294" s="49"/>
      <c r="H294" s="3"/>
      <c r="J294" s="3"/>
      <c r="K294" s="3"/>
      <c r="L294" s="46"/>
      <c r="N294" s="47"/>
      <c r="O294" s="47"/>
      <c r="P294" s="47"/>
      <c r="Q294" s="47"/>
      <c r="R294" s="47"/>
      <c r="S294" s="47"/>
      <c r="T294" s="47"/>
      <c r="U294" s="47"/>
      <c r="V294" s="47"/>
      <c r="W294" s="47"/>
      <c r="X294" s="47"/>
      <c r="Y294" s="47"/>
      <c r="Z294" s="47"/>
      <c r="AA294" s="47"/>
      <c r="AB294" s="47"/>
      <c r="AC294" s="47"/>
      <c r="AD294" s="47"/>
      <c r="AE294" s="47"/>
      <c r="AF294" s="47"/>
      <c r="AG294" s="47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7"/>
      <c r="AU294" s="47"/>
      <c r="AV294" s="47"/>
      <c r="AW294" s="47"/>
      <c r="AX294" s="47"/>
      <c r="AY294" s="47"/>
      <c r="AZ294" s="47"/>
      <c r="BA294" s="47"/>
      <c r="BB294" s="47"/>
      <c r="BC294" s="47"/>
      <c r="BD294" s="47"/>
      <c r="BE294" s="47"/>
      <c r="BF294" s="47"/>
      <c r="BG294" s="47"/>
      <c r="BH294" s="47"/>
      <c r="BI294" s="47"/>
      <c r="BJ294" s="47"/>
      <c r="BK294" s="47"/>
      <c r="BL294" s="47"/>
      <c r="BM294" s="47"/>
      <c r="BN294" s="47"/>
      <c r="BO294" s="47"/>
      <c r="BP294" s="47"/>
      <c r="BQ294" s="47"/>
      <c r="BR294" s="47"/>
      <c r="BS294" s="47"/>
      <c r="BT294" s="47"/>
      <c r="BU294" s="47"/>
      <c r="BV294" s="47"/>
      <c r="BW294" s="47"/>
      <c r="BX294" s="47"/>
      <c r="BY294" s="47"/>
      <c r="BZ294" s="47"/>
      <c r="CA294" s="47"/>
      <c r="CB294" s="47"/>
      <c r="CC294" s="47"/>
      <c r="CD294" s="47"/>
      <c r="CE294" s="47"/>
      <c r="CF294" s="47"/>
      <c r="CG294" s="47"/>
      <c r="CH294" s="47"/>
      <c r="CI294" s="47"/>
      <c r="CJ294" s="47"/>
      <c r="CK294" s="47"/>
      <c r="CL294" s="47"/>
      <c r="CM294" s="47"/>
      <c r="CN294" s="47"/>
      <c r="CO294" s="47"/>
      <c r="CP294" s="47"/>
      <c r="CQ294" s="47"/>
      <c r="CR294" s="47"/>
      <c r="CS294" s="47"/>
      <c r="CT294" s="47"/>
      <c r="CU294" s="47"/>
      <c r="CV294" s="47"/>
      <c r="CW294" s="47"/>
      <c r="CX294" s="47"/>
      <c r="CY294" s="47"/>
      <c r="CZ294" s="47"/>
      <c r="DA294" s="47"/>
      <c r="DB294" s="47"/>
      <c r="DC294" s="47"/>
      <c r="DD294" s="47"/>
      <c r="DE294" s="47"/>
      <c r="DF294" s="47"/>
      <c r="DG294" s="47"/>
      <c r="DH294" s="47"/>
      <c r="DI294" s="47"/>
      <c r="DJ294" s="47"/>
      <c r="DK294" s="47"/>
      <c r="DL294" s="47"/>
      <c r="DM294" s="47"/>
      <c r="DN294" s="47"/>
      <c r="DO294" s="47"/>
      <c r="DP294" s="47"/>
      <c r="DQ294" s="47"/>
      <c r="DR294" s="47"/>
      <c r="DS294" s="47"/>
      <c r="DT294" s="47"/>
      <c r="DU294" s="47"/>
      <c r="DV294" s="47"/>
      <c r="DW294" s="47"/>
      <c r="DX294" s="47"/>
      <c r="DY294" s="47"/>
      <c r="DZ294" s="47"/>
      <c r="EA294" s="47"/>
      <c r="EB294" s="47"/>
      <c r="EC294" s="47"/>
      <c r="ED294" s="47"/>
      <c r="EE294" s="47"/>
      <c r="EF294" s="47"/>
      <c r="EG294" s="47"/>
      <c r="EH294" s="47"/>
      <c r="EI294" s="47"/>
      <c r="EJ294" s="47"/>
      <c r="EK294" s="47"/>
      <c r="EL294" s="47"/>
      <c r="EM294" s="47"/>
      <c r="EN294" s="47"/>
      <c r="EO294" s="47"/>
      <c r="EP294" s="47"/>
      <c r="EQ294" s="47"/>
      <c r="ER294" s="47"/>
      <c r="ES294" s="47"/>
      <c r="ET294" s="47"/>
      <c r="EU294" s="47"/>
      <c r="EV294" s="47"/>
      <c r="EW294" s="47"/>
      <c r="EX294" s="47"/>
      <c r="EY294" s="47"/>
      <c r="EZ294" s="47"/>
      <c r="FA294" s="47"/>
      <c r="FB294" s="47"/>
      <c r="FC294" s="47"/>
      <c r="FD294" s="47"/>
      <c r="FE294" s="47"/>
      <c r="FF294" s="47"/>
      <c r="FG294" s="47"/>
      <c r="FH294" s="47"/>
      <c r="FI294" s="47"/>
      <c r="FJ294" s="47"/>
      <c r="FK294" s="47"/>
      <c r="FL294" s="47"/>
      <c r="FM294" s="47"/>
      <c r="FN294" s="47"/>
      <c r="FO294" s="47"/>
      <c r="FP294" s="47"/>
      <c r="FQ294" s="47"/>
      <c r="FR294" s="47"/>
      <c r="FS294" s="47"/>
      <c r="FT294" s="47"/>
      <c r="FU294" s="47"/>
      <c r="FV294" s="47"/>
      <c r="FW294" s="47"/>
      <c r="FX294" s="47"/>
      <c r="FY294" s="47"/>
      <c r="FZ294" s="47"/>
      <c r="GA294" s="47"/>
      <c r="GB294" s="47"/>
      <c r="GC294" s="47"/>
      <c r="GD294" s="47"/>
      <c r="GE294" s="47"/>
      <c r="GF294" s="47"/>
      <c r="GG294" s="47"/>
      <c r="GH294" s="47"/>
      <c r="GI294" s="47"/>
      <c r="GJ294" s="47"/>
      <c r="GK294" s="47"/>
      <c r="GL294" s="47"/>
      <c r="GM294" s="47"/>
      <c r="GN294" s="47"/>
      <c r="GO294" s="47"/>
      <c r="GP294" s="47"/>
      <c r="GQ294" s="47"/>
      <c r="GR294" s="47"/>
      <c r="GS294" s="47"/>
      <c r="GT294" s="47"/>
      <c r="GU294" s="47"/>
      <c r="GV294" s="47"/>
      <c r="GW294" s="47"/>
      <c r="GX294" s="47"/>
      <c r="GY294" s="47"/>
      <c r="GZ294" s="47"/>
      <c r="HA294" s="47"/>
      <c r="HB294" s="47"/>
      <c r="HC294" s="47"/>
      <c r="HD294" s="47"/>
      <c r="HE294" s="47"/>
      <c r="HF294" s="47"/>
      <c r="HG294" s="47"/>
      <c r="HH294" s="47"/>
      <c r="HI294" s="47"/>
      <c r="HJ294" s="47"/>
      <c r="HK294" s="47"/>
      <c r="HL294" s="47"/>
      <c r="HM294" s="47"/>
      <c r="HN294" s="47"/>
      <c r="HO294" s="47"/>
      <c r="HP294" s="47"/>
      <c r="HQ294" s="47"/>
      <c r="HR294" s="47"/>
      <c r="HS294" s="47"/>
      <c r="HT294" s="47"/>
      <c r="HU294" s="47"/>
      <c r="HV294" s="47"/>
      <c r="HW294" s="47"/>
      <c r="HX294" s="47"/>
      <c r="HY294" s="47"/>
      <c r="HZ294" s="47"/>
      <c r="IA294" s="47"/>
      <c r="IB294" s="47"/>
      <c r="IC294" s="47"/>
      <c r="ID294" s="47"/>
      <c r="IE294" s="47"/>
      <c r="IF294" s="47"/>
      <c r="IG294" s="47"/>
      <c r="IH294" s="47"/>
      <c r="II294" s="47"/>
      <c r="IJ294" s="47"/>
      <c r="IK294" s="47"/>
      <c r="IL294" s="47"/>
      <c r="IM294" s="47"/>
      <c r="IN294" s="47"/>
    </row>
    <row r="295" customFormat="false" ht="23.25" hidden="false" customHeight="true" outlineLevel="0" collapsed="false">
      <c r="B295" s="3"/>
      <c r="C295" s="3"/>
      <c r="F295" s="3"/>
      <c r="G295" s="49"/>
      <c r="H295" s="3"/>
      <c r="J295" s="3"/>
      <c r="K295" s="3"/>
      <c r="L295" s="46"/>
      <c r="N295" s="47"/>
      <c r="O295" s="47"/>
      <c r="P295" s="47"/>
      <c r="Q295" s="47"/>
      <c r="R295" s="47"/>
      <c r="S295" s="47"/>
      <c r="T295" s="47"/>
      <c r="U295" s="47"/>
      <c r="V295" s="47"/>
      <c r="W295" s="47"/>
      <c r="X295" s="47"/>
      <c r="Y295" s="47"/>
      <c r="Z295" s="47"/>
      <c r="AA295" s="47"/>
      <c r="AB295" s="47"/>
      <c r="AC295" s="47"/>
      <c r="AD295" s="47"/>
      <c r="AE295" s="47"/>
      <c r="AF295" s="47"/>
      <c r="AG295" s="47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7"/>
      <c r="AU295" s="47"/>
      <c r="AV295" s="47"/>
      <c r="AW295" s="47"/>
      <c r="AX295" s="47"/>
      <c r="AY295" s="47"/>
      <c r="AZ295" s="47"/>
      <c r="BA295" s="47"/>
      <c r="BB295" s="47"/>
      <c r="BC295" s="47"/>
      <c r="BD295" s="47"/>
      <c r="BE295" s="47"/>
      <c r="BF295" s="47"/>
      <c r="BG295" s="47"/>
      <c r="BH295" s="47"/>
      <c r="BI295" s="47"/>
      <c r="BJ295" s="47"/>
      <c r="BK295" s="47"/>
      <c r="BL295" s="47"/>
      <c r="BM295" s="47"/>
      <c r="BN295" s="47"/>
      <c r="BO295" s="47"/>
      <c r="BP295" s="47"/>
      <c r="BQ295" s="47"/>
      <c r="BR295" s="47"/>
      <c r="BS295" s="47"/>
      <c r="BT295" s="47"/>
      <c r="BU295" s="47"/>
      <c r="BV295" s="47"/>
      <c r="BW295" s="47"/>
      <c r="BX295" s="47"/>
      <c r="BY295" s="47"/>
      <c r="BZ295" s="47"/>
      <c r="CA295" s="47"/>
      <c r="CB295" s="47"/>
      <c r="CC295" s="47"/>
      <c r="CD295" s="47"/>
      <c r="CE295" s="47"/>
      <c r="CF295" s="47"/>
      <c r="CG295" s="47"/>
      <c r="CH295" s="47"/>
      <c r="CI295" s="47"/>
      <c r="CJ295" s="47"/>
      <c r="CK295" s="47"/>
      <c r="CL295" s="47"/>
      <c r="CM295" s="47"/>
      <c r="CN295" s="47"/>
      <c r="CO295" s="47"/>
      <c r="CP295" s="47"/>
      <c r="CQ295" s="47"/>
      <c r="CR295" s="47"/>
      <c r="CS295" s="47"/>
      <c r="CT295" s="47"/>
      <c r="CU295" s="47"/>
      <c r="CV295" s="47"/>
      <c r="CW295" s="47"/>
      <c r="CX295" s="47"/>
      <c r="CY295" s="47"/>
      <c r="CZ295" s="47"/>
      <c r="DA295" s="47"/>
      <c r="DB295" s="47"/>
      <c r="DC295" s="47"/>
      <c r="DD295" s="47"/>
      <c r="DE295" s="47"/>
      <c r="DF295" s="47"/>
      <c r="DG295" s="47"/>
      <c r="DH295" s="47"/>
      <c r="DI295" s="47"/>
      <c r="DJ295" s="47"/>
      <c r="DK295" s="47"/>
      <c r="DL295" s="47"/>
      <c r="DM295" s="47"/>
      <c r="DN295" s="47"/>
      <c r="DO295" s="47"/>
      <c r="DP295" s="47"/>
      <c r="DQ295" s="47"/>
      <c r="DR295" s="47"/>
      <c r="DS295" s="47"/>
      <c r="DT295" s="47"/>
      <c r="DU295" s="47"/>
      <c r="DV295" s="47"/>
      <c r="DW295" s="47"/>
      <c r="DX295" s="47"/>
      <c r="DY295" s="47"/>
      <c r="DZ295" s="47"/>
      <c r="EA295" s="47"/>
      <c r="EB295" s="47"/>
      <c r="EC295" s="47"/>
      <c r="ED295" s="47"/>
      <c r="EE295" s="47"/>
      <c r="EF295" s="47"/>
      <c r="EG295" s="47"/>
      <c r="EH295" s="47"/>
      <c r="EI295" s="47"/>
      <c r="EJ295" s="47"/>
      <c r="EK295" s="47"/>
      <c r="EL295" s="47"/>
      <c r="EM295" s="47"/>
      <c r="EN295" s="47"/>
      <c r="EO295" s="47"/>
      <c r="EP295" s="47"/>
      <c r="EQ295" s="47"/>
      <c r="ER295" s="47"/>
      <c r="ES295" s="47"/>
      <c r="ET295" s="47"/>
      <c r="EU295" s="47"/>
      <c r="EV295" s="47"/>
      <c r="EW295" s="47"/>
      <c r="EX295" s="47"/>
      <c r="EY295" s="47"/>
      <c r="EZ295" s="47"/>
      <c r="FA295" s="47"/>
      <c r="FB295" s="47"/>
      <c r="FC295" s="47"/>
      <c r="FD295" s="47"/>
      <c r="FE295" s="47"/>
      <c r="FF295" s="47"/>
      <c r="FG295" s="47"/>
      <c r="FH295" s="47"/>
      <c r="FI295" s="47"/>
      <c r="FJ295" s="47"/>
      <c r="FK295" s="47"/>
      <c r="FL295" s="47"/>
      <c r="FM295" s="47"/>
      <c r="FN295" s="47"/>
      <c r="FO295" s="47"/>
      <c r="FP295" s="47"/>
      <c r="FQ295" s="47"/>
      <c r="FR295" s="47"/>
      <c r="FS295" s="47"/>
      <c r="FT295" s="47"/>
      <c r="FU295" s="47"/>
      <c r="FV295" s="47"/>
      <c r="FW295" s="47"/>
      <c r="FX295" s="47"/>
      <c r="FY295" s="47"/>
      <c r="FZ295" s="47"/>
      <c r="GA295" s="47"/>
      <c r="GB295" s="47"/>
      <c r="GC295" s="47"/>
      <c r="GD295" s="47"/>
      <c r="GE295" s="47"/>
      <c r="GF295" s="47"/>
      <c r="GG295" s="47"/>
      <c r="GH295" s="47"/>
      <c r="GI295" s="47"/>
      <c r="GJ295" s="47"/>
      <c r="GK295" s="47"/>
      <c r="GL295" s="47"/>
      <c r="GM295" s="47"/>
      <c r="GN295" s="47"/>
      <c r="GO295" s="47"/>
      <c r="GP295" s="47"/>
      <c r="GQ295" s="47"/>
      <c r="GR295" s="47"/>
      <c r="GS295" s="47"/>
      <c r="GT295" s="47"/>
      <c r="GU295" s="47"/>
      <c r="GV295" s="47"/>
      <c r="GW295" s="47"/>
      <c r="GX295" s="47"/>
      <c r="GY295" s="47"/>
      <c r="GZ295" s="47"/>
      <c r="HA295" s="47"/>
      <c r="HB295" s="47"/>
      <c r="HC295" s="47"/>
      <c r="HD295" s="47"/>
      <c r="HE295" s="47"/>
      <c r="HF295" s="47"/>
      <c r="HG295" s="47"/>
      <c r="HH295" s="47"/>
      <c r="HI295" s="47"/>
      <c r="HJ295" s="47"/>
      <c r="HK295" s="47"/>
      <c r="HL295" s="47"/>
      <c r="HM295" s="47"/>
      <c r="HN295" s="47"/>
      <c r="HO295" s="47"/>
      <c r="HP295" s="47"/>
      <c r="HQ295" s="47"/>
      <c r="HR295" s="47"/>
      <c r="HS295" s="47"/>
      <c r="HT295" s="47"/>
      <c r="HU295" s="47"/>
      <c r="HV295" s="47"/>
      <c r="HW295" s="47"/>
      <c r="HX295" s="47"/>
      <c r="HY295" s="47"/>
      <c r="HZ295" s="47"/>
      <c r="IA295" s="47"/>
      <c r="IB295" s="47"/>
      <c r="IC295" s="47"/>
      <c r="ID295" s="47"/>
      <c r="IE295" s="47"/>
      <c r="IF295" s="47"/>
      <c r="IG295" s="47"/>
      <c r="IH295" s="47"/>
      <c r="II295" s="47"/>
      <c r="IJ295" s="47"/>
      <c r="IK295" s="47"/>
      <c r="IL295" s="47"/>
      <c r="IM295" s="47"/>
      <c r="IN295" s="47"/>
    </row>
    <row r="296" customFormat="false" ht="23.25" hidden="false" customHeight="true" outlineLevel="0" collapsed="false">
      <c r="B296" s="3"/>
      <c r="C296" s="3"/>
      <c r="F296" s="3"/>
      <c r="G296" s="49"/>
      <c r="H296" s="3"/>
      <c r="J296" s="3"/>
      <c r="K296" s="3"/>
      <c r="L296" s="46"/>
      <c r="N296" s="47"/>
      <c r="O296" s="47"/>
      <c r="P296" s="47"/>
      <c r="Q296" s="47"/>
      <c r="R296" s="47"/>
      <c r="S296" s="47"/>
      <c r="T296" s="47"/>
      <c r="U296" s="47"/>
      <c r="V296" s="47"/>
      <c r="W296" s="47"/>
      <c r="X296" s="47"/>
      <c r="Y296" s="47"/>
      <c r="Z296" s="47"/>
      <c r="AA296" s="47"/>
      <c r="AB296" s="47"/>
      <c r="AC296" s="47"/>
      <c r="AD296" s="47"/>
      <c r="AE296" s="47"/>
      <c r="AF296" s="47"/>
      <c r="AG296" s="47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7"/>
      <c r="AU296" s="47"/>
      <c r="AV296" s="47"/>
      <c r="AW296" s="47"/>
      <c r="AX296" s="47"/>
      <c r="AY296" s="47"/>
      <c r="AZ296" s="47"/>
      <c r="BA296" s="47"/>
      <c r="BB296" s="47"/>
      <c r="BC296" s="47"/>
      <c r="BD296" s="47"/>
      <c r="BE296" s="47"/>
      <c r="BF296" s="47"/>
      <c r="BG296" s="47"/>
      <c r="BH296" s="47"/>
      <c r="BI296" s="47"/>
      <c r="BJ296" s="47"/>
      <c r="BK296" s="47"/>
      <c r="BL296" s="47"/>
      <c r="BM296" s="47"/>
      <c r="BN296" s="47"/>
      <c r="BO296" s="47"/>
      <c r="BP296" s="47"/>
      <c r="BQ296" s="47"/>
      <c r="BR296" s="47"/>
      <c r="BS296" s="47"/>
      <c r="BT296" s="47"/>
      <c r="BU296" s="47"/>
      <c r="BV296" s="47"/>
      <c r="BW296" s="47"/>
      <c r="BX296" s="47"/>
      <c r="BY296" s="47"/>
      <c r="BZ296" s="47"/>
      <c r="CA296" s="47"/>
      <c r="CB296" s="47"/>
      <c r="CC296" s="47"/>
      <c r="CD296" s="47"/>
      <c r="CE296" s="47"/>
      <c r="CF296" s="47"/>
      <c r="CG296" s="47"/>
      <c r="CH296" s="47"/>
      <c r="CI296" s="47"/>
      <c r="CJ296" s="47"/>
      <c r="CK296" s="47"/>
      <c r="CL296" s="47"/>
      <c r="CM296" s="47"/>
      <c r="CN296" s="47"/>
      <c r="CO296" s="47"/>
      <c r="CP296" s="47"/>
      <c r="CQ296" s="47"/>
      <c r="CR296" s="47"/>
      <c r="CS296" s="47"/>
      <c r="CT296" s="47"/>
      <c r="CU296" s="47"/>
      <c r="CV296" s="47"/>
      <c r="CW296" s="47"/>
      <c r="CX296" s="47"/>
      <c r="CY296" s="47"/>
      <c r="CZ296" s="47"/>
      <c r="DA296" s="47"/>
      <c r="DB296" s="47"/>
      <c r="DC296" s="47"/>
      <c r="DD296" s="47"/>
      <c r="DE296" s="47"/>
      <c r="DF296" s="47"/>
      <c r="DG296" s="47"/>
      <c r="DH296" s="47"/>
      <c r="DI296" s="47"/>
      <c r="DJ296" s="47"/>
      <c r="DK296" s="47"/>
      <c r="DL296" s="47"/>
      <c r="DM296" s="47"/>
      <c r="DN296" s="47"/>
      <c r="DO296" s="47"/>
      <c r="DP296" s="47"/>
      <c r="DQ296" s="47"/>
      <c r="DR296" s="47"/>
      <c r="DS296" s="47"/>
      <c r="DT296" s="47"/>
      <c r="DU296" s="47"/>
      <c r="DV296" s="47"/>
      <c r="DW296" s="47"/>
      <c r="DX296" s="47"/>
      <c r="DY296" s="47"/>
      <c r="DZ296" s="47"/>
      <c r="EA296" s="47"/>
      <c r="EB296" s="47"/>
      <c r="EC296" s="47"/>
      <c r="ED296" s="47"/>
      <c r="EE296" s="47"/>
      <c r="EF296" s="47"/>
      <c r="EG296" s="47"/>
      <c r="EH296" s="47"/>
      <c r="EI296" s="47"/>
      <c r="EJ296" s="47"/>
      <c r="EK296" s="47"/>
      <c r="EL296" s="47"/>
      <c r="EM296" s="47"/>
      <c r="EN296" s="47"/>
      <c r="EO296" s="47"/>
      <c r="EP296" s="47"/>
      <c r="EQ296" s="47"/>
      <c r="ER296" s="47"/>
      <c r="ES296" s="47"/>
      <c r="ET296" s="47"/>
      <c r="EU296" s="47"/>
      <c r="EV296" s="47"/>
      <c r="EW296" s="47"/>
      <c r="EX296" s="47"/>
      <c r="EY296" s="47"/>
      <c r="EZ296" s="47"/>
      <c r="FA296" s="47"/>
      <c r="FB296" s="47"/>
      <c r="FC296" s="47"/>
      <c r="FD296" s="47"/>
      <c r="FE296" s="47"/>
      <c r="FF296" s="47"/>
      <c r="FG296" s="47"/>
      <c r="FH296" s="47"/>
      <c r="FI296" s="47"/>
      <c r="FJ296" s="47"/>
      <c r="FK296" s="47"/>
      <c r="FL296" s="47"/>
      <c r="FM296" s="47"/>
      <c r="FN296" s="47"/>
      <c r="FO296" s="47"/>
      <c r="FP296" s="47"/>
      <c r="FQ296" s="47"/>
      <c r="FR296" s="47"/>
      <c r="FS296" s="47"/>
      <c r="FT296" s="47"/>
      <c r="FU296" s="47"/>
      <c r="FV296" s="47"/>
      <c r="FW296" s="47"/>
      <c r="FX296" s="47"/>
      <c r="FY296" s="47"/>
      <c r="FZ296" s="47"/>
      <c r="GA296" s="47"/>
      <c r="GB296" s="47"/>
      <c r="GC296" s="47"/>
      <c r="GD296" s="47"/>
      <c r="GE296" s="47"/>
      <c r="GF296" s="47"/>
      <c r="GG296" s="47"/>
      <c r="GH296" s="47"/>
      <c r="GI296" s="47"/>
      <c r="GJ296" s="47"/>
      <c r="GK296" s="47"/>
      <c r="GL296" s="47"/>
      <c r="GM296" s="47"/>
      <c r="GN296" s="47"/>
      <c r="GO296" s="47"/>
      <c r="GP296" s="47"/>
      <c r="GQ296" s="47"/>
      <c r="GR296" s="47"/>
      <c r="GS296" s="47"/>
      <c r="GT296" s="47"/>
      <c r="GU296" s="47"/>
      <c r="GV296" s="47"/>
      <c r="GW296" s="47"/>
      <c r="GX296" s="47"/>
      <c r="GY296" s="47"/>
      <c r="GZ296" s="47"/>
      <c r="HA296" s="47"/>
      <c r="HB296" s="47"/>
      <c r="HC296" s="47"/>
      <c r="HD296" s="47"/>
      <c r="HE296" s="47"/>
      <c r="HF296" s="47"/>
      <c r="HG296" s="47"/>
      <c r="HH296" s="47"/>
      <c r="HI296" s="47"/>
      <c r="HJ296" s="47"/>
      <c r="HK296" s="47"/>
      <c r="HL296" s="47"/>
      <c r="HM296" s="47"/>
      <c r="HN296" s="47"/>
      <c r="HO296" s="47"/>
      <c r="HP296" s="47"/>
      <c r="HQ296" s="47"/>
      <c r="HR296" s="47"/>
      <c r="HS296" s="47"/>
      <c r="HT296" s="47"/>
      <c r="HU296" s="47"/>
      <c r="HV296" s="47"/>
      <c r="HW296" s="47"/>
      <c r="HX296" s="47"/>
      <c r="HY296" s="47"/>
      <c r="HZ296" s="47"/>
      <c r="IA296" s="47"/>
      <c r="IB296" s="47"/>
      <c r="IC296" s="47"/>
      <c r="ID296" s="47"/>
      <c r="IE296" s="47"/>
      <c r="IF296" s="47"/>
      <c r="IG296" s="47"/>
      <c r="IH296" s="47"/>
      <c r="II296" s="47"/>
      <c r="IJ296" s="47"/>
      <c r="IK296" s="47"/>
      <c r="IL296" s="47"/>
      <c r="IM296" s="47"/>
      <c r="IN296" s="47"/>
    </row>
    <row r="297" customFormat="false" ht="23.25" hidden="false" customHeight="true" outlineLevel="0" collapsed="false">
      <c r="B297" s="3"/>
      <c r="C297" s="3"/>
      <c r="F297" s="3"/>
      <c r="G297" s="49"/>
      <c r="H297" s="3"/>
      <c r="J297" s="3"/>
      <c r="K297" s="3"/>
      <c r="L297" s="46"/>
      <c r="N297" s="47"/>
      <c r="O297" s="47"/>
      <c r="P297" s="47"/>
      <c r="Q297" s="47"/>
      <c r="R297" s="47"/>
      <c r="S297" s="47"/>
      <c r="T297" s="47"/>
      <c r="U297" s="47"/>
      <c r="V297" s="47"/>
      <c r="W297" s="47"/>
      <c r="X297" s="47"/>
      <c r="Y297" s="47"/>
      <c r="Z297" s="47"/>
      <c r="AA297" s="47"/>
      <c r="AB297" s="47"/>
      <c r="AC297" s="47"/>
      <c r="AD297" s="47"/>
      <c r="AE297" s="47"/>
      <c r="AF297" s="47"/>
      <c r="AG297" s="47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7"/>
      <c r="AU297" s="47"/>
      <c r="AV297" s="47"/>
      <c r="AW297" s="47"/>
      <c r="AX297" s="47"/>
      <c r="AY297" s="47"/>
      <c r="AZ297" s="47"/>
      <c r="BA297" s="47"/>
      <c r="BB297" s="47"/>
      <c r="BC297" s="47"/>
      <c r="BD297" s="47"/>
      <c r="BE297" s="47"/>
      <c r="BF297" s="47"/>
      <c r="BG297" s="47"/>
      <c r="BH297" s="47"/>
      <c r="BI297" s="47"/>
      <c r="BJ297" s="47"/>
      <c r="BK297" s="47"/>
      <c r="BL297" s="47"/>
      <c r="BM297" s="47"/>
      <c r="BN297" s="47"/>
      <c r="BO297" s="47"/>
      <c r="BP297" s="47"/>
      <c r="BQ297" s="47"/>
      <c r="BR297" s="47"/>
      <c r="BS297" s="47"/>
      <c r="BT297" s="47"/>
      <c r="BU297" s="47"/>
      <c r="BV297" s="47"/>
      <c r="BW297" s="47"/>
      <c r="BX297" s="47"/>
      <c r="BY297" s="47"/>
      <c r="BZ297" s="47"/>
      <c r="CA297" s="47"/>
      <c r="CB297" s="47"/>
      <c r="CC297" s="47"/>
      <c r="CD297" s="47"/>
      <c r="CE297" s="47"/>
      <c r="CF297" s="47"/>
      <c r="CG297" s="47"/>
      <c r="CH297" s="47"/>
      <c r="CI297" s="47"/>
      <c r="CJ297" s="47"/>
      <c r="CK297" s="47"/>
      <c r="CL297" s="47"/>
      <c r="CM297" s="47"/>
      <c r="CN297" s="47"/>
      <c r="CO297" s="47"/>
      <c r="CP297" s="47"/>
      <c r="CQ297" s="47"/>
      <c r="CR297" s="47"/>
      <c r="CS297" s="47"/>
      <c r="CT297" s="47"/>
      <c r="CU297" s="47"/>
      <c r="CV297" s="47"/>
      <c r="CW297" s="47"/>
      <c r="CX297" s="47"/>
      <c r="CY297" s="47"/>
      <c r="CZ297" s="47"/>
      <c r="DA297" s="47"/>
      <c r="DB297" s="47"/>
      <c r="DC297" s="47"/>
      <c r="DD297" s="47"/>
      <c r="DE297" s="47"/>
      <c r="DF297" s="47"/>
      <c r="DG297" s="47"/>
      <c r="DH297" s="47"/>
      <c r="DI297" s="47"/>
      <c r="DJ297" s="47"/>
      <c r="DK297" s="47"/>
      <c r="DL297" s="47"/>
      <c r="DM297" s="47"/>
      <c r="DN297" s="47"/>
      <c r="DO297" s="47"/>
      <c r="DP297" s="47"/>
      <c r="DQ297" s="47"/>
      <c r="DR297" s="47"/>
      <c r="DS297" s="47"/>
      <c r="DT297" s="47"/>
      <c r="DU297" s="47"/>
      <c r="DV297" s="47"/>
      <c r="DW297" s="47"/>
      <c r="DX297" s="47"/>
      <c r="DY297" s="47"/>
      <c r="DZ297" s="47"/>
      <c r="EA297" s="47"/>
      <c r="EB297" s="47"/>
      <c r="EC297" s="47"/>
      <c r="ED297" s="47"/>
      <c r="EE297" s="47"/>
      <c r="EF297" s="47"/>
      <c r="EG297" s="47"/>
      <c r="EH297" s="47"/>
      <c r="EI297" s="47"/>
      <c r="EJ297" s="47"/>
      <c r="EK297" s="47"/>
      <c r="EL297" s="47"/>
      <c r="EM297" s="47"/>
      <c r="EN297" s="47"/>
      <c r="EO297" s="47"/>
      <c r="EP297" s="47"/>
      <c r="EQ297" s="47"/>
      <c r="ER297" s="47"/>
      <c r="ES297" s="47"/>
      <c r="ET297" s="47"/>
      <c r="EU297" s="47"/>
      <c r="EV297" s="47"/>
      <c r="EW297" s="47"/>
      <c r="EX297" s="47"/>
      <c r="EY297" s="47"/>
      <c r="EZ297" s="47"/>
      <c r="FA297" s="47"/>
      <c r="FB297" s="47"/>
      <c r="FC297" s="47"/>
      <c r="FD297" s="47"/>
      <c r="FE297" s="47"/>
      <c r="FF297" s="47"/>
      <c r="FG297" s="47"/>
      <c r="FH297" s="47"/>
      <c r="FI297" s="47"/>
      <c r="FJ297" s="47"/>
      <c r="FK297" s="47"/>
      <c r="FL297" s="47"/>
      <c r="FM297" s="47"/>
      <c r="FN297" s="47"/>
      <c r="FO297" s="47"/>
      <c r="FP297" s="47"/>
      <c r="FQ297" s="47"/>
      <c r="FR297" s="47"/>
      <c r="FS297" s="47"/>
      <c r="FT297" s="47"/>
      <c r="FU297" s="47"/>
      <c r="FV297" s="47"/>
      <c r="FW297" s="47"/>
      <c r="FX297" s="47"/>
      <c r="FY297" s="47"/>
      <c r="FZ297" s="47"/>
      <c r="GA297" s="47"/>
      <c r="GB297" s="47"/>
      <c r="GC297" s="47"/>
      <c r="GD297" s="47"/>
      <c r="GE297" s="47"/>
      <c r="GF297" s="47"/>
      <c r="GG297" s="47"/>
      <c r="GH297" s="47"/>
      <c r="GI297" s="47"/>
      <c r="GJ297" s="47"/>
      <c r="GK297" s="47"/>
      <c r="GL297" s="47"/>
      <c r="GM297" s="47"/>
      <c r="GN297" s="47"/>
      <c r="GO297" s="47"/>
      <c r="GP297" s="47"/>
      <c r="GQ297" s="47"/>
      <c r="GR297" s="47"/>
      <c r="GS297" s="47"/>
      <c r="GT297" s="47"/>
      <c r="GU297" s="47"/>
      <c r="GV297" s="47"/>
      <c r="GW297" s="47"/>
      <c r="GX297" s="47"/>
      <c r="GY297" s="47"/>
      <c r="GZ297" s="47"/>
      <c r="HA297" s="47"/>
      <c r="HB297" s="47"/>
      <c r="HC297" s="47"/>
      <c r="HD297" s="47"/>
      <c r="HE297" s="47"/>
      <c r="HF297" s="47"/>
      <c r="HG297" s="47"/>
      <c r="HH297" s="47"/>
      <c r="HI297" s="47"/>
      <c r="HJ297" s="47"/>
      <c r="HK297" s="47"/>
      <c r="HL297" s="47"/>
      <c r="HM297" s="47"/>
      <c r="HN297" s="47"/>
      <c r="HO297" s="47"/>
      <c r="HP297" s="47"/>
      <c r="HQ297" s="47"/>
      <c r="HR297" s="47"/>
      <c r="HS297" s="47"/>
      <c r="HT297" s="47"/>
      <c r="HU297" s="47"/>
      <c r="HV297" s="47"/>
      <c r="HW297" s="47"/>
      <c r="HX297" s="47"/>
      <c r="HY297" s="47"/>
      <c r="HZ297" s="47"/>
      <c r="IA297" s="47"/>
      <c r="IB297" s="47"/>
      <c r="IC297" s="47"/>
      <c r="ID297" s="47"/>
      <c r="IE297" s="47"/>
      <c r="IF297" s="47"/>
      <c r="IG297" s="47"/>
      <c r="IH297" s="47"/>
      <c r="II297" s="47"/>
      <c r="IJ297" s="47"/>
      <c r="IK297" s="47"/>
      <c r="IL297" s="47"/>
      <c r="IM297" s="47"/>
      <c r="IN297" s="47"/>
    </row>
    <row r="298" customFormat="false" ht="23.25" hidden="false" customHeight="true" outlineLevel="0" collapsed="false">
      <c r="B298" s="3"/>
      <c r="C298" s="3"/>
      <c r="F298" s="3"/>
      <c r="G298" s="49"/>
      <c r="H298" s="3"/>
      <c r="J298" s="3"/>
      <c r="K298" s="3"/>
      <c r="L298" s="46"/>
      <c r="N298" s="47"/>
      <c r="O298" s="47"/>
      <c r="P298" s="47"/>
      <c r="Q298" s="47"/>
      <c r="R298" s="47"/>
      <c r="S298" s="47"/>
      <c r="T298" s="47"/>
      <c r="U298" s="47"/>
      <c r="V298" s="47"/>
      <c r="W298" s="47"/>
      <c r="X298" s="47"/>
      <c r="Y298" s="47"/>
      <c r="Z298" s="47"/>
      <c r="AA298" s="47"/>
      <c r="AB298" s="47"/>
      <c r="AC298" s="47"/>
      <c r="AD298" s="47"/>
      <c r="AE298" s="47"/>
      <c r="AF298" s="47"/>
      <c r="AG298" s="47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7"/>
      <c r="AU298" s="47"/>
      <c r="AV298" s="47"/>
      <c r="AW298" s="47"/>
      <c r="AX298" s="47"/>
      <c r="AY298" s="47"/>
      <c r="AZ298" s="47"/>
      <c r="BA298" s="47"/>
      <c r="BB298" s="47"/>
      <c r="BC298" s="47"/>
      <c r="BD298" s="47"/>
      <c r="BE298" s="47"/>
      <c r="BF298" s="47"/>
      <c r="BG298" s="47"/>
      <c r="BH298" s="47"/>
      <c r="BI298" s="47"/>
      <c r="BJ298" s="47"/>
      <c r="BK298" s="47"/>
      <c r="BL298" s="47"/>
      <c r="BM298" s="47"/>
      <c r="BN298" s="47"/>
      <c r="BO298" s="47"/>
      <c r="BP298" s="47"/>
      <c r="BQ298" s="47"/>
      <c r="BR298" s="47"/>
      <c r="BS298" s="47"/>
      <c r="BT298" s="47"/>
      <c r="BU298" s="47"/>
      <c r="BV298" s="47"/>
      <c r="BW298" s="47"/>
      <c r="BX298" s="47"/>
      <c r="BY298" s="47"/>
      <c r="BZ298" s="47"/>
      <c r="CA298" s="47"/>
      <c r="CB298" s="47"/>
      <c r="CC298" s="47"/>
      <c r="CD298" s="47"/>
      <c r="CE298" s="47"/>
      <c r="CF298" s="47"/>
      <c r="CG298" s="47"/>
      <c r="CH298" s="47"/>
      <c r="CI298" s="47"/>
      <c r="CJ298" s="47"/>
      <c r="CK298" s="47"/>
      <c r="CL298" s="47"/>
      <c r="CM298" s="47"/>
      <c r="CN298" s="47"/>
      <c r="CO298" s="47"/>
      <c r="CP298" s="47"/>
      <c r="CQ298" s="47"/>
      <c r="CR298" s="47"/>
      <c r="CS298" s="47"/>
      <c r="CT298" s="47"/>
      <c r="CU298" s="47"/>
      <c r="CV298" s="47"/>
      <c r="CW298" s="47"/>
      <c r="CX298" s="47"/>
      <c r="CY298" s="47"/>
      <c r="CZ298" s="47"/>
      <c r="DA298" s="47"/>
      <c r="DB298" s="47"/>
      <c r="DC298" s="47"/>
      <c r="DD298" s="47"/>
      <c r="DE298" s="47"/>
      <c r="DF298" s="47"/>
      <c r="DG298" s="47"/>
      <c r="DH298" s="47"/>
      <c r="DI298" s="47"/>
      <c r="DJ298" s="47"/>
      <c r="DK298" s="47"/>
      <c r="DL298" s="47"/>
      <c r="DM298" s="47"/>
      <c r="DN298" s="47"/>
      <c r="DO298" s="47"/>
      <c r="DP298" s="47"/>
      <c r="DQ298" s="47"/>
      <c r="DR298" s="47"/>
      <c r="DS298" s="47"/>
      <c r="DT298" s="47"/>
      <c r="DU298" s="47"/>
      <c r="DV298" s="47"/>
      <c r="DW298" s="47"/>
      <c r="DX298" s="47"/>
      <c r="DY298" s="47"/>
      <c r="DZ298" s="47"/>
      <c r="EA298" s="47"/>
      <c r="EB298" s="47"/>
      <c r="EC298" s="47"/>
      <c r="ED298" s="47"/>
      <c r="EE298" s="47"/>
      <c r="EF298" s="47"/>
      <c r="EG298" s="47"/>
      <c r="EH298" s="47"/>
      <c r="EI298" s="47"/>
      <c r="EJ298" s="47"/>
      <c r="EK298" s="47"/>
      <c r="EL298" s="47"/>
      <c r="EM298" s="47"/>
      <c r="EN298" s="47"/>
      <c r="EO298" s="47"/>
      <c r="EP298" s="47"/>
      <c r="EQ298" s="47"/>
      <c r="ER298" s="47"/>
      <c r="ES298" s="47"/>
      <c r="ET298" s="47"/>
      <c r="EU298" s="47"/>
      <c r="EV298" s="47"/>
      <c r="EW298" s="47"/>
      <c r="EX298" s="47"/>
      <c r="EY298" s="47"/>
      <c r="EZ298" s="47"/>
      <c r="FA298" s="47"/>
      <c r="FB298" s="47"/>
      <c r="FC298" s="47"/>
      <c r="FD298" s="47"/>
      <c r="FE298" s="47"/>
      <c r="FF298" s="47"/>
      <c r="FG298" s="47"/>
      <c r="FH298" s="47"/>
      <c r="FI298" s="47"/>
      <c r="FJ298" s="47"/>
      <c r="FK298" s="47"/>
      <c r="FL298" s="47"/>
      <c r="FM298" s="47"/>
      <c r="FN298" s="47"/>
      <c r="FO298" s="47"/>
      <c r="FP298" s="47"/>
      <c r="FQ298" s="47"/>
      <c r="FR298" s="47"/>
      <c r="FS298" s="47"/>
      <c r="FT298" s="47"/>
      <c r="FU298" s="47"/>
      <c r="FV298" s="47"/>
      <c r="FW298" s="47"/>
      <c r="FX298" s="47"/>
      <c r="FY298" s="47"/>
      <c r="FZ298" s="47"/>
      <c r="GA298" s="47"/>
      <c r="GB298" s="47"/>
      <c r="GC298" s="47"/>
      <c r="GD298" s="47"/>
      <c r="GE298" s="47"/>
      <c r="GF298" s="47"/>
      <c r="GG298" s="47"/>
      <c r="GH298" s="47"/>
      <c r="GI298" s="47"/>
      <c r="GJ298" s="47"/>
      <c r="GK298" s="47"/>
      <c r="GL298" s="47"/>
      <c r="GM298" s="47"/>
      <c r="GN298" s="47"/>
      <c r="GO298" s="47"/>
      <c r="GP298" s="47"/>
      <c r="GQ298" s="47"/>
      <c r="GR298" s="47"/>
      <c r="GS298" s="47"/>
      <c r="GT298" s="47"/>
      <c r="GU298" s="47"/>
      <c r="GV298" s="47"/>
      <c r="GW298" s="47"/>
      <c r="GX298" s="47"/>
      <c r="GY298" s="47"/>
      <c r="GZ298" s="47"/>
      <c r="HA298" s="47"/>
      <c r="HB298" s="47"/>
      <c r="HC298" s="47"/>
      <c r="HD298" s="47"/>
      <c r="HE298" s="47"/>
      <c r="HF298" s="47"/>
      <c r="HG298" s="47"/>
      <c r="HH298" s="47"/>
      <c r="HI298" s="47"/>
      <c r="HJ298" s="47"/>
      <c r="HK298" s="47"/>
      <c r="HL298" s="47"/>
      <c r="HM298" s="47"/>
      <c r="HN298" s="47"/>
      <c r="HO298" s="47"/>
      <c r="HP298" s="47"/>
      <c r="HQ298" s="47"/>
      <c r="HR298" s="47"/>
      <c r="HS298" s="47"/>
      <c r="HT298" s="47"/>
      <c r="HU298" s="47"/>
      <c r="HV298" s="47"/>
      <c r="HW298" s="47"/>
      <c r="HX298" s="47"/>
      <c r="HY298" s="47"/>
      <c r="HZ298" s="47"/>
      <c r="IA298" s="47"/>
      <c r="IB298" s="47"/>
      <c r="IC298" s="47"/>
      <c r="ID298" s="47"/>
      <c r="IE298" s="47"/>
      <c r="IF298" s="47"/>
      <c r="IG298" s="47"/>
      <c r="IH298" s="47"/>
      <c r="II298" s="47"/>
      <c r="IJ298" s="47"/>
      <c r="IK298" s="47"/>
      <c r="IL298" s="47"/>
      <c r="IM298" s="47"/>
      <c r="IN298" s="47"/>
    </row>
    <row r="299" customFormat="false" ht="27.75" hidden="false" customHeight="true" outlineLevel="0" collapsed="false">
      <c r="B299" s="2"/>
      <c r="C299" s="2"/>
      <c r="E299" s="2"/>
      <c r="F299" s="2"/>
      <c r="G299" s="48"/>
      <c r="H299" s="2"/>
      <c r="I299" s="2"/>
      <c r="J299" s="2"/>
      <c r="K299" s="2"/>
      <c r="L299" s="46"/>
    </row>
    <row r="300" customFormat="false" ht="27.75" hidden="false" customHeight="true" outlineLevel="0" collapsed="false">
      <c r="B300" s="2"/>
      <c r="C300" s="2"/>
      <c r="E300" s="2"/>
      <c r="F300" s="2"/>
      <c r="G300" s="48"/>
      <c r="H300" s="2"/>
      <c r="I300" s="2"/>
      <c r="J300" s="2"/>
      <c r="K300" s="2"/>
      <c r="L300" s="46"/>
    </row>
    <row r="301" customFormat="false" ht="27.75" hidden="false" customHeight="true" outlineLevel="0" collapsed="false">
      <c r="B301" s="2"/>
      <c r="C301" s="2"/>
      <c r="E301" s="2"/>
      <c r="F301" s="2"/>
      <c r="G301" s="48"/>
      <c r="H301" s="2"/>
      <c r="I301" s="2"/>
      <c r="J301" s="2"/>
      <c r="K301" s="2"/>
      <c r="L301" s="46"/>
    </row>
    <row r="302" customFormat="false" ht="27.75" hidden="false" customHeight="true" outlineLevel="0" collapsed="false">
      <c r="B302" s="3"/>
      <c r="C302" s="3"/>
      <c r="F302" s="3"/>
      <c r="G302" s="49"/>
      <c r="H302" s="3"/>
      <c r="J302" s="3"/>
      <c r="K302" s="3"/>
      <c r="L302" s="46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  <c r="DC302" s="47"/>
      <c r="DD302" s="47"/>
      <c r="DE302" s="47"/>
      <c r="DF302" s="47"/>
      <c r="DG302" s="47"/>
      <c r="DH302" s="47"/>
      <c r="DI302" s="47"/>
      <c r="DJ302" s="47"/>
      <c r="DK302" s="47"/>
      <c r="DL302" s="47"/>
      <c r="DM302" s="47"/>
      <c r="DN302" s="47"/>
      <c r="DO302" s="47"/>
      <c r="DP302" s="47"/>
      <c r="DQ302" s="47"/>
      <c r="DR302" s="47"/>
      <c r="DS302" s="47"/>
      <c r="DT302" s="47"/>
      <c r="DU302" s="47"/>
      <c r="DV302" s="47"/>
      <c r="DW302" s="47"/>
      <c r="DX302" s="47"/>
      <c r="DY302" s="47"/>
      <c r="DZ302" s="47"/>
      <c r="EA302" s="47"/>
      <c r="EB302" s="47"/>
      <c r="EC302" s="47"/>
      <c r="ED302" s="47"/>
      <c r="EE302" s="47"/>
      <c r="EF302" s="47"/>
      <c r="EG302" s="47"/>
      <c r="EH302" s="47"/>
      <c r="EI302" s="47"/>
      <c r="EJ302" s="47"/>
      <c r="EK302" s="47"/>
      <c r="EL302" s="47"/>
      <c r="EM302" s="47"/>
      <c r="EN302" s="47"/>
      <c r="EO302" s="47"/>
      <c r="EP302" s="47"/>
      <c r="EQ302" s="47"/>
      <c r="ER302" s="47"/>
      <c r="ES302" s="47"/>
      <c r="ET302" s="47"/>
      <c r="EU302" s="47"/>
      <c r="EV302" s="47"/>
      <c r="EW302" s="47"/>
      <c r="EX302" s="47"/>
      <c r="EY302" s="47"/>
      <c r="EZ302" s="47"/>
      <c r="FA302" s="47"/>
      <c r="FB302" s="47"/>
      <c r="FC302" s="47"/>
      <c r="FD302" s="47"/>
      <c r="FE302" s="47"/>
      <c r="FF302" s="47"/>
      <c r="FG302" s="47"/>
      <c r="FH302" s="47"/>
      <c r="FI302" s="47"/>
      <c r="FJ302" s="47"/>
      <c r="FK302" s="47"/>
      <c r="FL302" s="47"/>
      <c r="FM302" s="47"/>
      <c r="FN302" s="47"/>
      <c r="FO302" s="47"/>
      <c r="FP302" s="47"/>
      <c r="FQ302" s="47"/>
      <c r="FR302" s="47"/>
      <c r="FS302" s="47"/>
      <c r="FT302" s="47"/>
      <c r="FU302" s="47"/>
      <c r="FV302" s="47"/>
      <c r="FW302" s="47"/>
      <c r="FX302" s="47"/>
      <c r="FY302" s="47"/>
      <c r="FZ302" s="47"/>
      <c r="GA302" s="47"/>
      <c r="GB302" s="47"/>
      <c r="GC302" s="47"/>
      <c r="GD302" s="47"/>
      <c r="GE302" s="47"/>
      <c r="GF302" s="47"/>
      <c r="GG302" s="47"/>
      <c r="GH302" s="47"/>
      <c r="GI302" s="47"/>
      <c r="GJ302" s="47"/>
      <c r="GK302" s="47"/>
      <c r="GL302" s="47"/>
      <c r="GM302" s="47"/>
      <c r="GN302" s="47"/>
      <c r="GO302" s="47"/>
      <c r="GP302" s="47"/>
      <c r="GQ302" s="47"/>
      <c r="GR302" s="47"/>
      <c r="GS302" s="47"/>
      <c r="GT302" s="47"/>
      <c r="GU302" s="47"/>
      <c r="GV302" s="47"/>
      <c r="GW302" s="47"/>
      <c r="GX302" s="47"/>
      <c r="GY302" s="47"/>
      <c r="GZ302" s="47"/>
      <c r="HA302" s="47"/>
      <c r="HB302" s="47"/>
      <c r="HC302" s="47"/>
      <c r="HD302" s="47"/>
      <c r="HE302" s="47"/>
      <c r="HF302" s="47"/>
      <c r="HG302" s="47"/>
      <c r="HH302" s="47"/>
      <c r="HI302" s="47"/>
      <c r="HJ302" s="47"/>
      <c r="HK302" s="47"/>
      <c r="HL302" s="47"/>
      <c r="HM302" s="47"/>
      <c r="HN302" s="47"/>
      <c r="HO302" s="47"/>
      <c r="HP302" s="47"/>
      <c r="HQ302" s="47"/>
      <c r="HR302" s="47"/>
      <c r="HS302" s="47"/>
      <c r="HT302" s="47"/>
      <c r="HU302" s="47"/>
      <c r="HV302" s="47"/>
      <c r="HW302" s="47"/>
      <c r="HX302" s="47"/>
      <c r="HY302" s="47"/>
      <c r="HZ302" s="47"/>
      <c r="IA302" s="47"/>
      <c r="IB302" s="47"/>
      <c r="IC302" s="47"/>
      <c r="ID302" s="47"/>
      <c r="IE302" s="47"/>
      <c r="IF302" s="47"/>
      <c r="IG302" s="47"/>
      <c r="IH302" s="47"/>
      <c r="II302" s="47"/>
      <c r="IJ302" s="47"/>
      <c r="IK302" s="47"/>
      <c r="IL302" s="47"/>
      <c r="IM302" s="47"/>
      <c r="IN302" s="47"/>
    </row>
    <row r="303" customFormat="false" ht="27.75" hidden="false" customHeight="true" outlineLevel="0" collapsed="false">
      <c r="B303" s="3"/>
      <c r="C303" s="3"/>
      <c r="F303" s="3"/>
      <c r="G303" s="45"/>
      <c r="H303" s="3"/>
      <c r="J303" s="3"/>
      <c r="L303" s="46"/>
    </row>
    <row r="304" customFormat="false" ht="27.75" hidden="false" customHeight="true" outlineLevel="0" collapsed="false">
      <c r="C304" s="3"/>
      <c r="G304" s="45"/>
      <c r="J304" s="2"/>
      <c r="L304" s="46"/>
    </row>
    <row r="305" customFormat="false" ht="30.75" hidden="false" customHeight="true" outlineLevel="0" collapsed="false">
      <c r="C305" s="3"/>
      <c r="G305" s="45"/>
      <c r="J305" s="2"/>
      <c r="L305" s="46"/>
    </row>
    <row r="306" customFormat="false" ht="23.25" hidden="false" customHeight="true" outlineLevel="0" collapsed="false">
      <c r="B306" s="3"/>
      <c r="C306" s="3"/>
      <c r="F306" s="3"/>
      <c r="G306" s="45"/>
      <c r="H306" s="3"/>
      <c r="J306" s="3"/>
      <c r="L306" s="46"/>
    </row>
    <row r="307" customFormat="false" ht="23.25" hidden="false" customHeight="true" outlineLevel="0" collapsed="false">
      <c r="B307" s="3"/>
      <c r="C307" s="3"/>
      <c r="F307" s="3"/>
      <c r="G307" s="45"/>
      <c r="H307" s="3"/>
      <c r="J307" s="3"/>
      <c r="L307" s="46"/>
    </row>
    <row r="308" customFormat="false" ht="23.25" hidden="false" customHeight="true" outlineLevel="0" collapsed="false">
      <c r="C308" s="44"/>
      <c r="G308" s="50"/>
      <c r="H308" s="51"/>
      <c r="I308" s="1"/>
      <c r="J308" s="2"/>
      <c r="L308" s="46"/>
    </row>
    <row r="309" customFormat="false" ht="23.25" hidden="false" customHeight="true" outlineLevel="0" collapsed="false">
      <c r="C309" s="44"/>
      <c r="G309" s="50"/>
      <c r="H309" s="51"/>
      <c r="I309" s="1"/>
      <c r="J309" s="2"/>
      <c r="L309" s="46"/>
    </row>
    <row r="310" customFormat="false" ht="23.25" hidden="false" customHeight="true" outlineLevel="0" collapsed="false">
      <c r="C310" s="44"/>
      <c r="G310" s="50"/>
      <c r="H310" s="51"/>
      <c r="I310" s="1"/>
      <c r="J310" s="2"/>
      <c r="L310" s="46"/>
    </row>
    <row r="311" customFormat="false" ht="32.25" hidden="false" customHeight="true" outlineLevel="0" collapsed="false">
      <c r="C311" s="44"/>
      <c r="G311" s="50"/>
      <c r="H311" s="51"/>
      <c r="I311" s="1"/>
      <c r="J311" s="2"/>
      <c r="L311" s="46"/>
    </row>
    <row r="312" customFormat="false" ht="32.25" hidden="false" customHeight="true" outlineLevel="0" collapsed="false">
      <c r="G312" s="50"/>
      <c r="H312" s="51"/>
      <c r="I312" s="1"/>
      <c r="J312" s="2"/>
      <c r="L312" s="46"/>
    </row>
    <row r="313" customFormat="false" ht="32.25" hidden="false" customHeight="true" outlineLevel="0" collapsed="false">
      <c r="G313" s="50"/>
      <c r="H313" s="51"/>
      <c r="I313" s="1"/>
      <c r="J313" s="2"/>
      <c r="L313" s="46"/>
    </row>
    <row r="314" customFormat="false" ht="32.25" hidden="false" customHeight="true" outlineLevel="0" collapsed="false">
      <c r="G314" s="50"/>
      <c r="H314" s="51"/>
      <c r="I314" s="1"/>
      <c r="J314" s="2"/>
      <c r="L314" s="46"/>
    </row>
    <row r="315" customFormat="false" ht="32.25" hidden="false" customHeight="true" outlineLevel="0" collapsed="false">
      <c r="G315" s="50"/>
      <c r="H315" s="51"/>
      <c r="I315" s="1"/>
      <c r="J315" s="2"/>
      <c r="L315" s="46"/>
    </row>
    <row r="316" customFormat="false" ht="32.25" hidden="false" customHeight="true" outlineLevel="0" collapsed="false">
      <c r="G316" s="50"/>
      <c r="H316" s="51"/>
      <c r="I316" s="1"/>
      <c r="J316" s="2"/>
      <c r="L316" s="46"/>
    </row>
    <row r="317" customFormat="false" ht="32.25" hidden="false" customHeight="true" outlineLevel="0" collapsed="false">
      <c r="G317" s="50"/>
      <c r="H317" s="51"/>
      <c r="I317" s="1"/>
      <c r="J317" s="2"/>
      <c r="L317" s="46"/>
    </row>
    <row r="318" customFormat="false" ht="32.25" hidden="false" customHeight="true" outlineLevel="0" collapsed="false">
      <c r="G318" s="50"/>
      <c r="H318" s="51"/>
      <c r="I318" s="1"/>
      <c r="J318" s="2"/>
      <c r="L318" s="46"/>
    </row>
  </sheetData>
  <autoFilter ref="A3:IN318"/>
  <mergeCells count="1">
    <mergeCell ref="A1:K1"/>
  </mergeCells>
  <printOptions headings="false" gridLines="false" gridLinesSet="true" horizontalCentered="false" verticalCentered="false"/>
  <pageMargins left="0.629861111111111" right="0.393055555555556" top="0.393055555555556" bottom="0.550694444444445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5.25"/>
    <col collapsed="false" customWidth="true" hidden="false" outlineLevel="0" max="3" min="3" style="1" width="7.62"/>
    <col collapsed="false" customWidth="true" hidden="false" outlineLevel="0" max="4" min="4" style="2" width="23.75"/>
    <col collapsed="false" customWidth="true" hidden="false" outlineLevel="0" max="5" min="5" style="3" width="18.74"/>
    <col collapsed="false" customWidth="true" hidden="false" outlineLevel="0" max="6" min="6" style="1" width="12.86"/>
    <col collapsed="false" customWidth="true" hidden="true" outlineLevel="0" max="7" min="7" style="4" width="3.75"/>
    <col collapsed="false" customWidth="true" hidden="false" outlineLevel="0" max="8" min="8" style="1" width="4.12"/>
    <col collapsed="false" customWidth="true" hidden="false" outlineLevel="0" max="9" min="9" style="3" width="14.99"/>
    <col collapsed="false" customWidth="true" hidden="false" outlineLevel="0" max="10" min="10" style="5" width="5.99"/>
    <col collapsed="false" customWidth="true" hidden="true" outlineLevel="0" max="11" min="11" style="3" width="7.62"/>
    <col collapsed="false" customWidth="true" hidden="true" outlineLevel="0" max="12" min="12" style="1" width="8.62"/>
    <col collapsed="false" customWidth="true" hidden="true" outlineLevel="0" max="13" min="13" style="4" width="9.49"/>
    <col collapsed="false" customWidth="false" hidden="false" outlineLevel="0" max="251" min="14" style="4" width="8.99"/>
  </cols>
  <sheetData>
    <row r="1" customFormat="false" ht="26.25" hidden="false" customHeight="true" outlineLevel="0" collapsed="false">
      <c r="A1" s="6" t="s">
        <v>199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7.25" hidden="false" customHeight="true" outlineLevel="0" collapsed="false">
      <c r="B2" s="7" t="s">
        <v>200</v>
      </c>
      <c r="I2" s="8"/>
    </row>
    <row r="3" s="55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53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2" t="s">
        <v>11</v>
      </c>
      <c r="K3" s="12" t="s">
        <v>201</v>
      </c>
      <c r="L3" s="54" t="s">
        <v>12</v>
      </c>
    </row>
    <row r="4" s="21" customFormat="true" ht="30" hidden="false" customHeight="true" outlineLevel="0" collapsed="false">
      <c r="A4" s="15" t="n">
        <v>1</v>
      </c>
      <c r="B4" s="16" t="s">
        <v>13</v>
      </c>
      <c r="C4" s="18" t="s">
        <v>22</v>
      </c>
      <c r="D4" s="18" t="s">
        <v>202</v>
      </c>
      <c r="E4" s="17" t="s">
        <v>203</v>
      </c>
      <c r="F4" s="56" t="s">
        <v>204</v>
      </c>
      <c r="G4" s="18" t="s">
        <v>17</v>
      </c>
      <c r="H4" s="15" t="s">
        <v>18</v>
      </c>
      <c r="I4" s="18" t="s">
        <v>205</v>
      </c>
      <c r="J4" s="57" t="s">
        <v>198</v>
      </c>
      <c r="K4" s="18" t="s">
        <v>206</v>
      </c>
      <c r="L4" s="18" t="s">
        <v>207</v>
      </c>
      <c r="M4" s="21" t="str">
        <f aca="false">VLOOKUP(C4,[1]总表!$B$1:$B$1048576,1,0)</f>
        <v>新品</v>
      </c>
    </row>
    <row r="5" s="21" customFormat="true" ht="30" hidden="false" customHeight="true" outlineLevel="0" collapsed="false">
      <c r="A5" s="15" t="n">
        <v>2</v>
      </c>
      <c r="B5" s="16" t="s">
        <v>13</v>
      </c>
      <c r="C5" s="18" t="s">
        <v>22</v>
      </c>
      <c r="D5" s="18" t="s">
        <v>208</v>
      </c>
      <c r="E5" s="19" t="s">
        <v>209</v>
      </c>
      <c r="F5" s="56" t="s">
        <v>204</v>
      </c>
      <c r="G5" s="18" t="s">
        <v>210</v>
      </c>
      <c r="H5" s="15" t="s">
        <v>18</v>
      </c>
      <c r="I5" s="18" t="s">
        <v>205</v>
      </c>
      <c r="J5" s="57" t="s">
        <v>198</v>
      </c>
      <c r="K5" s="18" t="s">
        <v>206</v>
      </c>
      <c r="L5" s="18" t="s">
        <v>207</v>
      </c>
      <c r="M5" s="21" t="str">
        <f aca="false">VLOOKUP(C5,[1]总表!$B$1:$B$1048576,1,0)</f>
        <v>新品</v>
      </c>
    </row>
    <row r="6" s="21" customFormat="true" ht="26.25" hidden="false" customHeight="true" outlineLevel="0" collapsed="false">
      <c r="A6" s="15" t="n">
        <v>3</v>
      </c>
      <c r="B6" s="16" t="s">
        <v>13</v>
      </c>
      <c r="C6" s="18" t="s">
        <v>22</v>
      </c>
      <c r="D6" s="18" t="s">
        <v>211</v>
      </c>
      <c r="E6" s="17" t="s">
        <v>212</v>
      </c>
      <c r="F6" s="20" t="s">
        <v>213</v>
      </c>
      <c r="G6" s="18" t="s">
        <v>37</v>
      </c>
      <c r="H6" s="17" t="s">
        <v>214</v>
      </c>
      <c r="I6" s="18" t="s">
        <v>215</v>
      </c>
      <c r="J6" s="57" t="s">
        <v>198</v>
      </c>
      <c r="K6" s="18" t="s">
        <v>206</v>
      </c>
      <c r="L6" s="18" t="s">
        <v>207</v>
      </c>
      <c r="M6" s="21" t="str">
        <f aca="false">VLOOKUP(C6,[1]总表!$B$1:$B$1048576,1,0)</f>
        <v>新品</v>
      </c>
    </row>
    <row r="7" s="21" customFormat="true" ht="26.25" hidden="false" customHeight="true" outlineLevel="0" collapsed="false">
      <c r="A7" s="15" t="n">
        <v>4</v>
      </c>
      <c r="B7" s="16" t="s">
        <v>13</v>
      </c>
      <c r="C7" s="18" t="s">
        <v>22</v>
      </c>
      <c r="D7" s="18" t="s">
        <v>216</v>
      </c>
      <c r="E7" s="17" t="s">
        <v>217</v>
      </c>
      <c r="F7" s="20" t="s">
        <v>213</v>
      </c>
      <c r="G7" s="18" t="s">
        <v>37</v>
      </c>
      <c r="H7" s="17" t="s">
        <v>214</v>
      </c>
      <c r="I7" s="18" t="s">
        <v>215</v>
      </c>
      <c r="J7" s="57" t="s">
        <v>198</v>
      </c>
      <c r="K7" s="18" t="s">
        <v>206</v>
      </c>
      <c r="L7" s="18" t="s">
        <v>207</v>
      </c>
      <c r="M7" s="21" t="str">
        <f aca="false">VLOOKUP(C7,[1]总表!$B$1:$B$1048576,1,0)</f>
        <v>新品</v>
      </c>
    </row>
    <row r="8" s="1" customFormat="true" ht="26.25" hidden="false" customHeight="true" outlineLevel="0" collapsed="false">
      <c r="A8" s="15" t="n">
        <v>5</v>
      </c>
      <c r="B8" s="16" t="s">
        <v>13</v>
      </c>
      <c r="C8" s="18" t="s">
        <v>22</v>
      </c>
      <c r="D8" s="18" t="s">
        <v>218</v>
      </c>
      <c r="E8" s="17" t="s">
        <v>219</v>
      </c>
      <c r="F8" s="20" t="s">
        <v>213</v>
      </c>
      <c r="G8" s="18" t="s">
        <v>37</v>
      </c>
      <c r="H8" s="17" t="s">
        <v>214</v>
      </c>
      <c r="I8" s="18" t="s">
        <v>215</v>
      </c>
      <c r="J8" s="57" t="s">
        <v>198</v>
      </c>
      <c r="K8" s="18" t="s">
        <v>206</v>
      </c>
      <c r="L8" s="18" t="s">
        <v>207</v>
      </c>
      <c r="M8" s="21" t="str">
        <f aca="false">VLOOKUP(C8,[1]总表!$B$1:$B$1048576,1,0)</f>
        <v>新品</v>
      </c>
    </row>
    <row r="9" s="1" customFormat="true" ht="26.25" hidden="false" customHeight="true" outlineLevel="0" collapsed="false">
      <c r="A9" s="15" t="n">
        <v>6</v>
      </c>
      <c r="B9" s="16" t="s">
        <v>13</v>
      </c>
      <c r="C9" s="17" t="n">
        <v>98098</v>
      </c>
      <c r="D9" s="18" t="s">
        <v>220</v>
      </c>
      <c r="E9" s="17" t="s">
        <v>221</v>
      </c>
      <c r="F9" s="20" t="s">
        <v>213</v>
      </c>
      <c r="G9" s="18" t="s">
        <v>37</v>
      </c>
      <c r="H9" s="17" t="s">
        <v>214</v>
      </c>
      <c r="I9" s="18" t="s">
        <v>215</v>
      </c>
      <c r="J9" s="18" t="s">
        <v>198</v>
      </c>
      <c r="K9" s="18" t="s">
        <v>206</v>
      </c>
      <c r="L9" s="18" t="s">
        <v>207</v>
      </c>
      <c r="M9" s="21" t="n">
        <f aca="false">VLOOKUP(C9,[1]总表!$B$1:$B$1048576,1,0)</f>
        <v>98098</v>
      </c>
    </row>
    <row r="10" s="1" customFormat="true" ht="26.25" hidden="false" customHeight="true" outlineLevel="0" collapsed="false">
      <c r="A10" s="15" t="n">
        <v>7</v>
      </c>
      <c r="B10" s="16" t="s">
        <v>13</v>
      </c>
      <c r="C10" s="18" t="s">
        <v>222</v>
      </c>
      <c r="D10" s="18" t="s">
        <v>223</v>
      </c>
      <c r="E10" s="17" t="s">
        <v>224</v>
      </c>
      <c r="F10" s="20" t="s">
        <v>213</v>
      </c>
      <c r="G10" s="18" t="s">
        <v>37</v>
      </c>
      <c r="H10" s="17" t="s">
        <v>214</v>
      </c>
      <c r="I10" s="18" t="s">
        <v>215</v>
      </c>
      <c r="J10" s="18" t="s">
        <v>198</v>
      </c>
      <c r="K10" s="18" t="s">
        <v>206</v>
      </c>
      <c r="L10" s="18" t="s">
        <v>207</v>
      </c>
      <c r="M10" s="21" t="str">
        <f aca="false">VLOOKUP(C10,[1]总表!$B$1:$B$1048576,1,0)</f>
        <v>替换</v>
      </c>
    </row>
    <row r="11" customFormat="false" ht="27.75" hidden="false" customHeight="true" outlineLevel="0" collapsed="false">
      <c r="A11" s="15" t="n">
        <v>8</v>
      </c>
      <c r="B11" s="16" t="s">
        <v>13</v>
      </c>
      <c r="C11" s="18" t="s">
        <v>222</v>
      </c>
      <c r="D11" s="18" t="s">
        <v>225</v>
      </c>
      <c r="E11" s="17" t="s">
        <v>226</v>
      </c>
      <c r="F11" s="20" t="s">
        <v>213</v>
      </c>
      <c r="G11" s="58" t="n">
        <v>47</v>
      </c>
      <c r="H11" s="17" t="s">
        <v>214</v>
      </c>
      <c r="I11" s="18" t="s">
        <v>215</v>
      </c>
      <c r="J11" s="18" t="s">
        <v>198</v>
      </c>
    </row>
    <row r="12" customFormat="false" ht="29.25" hidden="false" customHeight="true" outlineLevel="0" collapsed="false">
      <c r="A12" s="15" t="n">
        <v>9</v>
      </c>
      <c r="B12" s="16" t="s">
        <v>13</v>
      </c>
      <c r="C12" s="18" t="s">
        <v>22</v>
      </c>
      <c r="D12" s="20" t="s">
        <v>227</v>
      </c>
      <c r="E12" s="17" t="s">
        <v>228</v>
      </c>
      <c r="F12" s="20" t="s">
        <v>213</v>
      </c>
      <c r="H12" s="17" t="s">
        <v>214</v>
      </c>
      <c r="I12" s="18" t="s">
        <v>215</v>
      </c>
      <c r="J12" s="18" t="s">
        <v>198</v>
      </c>
    </row>
    <row r="13" s="1" customFormat="true" ht="30.75" hidden="false" customHeight="true" outlineLevel="0" collapsed="false">
      <c r="A13" s="15" t="n">
        <v>1</v>
      </c>
      <c r="B13" s="20" t="s">
        <v>184</v>
      </c>
      <c r="C13" s="17" t="n">
        <v>62672</v>
      </c>
      <c r="D13" s="18" t="s">
        <v>229</v>
      </c>
      <c r="E13" s="19" t="s">
        <v>230</v>
      </c>
      <c r="F13" s="18" t="s">
        <v>231</v>
      </c>
      <c r="G13" s="18" t="s">
        <v>37</v>
      </c>
      <c r="H13" s="59" t="s">
        <v>18</v>
      </c>
      <c r="I13" s="18" t="s">
        <v>232</v>
      </c>
      <c r="J13" s="17"/>
      <c r="K13" s="18" t="s">
        <v>206</v>
      </c>
      <c r="L13" s="18" t="s">
        <v>207</v>
      </c>
      <c r="M13" s="21" t="n">
        <f aca="false">VLOOKUP(C13,[1]总表!$B$1:$B$1048576,1,0)</f>
        <v>62672</v>
      </c>
    </row>
    <row r="14" s="1" customFormat="true" ht="27" hidden="false" customHeight="true" outlineLevel="0" collapsed="false">
      <c r="A14" s="15" t="n">
        <v>2</v>
      </c>
      <c r="B14" s="20" t="s">
        <v>184</v>
      </c>
      <c r="C14" s="17" t="n">
        <v>110897</v>
      </c>
      <c r="D14" s="18" t="s">
        <v>233</v>
      </c>
      <c r="E14" s="17" t="s">
        <v>234</v>
      </c>
      <c r="F14" s="18" t="s">
        <v>231</v>
      </c>
      <c r="G14" s="18" t="s">
        <v>37</v>
      </c>
      <c r="H14" s="17" t="s">
        <v>214</v>
      </c>
      <c r="I14" s="18" t="s">
        <v>232</v>
      </c>
      <c r="J14" s="17"/>
      <c r="K14" s="18" t="s">
        <v>206</v>
      </c>
      <c r="L14" s="18" t="s">
        <v>207</v>
      </c>
      <c r="M14" s="21" t="n">
        <f aca="false">VLOOKUP(C14,[1]总表!$B$1:$B$1048576,1,0)</f>
        <v>110897</v>
      </c>
    </row>
    <row r="15" s="1" customFormat="true" ht="27" hidden="false" customHeight="true" outlineLevel="0" collapsed="false">
      <c r="A15" s="15" t="n">
        <v>3</v>
      </c>
      <c r="B15" s="20" t="s">
        <v>184</v>
      </c>
      <c r="C15" s="17" t="n">
        <v>98230</v>
      </c>
      <c r="D15" s="18" t="s">
        <v>235</v>
      </c>
      <c r="E15" s="17" t="s">
        <v>236</v>
      </c>
      <c r="F15" s="18" t="s">
        <v>231</v>
      </c>
      <c r="G15" s="18" t="s">
        <v>37</v>
      </c>
      <c r="H15" s="17" t="s">
        <v>214</v>
      </c>
      <c r="I15" s="18" t="s">
        <v>237</v>
      </c>
      <c r="J15" s="17"/>
      <c r="K15" s="18" t="s">
        <v>206</v>
      </c>
      <c r="L15" s="18" t="s">
        <v>207</v>
      </c>
      <c r="M15" s="21" t="n">
        <f aca="false">VLOOKUP(C15,[1]总表!$B$1:$B$1048576,1,0)</f>
        <v>98230</v>
      </c>
    </row>
    <row r="16" s="1" customFormat="true" ht="27" hidden="false" customHeight="true" outlineLevel="0" collapsed="false">
      <c r="A16" s="15" t="n">
        <v>4</v>
      </c>
      <c r="B16" s="20" t="s">
        <v>184</v>
      </c>
      <c r="C16" s="17" t="n">
        <v>111888</v>
      </c>
      <c r="D16" s="18" t="s">
        <v>238</v>
      </c>
      <c r="E16" s="22" t="s">
        <v>239</v>
      </c>
      <c r="F16" s="18" t="s">
        <v>240</v>
      </c>
      <c r="G16" s="18" t="s">
        <v>37</v>
      </c>
      <c r="H16" s="17" t="s">
        <v>214</v>
      </c>
      <c r="I16" s="18" t="s">
        <v>237</v>
      </c>
      <c r="J16" s="17"/>
      <c r="K16" s="18" t="s">
        <v>206</v>
      </c>
      <c r="L16" s="18" t="s">
        <v>207</v>
      </c>
      <c r="M16" s="21" t="n">
        <f aca="false">VLOOKUP(C16,[1]总表!$B$1:$B$1048576,1,0)</f>
        <v>111888</v>
      </c>
    </row>
  </sheetData>
  <autoFilter ref="A3:IO16"/>
  <mergeCells count="1">
    <mergeCell ref="A1:L1"/>
  </mergeCells>
  <printOptions headings="false" gridLines="false" gridLinesSet="true" horizontalCentered="false" verticalCentered="false"/>
  <pageMargins left="0.393055555555556" right="0.314583333333333" top="0.550694444444445" bottom="0.550694444444445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F31" activeCellId="0" sqref="F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5.25"/>
    <col collapsed="false" customWidth="true" hidden="false" outlineLevel="0" max="3" min="3" style="1" width="6.49"/>
    <col collapsed="false" customWidth="true" hidden="false" outlineLevel="0" max="4" min="4" style="2" width="23.49"/>
    <col collapsed="false" customWidth="true" hidden="false" outlineLevel="0" max="5" min="5" style="3" width="13.87"/>
    <col collapsed="false" customWidth="true" hidden="false" outlineLevel="0" max="6" min="6" style="1" width="12.86"/>
    <col collapsed="false" customWidth="true" hidden="false" outlineLevel="0" max="7" min="7" style="4" width="4.36"/>
    <col collapsed="false" customWidth="true" hidden="false" outlineLevel="0" max="8" min="8" style="1" width="4.12"/>
    <col collapsed="false" customWidth="true" hidden="false" outlineLevel="0" max="9" min="9" style="3" width="13.99"/>
    <col collapsed="false" customWidth="true" hidden="false" outlineLevel="0" max="10" min="10" style="5" width="5.99"/>
    <col collapsed="false" customWidth="true" hidden="true" outlineLevel="0" max="11" min="11" style="3" width="7.62"/>
    <col collapsed="false" customWidth="true" hidden="false" outlineLevel="0" max="12" min="12" style="4" width="9.49"/>
    <col collapsed="false" customWidth="false" hidden="false" outlineLevel="0" max="250" min="13" style="4" width="8.99"/>
  </cols>
  <sheetData>
    <row r="1" customFormat="false" ht="26.25" hidden="false" customHeight="true" outlineLevel="0" collapsed="false">
      <c r="A1" s="6" t="s">
        <v>241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7.25" hidden="false" customHeight="true" outlineLevel="0" collapsed="false">
      <c r="B2" s="7" t="s">
        <v>242</v>
      </c>
      <c r="I2" s="8"/>
    </row>
    <row r="3" s="14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2" t="s">
        <v>11</v>
      </c>
      <c r="K3" s="12" t="s">
        <v>201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</row>
    <row r="4" s="1" customFormat="true" ht="27.75" hidden="false" customHeight="true" outlineLevel="0" collapsed="false">
      <c r="A4" s="15" t="n">
        <v>1</v>
      </c>
      <c r="B4" s="20" t="s">
        <v>13</v>
      </c>
      <c r="C4" s="18" t="s">
        <v>22</v>
      </c>
      <c r="D4" s="18" t="s">
        <v>243</v>
      </c>
      <c r="E4" s="19" t="s">
        <v>244</v>
      </c>
      <c r="F4" s="20" t="s">
        <v>245</v>
      </c>
      <c r="G4" s="18" t="s">
        <v>246</v>
      </c>
      <c r="H4" s="15" t="s">
        <v>18</v>
      </c>
      <c r="I4" s="18" t="s">
        <v>247</v>
      </c>
      <c r="J4" s="18" t="s">
        <v>20</v>
      </c>
      <c r="K4" s="18" t="s">
        <v>248</v>
      </c>
      <c r="L4" s="21"/>
    </row>
    <row r="5" s="1" customFormat="true" ht="27.75" hidden="false" customHeight="true" outlineLevel="0" collapsed="false">
      <c r="A5" s="15" t="n">
        <v>2</v>
      </c>
      <c r="B5" s="20" t="s">
        <v>13</v>
      </c>
      <c r="C5" s="18" t="s">
        <v>22</v>
      </c>
      <c r="D5" s="18" t="s">
        <v>249</v>
      </c>
      <c r="E5" s="19" t="s">
        <v>89</v>
      </c>
      <c r="F5" s="20" t="s">
        <v>245</v>
      </c>
      <c r="G5" s="18" t="s">
        <v>246</v>
      </c>
      <c r="H5" s="15" t="s">
        <v>18</v>
      </c>
      <c r="I5" s="18" t="s">
        <v>247</v>
      </c>
      <c r="J5" s="18" t="s">
        <v>20</v>
      </c>
      <c r="K5" s="18" t="s">
        <v>248</v>
      </c>
      <c r="L5" s="21"/>
    </row>
    <row r="6" s="1" customFormat="true" ht="27.75" hidden="false" customHeight="true" outlineLevel="0" collapsed="false">
      <c r="A6" s="15" t="n">
        <v>3</v>
      </c>
      <c r="B6" s="20" t="s">
        <v>13</v>
      </c>
      <c r="C6" s="18" t="s">
        <v>22</v>
      </c>
      <c r="D6" s="18" t="s">
        <v>250</v>
      </c>
      <c r="E6" s="19" t="s">
        <v>89</v>
      </c>
      <c r="F6" s="20" t="s">
        <v>245</v>
      </c>
      <c r="G6" s="18" t="s">
        <v>246</v>
      </c>
      <c r="H6" s="15" t="s">
        <v>18</v>
      </c>
      <c r="I6" s="18" t="s">
        <v>247</v>
      </c>
      <c r="J6" s="18" t="s">
        <v>20</v>
      </c>
      <c r="K6" s="18" t="s">
        <v>248</v>
      </c>
      <c r="L6" s="21"/>
    </row>
    <row r="7" s="1" customFormat="true" ht="27.75" hidden="false" customHeight="true" outlineLevel="0" collapsed="false">
      <c r="A7" s="15" t="n">
        <v>4</v>
      </c>
      <c r="B7" s="20" t="s">
        <v>13</v>
      </c>
      <c r="C7" s="18" t="s">
        <v>22</v>
      </c>
      <c r="D7" s="18" t="s">
        <v>251</v>
      </c>
      <c r="E7" s="19" t="s">
        <v>252</v>
      </c>
      <c r="F7" s="20" t="s">
        <v>245</v>
      </c>
      <c r="G7" s="18" t="s">
        <v>246</v>
      </c>
      <c r="H7" s="15" t="s">
        <v>18</v>
      </c>
      <c r="I7" s="18" t="s">
        <v>247</v>
      </c>
      <c r="J7" s="18" t="s">
        <v>20</v>
      </c>
      <c r="K7" s="18" t="s">
        <v>248</v>
      </c>
      <c r="L7" s="21"/>
    </row>
    <row r="8" s="1" customFormat="true" ht="27.75" hidden="false" customHeight="true" outlineLevel="0" collapsed="false">
      <c r="A8" s="15" t="n">
        <v>5</v>
      </c>
      <c r="B8" s="20" t="s">
        <v>13</v>
      </c>
      <c r="C8" s="18" t="s">
        <v>22</v>
      </c>
      <c r="D8" s="18" t="s">
        <v>253</v>
      </c>
      <c r="E8" s="19" t="s">
        <v>254</v>
      </c>
      <c r="F8" s="20" t="s">
        <v>245</v>
      </c>
      <c r="G8" s="18" t="s">
        <v>246</v>
      </c>
      <c r="H8" s="15" t="s">
        <v>18</v>
      </c>
      <c r="I8" s="18" t="s">
        <v>247</v>
      </c>
      <c r="J8" s="18" t="s">
        <v>20</v>
      </c>
      <c r="K8" s="18" t="s">
        <v>248</v>
      </c>
      <c r="L8" s="21"/>
    </row>
    <row r="9" s="1" customFormat="true" ht="27.75" hidden="false" customHeight="true" outlineLevel="0" collapsed="false">
      <c r="A9" s="15" t="n">
        <v>6</v>
      </c>
      <c r="B9" s="20" t="s">
        <v>13</v>
      </c>
      <c r="C9" s="18" t="s">
        <v>22</v>
      </c>
      <c r="D9" s="18" t="s">
        <v>255</v>
      </c>
      <c r="E9" s="19" t="s">
        <v>244</v>
      </c>
      <c r="F9" s="20" t="s">
        <v>245</v>
      </c>
      <c r="G9" s="18" t="s">
        <v>246</v>
      </c>
      <c r="H9" s="15" t="s">
        <v>18</v>
      </c>
      <c r="I9" s="18" t="s">
        <v>247</v>
      </c>
      <c r="J9" s="18" t="s">
        <v>20</v>
      </c>
      <c r="K9" s="18" t="s">
        <v>248</v>
      </c>
      <c r="L9" s="21"/>
    </row>
    <row r="10" s="1" customFormat="true" ht="27.75" hidden="false" customHeight="true" outlineLevel="0" collapsed="false">
      <c r="A10" s="15" t="n">
        <v>7</v>
      </c>
      <c r="B10" s="20" t="s">
        <v>13</v>
      </c>
      <c r="C10" s="18" t="s">
        <v>22</v>
      </c>
      <c r="D10" s="18" t="s">
        <v>256</v>
      </c>
      <c r="E10" s="19" t="s">
        <v>257</v>
      </c>
      <c r="F10" s="20" t="s">
        <v>245</v>
      </c>
      <c r="G10" s="18" t="s">
        <v>246</v>
      </c>
      <c r="H10" s="15" t="s">
        <v>18</v>
      </c>
      <c r="I10" s="18" t="s">
        <v>247</v>
      </c>
      <c r="J10" s="18" t="s">
        <v>20</v>
      </c>
      <c r="K10" s="18" t="s">
        <v>248</v>
      </c>
      <c r="L10" s="21"/>
    </row>
    <row r="11" s="1" customFormat="true" ht="27.75" hidden="false" customHeight="true" outlineLevel="0" collapsed="false">
      <c r="A11" s="15" t="n">
        <v>8</v>
      </c>
      <c r="B11" s="20" t="s">
        <v>13</v>
      </c>
      <c r="C11" s="18" t="s">
        <v>22</v>
      </c>
      <c r="D11" s="18" t="s">
        <v>258</v>
      </c>
      <c r="E11" s="19" t="s">
        <v>259</v>
      </c>
      <c r="F11" s="20" t="s">
        <v>245</v>
      </c>
      <c r="G11" s="18" t="s">
        <v>246</v>
      </c>
      <c r="H11" s="15" t="s">
        <v>18</v>
      </c>
      <c r="I11" s="18" t="s">
        <v>247</v>
      </c>
      <c r="J11" s="18" t="s">
        <v>20</v>
      </c>
      <c r="K11" s="18" t="s">
        <v>248</v>
      </c>
      <c r="L11" s="21"/>
    </row>
    <row r="12" s="1" customFormat="true" ht="27.75" hidden="false" customHeight="true" outlineLevel="0" collapsed="false">
      <c r="A12" s="15" t="n">
        <v>9</v>
      </c>
      <c r="B12" s="20" t="s">
        <v>13</v>
      </c>
      <c r="C12" s="18" t="s">
        <v>22</v>
      </c>
      <c r="D12" s="18" t="s">
        <v>260</v>
      </c>
      <c r="E12" s="19" t="s">
        <v>89</v>
      </c>
      <c r="F12" s="20" t="s">
        <v>245</v>
      </c>
      <c r="G12" s="18" t="s">
        <v>246</v>
      </c>
      <c r="H12" s="15" t="s">
        <v>18</v>
      </c>
      <c r="I12" s="18" t="s">
        <v>247</v>
      </c>
      <c r="J12" s="18" t="s">
        <v>20</v>
      </c>
      <c r="K12" s="18" t="s">
        <v>248</v>
      </c>
      <c r="L12" s="21"/>
    </row>
    <row r="13" s="1" customFormat="true" ht="27.75" hidden="false" customHeight="true" outlineLevel="0" collapsed="false">
      <c r="A13" s="15" t="n">
        <v>10</v>
      </c>
      <c r="B13" s="20" t="s">
        <v>13</v>
      </c>
      <c r="C13" s="18" t="s">
        <v>22</v>
      </c>
      <c r="D13" s="18" t="s">
        <v>261</v>
      </c>
      <c r="E13" s="19" t="s">
        <v>262</v>
      </c>
      <c r="F13" s="20" t="s">
        <v>245</v>
      </c>
      <c r="G13" s="18" t="s">
        <v>246</v>
      </c>
      <c r="H13" s="15" t="s">
        <v>18</v>
      </c>
      <c r="I13" s="18" t="s">
        <v>247</v>
      </c>
      <c r="J13" s="18" t="s">
        <v>20</v>
      </c>
      <c r="K13" s="18" t="s">
        <v>248</v>
      </c>
      <c r="L13" s="21"/>
    </row>
    <row r="14" s="1" customFormat="true" ht="27.75" hidden="false" customHeight="true" outlineLevel="0" collapsed="false">
      <c r="A14" s="15" t="n">
        <v>11</v>
      </c>
      <c r="B14" s="20" t="s">
        <v>13</v>
      </c>
      <c r="C14" s="18" t="s">
        <v>22</v>
      </c>
      <c r="D14" s="18" t="s">
        <v>263</v>
      </c>
      <c r="E14" s="19" t="s">
        <v>89</v>
      </c>
      <c r="F14" s="20" t="s">
        <v>245</v>
      </c>
      <c r="G14" s="18" t="s">
        <v>246</v>
      </c>
      <c r="H14" s="15" t="s">
        <v>18</v>
      </c>
      <c r="I14" s="18" t="s">
        <v>247</v>
      </c>
      <c r="J14" s="18" t="s">
        <v>20</v>
      </c>
      <c r="K14" s="18" t="s">
        <v>248</v>
      </c>
      <c r="L14" s="21"/>
    </row>
    <row r="15" s="1" customFormat="true" ht="27.75" hidden="false" customHeight="true" outlineLevel="0" collapsed="false">
      <c r="A15" s="15" t="n">
        <v>12</v>
      </c>
      <c r="B15" s="20" t="s">
        <v>13</v>
      </c>
      <c r="C15" s="18" t="s">
        <v>22</v>
      </c>
      <c r="D15" s="18" t="s">
        <v>264</v>
      </c>
      <c r="E15" s="19" t="s">
        <v>262</v>
      </c>
      <c r="F15" s="20" t="s">
        <v>245</v>
      </c>
      <c r="G15" s="18" t="s">
        <v>246</v>
      </c>
      <c r="H15" s="15" t="s">
        <v>18</v>
      </c>
      <c r="I15" s="18" t="s">
        <v>247</v>
      </c>
      <c r="J15" s="18" t="s">
        <v>20</v>
      </c>
      <c r="K15" s="18" t="s">
        <v>248</v>
      </c>
      <c r="L15" s="21"/>
    </row>
    <row r="18" customFormat="false" ht="14.25" hidden="false" customHeight="true" outlineLevel="0" collapsed="false">
      <c r="A18" s="60" t="s">
        <v>265</v>
      </c>
      <c r="B18" s="60"/>
      <c r="C18" s="60"/>
      <c r="D18" s="60"/>
      <c r="E18" s="60"/>
      <c r="F18" s="60"/>
      <c r="G18" s="60"/>
      <c r="H18" s="60"/>
      <c r="I18" s="60"/>
      <c r="J18" s="60"/>
    </row>
    <row r="19" customFormat="false" ht="14.25" hidden="false" customHeight="false" outlineLevel="0" collapsed="false">
      <c r="B19" s="7" t="s">
        <v>266</v>
      </c>
      <c r="I19" s="8"/>
    </row>
    <row r="20" customFormat="false" ht="22.5" hidden="false" customHeight="false" outlineLevel="0" collapsed="false">
      <c r="A20" s="9" t="s">
        <v>2</v>
      </c>
      <c r="B20" s="9" t="s">
        <v>3</v>
      </c>
      <c r="C20" s="10" t="s">
        <v>4</v>
      </c>
      <c r="D20" s="9" t="s">
        <v>5</v>
      </c>
      <c r="E20" s="9" t="s">
        <v>6</v>
      </c>
      <c r="F20" s="9" t="s">
        <v>7</v>
      </c>
      <c r="G20" s="9" t="s">
        <v>8</v>
      </c>
      <c r="H20" s="9" t="s">
        <v>9</v>
      </c>
      <c r="I20" s="9" t="s">
        <v>10</v>
      </c>
      <c r="J20" s="12" t="s">
        <v>11</v>
      </c>
    </row>
    <row r="21" customFormat="false" ht="23.1" hidden="false" customHeight="true" outlineLevel="0" collapsed="false">
      <c r="A21" s="15" t="n">
        <v>1</v>
      </c>
      <c r="B21" s="20" t="s">
        <v>13</v>
      </c>
      <c r="C21" s="61" t="n">
        <v>140326</v>
      </c>
      <c r="D21" s="24" t="s">
        <v>267</v>
      </c>
      <c r="E21" s="62" t="s">
        <v>268</v>
      </c>
      <c r="F21" s="23" t="s">
        <v>269</v>
      </c>
      <c r="G21" s="18" t="s">
        <v>17</v>
      </c>
      <c r="H21" s="15" t="s">
        <v>18</v>
      </c>
      <c r="I21" s="63" t="s">
        <v>270</v>
      </c>
      <c r="J21" s="18" t="s">
        <v>20</v>
      </c>
    </row>
    <row r="22" customFormat="false" ht="23.1" hidden="false" customHeight="true" outlineLevel="0" collapsed="false">
      <c r="A22" s="15" t="n">
        <v>2</v>
      </c>
      <c r="B22" s="20" t="s">
        <v>13</v>
      </c>
      <c r="C22" s="61" t="n">
        <v>140335</v>
      </c>
      <c r="D22" s="23" t="s">
        <v>271</v>
      </c>
      <c r="E22" s="62" t="s">
        <v>272</v>
      </c>
      <c r="F22" s="23" t="s">
        <v>269</v>
      </c>
      <c r="G22" s="18" t="s">
        <v>17</v>
      </c>
      <c r="H22" s="15" t="s">
        <v>18</v>
      </c>
      <c r="I22" s="63" t="s">
        <v>270</v>
      </c>
      <c r="J22" s="18" t="s">
        <v>20</v>
      </c>
    </row>
    <row r="23" customFormat="false" ht="23.1" hidden="false" customHeight="true" outlineLevel="0" collapsed="false">
      <c r="A23" s="15" t="n">
        <v>3</v>
      </c>
      <c r="B23" s="20" t="s">
        <v>13</v>
      </c>
      <c r="C23" s="61" t="n">
        <v>140327</v>
      </c>
      <c r="D23" s="23" t="s">
        <v>273</v>
      </c>
      <c r="E23" s="22" t="s">
        <v>274</v>
      </c>
      <c r="F23" s="23" t="s">
        <v>269</v>
      </c>
      <c r="G23" s="18" t="s">
        <v>17</v>
      </c>
      <c r="H23" s="15" t="s">
        <v>18</v>
      </c>
      <c r="I23" s="63" t="s">
        <v>270</v>
      </c>
      <c r="J23" s="18" t="s">
        <v>20</v>
      </c>
    </row>
    <row r="24" customFormat="false" ht="23.1" hidden="false" customHeight="true" outlineLevel="0" collapsed="false">
      <c r="A24" s="15" t="n">
        <v>4</v>
      </c>
      <c r="B24" s="20" t="s">
        <v>13</v>
      </c>
      <c r="C24" s="61" t="n">
        <v>140328</v>
      </c>
      <c r="D24" s="24" t="s">
        <v>275</v>
      </c>
      <c r="E24" s="22" t="s">
        <v>276</v>
      </c>
      <c r="F24" s="23" t="s">
        <v>269</v>
      </c>
      <c r="G24" s="18" t="s">
        <v>17</v>
      </c>
      <c r="H24" s="15" t="s">
        <v>18</v>
      </c>
      <c r="I24" s="63" t="s">
        <v>270</v>
      </c>
      <c r="J24" s="18" t="s">
        <v>20</v>
      </c>
    </row>
    <row r="25" customFormat="false" ht="23.1" hidden="false" customHeight="true" outlineLevel="0" collapsed="false">
      <c r="A25" s="15" t="n">
        <v>5</v>
      </c>
      <c r="B25" s="20" t="s">
        <v>13</v>
      </c>
      <c r="C25" s="61" t="n">
        <v>140329</v>
      </c>
      <c r="D25" s="24" t="s">
        <v>277</v>
      </c>
      <c r="E25" s="22" t="s">
        <v>278</v>
      </c>
      <c r="F25" s="23" t="s">
        <v>269</v>
      </c>
      <c r="G25" s="18" t="s">
        <v>17</v>
      </c>
      <c r="H25" s="15" t="s">
        <v>18</v>
      </c>
      <c r="I25" s="63" t="s">
        <v>270</v>
      </c>
      <c r="J25" s="18" t="s">
        <v>20</v>
      </c>
    </row>
  </sheetData>
  <autoFilter ref="A3:IN15"/>
  <mergeCells count="2">
    <mergeCell ref="A1:K1"/>
    <mergeCell ref="A18:J18"/>
  </mergeCells>
  <printOptions headings="false" gridLines="false" gridLinesSet="true" horizontalCentered="true" verticalCentered="false"/>
  <pageMargins left="0.511805555555556" right="0.314583333333333" top="0.550694444444445" bottom="0.550694444444445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F33" activeCellId="0" sqref="F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25"/>
    <col collapsed="false" customWidth="true" hidden="false" outlineLevel="0" max="3" min="3" style="1" width="7.62"/>
    <col collapsed="false" customWidth="true" hidden="false" outlineLevel="0" max="4" min="4" style="2" width="18.99"/>
    <col collapsed="false" customWidth="true" hidden="false" outlineLevel="0" max="5" min="5" style="3" width="15.62"/>
    <col collapsed="false" customWidth="true" hidden="false" outlineLevel="0" max="6" min="6" style="1" width="12.86"/>
    <col collapsed="false" customWidth="true" hidden="false" outlineLevel="0" max="7" min="7" style="1" width="5.36"/>
    <col collapsed="false" customWidth="true" hidden="false" outlineLevel="0" max="8" min="8" style="1" width="4.12"/>
    <col collapsed="false" customWidth="true" hidden="false" outlineLevel="0" max="9" min="9" style="3" width="15.75"/>
    <col collapsed="false" customWidth="true" hidden="false" outlineLevel="0" max="10" min="10" style="5" width="4.86"/>
    <col collapsed="false" customWidth="true" hidden="false" outlineLevel="0" max="11" min="11" style="4" width="9.49"/>
    <col collapsed="false" customWidth="false" hidden="false" outlineLevel="0" max="249" min="12" style="4" width="8.99"/>
  </cols>
  <sheetData>
    <row r="1" customFormat="false" ht="26.25" hidden="false" customHeight="true" outlineLevel="0" collapsed="false">
      <c r="A1" s="6" t="s">
        <v>27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7.25" hidden="false" customHeight="true" outlineLevel="0" collapsed="false">
      <c r="B2" s="7" t="s">
        <v>280</v>
      </c>
      <c r="I2" s="8"/>
    </row>
    <row r="3" s="14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2" t="s">
        <v>11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</row>
    <row r="4" s="1" customFormat="true" ht="29.25" hidden="false" customHeight="true" outlineLevel="0" collapsed="false">
      <c r="A4" s="22" t="n">
        <v>1</v>
      </c>
      <c r="B4" s="20" t="s">
        <v>184</v>
      </c>
      <c r="C4" s="17" t="n">
        <v>124967</v>
      </c>
      <c r="D4" s="18" t="s">
        <v>281</v>
      </c>
      <c r="E4" s="19" t="s">
        <v>282</v>
      </c>
      <c r="F4" s="18" t="s">
        <v>283</v>
      </c>
      <c r="G4" s="18" t="s">
        <v>37</v>
      </c>
      <c r="H4" s="59" t="s">
        <v>18</v>
      </c>
      <c r="I4" s="18" t="s">
        <v>232</v>
      </c>
      <c r="J4" s="17"/>
      <c r="K4" s="21"/>
    </row>
    <row r="5" s="1" customFormat="true" ht="29.25" hidden="false" customHeight="true" outlineLevel="0" collapsed="false">
      <c r="A5" s="64" t="n">
        <v>2</v>
      </c>
      <c r="B5" s="65" t="s">
        <v>184</v>
      </c>
      <c r="C5" s="66" t="n">
        <v>130416</v>
      </c>
      <c r="D5" s="67" t="s">
        <v>284</v>
      </c>
      <c r="E5" s="68" t="s">
        <v>285</v>
      </c>
      <c r="F5" s="69" t="s">
        <v>286</v>
      </c>
      <c r="G5" s="69" t="s">
        <v>183</v>
      </c>
      <c r="H5" s="59" t="s">
        <v>287</v>
      </c>
      <c r="I5" s="69" t="s">
        <v>288</v>
      </c>
      <c r="J5" s="65" t="s">
        <v>20</v>
      </c>
      <c r="K5" s="70"/>
    </row>
    <row r="6" s="1" customFormat="true" ht="29.25" hidden="false" customHeight="true" outlineLevel="0" collapsed="false">
      <c r="A6" s="22" t="n">
        <v>3</v>
      </c>
      <c r="B6" s="65" t="s">
        <v>184</v>
      </c>
      <c r="C6" s="66" t="n">
        <v>130413</v>
      </c>
      <c r="D6" s="67" t="s">
        <v>289</v>
      </c>
      <c r="E6" s="68" t="s">
        <v>290</v>
      </c>
      <c r="F6" s="69" t="s">
        <v>286</v>
      </c>
      <c r="G6" s="69" t="s">
        <v>183</v>
      </c>
      <c r="H6" s="59" t="s">
        <v>287</v>
      </c>
      <c r="I6" s="69" t="s">
        <v>288</v>
      </c>
      <c r="J6" s="65" t="s">
        <v>20</v>
      </c>
      <c r="K6" s="70"/>
    </row>
    <row r="7" s="1" customFormat="true" ht="29.25" hidden="false" customHeight="true" outlineLevel="0" collapsed="false">
      <c r="A7" s="64" t="n">
        <v>4</v>
      </c>
      <c r="B7" s="65" t="s">
        <v>184</v>
      </c>
      <c r="C7" s="66" t="n">
        <v>130414</v>
      </c>
      <c r="D7" s="67" t="s">
        <v>291</v>
      </c>
      <c r="E7" s="68" t="s">
        <v>292</v>
      </c>
      <c r="F7" s="69" t="s">
        <v>286</v>
      </c>
      <c r="G7" s="69" t="s">
        <v>183</v>
      </c>
      <c r="H7" s="59" t="s">
        <v>287</v>
      </c>
      <c r="I7" s="69" t="s">
        <v>288</v>
      </c>
      <c r="J7" s="65" t="s">
        <v>20</v>
      </c>
      <c r="K7" s="70"/>
    </row>
    <row r="8" s="1" customFormat="true" ht="29.25" hidden="false" customHeight="true" outlineLevel="0" collapsed="false">
      <c r="A8" s="22" t="n">
        <v>5</v>
      </c>
      <c r="B8" s="65" t="s">
        <v>184</v>
      </c>
      <c r="C8" s="66" t="n">
        <v>130415</v>
      </c>
      <c r="D8" s="67" t="s">
        <v>293</v>
      </c>
      <c r="E8" s="68" t="s">
        <v>294</v>
      </c>
      <c r="F8" s="69" t="s">
        <v>286</v>
      </c>
      <c r="G8" s="69" t="s">
        <v>183</v>
      </c>
      <c r="H8" s="59" t="s">
        <v>287</v>
      </c>
      <c r="I8" s="69" t="s">
        <v>288</v>
      </c>
      <c r="J8" s="65" t="s">
        <v>20</v>
      </c>
      <c r="K8" s="70"/>
    </row>
    <row r="9" s="1" customFormat="true" ht="29.25" hidden="false" customHeight="true" outlineLevel="0" collapsed="false">
      <c r="A9" s="64" t="n">
        <v>6</v>
      </c>
      <c r="B9" s="65" t="s">
        <v>184</v>
      </c>
      <c r="C9" s="66" t="n">
        <v>130398</v>
      </c>
      <c r="D9" s="67" t="s">
        <v>295</v>
      </c>
      <c r="E9" s="68" t="s">
        <v>294</v>
      </c>
      <c r="F9" s="69" t="s">
        <v>286</v>
      </c>
      <c r="G9" s="69" t="s">
        <v>183</v>
      </c>
      <c r="H9" s="59" t="s">
        <v>287</v>
      </c>
      <c r="I9" s="69" t="s">
        <v>288</v>
      </c>
      <c r="J9" s="65" t="s">
        <v>20</v>
      </c>
      <c r="K9" s="70"/>
    </row>
    <row r="10" s="1" customFormat="true" ht="29.25" hidden="false" customHeight="true" outlineLevel="0" collapsed="false">
      <c r="A10" s="22" t="n">
        <v>7</v>
      </c>
      <c r="B10" s="65" t="s">
        <v>184</v>
      </c>
      <c r="C10" s="66" t="n">
        <v>130401</v>
      </c>
      <c r="D10" s="67" t="s">
        <v>296</v>
      </c>
      <c r="E10" s="68" t="s">
        <v>297</v>
      </c>
      <c r="F10" s="69" t="s">
        <v>286</v>
      </c>
      <c r="G10" s="69" t="s">
        <v>183</v>
      </c>
      <c r="H10" s="59" t="s">
        <v>287</v>
      </c>
      <c r="I10" s="69" t="s">
        <v>288</v>
      </c>
      <c r="J10" s="65" t="s">
        <v>20</v>
      </c>
      <c r="K10" s="70"/>
    </row>
    <row r="11" s="1" customFormat="true" ht="29.25" hidden="false" customHeight="true" outlineLevel="0" collapsed="false">
      <c r="A11" s="64" t="n">
        <v>8</v>
      </c>
      <c r="B11" s="65" t="s">
        <v>184</v>
      </c>
      <c r="C11" s="66" t="n">
        <v>130402</v>
      </c>
      <c r="D11" s="67" t="s">
        <v>298</v>
      </c>
      <c r="E11" s="68" t="s">
        <v>299</v>
      </c>
      <c r="F11" s="69" t="s">
        <v>286</v>
      </c>
      <c r="G11" s="69" t="s">
        <v>183</v>
      </c>
      <c r="H11" s="59" t="s">
        <v>18</v>
      </c>
      <c r="I11" s="69" t="s">
        <v>288</v>
      </c>
      <c r="J11" s="65" t="s">
        <v>20</v>
      </c>
      <c r="K11" s="70"/>
    </row>
    <row r="12" s="1" customFormat="true" ht="29.25" hidden="false" customHeight="true" outlineLevel="0" collapsed="false">
      <c r="A12" s="22" t="n">
        <v>9</v>
      </c>
      <c r="B12" s="65" t="s">
        <v>184</v>
      </c>
      <c r="C12" s="66" t="n">
        <v>130575</v>
      </c>
      <c r="D12" s="67" t="s">
        <v>300</v>
      </c>
      <c r="E12" s="68" t="s">
        <v>299</v>
      </c>
      <c r="F12" s="69" t="s">
        <v>286</v>
      </c>
      <c r="G12" s="69" t="s">
        <v>183</v>
      </c>
      <c r="H12" s="59" t="s">
        <v>287</v>
      </c>
      <c r="I12" s="69" t="s">
        <v>288</v>
      </c>
      <c r="J12" s="65" t="s">
        <v>20</v>
      </c>
      <c r="K12" s="70"/>
    </row>
    <row r="17" customFormat="false" ht="24" hidden="false" customHeight="true" outlineLevel="0" collapsed="false">
      <c r="B17" s="60" t="s">
        <v>301</v>
      </c>
      <c r="C17" s="60"/>
      <c r="D17" s="60"/>
      <c r="E17" s="60"/>
      <c r="F17" s="60"/>
      <c r="G17" s="60"/>
      <c r="H17" s="60"/>
      <c r="I17" s="60"/>
      <c r="J17" s="60"/>
    </row>
    <row r="18" customFormat="false" ht="24" hidden="false" customHeight="true" outlineLevel="0" collapsed="false">
      <c r="B18" s="7" t="s">
        <v>302</v>
      </c>
      <c r="I18" s="8"/>
    </row>
    <row r="19" customFormat="false" ht="22.5" hidden="false" customHeight="false" outlineLevel="0" collapsed="false">
      <c r="A19" s="9" t="s">
        <v>2</v>
      </c>
      <c r="B19" s="9" t="s">
        <v>3</v>
      </c>
      <c r="C19" s="10" t="s">
        <v>4</v>
      </c>
      <c r="D19" s="9" t="s">
        <v>5</v>
      </c>
      <c r="E19" s="9" t="s">
        <v>6</v>
      </c>
      <c r="F19" s="9" t="s">
        <v>7</v>
      </c>
      <c r="G19" s="9" t="s">
        <v>8</v>
      </c>
      <c r="H19" s="9" t="s">
        <v>9</v>
      </c>
      <c r="I19" s="9" t="s">
        <v>10</v>
      </c>
      <c r="J19" s="12" t="s">
        <v>11</v>
      </c>
    </row>
    <row r="20" customFormat="false" ht="29.1" hidden="false" customHeight="true" outlineLevel="0" collapsed="false">
      <c r="A20" s="22" t="n">
        <v>1</v>
      </c>
      <c r="B20" s="18" t="s">
        <v>184</v>
      </c>
      <c r="C20" s="17" t="n">
        <v>137299</v>
      </c>
      <c r="D20" s="18" t="s">
        <v>303</v>
      </c>
      <c r="E20" s="19" t="s">
        <v>304</v>
      </c>
      <c r="F20" s="18" t="s">
        <v>305</v>
      </c>
      <c r="G20" s="18" t="s">
        <v>17</v>
      </c>
      <c r="H20" s="59" t="s">
        <v>18</v>
      </c>
      <c r="I20" s="20" t="s">
        <v>232</v>
      </c>
      <c r="J20" s="18" t="s">
        <v>198</v>
      </c>
    </row>
    <row r="21" customFormat="false" ht="29.1" hidden="false" customHeight="true" outlineLevel="0" collapsed="false">
      <c r="A21" s="22" t="n">
        <v>2</v>
      </c>
      <c r="B21" s="18" t="s">
        <v>184</v>
      </c>
      <c r="C21" s="17" t="n">
        <v>137330</v>
      </c>
      <c r="D21" s="18" t="s">
        <v>303</v>
      </c>
      <c r="E21" s="19" t="s">
        <v>304</v>
      </c>
      <c r="F21" s="18" t="s">
        <v>305</v>
      </c>
      <c r="G21" s="18" t="s">
        <v>17</v>
      </c>
      <c r="H21" s="59" t="s">
        <v>18</v>
      </c>
      <c r="I21" s="20" t="s">
        <v>232</v>
      </c>
      <c r="J21" s="18" t="s">
        <v>198</v>
      </c>
    </row>
    <row r="22" customFormat="false" ht="29.1" hidden="false" customHeight="true" outlineLevel="0" collapsed="false">
      <c r="A22" s="22" t="n">
        <v>3</v>
      </c>
      <c r="B22" s="18" t="s">
        <v>184</v>
      </c>
      <c r="C22" s="17" t="n">
        <v>137340</v>
      </c>
      <c r="D22" s="18" t="s">
        <v>303</v>
      </c>
      <c r="E22" s="19" t="s">
        <v>304</v>
      </c>
      <c r="F22" s="18" t="s">
        <v>305</v>
      </c>
      <c r="G22" s="18" t="s">
        <v>17</v>
      </c>
      <c r="H22" s="59" t="s">
        <v>18</v>
      </c>
      <c r="I22" s="20" t="s">
        <v>232</v>
      </c>
      <c r="J22" s="18" t="s">
        <v>198</v>
      </c>
    </row>
  </sheetData>
  <autoFilter ref="A3:IM12"/>
  <mergeCells count="2">
    <mergeCell ref="A1:J1"/>
    <mergeCell ref="B17:J17"/>
  </mergeCells>
  <printOptions headings="false" gridLines="false" gridLinesSet="true" horizontalCentered="false" verticalCentered="false"/>
  <pageMargins left="0.511805555555556" right="0.314583333333333" top="0.550694444444445" bottom="0.550694444444445" header="0.511811023622047" footer="0.31458333333333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23" activeCellId="0" sqref="C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9"/>
    <col collapsed="false" customWidth="true" hidden="false" outlineLevel="0" max="3" min="3" style="1" width="8.86"/>
    <col collapsed="false" customWidth="true" hidden="false" outlineLevel="0" max="4" min="4" style="2" width="16.36"/>
    <col collapsed="false" customWidth="true" hidden="false" outlineLevel="0" max="5" min="5" style="3" width="11.62"/>
    <col collapsed="false" customWidth="true" hidden="false" outlineLevel="0" max="6" min="6" style="1" width="15.75"/>
    <col collapsed="false" customWidth="true" hidden="false" outlineLevel="0" max="7" min="7" style="1" width="8.36"/>
    <col collapsed="false" customWidth="true" hidden="false" outlineLevel="0" max="8" min="8" style="3" width="17.87"/>
    <col collapsed="false" customWidth="true" hidden="false" outlineLevel="0" max="9" min="9" style="5" width="7.75"/>
    <col collapsed="false" customWidth="false" hidden="false" outlineLevel="0" max="248" min="10" style="4" width="8.99"/>
  </cols>
  <sheetData>
    <row r="1" customFormat="false" ht="26.25" hidden="false" customHeight="true" outlineLevel="0" collapsed="false">
      <c r="A1" s="6" t="s">
        <v>306</v>
      </c>
      <c r="B1" s="6"/>
      <c r="C1" s="6"/>
      <c r="D1" s="6"/>
      <c r="E1" s="6"/>
      <c r="F1" s="6"/>
      <c r="G1" s="6"/>
      <c r="H1" s="6"/>
      <c r="I1" s="6"/>
    </row>
    <row r="2" customFormat="false" ht="17.25" hidden="false" customHeight="true" outlineLevel="0" collapsed="false">
      <c r="B2" s="7" t="s">
        <v>307</v>
      </c>
      <c r="H2" s="8"/>
    </row>
    <row r="3" s="14" customFormat="tru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9" t="s">
        <v>7</v>
      </c>
      <c r="G3" s="9" t="s">
        <v>9</v>
      </c>
      <c r="H3" s="9" t="s">
        <v>10</v>
      </c>
      <c r="I3" s="12" t="s">
        <v>11</v>
      </c>
    </row>
    <row r="4" s="1" customFormat="true" ht="18.95" hidden="false" customHeight="true" outlineLevel="0" collapsed="false">
      <c r="A4" s="15" t="n">
        <v>1</v>
      </c>
      <c r="B4" s="20" t="s">
        <v>13</v>
      </c>
      <c r="C4" s="59" t="n">
        <v>140745</v>
      </c>
      <c r="D4" s="24" t="s">
        <v>308</v>
      </c>
      <c r="E4" s="22" t="s">
        <v>309</v>
      </c>
      <c r="F4" s="24" t="s">
        <v>310</v>
      </c>
      <c r="G4" s="15" t="s">
        <v>18</v>
      </c>
      <c r="H4" s="24" t="s">
        <v>311</v>
      </c>
      <c r="I4" s="23" t="s">
        <v>312</v>
      </c>
    </row>
    <row r="5" s="1" customFormat="true" ht="18.95" hidden="false" customHeight="true" outlineLevel="0" collapsed="false">
      <c r="A5" s="15" t="n">
        <v>2</v>
      </c>
      <c r="B5" s="20" t="s">
        <v>13</v>
      </c>
      <c r="C5" s="59" t="n">
        <v>140682</v>
      </c>
      <c r="D5" s="24" t="s">
        <v>313</v>
      </c>
      <c r="E5" s="22" t="s">
        <v>309</v>
      </c>
      <c r="F5" s="24" t="s">
        <v>310</v>
      </c>
      <c r="G5" s="15" t="s">
        <v>18</v>
      </c>
      <c r="H5" s="24" t="s">
        <v>311</v>
      </c>
      <c r="I5" s="23" t="s">
        <v>312</v>
      </c>
    </row>
    <row r="6" s="1" customFormat="true" ht="18.95" hidden="false" customHeight="true" outlineLevel="0" collapsed="false">
      <c r="A6" s="15" t="n">
        <v>3</v>
      </c>
      <c r="B6" s="20" t="s">
        <v>13</v>
      </c>
      <c r="C6" s="59" t="n">
        <v>140683</v>
      </c>
      <c r="D6" s="24" t="s">
        <v>313</v>
      </c>
      <c r="E6" s="22" t="s">
        <v>254</v>
      </c>
      <c r="F6" s="24" t="s">
        <v>310</v>
      </c>
      <c r="G6" s="15" t="s">
        <v>18</v>
      </c>
      <c r="H6" s="24" t="s">
        <v>311</v>
      </c>
      <c r="I6" s="23" t="s">
        <v>312</v>
      </c>
    </row>
    <row r="7" s="1" customFormat="true" ht="18.95" hidden="false" customHeight="true" outlineLevel="0" collapsed="false">
      <c r="A7" s="15" t="n">
        <v>4</v>
      </c>
      <c r="B7" s="20" t="s">
        <v>13</v>
      </c>
      <c r="C7" s="59" t="n">
        <v>140703</v>
      </c>
      <c r="D7" s="24" t="s">
        <v>314</v>
      </c>
      <c r="E7" s="22" t="s">
        <v>254</v>
      </c>
      <c r="F7" s="24" t="s">
        <v>310</v>
      </c>
      <c r="G7" s="15" t="s">
        <v>18</v>
      </c>
      <c r="H7" s="24" t="s">
        <v>311</v>
      </c>
      <c r="I7" s="23" t="s">
        <v>312</v>
      </c>
    </row>
    <row r="8" s="1" customFormat="true" ht="18.95" hidden="false" customHeight="true" outlineLevel="0" collapsed="false">
      <c r="A8" s="15" t="n">
        <v>5</v>
      </c>
      <c r="B8" s="20" t="s">
        <v>13</v>
      </c>
      <c r="C8" s="59" t="n">
        <v>140694</v>
      </c>
      <c r="D8" s="24" t="s">
        <v>315</v>
      </c>
      <c r="E8" s="22" t="s">
        <v>254</v>
      </c>
      <c r="F8" s="24" t="s">
        <v>310</v>
      </c>
      <c r="G8" s="15" t="s">
        <v>18</v>
      </c>
      <c r="H8" s="24" t="s">
        <v>311</v>
      </c>
      <c r="I8" s="23" t="s">
        <v>312</v>
      </c>
    </row>
    <row r="9" s="1" customFormat="true" ht="18.95" hidden="false" customHeight="true" outlineLevel="0" collapsed="false">
      <c r="A9" s="15" t="n">
        <v>6</v>
      </c>
      <c r="B9" s="20" t="s">
        <v>13</v>
      </c>
      <c r="C9" s="59" t="n">
        <v>140693</v>
      </c>
      <c r="D9" s="24" t="s">
        <v>316</v>
      </c>
      <c r="E9" s="22" t="s">
        <v>309</v>
      </c>
      <c r="F9" s="24" t="s">
        <v>310</v>
      </c>
      <c r="G9" s="15" t="s">
        <v>18</v>
      </c>
      <c r="H9" s="24" t="s">
        <v>311</v>
      </c>
      <c r="I9" s="23" t="s">
        <v>312</v>
      </c>
    </row>
    <row r="10" s="1" customFormat="true" ht="18.95" hidden="false" customHeight="true" outlineLevel="0" collapsed="false">
      <c r="A10" s="15" t="n">
        <v>7</v>
      </c>
      <c r="B10" s="20" t="s">
        <v>13</v>
      </c>
      <c r="C10" s="59" t="n">
        <v>140896</v>
      </c>
      <c r="D10" s="71" t="s">
        <v>317</v>
      </c>
      <c r="E10" s="15" t="s">
        <v>259</v>
      </c>
      <c r="F10" s="71" t="s">
        <v>318</v>
      </c>
      <c r="G10" s="15" t="s">
        <v>18</v>
      </c>
      <c r="H10" s="24" t="s">
        <v>311</v>
      </c>
      <c r="I10" s="23" t="s">
        <v>312</v>
      </c>
    </row>
    <row r="11" s="1" customFormat="true" ht="18.95" hidden="false" customHeight="true" outlineLevel="0" collapsed="false">
      <c r="A11" s="15" t="n">
        <v>8</v>
      </c>
      <c r="B11" s="20" t="s">
        <v>13</v>
      </c>
      <c r="C11" s="59" t="n">
        <v>140925</v>
      </c>
      <c r="D11" s="71" t="s">
        <v>319</v>
      </c>
      <c r="E11" s="15" t="s">
        <v>259</v>
      </c>
      <c r="F11" s="71" t="s">
        <v>318</v>
      </c>
      <c r="G11" s="15" t="s">
        <v>18</v>
      </c>
      <c r="H11" s="24" t="s">
        <v>311</v>
      </c>
      <c r="I11" s="23" t="s">
        <v>312</v>
      </c>
    </row>
    <row r="12" s="1" customFormat="true" ht="18.95" hidden="false" customHeight="true" outlineLevel="0" collapsed="false">
      <c r="A12" s="15" t="n">
        <v>9</v>
      </c>
      <c r="B12" s="20" t="s">
        <v>13</v>
      </c>
      <c r="C12" s="59" t="n">
        <v>140921</v>
      </c>
      <c r="D12" s="71" t="s">
        <v>320</v>
      </c>
      <c r="E12" s="15" t="s">
        <v>259</v>
      </c>
      <c r="F12" s="71" t="s">
        <v>318</v>
      </c>
      <c r="G12" s="15" t="s">
        <v>18</v>
      </c>
      <c r="H12" s="24" t="s">
        <v>311</v>
      </c>
      <c r="I12" s="23" t="s">
        <v>312</v>
      </c>
    </row>
    <row r="13" s="1" customFormat="true" ht="18.95" hidden="false" customHeight="true" outlineLevel="0" collapsed="false">
      <c r="A13" s="15" t="n">
        <v>10</v>
      </c>
      <c r="B13" s="20" t="s">
        <v>13</v>
      </c>
      <c r="C13" s="59" t="n">
        <v>140900</v>
      </c>
      <c r="D13" s="72" t="s">
        <v>321</v>
      </c>
      <c r="E13" s="15" t="s">
        <v>244</v>
      </c>
      <c r="F13" s="71" t="s">
        <v>318</v>
      </c>
      <c r="G13" s="15" t="s">
        <v>18</v>
      </c>
      <c r="H13" s="24" t="s">
        <v>311</v>
      </c>
      <c r="I13" s="23" t="s">
        <v>312</v>
      </c>
    </row>
    <row r="14" s="1" customFormat="true" ht="18.95" hidden="false" customHeight="true" outlineLevel="0" collapsed="false">
      <c r="A14" s="15" t="n">
        <v>11</v>
      </c>
      <c r="B14" s="20" t="s">
        <v>13</v>
      </c>
      <c r="C14" s="59" t="n">
        <v>140891</v>
      </c>
      <c r="D14" s="71" t="s">
        <v>322</v>
      </c>
      <c r="E14" s="15" t="s">
        <v>323</v>
      </c>
      <c r="F14" s="71" t="s">
        <v>318</v>
      </c>
      <c r="G14" s="15" t="s">
        <v>18</v>
      </c>
      <c r="H14" s="24" t="s">
        <v>311</v>
      </c>
      <c r="I14" s="23" t="s">
        <v>312</v>
      </c>
    </row>
    <row r="15" s="1" customFormat="true" ht="18.95" hidden="false" customHeight="true" outlineLevel="0" collapsed="false">
      <c r="A15" s="15" t="n">
        <v>12</v>
      </c>
      <c r="B15" s="20" t="s">
        <v>13</v>
      </c>
      <c r="C15" s="59" t="n">
        <v>140888</v>
      </c>
      <c r="D15" s="71" t="s">
        <v>324</v>
      </c>
      <c r="E15" s="15" t="s">
        <v>244</v>
      </c>
      <c r="F15" s="71" t="s">
        <v>318</v>
      </c>
      <c r="G15" s="15" t="s">
        <v>18</v>
      </c>
      <c r="H15" s="24" t="s">
        <v>311</v>
      </c>
      <c r="I15" s="23" t="s">
        <v>312</v>
      </c>
    </row>
    <row r="16" s="1" customFormat="true" ht="18.95" hidden="false" customHeight="true" outlineLevel="0" collapsed="false">
      <c r="A16" s="15" t="n">
        <v>13</v>
      </c>
      <c r="B16" s="20" t="s">
        <v>13</v>
      </c>
      <c r="C16" s="59" t="n">
        <v>140885</v>
      </c>
      <c r="D16" s="71" t="s">
        <v>325</v>
      </c>
      <c r="E16" s="15" t="s">
        <v>326</v>
      </c>
      <c r="F16" s="71" t="s">
        <v>318</v>
      </c>
      <c r="G16" s="15" t="s">
        <v>18</v>
      </c>
      <c r="H16" s="24" t="s">
        <v>311</v>
      </c>
      <c r="I16" s="23" t="s">
        <v>312</v>
      </c>
    </row>
    <row r="17" s="1" customFormat="true" ht="18.95" hidden="false" customHeight="true" outlineLevel="0" collapsed="false">
      <c r="A17" s="15" t="n">
        <v>14</v>
      </c>
      <c r="B17" s="20" t="s">
        <v>13</v>
      </c>
      <c r="C17" s="59" t="n">
        <v>140887</v>
      </c>
      <c r="D17" s="71" t="s">
        <v>327</v>
      </c>
      <c r="E17" s="15" t="s">
        <v>244</v>
      </c>
      <c r="F17" s="71" t="s">
        <v>318</v>
      </c>
      <c r="G17" s="15" t="s">
        <v>18</v>
      </c>
      <c r="H17" s="24" t="s">
        <v>311</v>
      </c>
      <c r="I17" s="23" t="s">
        <v>312</v>
      </c>
    </row>
    <row r="18" s="1" customFormat="true" ht="18.95" hidden="false" customHeight="true" outlineLevel="0" collapsed="false">
      <c r="A18" s="15" t="n">
        <v>15</v>
      </c>
      <c r="B18" s="20" t="s">
        <v>13</v>
      </c>
      <c r="C18" s="59" t="n">
        <v>140878</v>
      </c>
      <c r="D18" s="71" t="s">
        <v>328</v>
      </c>
      <c r="E18" s="15" t="s">
        <v>259</v>
      </c>
      <c r="F18" s="71" t="s">
        <v>318</v>
      </c>
      <c r="G18" s="15" t="s">
        <v>18</v>
      </c>
      <c r="H18" s="24" t="s">
        <v>311</v>
      </c>
      <c r="I18" s="23" t="s">
        <v>312</v>
      </c>
    </row>
    <row r="19" s="1" customFormat="true" ht="18.95" hidden="false" customHeight="true" outlineLevel="0" collapsed="false">
      <c r="A19" s="15" t="n">
        <v>16</v>
      </c>
      <c r="B19" s="20" t="s">
        <v>13</v>
      </c>
      <c r="C19" s="59" t="n">
        <v>140917</v>
      </c>
      <c r="D19" s="71" t="s">
        <v>329</v>
      </c>
      <c r="E19" s="15" t="s">
        <v>326</v>
      </c>
      <c r="F19" s="71" t="s">
        <v>318</v>
      </c>
      <c r="G19" s="15" t="s">
        <v>18</v>
      </c>
      <c r="H19" s="24" t="s">
        <v>311</v>
      </c>
      <c r="I19" s="23" t="s">
        <v>312</v>
      </c>
    </row>
    <row r="20" s="1" customFormat="true" ht="18.95" hidden="false" customHeight="true" outlineLevel="0" collapsed="false">
      <c r="A20" s="15" t="n">
        <v>17</v>
      </c>
      <c r="B20" s="20" t="s">
        <v>13</v>
      </c>
      <c r="C20" s="59" t="n">
        <v>140906</v>
      </c>
      <c r="D20" s="71" t="s">
        <v>330</v>
      </c>
      <c r="E20" s="15" t="s">
        <v>331</v>
      </c>
      <c r="F20" s="71" t="s">
        <v>318</v>
      </c>
      <c r="G20" s="15" t="s">
        <v>18</v>
      </c>
      <c r="H20" s="24" t="s">
        <v>311</v>
      </c>
      <c r="I20" s="23" t="s">
        <v>312</v>
      </c>
    </row>
    <row r="21" s="1" customFormat="true" ht="18.95" hidden="false" customHeight="true" outlineLevel="0" collapsed="false">
      <c r="A21" s="15" t="n">
        <v>18</v>
      </c>
      <c r="B21" s="20" t="s">
        <v>13</v>
      </c>
      <c r="C21" s="17" t="n">
        <v>140881</v>
      </c>
      <c r="D21" s="71" t="s">
        <v>332</v>
      </c>
      <c r="E21" s="15" t="s">
        <v>162</v>
      </c>
      <c r="F21" s="71" t="s">
        <v>318</v>
      </c>
      <c r="G21" s="15" t="s">
        <v>18</v>
      </c>
      <c r="H21" s="24" t="s">
        <v>311</v>
      </c>
      <c r="I21" s="23" t="s">
        <v>312</v>
      </c>
    </row>
    <row r="22" s="1" customFormat="true" ht="18.95" hidden="false" customHeight="true" outlineLevel="0" collapsed="false">
      <c r="A22" s="15" t="n">
        <v>19</v>
      </c>
      <c r="B22" s="20" t="s">
        <v>13</v>
      </c>
      <c r="C22" s="59" t="n">
        <v>140916</v>
      </c>
      <c r="D22" s="71" t="s">
        <v>333</v>
      </c>
      <c r="E22" s="15" t="s">
        <v>254</v>
      </c>
      <c r="F22" s="71" t="s">
        <v>318</v>
      </c>
      <c r="G22" s="15" t="s">
        <v>18</v>
      </c>
      <c r="H22" s="24" t="s">
        <v>311</v>
      </c>
      <c r="I22" s="23" t="s">
        <v>312</v>
      </c>
    </row>
    <row r="23" s="1" customFormat="true" ht="18.95" hidden="false" customHeight="true" outlineLevel="0" collapsed="false">
      <c r="A23" s="15" t="n">
        <v>20</v>
      </c>
      <c r="B23" s="20" t="s">
        <v>13</v>
      </c>
      <c r="C23" s="17" t="n">
        <v>140909</v>
      </c>
      <c r="D23" s="71" t="s">
        <v>334</v>
      </c>
      <c r="E23" s="15" t="s">
        <v>326</v>
      </c>
      <c r="F23" s="71" t="s">
        <v>318</v>
      </c>
      <c r="G23" s="15" t="s">
        <v>18</v>
      </c>
      <c r="H23" s="24" t="s">
        <v>311</v>
      </c>
      <c r="I23" s="23" t="s">
        <v>312</v>
      </c>
    </row>
    <row r="24" s="1" customFormat="true" ht="18.95" hidden="false" customHeight="true" outlineLevel="0" collapsed="false">
      <c r="A24" s="15" t="n">
        <v>21</v>
      </c>
      <c r="B24" s="20" t="s">
        <v>13</v>
      </c>
      <c r="C24" s="17" t="n">
        <v>140874</v>
      </c>
      <c r="D24" s="71" t="s">
        <v>335</v>
      </c>
      <c r="E24" s="15" t="s">
        <v>326</v>
      </c>
      <c r="F24" s="71" t="s">
        <v>318</v>
      </c>
      <c r="G24" s="15" t="s">
        <v>18</v>
      </c>
      <c r="H24" s="24" t="s">
        <v>311</v>
      </c>
      <c r="I24" s="23" t="s">
        <v>312</v>
      </c>
    </row>
    <row r="25" s="1" customFormat="true" ht="18.95" hidden="false" customHeight="true" outlineLevel="0" collapsed="false">
      <c r="A25" s="15" t="n">
        <v>22</v>
      </c>
      <c r="B25" s="20" t="s">
        <v>13</v>
      </c>
      <c r="C25" s="59" t="n">
        <v>140889</v>
      </c>
      <c r="D25" s="71" t="s">
        <v>314</v>
      </c>
      <c r="E25" s="15" t="s">
        <v>336</v>
      </c>
      <c r="F25" s="71" t="s">
        <v>318</v>
      </c>
      <c r="G25" s="15" t="s">
        <v>18</v>
      </c>
      <c r="H25" s="24" t="s">
        <v>311</v>
      </c>
      <c r="I25" s="23" t="s">
        <v>312</v>
      </c>
    </row>
    <row r="26" s="1" customFormat="true" ht="18.95" hidden="false" customHeight="true" outlineLevel="0" collapsed="false">
      <c r="A26" s="15" t="n">
        <v>23</v>
      </c>
      <c r="B26" s="20" t="s">
        <v>13</v>
      </c>
      <c r="C26" s="17" t="n">
        <v>140894</v>
      </c>
      <c r="D26" s="71" t="s">
        <v>337</v>
      </c>
      <c r="E26" s="15" t="s">
        <v>338</v>
      </c>
      <c r="F26" s="71" t="s">
        <v>318</v>
      </c>
      <c r="G26" s="15" t="s">
        <v>18</v>
      </c>
      <c r="H26" s="24" t="s">
        <v>311</v>
      </c>
      <c r="I26" s="23" t="s">
        <v>312</v>
      </c>
    </row>
    <row r="27" s="1" customFormat="true" ht="18.95" hidden="false" customHeight="true" outlineLevel="0" collapsed="false">
      <c r="A27" s="15" t="n">
        <v>24</v>
      </c>
      <c r="B27" s="20" t="s">
        <v>13</v>
      </c>
      <c r="C27" s="59" t="n">
        <v>140882</v>
      </c>
      <c r="D27" s="71" t="s">
        <v>339</v>
      </c>
      <c r="E27" s="15" t="s">
        <v>259</v>
      </c>
      <c r="F27" s="71" t="s">
        <v>318</v>
      </c>
      <c r="G27" s="15" t="s">
        <v>18</v>
      </c>
      <c r="H27" s="24" t="s">
        <v>311</v>
      </c>
      <c r="I27" s="23" t="s">
        <v>312</v>
      </c>
    </row>
    <row r="28" s="1" customFormat="true" ht="18.95" hidden="false" customHeight="true" outlineLevel="0" collapsed="false">
      <c r="A28" s="15" t="n">
        <v>25</v>
      </c>
      <c r="B28" s="20" t="s">
        <v>13</v>
      </c>
      <c r="C28" s="59" t="n">
        <v>140930</v>
      </c>
      <c r="D28" s="71" t="s">
        <v>340</v>
      </c>
      <c r="E28" s="15" t="s">
        <v>341</v>
      </c>
      <c r="F28" s="71" t="s">
        <v>318</v>
      </c>
      <c r="G28" s="15" t="s">
        <v>18</v>
      </c>
      <c r="H28" s="24" t="s">
        <v>311</v>
      </c>
      <c r="I28" s="23" t="s">
        <v>312</v>
      </c>
    </row>
    <row r="29" s="1" customFormat="true" ht="18.95" hidden="false" customHeight="true" outlineLevel="0" collapsed="false">
      <c r="A29" s="15" t="n">
        <v>26</v>
      </c>
      <c r="B29" s="20" t="s">
        <v>13</v>
      </c>
      <c r="C29" s="59" t="n">
        <v>140931</v>
      </c>
      <c r="D29" s="71" t="s">
        <v>342</v>
      </c>
      <c r="E29" s="15" t="s">
        <v>341</v>
      </c>
      <c r="F29" s="71" t="s">
        <v>318</v>
      </c>
      <c r="G29" s="15" t="s">
        <v>18</v>
      </c>
      <c r="H29" s="24" t="s">
        <v>311</v>
      </c>
      <c r="I29" s="23" t="s">
        <v>312</v>
      </c>
    </row>
    <row r="30" s="1" customFormat="true" ht="18.95" hidden="false" customHeight="true" outlineLevel="0" collapsed="false">
      <c r="A30" s="15" t="n">
        <v>27</v>
      </c>
      <c r="B30" s="20" t="s">
        <v>13</v>
      </c>
      <c r="C30" s="59" t="n">
        <v>140904</v>
      </c>
      <c r="D30" s="72" t="s">
        <v>343</v>
      </c>
      <c r="E30" s="73" t="s">
        <v>331</v>
      </c>
      <c r="F30" s="71" t="s">
        <v>318</v>
      </c>
      <c r="G30" s="15" t="s">
        <v>18</v>
      </c>
      <c r="H30" s="24" t="s">
        <v>311</v>
      </c>
      <c r="I30" s="23" t="s">
        <v>312</v>
      </c>
    </row>
    <row r="31" s="1" customFormat="true" ht="18.95" hidden="false" customHeight="true" outlineLevel="0" collapsed="false">
      <c r="A31" s="15" t="n">
        <v>28</v>
      </c>
      <c r="B31" s="20" t="s">
        <v>13</v>
      </c>
      <c r="C31" s="17" t="n">
        <v>140879</v>
      </c>
      <c r="D31" s="71" t="s">
        <v>344</v>
      </c>
      <c r="E31" s="73" t="s">
        <v>331</v>
      </c>
      <c r="F31" s="71" t="s">
        <v>318</v>
      </c>
      <c r="G31" s="15" t="s">
        <v>18</v>
      </c>
      <c r="H31" s="24" t="s">
        <v>311</v>
      </c>
      <c r="I31" s="23" t="s">
        <v>312</v>
      </c>
    </row>
    <row r="32" s="1" customFormat="true" ht="18.95" hidden="false" customHeight="true" outlineLevel="0" collapsed="false">
      <c r="A32" s="15" t="n">
        <v>29</v>
      </c>
      <c r="B32" s="20" t="s">
        <v>13</v>
      </c>
      <c r="C32" s="17" t="n">
        <v>140924</v>
      </c>
      <c r="D32" s="71" t="s">
        <v>345</v>
      </c>
      <c r="E32" s="15" t="s">
        <v>254</v>
      </c>
      <c r="F32" s="71" t="s">
        <v>318</v>
      </c>
      <c r="G32" s="15" t="s">
        <v>18</v>
      </c>
      <c r="H32" s="24" t="s">
        <v>311</v>
      </c>
      <c r="I32" s="23" t="s">
        <v>312</v>
      </c>
    </row>
    <row r="33" s="1" customFormat="true" ht="18.95" hidden="false" customHeight="true" outlineLevel="0" collapsed="false">
      <c r="A33" s="15" t="n">
        <v>30</v>
      </c>
      <c r="B33" s="20" t="s">
        <v>13</v>
      </c>
      <c r="C33" s="59" t="n">
        <v>140892</v>
      </c>
      <c r="D33" s="71" t="s">
        <v>346</v>
      </c>
      <c r="E33" s="15" t="s">
        <v>347</v>
      </c>
      <c r="F33" s="71" t="s">
        <v>318</v>
      </c>
      <c r="G33" s="15" t="s">
        <v>18</v>
      </c>
      <c r="H33" s="24" t="s">
        <v>311</v>
      </c>
      <c r="I33" s="23" t="s">
        <v>312</v>
      </c>
    </row>
    <row r="34" s="1" customFormat="true" ht="18.95" hidden="false" customHeight="true" outlineLevel="0" collapsed="false">
      <c r="A34" s="15" t="n">
        <v>31</v>
      </c>
      <c r="B34" s="20" t="s">
        <v>13</v>
      </c>
      <c r="C34" s="59" t="n">
        <v>107114</v>
      </c>
      <c r="D34" s="24" t="s">
        <v>348</v>
      </c>
      <c r="E34" s="22" t="s">
        <v>259</v>
      </c>
      <c r="F34" s="18" t="s">
        <v>349</v>
      </c>
      <c r="G34" s="15" t="s">
        <v>18</v>
      </c>
      <c r="H34" s="24" t="s">
        <v>311</v>
      </c>
      <c r="I34" s="23" t="s">
        <v>312</v>
      </c>
    </row>
    <row r="35" s="1" customFormat="true" ht="18.95" hidden="false" customHeight="true" outlineLevel="0" collapsed="false">
      <c r="A35" s="74" t="n">
        <v>32</v>
      </c>
      <c r="B35" s="75" t="s">
        <v>13</v>
      </c>
      <c r="C35" s="76" t="n">
        <v>99291</v>
      </c>
      <c r="D35" s="77" t="s">
        <v>350</v>
      </c>
      <c r="E35" s="78" t="s">
        <v>341</v>
      </c>
      <c r="F35" s="79" t="s">
        <v>349</v>
      </c>
      <c r="G35" s="74" t="s">
        <v>18</v>
      </c>
      <c r="H35" s="77" t="s">
        <v>311</v>
      </c>
      <c r="I35" s="80" t="s">
        <v>312</v>
      </c>
    </row>
    <row r="36" s="1" customFormat="true" ht="18.95" hidden="false" customHeight="true" outlineLevel="0" collapsed="false">
      <c r="A36" s="15" t="n">
        <v>33</v>
      </c>
      <c r="B36" s="20" t="s">
        <v>13</v>
      </c>
      <c r="C36" s="59" t="n">
        <v>103867</v>
      </c>
      <c r="D36" s="24" t="s">
        <v>351</v>
      </c>
      <c r="E36" s="22" t="s">
        <v>347</v>
      </c>
      <c r="F36" s="18" t="s">
        <v>349</v>
      </c>
      <c r="G36" s="15" t="s">
        <v>18</v>
      </c>
      <c r="H36" s="24" t="s">
        <v>311</v>
      </c>
      <c r="I36" s="23" t="s">
        <v>312</v>
      </c>
    </row>
    <row r="37" s="1" customFormat="true" ht="18.95" hidden="false" customHeight="true" outlineLevel="0" collapsed="false">
      <c r="A37" s="15" t="n">
        <v>34</v>
      </c>
      <c r="B37" s="20" t="s">
        <v>13</v>
      </c>
      <c r="C37" s="59" t="n">
        <v>99309</v>
      </c>
      <c r="D37" s="24" t="s">
        <v>308</v>
      </c>
      <c r="E37" s="22" t="s">
        <v>254</v>
      </c>
      <c r="F37" s="18" t="s">
        <v>349</v>
      </c>
      <c r="G37" s="15" t="s">
        <v>18</v>
      </c>
      <c r="H37" s="24" t="s">
        <v>311</v>
      </c>
      <c r="I37" s="23" t="s">
        <v>312</v>
      </c>
    </row>
    <row r="38" s="1" customFormat="true" ht="26.25" hidden="false" customHeight="true" outlineLevel="0" collapsed="false">
      <c r="A38" s="81"/>
      <c r="B38" s="3"/>
      <c r="C38" s="2"/>
      <c r="D38" s="82"/>
      <c r="E38" s="83"/>
      <c r="F38" s="44"/>
      <c r="G38" s="81"/>
      <c r="H38" s="2"/>
      <c r="I38" s="2"/>
    </row>
    <row r="39" s="1" customFormat="true" ht="26.25" hidden="false" customHeight="true" outlineLevel="0" collapsed="false">
      <c r="A39" s="81"/>
      <c r="B39" s="3"/>
      <c r="C39" s="2"/>
      <c r="D39" s="82"/>
      <c r="E39" s="83"/>
      <c r="F39" s="44"/>
      <c r="G39" s="81"/>
      <c r="H39" s="2"/>
      <c r="I39" s="2"/>
    </row>
    <row r="40" s="1" customFormat="true" ht="26.25" hidden="false" customHeight="true" outlineLevel="0" collapsed="false">
      <c r="A40" s="81"/>
      <c r="B40" s="3"/>
      <c r="C40" s="2"/>
      <c r="D40" s="82"/>
      <c r="E40" s="83"/>
      <c r="F40" s="44"/>
      <c r="G40" s="81"/>
      <c r="H40" s="2"/>
      <c r="I40" s="2"/>
    </row>
    <row r="41" s="1" customFormat="true" ht="26.25" hidden="false" customHeight="true" outlineLevel="0" collapsed="false">
      <c r="A41" s="81"/>
      <c r="B41" s="3"/>
      <c r="C41" s="2"/>
      <c r="D41" s="82"/>
      <c r="E41" s="83"/>
      <c r="F41" s="44"/>
      <c r="G41" s="81"/>
      <c r="H41" s="2"/>
      <c r="I41" s="2"/>
    </row>
    <row r="42" s="1" customFormat="true" ht="26.25" hidden="false" customHeight="true" outlineLevel="0" collapsed="false">
      <c r="A42" s="81"/>
      <c r="B42" s="3"/>
      <c r="C42" s="2"/>
      <c r="D42" s="82"/>
      <c r="E42" s="83"/>
      <c r="F42" s="44"/>
      <c r="G42" s="81"/>
      <c r="H42" s="2"/>
      <c r="I42" s="2"/>
    </row>
    <row r="43" s="3" customFormat="true" ht="23.25" hidden="false" customHeight="true" outlineLevel="0" collapsed="false">
      <c r="A43" s="81"/>
      <c r="C43" s="2"/>
      <c r="D43" s="82"/>
      <c r="E43" s="83"/>
      <c r="F43" s="44"/>
      <c r="G43" s="81"/>
      <c r="H43" s="2"/>
      <c r="I43" s="2"/>
    </row>
    <row r="44" s="3" customFormat="true" ht="23.25" hidden="false" customHeight="true" outlineLevel="0" collapsed="false">
      <c r="A44" s="81"/>
      <c r="C44" s="2"/>
      <c r="D44" s="82"/>
      <c r="E44" s="83"/>
      <c r="F44" s="44"/>
      <c r="G44" s="81"/>
      <c r="H44" s="2"/>
      <c r="I44" s="2"/>
    </row>
    <row r="45" s="1" customFormat="true" ht="23.25" hidden="false" customHeight="true" outlineLevel="0" collapsed="false">
      <c r="A45" s="81"/>
      <c r="B45" s="3"/>
      <c r="C45" s="2"/>
      <c r="D45" s="82"/>
      <c r="E45" s="83"/>
      <c r="F45" s="44"/>
      <c r="G45" s="81"/>
      <c r="H45" s="2"/>
      <c r="I45" s="2"/>
    </row>
    <row r="46" s="1" customFormat="true" ht="23.25" hidden="false" customHeight="true" outlineLevel="0" collapsed="false">
      <c r="A46" s="81"/>
      <c r="B46" s="3"/>
      <c r="C46" s="2"/>
      <c r="D46" s="82"/>
      <c r="E46" s="83"/>
      <c r="F46" s="44"/>
      <c r="G46" s="81"/>
      <c r="H46" s="2"/>
      <c r="I46" s="2"/>
    </row>
    <row r="47" s="1" customFormat="true" ht="23.25" hidden="false" customHeight="true" outlineLevel="0" collapsed="false">
      <c r="A47" s="81"/>
      <c r="B47" s="3"/>
      <c r="C47" s="2"/>
      <c r="D47" s="82"/>
      <c r="E47" s="83"/>
      <c r="F47" s="44"/>
      <c r="G47" s="81"/>
      <c r="H47" s="2"/>
      <c r="I47" s="2"/>
    </row>
    <row r="48" s="1" customFormat="true" ht="23.25" hidden="false" customHeight="true" outlineLevel="0" collapsed="false">
      <c r="A48" s="81"/>
      <c r="B48" s="3"/>
      <c r="C48" s="2"/>
      <c r="D48" s="82"/>
      <c r="E48" s="83"/>
      <c r="F48" s="44"/>
      <c r="G48" s="81"/>
      <c r="H48" s="2"/>
      <c r="I48" s="2"/>
    </row>
    <row r="49" s="1" customFormat="true" ht="23.25" hidden="false" customHeight="true" outlineLevel="0" collapsed="false">
      <c r="A49" s="81"/>
      <c r="B49" s="3"/>
      <c r="C49" s="2"/>
      <c r="D49" s="82"/>
      <c r="E49" s="83"/>
      <c r="F49" s="44"/>
      <c r="G49" s="81"/>
      <c r="H49" s="2"/>
      <c r="I49" s="2"/>
    </row>
    <row r="50" s="1" customFormat="true" ht="23.25" hidden="false" customHeight="true" outlineLevel="0" collapsed="false">
      <c r="A50" s="81"/>
      <c r="B50" s="3"/>
      <c r="C50" s="2"/>
      <c r="D50" s="82"/>
      <c r="E50" s="83"/>
      <c r="F50" s="44"/>
      <c r="G50" s="81"/>
      <c r="H50" s="2"/>
      <c r="I50" s="2"/>
    </row>
    <row r="51" s="1" customFormat="true" ht="23.25" hidden="false" customHeight="true" outlineLevel="0" collapsed="false">
      <c r="A51" s="81"/>
      <c r="B51" s="3"/>
      <c r="C51" s="2"/>
      <c r="D51" s="82"/>
      <c r="E51" s="83"/>
      <c r="F51" s="44"/>
      <c r="G51" s="81"/>
      <c r="H51" s="2"/>
      <c r="I51" s="2"/>
    </row>
    <row r="52" s="1" customFormat="true" ht="23.25" hidden="false" customHeight="true" outlineLevel="0" collapsed="false">
      <c r="A52" s="81"/>
      <c r="B52" s="3"/>
      <c r="C52" s="2"/>
      <c r="D52" s="82"/>
      <c r="E52" s="83"/>
      <c r="F52" s="44"/>
      <c r="G52" s="81"/>
      <c r="H52" s="2"/>
      <c r="I52" s="2"/>
    </row>
    <row r="53" s="1" customFormat="true" ht="23.25" hidden="false" customHeight="true" outlineLevel="0" collapsed="false">
      <c r="A53" s="81"/>
      <c r="B53" s="3"/>
      <c r="C53" s="2"/>
      <c r="D53" s="82"/>
      <c r="E53" s="83"/>
      <c r="F53" s="44"/>
      <c r="G53" s="81"/>
      <c r="H53" s="2"/>
      <c r="I53" s="2"/>
    </row>
    <row r="54" s="85" customFormat="true" ht="23.25" hidden="false" customHeight="true" outlineLevel="0" collapsed="false">
      <c r="A54" s="2"/>
      <c r="B54" s="70"/>
      <c r="C54" s="70"/>
      <c r="D54" s="70"/>
      <c r="E54" s="70"/>
      <c r="F54" s="70"/>
      <c r="G54" s="84"/>
      <c r="H54" s="70"/>
      <c r="I54" s="37"/>
    </row>
    <row r="55" s="85" customFormat="true" ht="23.25" hidden="false" customHeight="true" outlineLevel="0" collapsed="false">
      <c r="A55" s="2"/>
      <c r="B55" s="70"/>
      <c r="C55" s="70"/>
      <c r="D55" s="70"/>
      <c r="E55" s="70"/>
      <c r="F55" s="70"/>
      <c r="G55" s="84"/>
      <c r="H55" s="70"/>
      <c r="I55" s="37"/>
    </row>
    <row r="56" s="85" customFormat="true" ht="28.5" hidden="false" customHeight="true" outlineLevel="0" collapsed="false">
      <c r="A56" s="2"/>
      <c r="B56" s="86"/>
      <c r="C56" s="86"/>
      <c r="D56" s="86"/>
      <c r="E56" s="86"/>
      <c r="F56" s="86"/>
      <c r="G56" s="87"/>
      <c r="H56" s="86"/>
      <c r="I56" s="86"/>
    </row>
  </sheetData>
  <autoFilter ref="A3:I53"/>
  <mergeCells count="1">
    <mergeCell ref="A1:I1"/>
  </mergeCells>
  <printOptions headings="false" gridLines="false" gridLinesSet="true" horizontalCentered="false" verticalCentered="false"/>
  <pageMargins left="0.511805555555556" right="0.314583333333333" top="0.393055555555556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E22" activeCellId="0" sqref="E22"/>
    </sheetView>
  </sheetViews>
  <sheetFormatPr defaultColWidth="8.9921875" defaultRowHeight="24" zeroHeight="false" outlineLevelRow="0" outlineLevelCol="0"/>
  <cols>
    <col collapsed="false" customWidth="true" hidden="false" outlineLevel="0" max="1" min="1" style="88" width="6.49"/>
    <col collapsed="false" customWidth="true" hidden="false" outlineLevel="0" max="2" min="2" style="88" width="6.74"/>
    <col collapsed="false" customWidth="true" hidden="false" outlineLevel="0" max="3" min="3" style="88" width="18.99"/>
    <col collapsed="false" customWidth="true" hidden="false" outlineLevel="0" max="4" min="4" style="88" width="18.12"/>
    <col collapsed="false" customWidth="true" hidden="false" outlineLevel="0" max="5" min="5" style="88" width="13.62"/>
    <col collapsed="false" customWidth="true" hidden="true" outlineLevel="0" max="6" min="6" style="88" width="4.49"/>
    <col collapsed="false" customWidth="true" hidden="true" outlineLevel="0" max="7" min="7" style="88" width="6.37"/>
    <col collapsed="false" customWidth="true" hidden="false" outlineLevel="0" max="8" min="8" style="88" width="7.24"/>
    <col collapsed="false" customWidth="true" hidden="false" outlineLevel="0" max="9" min="9" style="88" width="8.75"/>
    <col collapsed="false" customWidth="true" hidden="false" outlineLevel="0" max="10" min="10" style="88" width="8.25"/>
    <col collapsed="false" customWidth="true" hidden="false" outlineLevel="0" max="11" min="11" style="88" width="8.49"/>
    <col collapsed="false" customWidth="true" hidden="false" outlineLevel="0" max="12" min="12" style="89" width="5.75"/>
    <col collapsed="false" customWidth="true" hidden="false" outlineLevel="0" max="13" min="13" style="89" width="9.12"/>
    <col collapsed="false" customWidth="true" hidden="false" outlineLevel="0" max="14" min="14" style="90" width="8.12"/>
    <col collapsed="false" customWidth="true" hidden="false" outlineLevel="0" max="15" min="15" style="90" width="8.49"/>
    <col collapsed="false" customWidth="true" hidden="true" outlineLevel="0" max="16" min="16" style="90" width="8.75"/>
    <col collapsed="false" customWidth="true" hidden="true" outlineLevel="0" max="17" min="17" style="90" width="9.99"/>
    <col collapsed="false" customWidth="true" hidden="false" outlineLevel="0" max="18" min="18" style="91" width="7.37"/>
    <col collapsed="false" customWidth="true" hidden="true" outlineLevel="0" max="19" min="19" style="88" width="6.25"/>
    <col collapsed="false" customWidth="true" hidden="false" outlineLevel="0" max="20" min="20" style="91" width="7.87"/>
    <col collapsed="false" customWidth="true" hidden="false" outlineLevel="0" max="21" min="21" style="91" width="5.87"/>
    <col collapsed="false" customWidth="true" hidden="false" outlineLevel="0" max="22" min="22" style="91" width="5.12"/>
    <col collapsed="false" customWidth="false" hidden="false" outlineLevel="0" max="23" min="23" style="92" width="8.99"/>
    <col collapsed="false" customWidth="false" hidden="false" outlineLevel="0" max="40" min="24" style="91" width="8.99"/>
    <col collapsed="false" customWidth="false" hidden="false" outlineLevel="0" max="257" min="41" style="93" width="8.99"/>
  </cols>
  <sheetData>
    <row r="1" s="96" customFormat="true" ht="24" hidden="false" customHeight="true" outlineLevel="0" collapsed="false">
      <c r="A1" s="94" t="s">
        <v>35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85"/>
      <c r="U1" s="85"/>
      <c r="V1" s="85"/>
      <c r="W1" s="95"/>
      <c r="X1" s="85"/>
      <c r="Y1" s="85"/>
      <c r="Z1" s="85"/>
      <c r="AA1" s="85"/>
      <c r="AB1" s="85"/>
      <c r="AC1" s="85"/>
      <c r="AD1" s="85"/>
      <c r="AE1" s="85"/>
      <c r="AF1" s="85"/>
      <c r="AG1" s="85"/>
      <c r="AH1" s="85"/>
      <c r="AI1" s="85"/>
      <c r="AJ1" s="85"/>
      <c r="AK1" s="85"/>
      <c r="AL1" s="85"/>
      <c r="AM1" s="85"/>
      <c r="AN1" s="85"/>
    </row>
    <row r="2" s="96" customFormat="true" ht="24" hidden="false" customHeight="true" outlineLevel="0" collapsed="false">
      <c r="A2" s="97" t="s">
        <v>353</v>
      </c>
      <c r="B2" s="97"/>
      <c r="C2" s="98"/>
      <c r="D2" s="98"/>
      <c r="E2" s="98"/>
      <c r="F2" s="98"/>
      <c r="G2" s="98"/>
      <c r="H2" s="98"/>
      <c r="I2" s="98"/>
      <c r="J2" s="98"/>
      <c r="K2" s="98"/>
      <c r="L2" s="99"/>
      <c r="M2" s="100" t="s">
        <v>354</v>
      </c>
      <c r="N2" s="100"/>
      <c r="O2" s="101"/>
      <c r="P2" s="101"/>
      <c r="Q2" s="101"/>
      <c r="R2" s="102"/>
      <c r="S2" s="98"/>
      <c r="T2" s="85"/>
      <c r="U2" s="85"/>
      <c r="V2" s="85"/>
      <c r="W2" s="9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</row>
    <row r="3" s="1" customFormat="true" ht="19.5" hidden="false" customHeight="true" outlineLevel="0" collapsed="false">
      <c r="A3" s="103" t="s">
        <v>2</v>
      </c>
      <c r="B3" s="104" t="s">
        <v>4</v>
      </c>
      <c r="C3" s="103" t="s">
        <v>5</v>
      </c>
      <c r="D3" s="103" t="s">
        <v>6</v>
      </c>
      <c r="E3" s="103" t="s">
        <v>7</v>
      </c>
      <c r="F3" s="103" t="s">
        <v>8</v>
      </c>
      <c r="G3" s="103" t="s">
        <v>355</v>
      </c>
      <c r="H3" s="103" t="s">
        <v>356</v>
      </c>
      <c r="I3" s="103"/>
      <c r="J3" s="103" t="s">
        <v>357</v>
      </c>
      <c r="K3" s="103"/>
      <c r="L3" s="105" t="s">
        <v>358</v>
      </c>
      <c r="M3" s="105"/>
      <c r="N3" s="106" t="s">
        <v>359</v>
      </c>
      <c r="O3" s="106"/>
      <c r="P3" s="106" t="s">
        <v>360</v>
      </c>
      <c r="Q3" s="106" t="s">
        <v>361</v>
      </c>
      <c r="R3" s="103" t="s">
        <v>362</v>
      </c>
      <c r="S3" s="103" t="s">
        <v>363</v>
      </c>
      <c r="T3" s="18" t="s">
        <v>364</v>
      </c>
      <c r="W3" s="5"/>
    </row>
    <row r="4" s="1" customFormat="true" ht="24" hidden="false" customHeight="true" outlineLevel="0" collapsed="false">
      <c r="A4" s="103"/>
      <c r="B4" s="103"/>
      <c r="C4" s="103"/>
      <c r="D4" s="103"/>
      <c r="E4" s="103"/>
      <c r="F4" s="103"/>
      <c r="G4" s="103"/>
      <c r="H4" s="103" t="s">
        <v>365</v>
      </c>
      <c r="I4" s="103" t="s">
        <v>366</v>
      </c>
      <c r="J4" s="103" t="s">
        <v>365</v>
      </c>
      <c r="K4" s="103" t="s">
        <v>366</v>
      </c>
      <c r="L4" s="105" t="s">
        <v>367</v>
      </c>
      <c r="M4" s="105" t="s">
        <v>368</v>
      </c>
      <c r="N4" s="107" t="s">
        <v>369</v>
      </c>
      <c r="O4" s="107" t="s">
        <v>370</v>
      </c>
      <c r="P4" s="106"/>
      <c r="Q4" s="106"/>
      <c r="R4" s="103"/>
      <c r="S4" s="103"/>
      <c r="T4" s="18"/>
      <c r="W4" s="5"/>
    </row>
    <row r="5" s="119" customFormat="true" ht="31.5" hidden="false" customHeight="true" outlineLevel="0" collapsed="false">
      <c r="A5" s="108" t="n">
        <v>1</v>
      </c>
      <c r="B5" s="109" t="n">
        <v>125232</v>
      </c>
      <c r="C5" s="110" t="s">
        <v>371</v>
      </c>
      <c r="D5" s="111" t="s">
        <v>372</v>
      </c>
      <c r="E5" s="112" t="s">
        <v>373</v>
      </c>
      <c r="F5" s="110" t="s">
        <v>17</v>
      </c>
      <c r="G5" s="113" t="s">
        <v>374</v>
      </c>
      <c r="H5" s="114" t="n">
        <v>7.7</v>
      </c>
      <c r="I5" s="115" t="n">
        <v>8.2</v>
      </c>
      <c r="J5" s="108" t="n">
        <v>12</v>
      </c>
      <c r="K5" s="108" t="n">
        <v>12.8</v>
      </c>
      <c r="L5" s="108"/>
      <c r="M5" s="108"/>
      <c r="N5" s="116" t="n">
        <v>0.358</v>
      </c>
      <c r="O5" s="116" t="n">
        <v>0.36</v>
      </c>
      <c r="P5" s="117"/>
      <c r="Q5" s="117"/>
      <c r="R5" s="118" t="s">
        <v>375</v>
      </c>
      <c r="S5" s="111"/>
      <c r="T5" s="110" t="s">
        <v>39</v>
      </c>
    </row>
    <row r="6" s="119" customFormat="true" ht="36" hidden="false" customHeight="true" outlineLevel="0" collapsed="false">
      <c r="A6" s="120" t="n">
        <v>2</v>
      </c>
      <c r="B6" s="17" t="n">
        <v>122216</v>
      </c>
      <c r="C6" s="20" t="s">
        <v>376</v>
      </c>
      <c r="D6" s="19" t="s">
        <v>377</v>
      </c>
      <c r="E6" s="20" t="s">
        <v>378</v>
      </c>
      <c r="F6" s="121" t="s">
        <v>17</v>
      </c>
      <c r="G6" s="20" t="s">
        <v>379</v>
      </c>
      <c r="H6" s="120" t="n">
        <v>10.5</v>
      </c>
      <c r="I6" s="120" t="n">
        <v>13.3</v>
      </c>
      <c r="J6" s="120"/>
      <c r="K6" s="120"/>
      <c r="L6" s="120"/>
      <c r="M6" s="122" t="s">
        <v>380</v>
      </c>
      <c r="N6" s="123" t="n">
        <v>0.606741573033708</v>
      </c>
      <c r="O6" s="123" t="n">
        <v>0.55</v>
      </c>
      <c r="P6" s="124"/>
      <c r="Q6" s="120"/>
      <c r="R6" s="120"/>
      <c r="S6" s="120"/>
      <c r="T6" s="122" t="s">
        <v>21</v>
      </c>
    </row>
    <row r="7" s="119" customFormat="true" ht="36" hidden="false" customHeight="true" outlineLevel="0" collapsed="false">
      <c r="A7" s="108" t="n">
        <v>3</v>
      </c>
      <c r="B7" s="120" t="n">
        <v>82530</v>
      </c>
      <c r="C7" s="122" t="s">
        <v>381</v>
      </c>
      <c r="D7" s="125" t="s">
        <v>382</v>
      </c>
      <c r="E7" s="122" t="s">
        <v>383</v>
      </c>
      <c r="F7" s="121" t="s">
        <v>17</v>
      </c>
      <c r="G7" s="122" t="s">
        <v>384</v>
      </c>
      <c r="H7" s="120" t="n">
        <v>9</v>
      </c>
      <c r="I7" s="120" t="n">
        <v>9.8</v>
      </c>
      <c r="J7" s="126" t="s">
        <v>385</v>
      </c>
      <c r="K7" s="127" t="n">
        <v>29.8</v>
      </c>
      <c r="L7" s="120"/>
      <c r="M7" s="120"/>
      <c r="N7" s="123" t="n">
        <v>0.7</v>
      </c>
      <c r="O7" s="123" t="n">
        <v>0.671</v>
      </c>
      <c r="P7" s="120"/>
      <c r="Q7" s="120"/>
      <c r="R7" s="120"/>
      <c r="S7" s="120"/>
      <c r="T7" s="122" t="s">
        <v>21</v>
      </c>
    </row>
    <row r="8" s="119" customFormat="true" ht="25.5" hidden="false" customHeight="true" outlineLevel="0" collapsed="false">
      <c r="A8" s="120" t="n">
        <v>4</v>
      </c>
      <c r="B8" s="120" t="n">
        <v>68116</v>
      </c>
      <c r="C8" s="122" t="s">
        <v>386</v>
      </c>
      <c r="D8" s="120" t="s">
        <v>387</v>
      </c>
      <c r="E8" s="122" t="s">
        <v>388</v>
      </c>
      <c r="F8" s="121" t="s">
        <v>17</v>
      </c>
      <c r="G8" s="122" t="s">
        <v>389</v>
      </c>
      <c r="H8" s="127" t="n">
        <v>12.5</v>
      </c>
      <c r="I8" s="120" t="n">
        <v>9.5</v>
      </c>
      <c r="J8" s="127"/>
      <c r="K8" s="127"/>
      <c r="L8" s="127" t="n">
        <v>3.5</v>
      </c>
      <c r="M8" s="120"/>
      <c r="N8" s="123" t="n">
        <v>0.52</v>
      </c>
      <c r="O8" s="123" t="n">
        <v>0.5</v>
      </c>
      <c r="P8" s="124"/>
      <c r="Q8" s="120"/>
      <c r="R8" s="120"/>
      <c r="S8" s="120"/>
      <c r="T8" s="122" t="s">
        <v>21</v>
      </c>
    </row>
    <row r="9" s="119" customFormat="true" ht="25.5" hidden="false" customHeight="true" outlineLevel="0" collapsed="false">
      <c r="A9" s="108" t="n">
        <v>5</v>
      </c>
      <c r="B9" s="120" t="n">
        <v>12182</v>
      </c>
      <c r="C9" s="122" t="s">
        <v>390</v>
      </c>
      <c r="D9" s="120" t="s">
        <v>391</v>
      </c>
      <c r="E9" s="122" t="s">
        <v>392</v>
      </c>
      <c r="F9" s="122" t="s">
        <v>17</v>
      </c>
      <c r="G9" s="122" t="s">
        <v>393</v>
      </c>
      <c r="H9" s="120"/>
      <c r="I9" s="120"/>
      <c r="J9" s="120"/>
      <c r="K9" s="120"/>
      <c r="L9" s="120" t="n">
        <v>3.3</v>
      </c>
      <c r="M9" s="120" t="n">
        <v>2.8</v>
      </c>
      <c r="N9" s="123" t="n">
        <v>0.39</v>
      </c>
      <c r="O9" s="123" t="n">
        <v>0.336</v>
      </c>
      <c r="P9" s="124"/>
      <c r="Q9" s="120"/>
      <c r="R9" s="120"/>
      <c r="S9" s="120"/>
      <c r="T9" s="122" t="s">
        <v>21</v>
      </c>
    </row>
    <row r="10" s="119" customFormat="true" ht="24" hidden="false" customHeight="true" outlineLevel="0" collapsed="false">
      <c r="A10" s="120" t="n">
        <v>6</v>
      </c>
      <c r="B10" s="120" t="n">
        <v>1637</v>
      </c>
      <c r="C10" s="122" t="s">
        <v>394</v>
      </c>
      <c r="D10" s="120" t="s">
        <v>395</v>
      </c>
      <c r="E10" s="122" t="s">
        <v>396</v>
      </c>
      <c r="F10" s="122" t="s">
        <v>17</v>
      </c>
      <c r="G10" s="122" t="s">
        <v>397</v>
      </c>
      <c r="H10" s="120" t="n">
        <v>9.55</v>
      </c>
      <c r="I10" s="120" t="n">
        <v>9.85</v>
      </c>
      <c r="J10" s="120"/>
      <c r="K10" s="120"/>
      <c r="L10" s="120"/>
      <c r="M10" s="120"/>
      <c r="N10" s="123" t="n">
        <v>0.099</v>
      </c>
      <c r="O10" s="123" t="n">
        <v>0.07</v>
      </c>
      <c r="P10" s="124"/>
      <c r="Q10" s="120"/>
      <c r="R10" s="120"/>
      <c r="S10" s="120"/>
      <c r="T10" s="122" t="s">
        <v>21</v>
      </c>
    </row>
    <row r="11" s="134" customFormat="true" ht="27" hidden="false" customHeight="true" outlineLevel="0" collapsed="false">
      <c r="A11" s="108" t="n">
        <v>7</v>
      </c>
      <c r="B11" s="128" t="n">
        <v>142</v>
      </c>
      <c r="C11" s="129" t="s">
        <v>398</v>
      </c>
      <c r="D11" s="128" t="s">
        <v>399</v>
      </c>
      <c r="E11" s="130" t="s">
        <v>400</v>
      </c>
      <c r="F11" s="130" t="s">
        <v>17</v>
      </c>
      <c r="G11" s="130" t="s">
        <v>401</v>
      </c>
      <c r="H11" s="131" t="n">
        <v>6.3</v>
      </c>
      <c r="I11" s="128" t="n">
        <v>6.85</v>
      </c>
      <c r="J11" s="132"/>
      <c r="K11" s="128"/>
      <c r="L11" s="128"/>
      <c r="M11" s="128"/>
      <c r="N11" s="133"/>
      <c r="O11" s="133"/>
      <c r="P11" s="128"/>
      <c r="Q11" s="128"/>
      <c r="R11" s="129" t="s">
        <v>402</v>
      </c>
      <c r="S11" s="129" t="s">
        <v>403</v>
      </c>
      <c r="T11" s="122" t="s">
        <v>21</v>
      </c>
    </row>
    <row r="12" s="134" customFormat="true" ht="27" hidden="false" customHeight="true" outlineLevel="0" collapsed="false">
      <c r="A12" s="120" t="n">
        <v>8</v>
      </c>
      <c r="B12" s="128" t="n">
        <v>12716</v>
      </c>
      <c r="C12" s="129" t="s">
        <v>404</v>
      </c>
      <c r="D12" s="128" t="s">
        <v>405</v>
      </c>
      <c r="E12" s="130" t="s">
        <v>400</v>
      </c>
      <c r="F12" s="130" t="s">
        <v>17</v>
      </c>
      <c r="G12" s="130" t="s">
        <v>406</v>
      </c>
      <c r="H12" s="131" t="n">
        <v>11.346</v>
      </c>
      <c r="I12" s="128" t="n">
        <v>13.6</v>
      </c>
      <c r="J12" s="132"/>
      <c r="K12" s="128"/>
      <c r="L12" s="128"/>
      <c r="M12" s="128"/>
      <c r="N12" s="133"/>
      <c r="O12" s="133"/>
      <c r="P12" s="128"/>
      <c r="Q12" s="128"/>
      <c r="R12" s="129"/>
      <c r="S12" s="129"/>
      <c r="T12" s="122" t="s">
        <v>21</v>
      </c>
    </row>
    <row r="13" s="134" customFormat="true" ht="27" hidden="false" customHeight="true" outlineLevel="0" collapsed="false">
      <c r="A13" s="108" t="n">
        <v>9</v>
      </c>
      <c r="B13" s="128" t="n">
        <v>19577</v>
      </c>
      <c r="C13" s="129" t="s">
        <v>407</v>
      </c>
      <c r="D13" s="128" t="s">
        <v>408</v>
      </c>
      <c r="E13" s="130" t="s">
        <v>400</v>
      </c>
      <c r="F13" s="130" t="s">
        <v>17</v>
      </c>
      <c r="G13" s="130" t="s">
        <v>406</v>
      </c>
      <c r="H13" s="131" t="n">
        <v>2.4</v>
      </c>
      <c r="I13" s="129" t="s">
        <v>409</v>
      </c>
      <c r="J13" s="132"/>
      <c r="K13" s="128"/>
      <c r="L13" s="128"/>
      <c r="M13" s="128"/>
      <c r="N13" s="133"/>
      <c r="O13" s="133"/>
      <c r="P13" s="128"/>
      <c r="Q13" s="128"/>
      <c r="R13" s="129"/>
      <c r="S13" s="129"/>
      <c r="T13" s="122" t="s">
        <v>21</v>
      </c>
    </row>
    <row r="14" s="134" customFormat="true" ht="27" hidden="false" customHeight="true" outlineLevel="0" collapsed="false">
      <c r="A14" s="120" t="n">
        <v>10</v>
      </c>
      <c r="B14" s="128" t="n">
        <v>1636</v>
      </c>
      <c r="C14" s="129" t="s">
        <v>410</v>
      </c>
      <c r="D14" s="128" t="s">
        <v>411</v>
      </c>
      <c r="E14" s="130" t="s">
        <v>400</v>
      </c>
      <c r="F14" s="130" t="s">
        <v>17</v>
      </c>
      <c r="G14" s="130" t="s">
        <v>412</v>
      </c>
      <c r="H14" s="131" t="n">
        <v>3.45</v>
      </c>
      <c r="I14" s="128" t="n">
        <v>3.7</v>
      </c>
      <c r="J14" s="132"/>
      <c r="K14" s="128"/>
      <c r="L14" s="128"/>
      <c r="M14" s="128"/>
      <c r="N14" s="133"/>
      <c r="O14" s="133"/>
      <c r="P14" s="128"/>
      <c r="Q14" s="128"/>
      <c r="R14" s="129"/>
      <c r="S14" s="129"/>
      <c r="T14" s="122" t="s">
        <v>21</v>
      </c>
    </row>
    <row r="15" s="134" customFormat="true" ht="27" hidden="false" customHeight="true" outlineLevel="0" collapsed="false">
      <c r="A15" s="108" t="n">
        <v>11</v>
      </c>
      <c r="B15" s="59" t="n">
        <v>16031</v>
      </c>
      <c r="C15" s="23" t="s">
        <v>413</v>
      </c>
      <c r="D15" s="22" t="s">
        <v>414</v>
      </c>
      <c r="E15" s="24" t="s">
        <v>400</v>
      </c>
      <c r="F15" s="130" t="s">
        <v>17</v>
      </c>
      <c r="G15" s="24" t="s">
        <v>415</v>
      </c>
      <c r="H15" s="59" t="n">
        <v>6.5</v>
      </c>
      <c r="I15" s="128" t="n">
        <v>7.5</v>
      </c>
      <c r="J15" s="59"/>
      <c r="K15" s="128"/>
      <c r="L15" s="128"/>
      <c r="M15" s="128"/>
      <c r="N15" s="133"/>
      <c r="O15" s="133"/>
      <c r="P15" s="128"/>
      <c r="Q15" s="128"/>
      <c r="R15" s="129"/>
      <c r="S15" s="129"/>
      <c r="T15" s="122" t="s">
        <v>21</v>
      </c>
    </row>
    <row r="16" s="134" customFormat="true" ht="27" hidden="false" customHeight="true" outlineLevel="0" collapsed="false">
      <c r="A16" s="120" t="n">
        <v>12</v>
      </c>
      <c r="B16" s="59" t="n">
        <v>14339</v>
      </c>
      <c r="C16" s="23" t="s">
        <v>416</v>
      </c>
      <c r="D16" s="59" t="s">
        <v>417</v>
      </c>
      <c r="E16" s="24" t="s">
        <v>400</v>
      </c>
      <c r="F16" s="130" t="s">
        <v>17</v>
      </c>
      <c r="G16" s="130" t="s">
        <v>418</v>
      </c>
      <c r="H16" s="59" t="n">
        <v>9.8</v>
      </c>
      <c r="I16" s="128" t="n">
        <v>13</v>
      </c>
      <c r="J16" s="59"/>
      <c r="K16" s="128"/>
      <c r="L16" s="128"/>
      <c r="M16" s="128"/>
      <c r="N16" s="133"/>
      <c r="O16" s="133"/>
      <c r="P16" s="128"/>
      <c r="Q16" s="128"/>
      <c r="R16" s="129"/>
      <c r="S16" s="129"/>
      <c r="T16" s="122" t="s">
        <v>21</v>
      </c>
    </row>
    <row r="17" s="119" customFormat="true" ht="29.25" hidden="false" customHeight="true" outlineLevel="0" collapsed="false">
      <c r="A17" s="108" t="n">
        <v>13</v>
      </c>
      <c r="B17" s="120" t="n">
        <v>1330</v>
      </c>
      <c r="C17" s="122" t="s">
        <v>40</v>
      </c>
      <c r="D17" s="120" t="s">
        <v>419</v>
      </c>
      <c r="E17" s="122" t="s">
        <v>36</v>
      </c>
      <c r="F17" s="122" t="s">
        <v>17</v>
      </c>
      <c r="G17" s="120"/>
      <c r="H17" s="120" t="n">
        <v>26</v>
      </c>
      <c r="I17" s="120" t="n">
        <v>42.8</v>
      </c>
      <c r="J17" s="120"/>
      <c r="K17" s="120"/>
      <c r="L17" s="120" t="n">
        <v>3</v>
      </c>
      <c r="M17" s="120"/>
      <c r="N17" s="123" t="n">
        <v>0.652</v>
      </c>
      <c r="O17" s="123" t="n">
        <v>0.351515151515152</v>
      </c>
      <c r="P17" s="124"/>
      <c r="Q17" s="120"/>
      <c r="R17" s="121" t="s">
        <v>420</v>
      </c>
      <c r="S17" s="120"/>
      <c r="T17" s="122" t="s">
        <v>39</v>
      </c>
    </row>
    <row r="18" s="119" customFormat="true" ht="26.25" hidden="false" customHeight="true" outlineLevel="0" collapsed="false">
      <c r="A18" s="120" t="n">
        <v>14</v>
      </c>
      <c r="B18" s="120" t="n">
        <v>6302</v>
      </c>
      <c r="C18" s="122" t="s">
        <v>42</v>
      </c>
      <c r="D18" s="120" t="s">
        <v>421</v>
      </c>
      <c r="E18" s="122" t="s">
        <v>36</v>
      </c>
      <c r="F18" s="122" t="s">
        <v>17</v>
      </c>
      <c r="G18" s="120"/>
      <c r="H18" s="120" t="n">
        <v>25</v>
      </c>
      <c r="I18" s="120" t="n">
        <v>57</v>
      </c>
      <c r="J18" s="120" t="n">
        <v>78</v>
      </c>
      <c r="K18" s="120" t="n">
        <v>128</v>
      </c>
      <c r="L18" s="120"/>
      <c r="M18" s="120"/>
      <c r="N18" s="123" t="n">
        <v>0.67948717948718</v>
      </c>
      <c r="O18" s="123" t="n">
        <v>0.5546875</v>
      </c>
      <c r="P18" s="124"/>
      <c r="Q18" s="120"/>
      <c r="R18" s="120"/>
      <c r="S18" s="120"/>
      <c r="T18" s="122" t="s">
        <v>39</v>
      </c>
    </row>
    <row r="19" s="1" customFormat="true" ht="24" hidden="false" customHeight="true" outlineLevel="0" collapsed="false">
      <c r="A19" s="19" t="n">
        <v>15</v>
      </c>
      <c r="B19" s="61" t="n">
        <v>140415</v>
      </c>
      <c r="C19" s="135" t="s">
        <v>422</v>
      </c>
      <c r="D19" s="136" t="s">
        <v>244</v>
      </c>
      <c r="E19" s="24" t="s">
        <v>423</v>
      </c>
      <c r="F19" s="19"/>
      <c r="G19" s="19"/>
      <c r="H19" s="19" t="n">
        <v>12.1</v>
      </c>
      <c r="I19" s="19" t="n">
        <v>20</v>
      </c>
      <c r="J19" s="19" t="n">
        <v>25</v>
      </c>
      <c r="K19" s="19" t="n">
        <v>40</v>
      </c>
      <c r="L19" s="137"/>
      <c r="M19" s="137"/>
      <c r="N19" s="124" t="n">
        <v>0.555</v>
      </c>
      <c r="O19" s="124" t="n">
        <v>0.54</v>
      </c>
      <c r="P19" s="124"/>
      <c r="Q19" s="124"/>
      <c r="R19" s="17"/>
      <c r="S19" s="19"/>
      <c r="T19" s="18" t="s">
        <v>424</v>
      </c>
      <c r="W19" s="5"/>
    </row>
  </sheetData>
  <autoFilter ref="A4:AN19"/>
  <mergeCells count="21">
    <mergeCell ref="A1:S1"/>
    <mergeCell ref="A2:B2"/>
    <mergeCell ref="M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M3"/>
    <mergeCell ref="N3:O3"/>
    <mergeCell ref="P3:P4"/>
    <mergeCell ref="Q3:Q4"/>
    <mergeCell ref="R3:R4"/>
    <mergeCell ref="S3:S4"/>
    <mergeCell ref="T3:T4"/>
    <mergeCell ref="R11:R16"/>
    <mergeCell ref="S11:S16"/>
  </mergeCells>
  <printOptions headings="false" gridLines="false" gridLinesSet="true" horizontalCentered="true" verticalCentered="false"/>
  <pageMargins left="0.314583333333333" right="0.118055555555556" top="0.550694444444445" bottom="0.550694444444445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4:00:45Z</dcterms:created>
  <dc:creator>Administrator</dc:creator>
  <dc:description/>
  <cp:keywords/>
  <dc:language>en-US</dc:language>
  <cp:lastModifiedBy>雨林木风</cp:lastModifiedBy>
  <cp:lastPrinted>2015-06-05T06:40:51Z</cp:lastPrinted>
  <dcterms:modified xsi:type="dcterms:W3CDTF">2015-06-05T06:4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