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东南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东南片区</t>
  </si>
  <si>
    <t xml:space="preserve">双林店</t>
  </si>
  <si>
    <t xml:space="preserve">c</t>
  </si>
  <si>
    <t xml:space="preserve">段文秀</t>
  </si>
  <si>
    <t xml:space="preserve">84331529</t>
  </si>
  <si>
    <t xml:space="preserve">限时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四川太极青白江华金药店</t>
  </si>
  <si>
    <t xml:space="preserve">陶文</t>
  </si>
  <si>
    <t xml:space="preserve">83662031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2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四川太极龙泉东街店</t>
  </si>
  <si>
    <t xml:space="preserve">蔡金凤</t>
  </si>
  <si>
    <t xml:space="preserve">84819591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四川太极成华区龙潭西路店药店</t>
  </si>
  <si>
    <t xml:space="preserve">吕泽芬</t>
  </si>
  <si>
    <t xml:space="preserve">84203309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21:00</t>
    </r>
  </si>
  <si>
    <t xml:space="preserve">成华区崔家店</t>
  </si>
  <si>
    <t xml:space="preserve">B</t>
  </si>
  <si>
    <t xml:space="preserve">吕彩霞</t>
  </si>
  <si>
    <t xml:space="preserve">18200333310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</si>
  <si>
    <t xml:space="preserve">19.30-20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@"/>
    <numFmt numFmtId="168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20.24"/>
    <col collapsed="false" customWidth="true" hidden="false" outlineLevel="0" max="4" min="4" style="0" width="7.62"/>
    <col collapsed="false" customWidth="true" hidden="false" outlineLevel="0" max="5" min="5" style="0" width="5.74"/>
    <col collapsed="false" customWidth="true" hidden="false" outlineLevel="0" max="6" min="6" style="0" width="9.62"/>
    <col collapsed="false" customWidth="true" hidden="false" outlineLevel="0" max="9" min="9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9" t="s">
        <v>15</v>
      </c>
      <c r="M3" s="6" t="s">
        <v>16</v>
      </c>
      <c r="N3" s="7" t="s">
        <v>13</v>
      </c>
      <c r="O3" s="7" t="s">
        <v>14</v>
      </c>
      <c r="P3" s="7" t="s">
        <v>15</v>
      </c>
      <c r="Q3" s="10" t="s">
        <v>16</v>
      </c>
      <c r="R3" s="11" t="s">
        <v>17</v>
      </c>
      <c r="S3" s="12" t="s">
        <v>18</v>
      </c>
      <c r="T3" s="11" t="s">
        <v>19</v>
      </c>
      <c r="U3" s="12" t="s">
        <v>14</v>
      </c>
    </row>
    <row r="4" s="27" customFormat="true" ht="14.25" hidden="false" customHeight="false" outlineLevel="0" collapsed="false">
      <c r="A4" s="13" t="s">
        <v>20</v>
      </c>
      <c r="B4" s="14" t="n">
        <v>511</v>
      </c>
      <c r="C4" s="15" t="s">
        <v>21</v>
      </c>
      <c r="D4" s="16" t="s">
        <v>22</v>
      </c>
      <c r="E4" s="13" t="s">
        <v>23</v>
      </c>
      <c r="F4" s="17" t="s">
        <v>24</v>
      </c>
      <c r="G4" s="18" t="s">
        <v>25</v>
      </c>
      <c r="H4" s="18" t="n">
        <v>6.13</v>
      </c>
      <c r="I4" s="19" t="s">
        <v>26</v>
      </c>
      <c r="J4" s="20" t="n">
        <v>5286.8</v>
      </c>
      <c r="K4" s="20" t="n">
        <v>55</v>
      </c>
      <c r="L4" s="21" t="n">
        <v>2078</v>
      </c>
      <c r="M4" s="22" t="n">
        <v>0.393</v>
      </c>
      <c r="N4" s="20" t="n">
        <v>914</v>
      </c>
      <c r="O4" s="20" t="n">
        <v>18</v>
      </c>
      <c r="P4" s="21" t="n">
        <v>349</v>
      </c>
      <c r="Q4" s="22" t="n">
        <v>0.382</v>
      </c>
      <c r="R4" s="23" t="n">
        <v>4372.8</v>
      </c>
      <c r="S4" s="24" t="n">
        <v>4.78</v>
      </c>
      <c r="T4" s="25" t="n">
        <v>37</v>
      </c>
      <c r="U4" s="26" t="n">
        <f aca="false">O4/K4</f>
        <v>0.327272727272727</v>
      </c>
    </row>
    <row r="5" s="27" customFormat="true" ht="14.25" hidden="false" customHeight="false" outlineLevel="0" collapsed="false">
      <c r="A5" s="13" t="s">
        <v>20</v>
      </c>
      <c r="B5" s="15" t="n">
        <v>593</v>
      </c>
      <c r="C5" s="15" t="s">
        <v>27</v>
      </c>
      <c r="D5" s="16" t="s">
        <v>22</v>
      </c>
      <c r="E5" s="13" t="s">
        <v>28</v>
      </c>
      <c r="F5" s="17" t="s">
        <v>29</v>
      </c>
      <c r="G5" s="18" t="s">
        <v>25</v>
      </c>
      <c r="H5" s="18" t="n">
        <v>6.13</v>
      </c>
      <c r="I5" s="19" t="s">
        <v>30</v>
      </c>
      <c r="J5" s="20" t="n">
        <v>1339.4</v>
      </c>
      <c r="K5" s="20" t="n">
        <v>42</v>
      </c>
      <c r="L5" s="21" t="n">
        <v>370</v>
      </c>
      <c r="M5" s="22" t="n">
        <v>0.276</v>
      </c>
      <c r="N5" s="20" t="n">
        <v>304.7</v>
      </c>
      <c r="O5" s="20" t="n">
        <v>12</v>
      </c>
      <c r="P5" s="21" t="n">
        <v>131.8</v>
      </c>
      <c r="Q5" s="22" t="n">
        <v>0.4326</v>
      </c>
      <c r="R5" s="23" t="n">
        <v>1034.7</v>
      </c>
      <c r="S5" s="24" t="n">
        <v>0.53</v>
      </c>
      <c r="T5" s="25" t="n">
        <v>30</v>
      </c>
      <c r="U5" s="26" t="n">
        <f aca="false">O5/K5</f>
        <v>0.285714285714286</v>
      </c>
    </row>
    <row r="6" s="27" customFormat="true" ht="14.25" hidden="false" customHeight="false" outlineLevel="0" collapsed="false">
      <c r="A6" s="13" t="s">
        <v>20</v>
      </c>
      <c r="B6" s="15" t="n">
        <v>718</v>
      </c>
      <c r="C6" s="15" t="s">
        <v>31</v>
      </c>
      <c r="D6" s="16" t="s">
        <v>22</v>
      </c>
      <c r="E6" s="13" t="s">
        <v>32</v>
      </c>
      <c r="F6" s="17" t="s">
        <v>33</v>
      </c>
      <c r="G6" s="18" t="s">
        <v>25</v>
      </c>
      <c r="H6" s="18" t="n">
        <v>6.14</v>
      </c>
      <c r="I6" s="19" t="s">
        <v>34</v>
      </c>
      <c r="J6" s="20" t="n">
        <v>2042.28</v>
      </c>
      <c r="K6" s="20" t="n">
        <v>33</v>
      </c>
      <c r="L6" s="21" t="n">
        <v>326.76</v>
      </c>
      <c r="M6" s="22" t="n">
        <v>0.16</v>
      </c>
      <c r="N6" s="20" t="n">
        <v>836.32</v>
      </c>
      <c r="O6" s="20" t="n">
        <v>21</v>
      </c>
      <c r="P6" s="21" t="n">
        <v>326.16</v>
      </c>
      <c r="Q6" s="22" t="n">
        <v>0.39</v>
      </c>
      <c r="R6" s="28" t="n">
        <v>12.0596</v>
      </c>
      <c r="S6" s="24" t="n">
        <v>1.4419</v>
      </c>
      <c r="T6" s="25" t="n">
        <v>12</v>
      </c>
      <c r="U6" s="29" t="n">
        <f aca="false">O6/K6</f>
        <v>0.636363636363636</v>
      </c>
    </row>
    <row r="7" s="27" customFormat="true" ht="14.25" hidden="false" customHeight="false" outlineLevel="0" collapsed="false">
      <c r="A7" s="13" t="s">
        <v>20</v>
      </c>
      <c r="B7" s="15" t="n">
        <v>545</v>
      </c>
      <c r="C7" s="15" t="s">
        <v>35</v>
      </c>
      <c r="D7" s="16" t="s">
        <v>22</v>
      </c>
      <c r="E7" s="13" t="s">
        <v>36</v>
      </c>
      <c r="F7" s="17" t="s">
        <v>37</v>
      </c>
      <c r="G7" s="18" t="s">
        <v>25</v>
      </c>
      <c r="H7" s="18" t="n">
        <v>6.14</v>
      </c>
      <c r="I7" s="19" t="s">
        <v>38</v>
      </c>
      <c r="J7" s="20" t="n">
        <v>963.99</v>
      </c>
      <c r="K7" s="20" t="n">
        <v>27</v>
      </c>
      <c r="L7" s="21" t="n">
        <v>269.69</v>
      </c>
      <c r="M7" s="22" t="n">
        <v>0.28</v>
      </c>
      <c r="N7" s="20" t="n">
        <v>895.33</v>
      </c>
      <c r="O7" s="20" t="n">
        <v>21</v>
      </c>
      <c r="P7" s="21" t="n">
        <v>300.12</v>
      </c>
      <c r="Q7" s="22" t="n">
        <v>0.335</v>
      </c>
      <c r="R7" s="23" t="n">
        <v>68.66</v>
      </c>
      <c r="S7" s="24" t="n">
        <v>0.076</v>
      </c>
      <c r="T7" s="25" t="n">
        <v>6</v>
      </c>
      <c r="U7" s="29" t="n">
        <v>0.285</v>
      </c>
    </row>
    <row r="8" s="27" customFormat="true" ht="14.25" hidden="false" customHeight="false" outlineLevel="0" collapsed="false">
      <c r="A8" s="13" t="s">
        <v>20</v>
      </c>
      <c r="B8" s="15" t="n">
        <v>515</v>
      </c>
      <c r="C8" s="15" t="s">
        <v>39</v>
      </c>
      <c r="D8" s="16" t="s">
        <v>40</v>
      </c>
      <c r="E8" s="13" t="s">
        <v>41</v>
      </c>
      <c r="F8" s="17" t="s">
        <v>42</v>
      </c>
      <c r="G8" s="18" t="s">
        <v>25</v>
      </c>
      <c r="H8" s="18" t="n">
        <v>6.14</v>
      </c>
      <c r="I8" s="19" t="s">
        <v>43</v>
      </c>
      <c r="J8" s="20" t="n">
        <v>2950.55</v>
      </c>
      <c r="K8" s="20" t="n">
        <v>67</v>
      </c>
      <c r="L8" s="21" t="n">
        <v>549.3</v>
      </c>
      <c r="M8" s="22" t="n">
        <v>0.1861</v>
      </c>
      <c r="N8" s="20" t="n">
        <v>613.43</v>
      </c>
      <c r="O8" s="20" t="n">
        <v>17</v>
      </c>
      <c r="P8" s="21" t="n">
        <v>247.48</v>
      </c>
      <c r="Q8" s="22" t="n">
        <v>0.4034</v>
      </c>
      <c r="R8" s="23" t="n">
        <v>2337.12</v>
      </c>
      <c r="S8" s="24" t="n">
        <v>3.8</v>
      </c>
      <c r="T8" s="25" t="n">
        <v>50</v>
      </c>
      <c r="U8" s="26" t="n">
        <v>2.94</v>
      </c>
    </row>
    <row r="9" s="30" customFormat="true" ht="11.25" hidden="false" customHeight="false" outlineLevel="0" collapsed="false">
      <c r="A9" s="13" t="s">
        <v>20</v>
      </c>
      <c r="B9" s="15" t="n">
        <v>515</v>
      </c>
      <c r="C9" s="15" t="s">
        <v>39</v>
      </c>
      <c r="D9" s="16" t="s">
        <v>40</v>
      </c>
      <c r="E9" s="13" t="s">
        <v>41</v>
      </c>
      <c r="F9" s="17" t="s">
        <v>42</v>
      </c>
      <c r="G9" s="18" t="s">
        <v>25</v>
      </c>
      <c r="H9" s="18" t="n">
        <v>6.14</v>
      </c>
      <c r="I9" s="19" t="s">
        <v>44</v>
      </c>
      <c r="J9" s="20" t="n">
        <v>2950.55</v>
      </c>
      <c r="K9" s="20" t="n">
        <v>67</v>
      </c>
      <c r="L9" s="21" t="n">
        <v>549.3</v>
      </c>
      <c r="M9" s="22" t="n">
        <v>0.1861</v>
      </c>
      <c r="N9" s="20" t="n">
        <v>613.43</v>
      </c>
      <c r="O9" s="20" t="n">
        <v>17</v>
      </c>
      <c r="P9" s="21" t="n">
        <v>247.48</v>
      </c>
      <c r="Q9" s="22" t="n">
        <v>0.4034</v>
      </c>
      <c r="R9" s="23" t="n">
        <v>2337.12</v>
      </c>
      <c r="S9" s="24" t="n">
        <v>3.8</v>
      </c>
      <c r="T9" s="25" t="n">
        <v>50</v>
      </c>
      <c r="U9" s="26" t="n">
        <v>2.94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5:22:23Z</dcterms:created>
  <dc:creator>dc</dc:creator>
  <dc:description/>
  <cp:keywords/>
  <dc:language>en-US</dc:language>
  <cp:lastModifiedBy>User</cp:lastModifiedBy>
  <dcterms:modified xsi:type="dcterms:W3CDTF">2015-06-14T14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