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总任务（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任务笔数</t>
    </r>
  </si>
  <si>
    <t xml:space="preserve">三季度销售任务</t>
  </si>
  <si>
    <t xml:space="preserve">三季度笔数任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药任务（万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药任务（万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药任务（万）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r>
      <rPr>
        <sz val="10"/>
        <rFont val="Arial"/>
        <family val="2"/>
      </rPr>
      <t xml:space="preserve">2137</t>
    </r>
    <r>
      <rPr>
        <sz val="1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7.06</t>
    </r>
    <r>
      <rPr>
        <sz val="12"/>
        <rFont val="Noto Sans"/>
        <family val="2"/>
      </rPr>
      <t xml:space="preserve">万</t>
    </r>
  </si>
  <si>
    <r>
      <rPr>
        <sz val="14"/>
        <color rgb="FF0000FF"/>
        <rFont val="Noto Sans"/>
        <family val="2"/>
      </rPr>
      <t xml:space="preserve">                    备注：销售任务占比：</t>
    </r>
    <r>
      <rPr>
        <sz val="14"/>
        <color rgb="FF0000FF"/>
        <rFont val="宋体"/>
        <family val="0"/>
        <charset val="134"/>
      </rPr>
      <t xml:space="preserve">7</t>
    </r>
    <r>
      <rPr>
        <sz val="14"/>
        <color rgb="FF0000FF"/>
        <rFont val="Noto Sans"/>
        <family val="2"/>
      </rPr>
      <t xml:space="preserve">月：</t>
    </r>
    <r>
      <rPr>
        <sz val="14"/>
        <color rgb="FF0000FF"/>
        <rFont val="宋体"/>
        <family val="0"/>
        <charset val="134"/>
      </rPr>
      <t xml:space="preserve">8</t>
    </r>
    <r>
      <rPr>
        <sz val="14"/>
        <color rgb="FF0000FF"/>
        <rFont val="Noto Sans"/>
        <family val="2"/>
      </rPr>
      <t xml:space="preserve">月：</t>
    </r>
    <r>
      <rPr>
        <sz val="14"/>
        <color rgb="FF0000FF"/>
        <rFont val="宋体"/>
        <family val="0"/>
        <charset val="134"/>
      </rPr>
      <t xml:space="preserve">9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宋体"/>
        <family val="0"/>
        <charset val="134"/>
      </rPr>
      <t xml:space="preserve">=32%</t>
    </r>
    <r>
      <rPr>
        <sz val="14"/>
        <color rgb="FF0000FF"/>
        <rFont val="Noto Sans"/>
        <family val="2"/>
      </rPr>
      <t xml:space="preserve">：</t>
    </r>
    <r>
      <rPr>
        <sz val="14"/>
        <color rgb="FF0000FF"/>
        <rFont val="宋体"/>
        <family val="0"/>
        <charset val="134"/>
      </rPr>
      <t xml:space="preserve">32%</t>
    </r>
    <r>
      <rPr>
        <sz val="14"/>
        <color rgb="FF0000FF"/>
        <rFont val="Noto Sans"/>
        <family val="2"/>
      </rPr>
      <t xml:space="preserve">：</t>
    </r>
    <r>
      <rPr>
        <sz val="14"/>
        <color rgb="FF0000FF"/>
        <rFont val="宋体"/>
        <family val="0"/>
        <charset val="134"/>
      </rPr>
      <t xml:space="preserve">36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4"/>
      <color rgb="FF0000FF"/>
      <name val="Noto Sans"/>
      <family val="2"/>
    </font>
    <font>
      <sz val="14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24"/>
    <col collapsed="false" customWidth="true" hidden="false" outlineLevel="0" max="4" min="4" style="0" width="12.36"/>
    <col collapsed="false" customWidth="true" hidden="false" outlineLevel="0" max="5" min="5" style="0" width="13.87"/>
    <col collapsed="false" customWidth="true" hidden="false" outlineLevel="0" max="6" min="6" style="1" width="15.87"/>
    <col collapsed="false" customWidth="true" hidden="false" outlineLevel="0" max="7" min="7" style="0" width="14.99"/>
    <col collapsed="false" customWidth="true" hidden="false" outlineLevel="0" max="8" min="8" style="0" width="13.24"/>
    <col collapsed="false" customWidth="true" hidden="false" outlineLevel="0" max="9" min="9" style="2" width="13.37"/>
    <col collapsed="false" customWidth="true" hidden="false" outlineLevel="0" max="10" min="10" style="2" width="17.12"/>
    <col collapsed="false" customWidth="true" hidden="false" outlineLevel="0" max="11" min="11" style="1" width="13.12"/>
    <col collapsed="false" customWidth="true" hidden="false" outlineLevel="0" max="12" min="12" style="2" width="13.37"/>
    <col collapsed="false" customWidth="true" hidden="false" outlineLevel="0" max="13" min="13" style="2" width="14.62"/>
    <col collapsed="false" customWidth="true" hidden="false" outlineLevel="0" max="14" min="14" style="1" width="12.5"/>
    <col collapsed="false" customWidth="true" hidden="false" outlineLevel="0" max="15" min="15" style="2" width="12.75"/>
    <col collapsed="false" customWidth="true" hidden="false" outlineLevel="0" max="16" min="16" style="0" width="17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10" t="s">
        <v>13</v>
      </c>
      <c r="O1" s="9" t="s">
        <v>14</v>
      </c>
      <c r="P1" s="9" t="s">
        <v>15</v>
      </c>
    </row>
    <row r="2" customFormat="false" ht="15" hidden="false" customHeight="false" outlineLevel="0" collapsed="false">
      <c r="A2" s="11" t="n">
        <v>341</v>
      </c>
      <c r="B2" s="12" t="s">
        <v>16</v>
      </c>
      <c r="C2" s="13" t="n">
        <v>540.69</v>
      </c>
      <c r="D2" s="14" t="s">
        <v>17</v>
      </c>
      <c r="E2" s="15" t="n">
        <v>87208</v>
      </c>
      <c r="F2" s="16" t="n">
        <v>131.3</v>
      </c>
      <c r="G2" s="15" t="n">
        <v>21347</v>
      </c>
      <c r="H2" s="16" t="n">
        <f aca="false">F2*0.32</f>
        <v>42.016</v>
      </c>
      <c r="I2" s="17" t="n">
        <f aca="false">G2*0.32</f>
        <v>6831.04</v>
      </c>
      <c r="J2" s="18" t="n">
        <v>11.26</v>
      </c>
      <c r="K2" s="16" t="n">
        <v>42.02</v>
      </c>
      <c r="L2" s="17" t="n">
        <v>6831</v>
      </c>
      <c r="M2" s="18" t="n">
        <v>11.26</v>
      </c>
      <c r="N2" s="16" t="n">
        <f aca="false">F2*0.36</f>
        <v>47.268</v>
      </c>
      <c r="O2" s="17" t="n">
        <f aca="false">G2*0.36</f>
        <v>7684.92</v>
      </c>
      <c r="P2" s="18" t="n">
        <v>11.26</v>
      </c>
    </row>
    <row r="3" customFormat="false" ht="15" hidden="false" customHeight="false" outlineLevel="0" collapsed="false">
      <c r="A3" s="11" t="n">
        <v>539</v>
      </c>
      <c r="B3" s="12" t="s">
        <v>18</v>
      </c>
      <c r="C3" s="13" t="n">
        <v>118.28</v>
      </c>
      <c r="D3" s="14" t="s">
        <v>19</v>
      </c>
      <c r="E3" s="15" t="n">
        <v>21121</v>
      </c>
      <c r="F3" s="16" t="n">
        <v>29.26</v>
      </c>
      <c r="G3" s="15" t="n">
        <v>5076</v>
      </c>
      <c r="H3" s="16" t="n">
        <f aca="false">F3*0.32</f>
        <v>9.3632</v>
      </c>
      <c r="I3" s="17" t="n">
        <f aca="false">G3*0.32</f>
        <v>1624.32</v>
      </c>
      <c r="J3" s="18" t="n">
        <v>0.87</v>
      </c>
      <c r="K3" s="16" t="n">
        <v>9.36</v>
      </c>
      <c r="L3" s="17" t="n">
        <v>1624</v>
      </c>
      <c r="M3" s="18" t="n">
        <v>0.87</v>
      </c>
      <c r="N3" s="16" t="n">
        <f aca="false">F3*0.36</f>
        <v>10.5336</v>
      </c>
      <c r="O3" s="17" t="n">
        <f aca="false">G3*0.36</f>
        <v>1827.36</v>
      </c>
      <c r="P3" s="18" t="n">
        <v>0.87</v>
      </c>
    </row>
    <row r="4" customFormat="false" ht="15" hidden="false" customHeight="false" outlineLevel="0" collapsed="false">
      <c r="A4" s="11" t="n">
        <v>548</v>
      </c>
      <c r="B4" s="12" t="s">
        <v>20</v>
      </c>
      <c r="C4" s="13" t="n">
        <v>91.62</v>
      </c>
      <c r="D4" s="14" t="s">
        <v>21</v>
      </c>
      <c r="E4" s="15" t="n">
        <v>15019</v>
      </c>
      <c r="F4" s="16" t="n">
        <v>21.13</v>
      </c>
      <c r="G4" s="15" t="n">
        <v>3491</v>
      </c>
      <c r="H4" s="16" t="n">
        <f aca="false">F4*0.32</f>
        <v>6.7616</v>
      </c>
      <c r="I4" s="17" t="n">
        <f aca="false">G4*0.32</f>
        <v>1117.12</v>
      </c>
      <c r="J4" s="18" t="n">
        <v>0.26</v>
      </c>
      <c r="K4" s="16" t="n">
        <v>6.76</v>
      </c>
      <c r="L4" s="17" t="n">
        <v>1117</v>
      </c>
      <c r="M4" s="18" t="n">
        <v>0.26</v>
      </c>
      <c r="N4" s="16" t="n">
        <f aca="false">F4*0.36</f>
        <v>7.6068</v>
      </c>
      <c r="O4" s="17" t="n">
        <f aca="false">G4*0.36</f>
        <v>1256.76</v>
      </c>
      <c r="P4" s="18" t="n">
        <v>0.26</v>
      </c>
    </row>
    <row r="5" customFormat="false" ht="15" hidden="false" customHeight="false" outlineLevel="0" collapsed="false">
      <c r="A5" s="11" t="n">
        <v>549</v>
      </c>
      <c r="B5" s="12" t="s">
        <v>22</v>
      </c>
      <c r="C5" s="13" t="n">
        <v>70.2</v>
      </c>
      <c r="D5" s="14" t="s">
        <v>23</v>
      </c>
      <c r="E5" s="15" t="n">
        <v>9750</v>
      </c>
      <c r="F5" s="16" t="n">
        <v>16.71</v>
      </c>
      <c r="G5" s="15" t="n">
        <v>2162</v>
      </c>
      <c r="H5" s="16" t="n">
        <f aca="false">F5*0.32</f>
        <v>5.3472</v>
      </c>
      <c r="I5" s="17" t="n">
        <f aca="false">G5*0.32</f>
        <v>691.84</v>
      </c>
      <c r="J5" s="18" t="n">
        <v>0.41</v>
      </c>
      <c r="K5" s="16" t="n">
        <v>5.35</v>
      </c>
      <c r="L5" s="17" t="n">
        <v>692</v>
      </c>
      <c r="M5" s="18" t="n">
        <v>0.41</v>
      </c>
      <c r="N5" s="16" t="n">
        <f aca="false">F5*0.36</f>
        <v>6.0156</v>
      </c>
      <c r="O5" s="17" t="n">
        <f aca="false">G5*0.36</f>
        <v>778.32</v>
      </c>
      <c r="P5" s="18" t="n">
        <v>0.41</v>
      </c>
    </row>
    <row r="6" customFormat="false" ht="15" hidden="false" customHeight="false" outlineLevel="0" collapsed="false">
      <c r="A6" s="11" t="n">
        <v>550</v>
      </c>
      <c r="B6" s="12" t="s">
        <v>24</v>
      </c>
      <c r="C6" s="13" t="n">
        <v>163.63</v>
      </c>
      <c r="D6" s="14" t="s">
        <v>25</v>
      </c>
      <c r="E6" s="15" t="n">
        <v>30301</v>
      </c>
      <c r="F6" s="16" t="n">
        <v>40.69</v>
      </c>
      <c r="G6" s="15" t="n">
        <v>7539</v>
      </c>
      <c r="H6" s="16" t="n">
        <f aca="false">F6*0.32</f>
        <v>13.0208</v>
      </c>
      <c r="I6" s="17" t="n">
        <f aca="false">G6*0.32</f>
        <v>2412.48</v>
      </c>
      <c r="J6" s="18" t="n">
        <v>1.66</v>
      </c>
      <c r="K6" s="16" t="n">
        <v>13.02</v>
      </c>
      <c r="L6" s="17" t="n">
        <v>2414</v>
      </c>
      <c r="M6" s="18" t="n">
        <v>1.66</v>
      </c>
      <c r="N6" s="16" t="n">
        <f aca="false">F6*0.36</f>
        <v>14.6484</v>
      </c>
      <c r="O6" s="17" t="n">
        <f aca="false">G6*0.36</f>
        <v>2714.04</v>
      </c>
      <c r="P6" s="18" t="n">
        <v>1.66</v>
      </c>
    </row>
    <row r="7" customFormat="false" ht="15" hidden="false" customHeight="false" outlineLevel="0" collapsed="false">
      <c r="A7" s="11" t="n">
        <v>579</v>
      </c>
      <c r="B7" s="12" t="s">
        <v>26</v>
      </c>
      <c r="C7" s="13" t="n">
        <v>50.65</v>
      </c>
      <c r="D7" s="14" t="s">
        <v>27</v>
      </c>
      <c r="E7" s="15" t="n">
        <v>7674</v>
      </c>
      <c r="F7" s="16" t="n">
        <v>12.45</v>
      </c>
      <c r="G7" s="15" t="n">
        <v>1785</v>
      </c>
      <c r="H7" s="16" t="n">
        <f aca="false">F7*0.32</f>
        <v>3.984</v>
      </c>
      <c r="I7" s="17" t="n">
        <f aca="false">G7*0.32</f>
        <v>571.2</v>
      </c>
      <c r="J7" s="18" t="n">
        <v>0.31</v>
      </c>
      <c r="K7" s="16" t="n">
        <v>3.98</v>
      </c>
      <c r="L7" s="17" t="n">
        <v>571</v>
      </c>
      <c r="M7" s="18" t="n">
        <v>0.31</v>
      </c>
      <c r="N7" s="16" t="n">
        <f aca="false">F7*0.36</f>
        <v>4.482</v>
      </c>
      <c r="O7" s="17" t="n">
        <f aca="false">G7*0.36</f>
        <v>642.6</v>
      </c>
      <c r="P7" s="18" t="n">
        <v>0.31</v>
      </c>
    </row>
    <row r="8" customFormat="false" ht="15" hidden="false" customHeight="false" outlineLevel="0" collapsed="false">
      <c r="A8" s="11" t="n">
        <v>586</v>
      </c>
      <c r="B8" s="12" t="s">
        <v>28</v>
      </c>
      <c r="C8" s="13" t="n">
        <v>62.6</v>
      </c>
      <c r="D8" s="14" t="s">
        <v>29</v>
      </c>
      <c r="E8" s="15" t="n">
        <v>14558</v>
      </c>
      <c r="F8" s="16" t="n">
        <v>14.9</v>
      </c>
      <c r="G8" s="15" t="n">
        <v>3454</v>
      </c>
      <c r="H8" s="16" t="n">
        <f aca="false">F8*0.32</f>
        <v>4.768</v>
      </c>
      <c r="I8" s="17" t="n">
        <f aca="false">G8*0.32</f>
        <v>1105.28</v>
      </c>
      <c r="J8" s="18" t="n">
        <v>0.21</v>
      </c>
      <c r="K8" s="16" t="n">
        <v>4.77</v>
      </c>
      <c r="L8" s="17" t="n">
        <v>1105</v>
      </c>
      <c r="M8" s="18" t="n">
        <v>0.21</v>
      </c>
      <c r="N8" s="16" t="n">
        <f aca="false">F8*0.36</f>
        <v>5.364</v>
      </c>
      <c r="O8" s="17" t="n">
        <f aca="false">G8*0.36</f>
        <v>1243.44</v>
      </c>
      <c r="P8" s="18" t="n">
        <v>0.21</v>
      </c>
    </row>
    <row r="9" customFormat="false" ht="15" hidden="false" customHeight="false" outlineLevel="0" collapsed="false">
      <c r="A9" s="11" t="n">
        <v>591</v>
      </c>
      <c r="B9" s="12" t="s">
        <v>30</v>
      </c>
      <c r="C9" s="13" t="n">
        <v>146.08</v>
      </c>
      <c r="D9" s="14" t="s">
        <v>31</v>
      </c>
      <c r="E9" s="15" t="n">
        <v>24759</v>
      </c>
      <c r="F9" s="16" t="n">
        <v>35.85</v>
      </c>
      <c r="G9" s="15" t="n">
        <v>6004</v>
      </c>
      <c r="H9" s="16" t="n">
        <f aca="false">F9*0.32</f>
        <v>11.472</v>
      </c>
      <c r="I9" s="17" t="n">
        <f aca="false">G9*0.32</f>
        <v>1921.28</v>
      </c>
      <c r="J9" s="18" t="n">
        <v>0.36</v>
      </c>
      <c r="K9" s="16" t="n">
        <v>11.47</v>
      </c>
      <c r="L9" s="17" t="n">
        <v>1921</v>
      </c>
      <c r="M9" s="18" t="n">
        <v>0.36</v>
      </c>
      <c r="N9" s="16" t="n">
        <f aca="false">F9*0.36</f>
        <v>12.906</v>
      </c>
      <c r="O9" s="17" t="n">
        <f aca="false">G9*0.36</f>
        <v>2161.44</v>
      </c>
      <c r="P9" s="18" t="n">
        <v>0.36</v>
      </c>
    </row>
    <row r="10" customFormat="false" ht="15" hidden="false" customHeight="false" outlineLevel="0" collapsed="false">
      <c r="A10" s="11" t="n">
        <v>594</v>
      </c>
      <c r="B10" s="12" t="s">
        <v>32</v>
      </c>
      <c r="C10" s="13" t="n">
        <v>148.64</v>
      </c>
      <c r="D10" s="14" t="s">
        <v>33</v>
      </c>
      <c r="E10" s="15" t="n">
        <v>32313</v>
      </c>
      <c r="F10" s="16" t="n">
        <v>35.04</v>
      </c>
      <c r="G10" s="15" t="n">
        <v>7980</v>
      </c>
      <c r="H10" s="16" t="n">
        <f aca="false">F10*0.32</f>
        <v>11.2128</v>
      </c>
      <c r="I10" s="17" t="n">
        <f aca="false">G10*0.32</f>
        <v>2553.6</v>
      </c>
      <c r="J10" s="18" t="n">
        <v>0.48</v>
      </c>
      <c r="K10" s="16" t="n">
        <v>11.21</v>
      </c>
      <c r="L10" s="17" t="n">
        <v>2554</v>
      </c>
      <c r="M10" s="18" t="n">
        <v>0.48</v>
      </c>
      <c r="N10" s="16" t="n">
        <f aca="false">F10*0.36</f>
        <v>12.6144</v>
      </c>
      <c r="O10" s="17" t="n">
        <f aca="false">G10*0.36</f>
        <v>2872.8</v>
      </c>
      <c r="P10" s="18" t="n">
        <v>0.48</v>
      </c>
    </row>
    <row r="11" customFormat="false" ht="15" hidden="false" customHeight="false" outlineLevel="0" collapsed="false">
      <c r="A11" s="11" t="n">
        <v>716</v>
      </c>
      <c r="B11" s="12" t="s">
        <v>34</v>
      </c>
      <c r="C11" s="13" t="n">
        <v>95.48</v>
      </c>
      <c r="D11" s="14" t="s">
        <v>35</v>
      </c>
      <c r="E11" s="15" t="n">
        <v>17360</v>
      </c>
      <c r="F11" s="16" t="n">
        <v>23.48</v>
      </c>
      <c r="G11" s="15" t="n">
        <v>4283</v>
      </c>
      <c r="H11" s="16" t="n">
        <f aca="false">F11*0.32</f>
        <v>7.5136</v>
      </c>
      <c r="I11" s="17" t="n">
        <f aca="false">G11*0.32</f>
        <v>1370.56</v>
      </c>
      <c r="J11" s="18" t="n">
        <v>0.28</v>
      </c>
      <c r="K11" s="16" t="n">
        <v>7.51</v>
      </c>
      <c r="L11" s="17" t="n">
        <v>1371</v>
      </c>
      <c r="M11" s="18" t="n">
        <v>0.28</v>
      </c>
      <c r="N11" s="16" t="n">
        <f aca="false">F11*0.36</f>
        <v>8.4528</v>
      </c>
      <c r="O11" s="17" t="n">
        <f aca="false">G11*0.36</f>
        <v>1541.88</v>
      </c>
      <c r="P11" s="18" t="n">
        <v>0.28</v>
      </c>
    </row>
    <row r="12" customFormat="false" ht="15" hidden="false" customHeight="false" outlineLevel="0" collapsed="false">
      <c r="A12" s="11" t="n">
        <v>717</v>
      </c>
      <c r="B12" s="12" t="s">
        <v>36</v>
      </c>
      <c r="C12" s="13" t="n">
        <v>158.53</v>
      </c>
      <c r="D12" s="14" t="s">
        <v>37</v>
      </c>
      <c r="E12" s="15" t="n">
        <v>23661</v>
      </c>
      <c r="F12" s="16" t="n">
        <v>38.36</v>
      </c>
      <c r="G12" s="15" t="n">
        <v>5523</v>
      </c>
      <c r="H12" s="16" t="n">
        <f aca="false">F12*0.32</f>
        <v>12.2752</v>
      </c>
      <c r="I12" s="17" t="n">
        <f aca="false">G12*0.32</f>
        <v>1767.36</v>
      </c>
      <c r="J12" s="18" t="n">
        <v>1.33</v>
      </c>
      <c r="K12" s="16" t="n">
        <v>12.28</v>
      </c>
      <c r="L12" s="17" t="n">
        <v>1767</v>
      </c>
      <c r="M12" s="18" t="n">
        <v>1.33</v>
      </c>
      <c r="N12" s="16" t="n">
        <f aca="false">F12*0.36</f>
        <v>13.8096</v>
      </c>
      <c r="O12" s="17" t="n">
        <f aca="false">G12*0.36</f>
        <v>1988.28</v>
      </c>
      <c r="P12" s="18" t="n">
        <v>1.33</v>
      </c>
    </row>
    <row r="13" customFormat="false" ht="15" hidden="false" customHeight="false" outlineLevel="0" collapsed="false">
      <c r="A13" s="11" t="n">
        <v>719</v>
      </c>
      <c r="B13" s="12" t="s">
        <v>38</v>
      </c>
      <c r="C13" s="13" t="n">
        <v>209.56</v>
      </c>
      <c r="D13" s="14" t="s">
        <v>39</v>
      </c>
      <c r="E13" s="15" t="n">
        <v>33263</v>
      </c>
      <c r="F13" s="16" t="n">
        <v>50.39</v>
      </c>
      <c r="G13" s="15" t="n">
        <v>7749</v>
      </c>
      <c r="H13" s="16" t="n">
        <f aca="false">F13*0.32</f>
        <v>16.1248</v>
      </c>
      <c r="I13" s="17" t="n">
        <f aca="false">G13*0.32</f>
        <v>2479.68</v>
      </c>
      <c r="J13" s="18" t="n">
        <v>2.51</v>
      </c>
      <c r="K13" s="16" t="n">
        <v>16.12</v>
      </c>
      <c r="L13" s="17" t="n">
        <v>2480</v>
      </c>
      <c r="M13" s="18" t="n">
        <v>2.51</v>
      </c>
      <c r="N13" s="16" t="n">
        <f aca="false">F13*0.36</f>
        <v>18.1404</v>
      </c>
      <c r="O13" s="17" t="n">
        <f aca="false">G13*0.36</f>
        <v>2789.64</v>
      </c>
      <c r="P13" s="18" t="n">
        <v>2.51</v>
      </c>
    </row>
    <row r="14" customFormat="false" ht="15" hidden="false" customHeight="false" outlineLevel="0" collapsed="false">
      <c r="A14" s="11" t="n">
        <v>720</v>
      </c>
      <c r="B14" s="12" t="s">
        <v>40</v>
      </c>
      <c r="C14" s="13" t="n">
        <v>90.21</v>
      </c>
      <c r="D14" s="14" t="s">
        <v>41</v>
      </c>
      <c r="E14" s="15" t="n">
        <v>18042</v>
      </c>
      <c r="F14" s="16" t="n">
        <v>21.18</v>
      </c>
      <c r="G14" s="15" t="n">
        <v>4242</v>
      </c>
      <c r="H14" s="16" t="n">
        <f aca="false">F14*0.32</f>
        <v>6.7776</v>
      </c>
      <c r="I14" s="17" t="n">
        <f aca="false">G14*0.32</f>
        <v>1357.44</v>
      </c>
      <c r="J14" s="18" t="n">
        <v>0.44</v>
      </c>
      <c r="K14" s="16" t="n">
        <v>6.78</v>
      </c>
      <c r="L14" s="17" t="n">
        <v>1357</v>
      </c>
      <c r="M14" s="18" t="n">
        <v>0.44</v>
      </c>
      <c r="N14" s="16" t="n">
        <f aca="false">F14*0.36</f>
        <v>7.6248</v>
      </c>
      <c r="O14" s="17" t="n">
        <f aca="false">G14*0.36</f>
        <v>1527.12</v>
      </c>
      <c r="P14" s="18" t="n">
        <v>0.44</v>
      </c>
    </row>
    <row r="15" customFormat="false" ht="15" hidden="false" customHeight="false" outlineLevel="0" collapsed="false">
      <c r="A15" s="11" t="n">
        <v>721</v>
      </c>
      <c r="B15" s="12" t="s">
        <v>42</v>
      </c>
      <c r="C15" s="13" t="n">
        <v>101.61</v>
      </c>
      <c r="D15" s="14" t="s">
        <v>43</v>
      </c>
      <c r="E15" s="15" t="n">
        <v>20736</v>
      </c>
      <c r="F15" s="16" t="n">
        <v>24.95</v>
      </c>
      <c r="G15" s="15" t="n">
        <v>4955</v>
      </c>
      <c r="H15" s="16" t="n">
        <f aca="false">F15*0.32</f>
        <v>7.984</v>
      </c>
      <c r="I15" s="17" t="n">
        <f aca="false">G15*0.32</f>
        <v>1585.6</v>
      </c>
      <c r="J15" s="18" t="n">
        <v>0.3</v>
      </c>
      <c r="K15" s="16" t="n">
        <v>7.98</v>
      </c>
      <c r="L15" s="17" t="n">
        <v>1586</v>
      </c>
      <c r="M15" s="18" t="n">
        <v>0.3</v>
      </c>
      <c r="N15" s="16" t="n">
        <f aca="false">F15*0.36</f>
        <v>8.982</v>
      </c>
      <c r="O15" s="17" t="n">
        <f aca="false">G15*0.36</f>
        <v>1783.8</v>
      </c>
      <c r="P15" s="18" t="n">
        <v>0.3</v>
      </c>
    </row>
    <row r="16" customFormat="false" ht="15" hidden="false" customHeight="false" outlineLevel="0" collapsed="false">
      <c r="A16" s="11" t="n">
        <v>732</v>
      </c>
      <c r="B16" s="12" t="s">
        <v>44</v>
      </c>
      <c r="C16" s="13" t="n">
        <v>89.22</v>
      </c>
      <c r="D16" s="14" t="s">
        <v>45</v>
      </c>
      <c r="E16" s="15" t="n">
        <v>14870</v>
      </c>
      <c r="F16" s="16" t="n">
        <v>22.43</v>
      </c>
      <c r="G16" s="15" t="n">
        <v>3646</v>
      </c>
      <c r="H16" s="16" t="n">
        <f aca="false">F16*0.32</f>
        <v>7.1776</v>
      </c>
      <c r="I16" s="17" t="n">
        <f aca="false">G16*0.32</f>
        <v>1166.72</v>
      </c>
      <c r="J16" s="18" t="n">
        <v>0.36</v>
      </c>
      <c r="K16" s="16" t="n">
        <v>7.18</v>
      </c>
      <c r="L16" s="17" t="n">
        <v>1167</v>
      </c>
      <c r="M16" s="18" t="n">
        <v>0.36</v>
      </c>
      <c r="N16" s="16" t="n">
        <f aca="false">F16*0.36</f>
        <v>8.0748</v>
      </c>
      <c r="O16" s="17" t="n">
        <f aca="false">G16*0.36</f>
        <v>1312.56</v>
      </c>
      <c r="P16" s="18" t="n">
        <v>0.36</v>
      </c>
    </row>
    <row r="17" customFormat="false" ht="15" hidden="false" customHeight="false" outlineLevel="0" collapsed="false">
      <c r="A17" s="15"/>
      <c r="B17" s="15"/>
      <c r="C17" s="13" t="s">
        <v>46</v>
      </c>
      <c r="D17" s="15"/>
      <c r="E17" s="15" t="s">
        <v>47</v>
      </c>
      <c r="F17" s="16" t="n">
        <v>518.1</v>
      </c>
      <c r="G17" s="15" t="n">
        <v>89236</v>
      </c>
      <c r="H17" s="16" t="n">
        <f aca="false">F17*0.32</f>
        <v>165.792</v>
      </c>
      <c r="I17" s="17" t="n">
        <f aca="false">G17*0.32</f>
        <v>28555.52</v>
      </c>
      <c r="J17" s="17" t="n">
        <v>21.04</v>
      </c>
      <c r="K17" s="16" t="n">
        <v>165.79</v>
      </c>
      <c r="L17" s="17" t="n">
        <v>28556</v>
      </c>
      <c r="M17" s="17" t="n">
        <v>21</v>
      </c>
      <c r="N17" s="16" t="n">
        <f aca="false">F17*0.36</f>
        <v>186.516</v>
      </c>
      <c r="O17" s="17" t="n">
        <f aca="false">G17*0.36</f>
        <v>32124.96</v>
      </c>
      <c r="P17" s="15" t="n">
        <v>21</v>
      </c>
    </row>
    <row r="18" customFormat="false" ht="14.25" hidden="false" customHeight="false" outlineLevel="0" collapsed="false">
      <c r="A18" s="19" t="s">
        <v>4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</sheetData>
  <mergeCells count="1">
    <mergeCell ref="A18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4T12:48:38Z</dcterms:modified>
  <cp:revision>0</cp:revision>
  <dc:subject/>
  <dc:title/>
</cp:coreProperties>
</file>