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pane xSplit="5" ySplit="0" topLeftCell="F1" activePane="topRight" state="frozen"/>
      <selection pane="topLeft" activeCell="A111" activeCellId="0" sqref="A111"/>
      <selection pane="topRight" activeCell="Q131" activeCellId="0" sqref="Q131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 t="n">
        <v>2138</v>
      </c>
      <c r="G130" s="242" t="n">
        <v>37</v>
      </c>
      <c r="H130" s="242" t="n">
        <v>641.4</v>
      </c>
      <c r="I130" s="187" t="n">
        <f aca="false">H130/F130</f>
        <v>0.3</v>
      </c>
      <c r="J130" s="243" t="n">
        <v>0</v>
      </c>
      <c r="K130" s="243" t="n">
        <v>0</v>
      </c>
      <c r="L130" s="243" t="n">
        <v>0</v>
      </c>
      <c r="M130" s="189" t="n">
        <v>0</v>
      </c>
      <c r="N130" s="190" t="n">
        <f aca="false">F130-J130</f>
        <v>2138</v>
      </c>
      <c r="O130" s="191" t="n">
        <v>3</v>
      </c>
      <c r="P130" s="190" t="n">
        <f aca="false">G130-K130</f>
        <v>37</v>
      </c>
      <c r="Q130" s="191" t="n">
        <v>3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 t="n">
        <v>636</v>
      </c>
      <c r="G131" s="242" t="n">
        <v>31</v>
      </c>
      <c r="H131" s="242" t="n">
        <v>184.5</v>
      </c>
      <c r="I131" s="187" t="n">
        <f aca="false">H131/F131</f>
        <v>0.290094339622642</v>
      </c>
      <c r="J131" s="243" t="n">
        <v>285</v>
      </c>
      <c r="K131" s="243" t="n">
        <v>11</v>
      </c>
      <c r="L131" s="243" t="n">
        <v>85.5</v>
      </c>
      <c r="M131" s="189" t="n">
        <f aca="false">L131/J131</f>
        <v>0.3</v>
      </c>
      <c r="N131" s="190" t="n">
        <f aca="false">F131-J131</f>
        <v>351</v>
      </c>
      <c r="O131" s="191" t="n">
        <f aca="false">N131/J131</f>
        <v>1.23157894736842</v>
      </c>
      <c r="P131" s="190" t="n">
        <f aca="false">G131-K131</f>
        <v>20</v>
      </c>
      <c r="Q131" s="191" t="n">
        <f aca="false">P131/K131</f>
        <v>1.81818181818182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3" width="7.29"/>
    <col collapsed="false" customWidth="true" hidden="false" outlineLevel="0" max="2" min="2" style="303" width="5.19"/>
    <col collapsed="false" customWidth="false" hidden="false" outlineLevel="0" max="3" min="3" style="303" width="8.79"/>
    <col collapsed="false" customWidth="true" hidden="false" outlineLevel="0" max="4" min="4" style="337" width="4.79"/>
    <col collapsed="false" customWidth="true" hidden="false" outlineLevel="0" max="5" min="5" style="303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3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4T1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