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6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高新片区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双流清泰店</t>
  </si>
  <si>
    <t xml:space="preserve">10:00-11:00</t>
  </si>
  <si>
    <t xml:space="preserve">新园店</t>
  </si>
  <si>
    <t xml:space="preserve">19:00-20:0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油路药店</t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9:30-10:30</t>
  </si>
  <si>
    <t xml:space="preserve">黄苑东街</t>
  </si>
  <si>
    <t xml:space="preserve">崇中店</t>
  </si>
  <si>
    <t xml:space="preserve">新泰西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店</t>
  </si>
  <si>
    <t xml:space="preserve">9:00-10:00</t>
  </si>
  <si>
    <t xml:space="preserve">羊子山西路</t>
  </si>
  <si>
    <t xml:space="preserve">郫县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阳南湖店</t>
  </si>
  <si>
    <t xml:space="preserve">西部店</t>
  </si>
  <si>
    <t xml:space="preserve">大邑东壕沟店</t>
  </si>
  <si>
    <t xml:space="preserve">9:00-11:00</t>
  </si>
  <si>
    <t xml:space="preserve">柳荫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燃灯寺</t>
  </si>
  <si>
    <t xml:space="preserve">大邑北街店</t>
  </si>
  <si>
    <t xml:space="preserve">8:30-10:30</t>
  </si>
  <si>
    <t xml:space="preserve">18:30-19:30</t>
  </si>
  <si>
    <t xml:space="preserve">白马寺</t>
  </si>
  <si>
    <t xml:space="preserve">大邑安仁店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大邑沙渠店</t>
  </si>
  <si>
    <t xml:space="preserve">水杉街药店</t>
  </si>
  <si>
    <t xml:space="preserve">柳翠路药店</t>
  </si>
  <si>
    <t xml:space="preserve">邛崃长安店</t>
  </si>
  <si>
    <t xml:space="preserve">华泰路药店</t>
  </si>
  <si>
    <t xml:space="preserve">19:00-21:00</t>
  </si>
  <si>
    <t xml:space="preserve">大源北街</t>
  </si>
  <si>
    <t xml:space="preserve">龙泉东街</t>
  </si>
  <si>
    <t xml:space="preserve">10:30-11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万科路药店</t>
  </si>
  <si>
    <t xml:space="preserve">19:30-20:30</t>
  </si>
  <si>
    <t xml:space="preserve">五津西路</t>
  </si>
  <si>
    <t xml:space="preserve">双楠店</t>
  </si>
  <si>
    <t xml:space="preserve">龙潭西路店</t>
  </si>
  <si>
    <t xml:space="preserve">顺和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汇融名城</t>
  </si>
  <si>
    <t xml:space="preserve">6.5</t>
  </si>
  <si>
    <t xml:space="preserve">怀远店</t>
  </si>
  <si>
    <t xml:space="preserve">华康路药店</t>
  </si>
  <si>
    <t xml:space="preserve">五里墩</t>
  </si>
  <si>
    <t xml:space="preserve">龙泉锦绣路</t>
  </si>
  <si>
    <t xml:space="preserve">18:30-21:00</t>
  </si>
  <si>
    <t xml:space="preserve">红星店</t>
  </si>
  <si>
    <t xml:space="preserve">双林路药店</t>
  </si>
  <si>
    <t xml:space="preserve">滨江东路药店</t>
  </si>
  <si>
    <t xml:space="preserve">6.10</t>
  </si>
  <si>
    <t xml:space="preserve">观音桥街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</t>
  </si>
  <si>
    <t xml:space="preserve">黄金路店</t>
  </si>
  <si>
    <t xml:space="preserve">9.00-10.00</t>
  </si>
  <si>
    <t xml:space="preserve">温江政通</t>
  </si>
  <si>
    <t xml:space="preserve">玉双路药店</t>
  </si>
  <si>
    <t xml:space="preserve">新津正东</t>
  </si>
  <si>
    <t xml:space="preserve">大邑子龙店</t>
  </si>
  <si>
    <t xml:space="preserve">兴义店</t>
  </si>
  <si>
    <t xml:space="preserve">大邑富民店</t>
  </si>
  <si>
    <t xml:space="preserve">6.11</t>
  </si>
  <si>
    <t xml:space="preserve">19:00--20:00</t>
  </si>
  <si>
    <t xml:space="preserve">沙河源</t>
  </si>
  <si>
    <t xml:space="preserve">大邑通达店</t>
  </si>
  <si>
    <t xml:space="preserve">邛崃汇源店</t>
  </si>
  <si>
    <t xml:space="preserve">邛崃平乐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9:00--10:00</t>
  </si>
  <si>
    <t xml:space="preserve">崔家店路</t>
  </si>
  <si>
    <t xml:space="preserve">浣花滨河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8:00-21:00</t>
  </si>
  <si>
    <t xml:space="preserve">土龙路店</t>
  </si>
  <si>
    <t xml:space="preserve">18:00-19:30</t>
  </si>
  <si>
    <t xml:space="preserve">青白江</t>
  </si>
  <si>
    <t xml:space="preserve">通盈街药店</t>
  </si>
  <si>
    <t xml:space="preserve">17:30-18:30</t>
  </si>
  <si>
    <t xml:space="preserve">6.20</t>
  </si>
  <si>
    <t xml:space="preserve">清江东路店</t>
  </si>
  <si>
    <t xml:space="preserve">17:00-18:00</t>
  </si>
  <si>
    <t xml:space="preserve">邛崃洪川店</t>
  </si>
  <si>
    <t xml:space="preserve">大邑新场店</t>
  </si>
  <si>
    <t xml:space="preserve">6.18</t>
  </si>
  <si>
    <t xml:space="preserve">群和街</t>
  </si>
  <si>
    <t xml:space="preserve">6.23</t>
  </si>
  <si>
    <t xml:space="preserve">6.24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t xml:space="preserve">6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8" activeCellId="0" sqref="P8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6" min="6" style="161" width="7.5"/>
    <col collapsed="false" customWidth="true" hidden="false" outlineLevel="0" max="7" min="7" style="161" width="5.09"/>
    <col collapsed="false" customWidth="true" hidden="false" outlineLevel="0" max="8" min="8" style="161" width="6.5"/>
    <col collapsed="false" customWidth="true" hidden="false" outlineLevel="0" max="9" min="9" style="162" width="13.74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09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3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3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9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customFormat="false" ht="15" hidden="false" customHeight="true" outlineLevel="0" collapsed="false">
      <c r="A4" s="100" t="s">
        <v>125</v>
      </c>
      <c r="B4" s="100" t="n">
        <v>542</v>
      </c>
      <c r="C4" s="181" t="s">
        <v>74</v>
      </c>
      <c r="D4" s="182" t="n">
        <v>6.12</v>
      </c>
      <c r="E4" s="104" t="s">
        <v>126</v>
      </c>
      <c r="F4" s="183" t="n">
        <v>1141.9</v>
      </c>
      <c r="G4" s="183" t="n">
        <v>22</v>
      </c>
      <c r="H4" s="183" t="n">
        <v>349.57</v>
      </c>
      <c r="I4" s="184" t="n">
        <f aca="false">H4/F4</f>
        <v>0.306130133987214</v>
      </c>
      <c r="J4" s="185" t="n">
        <v>259.9</v>
      </c>
      <c r="K4" s="185" t="n">
        <v>8</v>
      </c>
      <c r="L4" s="185" t="n">
        <v>73.78</v>
      </c>
      <c r="M4" s="186" t="n">
        <f aca="false">L4/J4</f>
        <v>0.283878414774913</v>
      </c>
      <c r="N4" s="187" t="n">
        <v>882</v>
      </c>
      <c r="O4" s="188" t="n">
        <v>3.39</v>
      </c>
      <c r="P4" s="187" t="n">
        <v>14</v>
      </c>
      <c r="Q4" s="188" t="n">
        <f aca="false">P4/K4</f>
        <v>1.7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19"/>
    <col collapsed="false" customWidth="true" hidden="false" outlineLevel="0" max="4" min="4" style="160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25</v>
      </c>
      <c r="H1" s="100" t="n">
        <v>733</v>
      </c>
      <c r="I1" s="181" t="s">
        <v>127</v>
      </c>
      <c r="J1" s="182" t="n">
        <v>6.6</v>
      </c>
      <c r="K1" s="189" t="s">
        <v>128</v>
      </c>
    </row>
    <row r="2" customFormat="false" ht="22.5" hidden="false" customHeight="false" outlineLevel="0" collapsed="false">
      <c r="A2" s="190" t="s">
        <v>1</v>
      </c>
      <c r="B2" s="190" t="s">
        <v>118</v>
      </c>
      <c r="C2" s="190" t="s">
        <v>3</v>
      </c>
      <c r="D2" s="191" t="s">
        <v>8</v>
      </c>
      <c r="E2" s="192" t="s">
        <v>119</v>
      </c>
      <c r="G2" s="100" t="s">
        <v>125</v>
      </c>
      <c r="H2" s="189" t="n">
        <v>377</v>
      </c>
      <c r="I2" s="181" t="s">
        <v>129</v>
      </c>
      <c r="J2" s="182" t="n">
        <v>6.6</v>
      </c>
      <c r="K2" s="189" t="s">
        <v>130</v>
      </c>
    </row>
    <row r="3" customFormat="false" ht="14.25" hidden="false" customHeight="false" outlineLevel="0" collapsed="false">
      <c r="A3" s="193" t="s">
        <v>131</v>
      </c>
      <c r="B3" s="193" t="n">
        <v>391</v>
      </c>
      <c r="C3" s="193" t="s">
        <v>132</v>
      </c>
      <c r="D3" s="193" t="n">
        <v>6.3</v>
      </c>
      <c r="E3" s="194" t="s">
        <v>133</v>
      </c>
      <c r="G3" s="100" t="s">
        <v>125</v>
      </c>
      <c r="H3" s="189" t="n">
        <v>514</v>
      </c>
      <c r="I3" s="181" t="s">
        <v>134</v>
      </c>
      <c r="J3" s="182" t="n">
        <v>6.6</v>
      </c>
      <c r="K3" s="189" t="s">
        <v>135</v>
      </c>
    </row>
    <row r="4" customFormat="false" ht="14.25" hidden="false" customHeight="false" outlineLevel="0" collapsed="false">
      <c r="A4" s="195" t="s">
        <v>136</v>
      </c>
      <c r="B4" s="196" t="n">
        <v>578</v>
      </c>
      <c r="C4" s="197" t="s">
        <v>137</v>
      </c>
      <c r="D4" s="189" t="n">
        <v>6.3</v>
      </c>
      <c r="E4" s="189" t="s">
        <v>130</v>
      </c>
      <c r="G4" s="100" t="s">
        <v>125</v>
      </c>
      <c r="H4" s="189" t="n">
        <v>573</v>
      </c>
      <c r="I4" s="181" t="s">
        <v>138</v>
      </c>
      <c r="J4" s="182" t="n">
        <v>6.6</v>
      </c>
      <c r="K4" s="189" t="s">
        <v>139</v>
      </c>
    </row>
    <row r="5" customFormat="false" ht="14.25" hidden="false" customHeight="false" outlineLevel="0" collapsed="false">
      <c r="A5" s="100" t="s">
        <v>125</v>
      </c>
      <c r="B5" s="189" t="n">
        <v>541</v>
      </c>
      <c r="C5" s="181" t="s">
        <v>74</v>
      </c>
      <c r="D5" s="182" t="n">
        <v>6.3</v>
      </c>
      <c r="E5" s="189" t="s">
        <v>126</v>
      </c>
      <c r="G5" s="100" t="s">
        <v>125</v>
      </c>
      <c r="H5" s="189" t="n">
        <v>574</v>
      </c>
      <c r="I5" s="181" t="s">
        <v>140</v>
      </c>
      <c r="J5" s="182" t="n">
        <v>6.6</v>
      </c>
      <c r="K5" s="189" t="s">
        <v>130</v>
      </c>
    </row>
    <row r="6" customFormat="false" ht="14.25" hidden="false" customHeight="false" outlineLevel="0" collapsed="false">
      <c r="A6" s="100" t="s">
        <v>125</v>
      </c>
      <c r="B6" s="189" t="n">
        <v>571</v>
      </c>
      <c r="C6" s="181" t="s">
        <v>81</v>
      </c>
      <c r="D6" s="182" t="n">
        <v>6.3</v>
      </c>
      <c r="E6" s="189" t="s">
        <v>135</v>
      </c>
      <c r="G6" s="198" t="s">
        <v>141</v>
      </c>
      <c r="H6" s="199" t="n">
        <v>58</v>
      </c>
      <c r="I6" s="200" t="s">
        <v>142</v>
      </c>
      <c r="J6" s="201" t="n">
        <v>6.6</v>
      </c>
      <c r="K6" s="189" t="s">
        <v>143</v>
      </c>
    </row>
    <row r="7" customFormat="false" ht="14.25" hidden="false" customHeight="false" outlineLevel="0" collapsed="false">
      <c r="A7" s="193" t="s">
        <v>131</v>
      </c>
      <c r="B7" s="194" t="n">
        <v>727</v>
      </c>
      <c r="C7" s="193" t="s">
        <v>144</v>
      </c>
      <c r="D7" s="194" t="n">
        <v>6.4</v>
      </c>
      <c r="E7" s="194" t="s">
        <v>135</v>
      </c>
      <c r="G7" s="198" t="s">
        <v>141</v>
      </c>
      <c r="H7" s="194" t="n">
        <v>52</v>
      </c>
      <c r="I7" s="193" t="s">
        <v>145</v>
      </c>
      <c r="J7" s="194" t="n">
        <v>6.6</v>
      </c>
      <c r="K7" s="189" t="s">
        <v>143</v>
      </c>
    </row>
    <row r="8" customFormat="false" ht="14.25" hidden="false" customHeight="false" outlineLevel="0" collapsed="false">
      <c r="A8" s="193" t="s">
        <v>131</v>
      </c>
      <c r="B8" s="194" t="n">
        <v>597</v>
      </c>
      <c r="C8" s="193" t="s">
        <v>146</v>
      </c>
      <c r="D8" s="194" t="n">
        <v>6.4</v>
      </c>
      <c r="E8" s="194" t="s">
        <v>147</v>
      </c>
      <c r="G8" s="198" t="s">
        <v>141</v>
      </c>
      <c r="H8" s="194" t="n">
        <v>367</v>
      </c>
      <c r="I8" s="202" t="s">
        <v>148</v>
      </c>
      <c r="J8" s="194" t="n">
        <v>6.6</v>
      </c>
      <c r="K8" s="189" t="s">
        <v>149</v>
      </c>
    </row>
    <row r="9" customFormat="false" ht="14.25" hidden="false" customHeight="false" outlineLevel="0" collapsed="false">
      <c r="A9" s="193" t="s">
        <v>131</v>
      </c>
      <c r="B9" s="194" t="n">
        <v>585</v>
      </c>
      <c r="C9" s="193" t="s">
        <v>150</v>
      </c>
      <c r="D9" s="194" t="n">
        <v>6.4</v>
      </c>
      <c r="E9" s="194" t="s">
        <v>139</v>
      </c>
      <c r="G9" s="198" t="s">
        <v>141</v>
      </c>
      <c r="H9" s="203" t="n">
        <v>572</v>
      </c>
      <c r="I9" s="202" t="s">
        <v>151</v>
      </c>
      <c r="J9" s="203" t="n">
        <v>6.6</v>
      </c>
      <c r="K9" s="72" t="s">
        <v>143</v>
      </c>
    </row>
    <row r="10" customFormat="false" ht="14.25" hidden="false" customHeight="false" outlineLevel="0" collapsed="false">
      <c r="A10" s="193" t="s">
        <v>131</v>
      </c>
      <c r="B10" s="194" t="n">
        <v>597</v>
      </c>
      <c r="C10" s="193" t="s">
        <v>63</v>
      </c>
      <c r="D10" s="194" t="n">
        <v>6.4</v>
      </c>
      <c r="E10" s="194" t="s">
        <v>152</v>
      </c>
      <c r="G10" s="198" t="s">
        <v>141</v>
      </c>
      <c r="H10" s="203" t="n">
        <v>54</v>
      </c>
      <c r="I10" s="202" t="s">
        <v>90</v>
      </c>
      <c r="J10" s="203" t="n">
        <v>6.6</v>
      </c>
      <c r="K10" s="72" t="s">
        <v>143</v>
      </c>
    </row>
    <row r="11" customFormat="false" ht="14.25" hidden="false" customHeight="false" outlineLevel="0" collapsed="false">
      <c r="A11" s="100" t="s">
        <v>125</v>
      </c>
      <c r="B11" s="189" t="n">
        <v>389</v>
      </c>
      <c r="C11" s="181" t="s">
        <v>153</v>
      </c>
      <c r="D11" s="182" t="n">
        <v>6.4</v>
      </c>
      <c r="E11" s="189" t="s">
        <v>152</v>
      </c>
      <c r="G11" s="193" t="s">
        <v>131</v>
      </c>
      <c r="H11" s="194" t="n">
        <v>311</v>
      </c>
      <c r="I11" s="193" t="s">
        <v>154</v>
      </c>
      <c r="J11" s="194" t="n">
        <v>6.7</v>
      </c>
      <c r="K11" s="194" t="s">
        <v>152</v>
      </c>
    </row>
    <row r="12" customFormat="false" ht="14.25" hidden="false" customHeight="false" outlineLevel="0" collapsed="false">
      <c r="A12" s="100" t="s">
        <v>125</v>
      </c>
      <c r="B12" s="189" t="n">
        <v>512</v>
      </c>
      <c r="C12" s="181" t="s">
        <v>43</v>
      </c>
      <c r="D12" s="182" t="n">
        <v>6.4</v>
      </c>
      <c r="E12" s="189" t="s">
        <v>149</v>
      </c>
      <c r="G12" s="181" t="s">
        <v>65</v>
      </c>
      <c r="H12" s="204" t="n">
        <v>549</v>
      </c>
      <c r="I12" s="205" t="s">
        <v>155</v>
      </c>
      <c r="J12" s="206" t="n">
        <v>6.7</v>
      </c>
      <c r="K12" s="194" t="s">
        <v>156</v>
      </c>
    </row>
    <row r="13" customFormat="false" ht="14.25" hidden="false" customHeight="false" outlineLevel="0" collapsed="false">
      <c r="A13" s="100" t="s">
        <v>125</v>
      </c>
      <c r="B13" s="189" t="n">
        <v>584</v>
      </c>
      <c r="C13" s="181" t="s">
        <v>157</v>
      </c>
      <c r="D13" s="207" t="n">
        <v>6.4</v>
      </c>
      <c r="E13" s="189" t="s">
        <v>143</v>
      </c>
      <c r="G13" s="181" t="s">
        <v>65</v>
      </c>
      <c r="H13" s="205" t="n">
        <v>549</v>
      </c>
      <c r="I13" s="205" t="s">
        <v>155</v>
      </c>
      <c r="J13" s="206" t="n">
        <v>6.7</v>
      </c>
      <c r="K13" s="208" t="s">
        <v>158</v>
      </c>
    </row>
    <row r="14" customFormat="false" ht="14.25" hidden="false" customHeight="false" outlineLevel="0" collapsed="false">
      <c r="A14" s="209" t="s">
        <v>34</v>
      </c>
      <c r="B14" s="209" t="n">
        <v>714</v>
      </c>
      <c r="C14" s="209" t="s">
        <v>159</v>
      </c>
      <c r="D14" s="182" t="n">
        <v>6.4</v>
      </c>
      <c r="E14" s="194" t="s">
        <v>130</v>
      </c>
      <c r="G14" s="181" t="s">
        <v>65</v>
      </c>
      <c r="H14" s="116" t="n">
        <v>579</v>
      </c>
      <c r="I14" s="193" t="s">
        <v>160</v>
      </c>
      <c r="J14" s="206" t="n">
        <v>6.7</v>
      </c>
      <c r="K14" s="210" t="s">
        <v>161</v>
      </c>
    </row>
    <row r="15" customFormat="false" ht="14.25" hidden="false" customHeight="false" outlineLevel="0" collapsed="false">
      <c r="A15" s="193" t="s">
        <v>131</v>
      </c>
      <c r="B15" s="194" t="n">
        <v>518</v>
      </c>
      <c r="C15" s="193" t="s">
        <v>111</v>
      </c>
      <c r="D15" s="194" t="n">
        <v>6.5</v>
      </c>
      <c r="E15" s="194" t="s">
        <v>130</v>
      </c>
      <c r="G15" s="181" t="s">
        <v>65</v>
      </c>
      <c r="H15" s="116" t="n">
        <v>579</v>
      </c>
      <c r="I15" s="193" t="s">
        <v>160</v>
      </c>
      <c r="J15" s="206" t="n">
        <v>6.7</v>
      </c>
      <c r="K15" s="208" t="s">
        <v>162</v>
      </c>
    </row>
    <row r="16" customFormat="false" ht="14.25" hidden="false" customHeight="false" outlineLevel="0" collapsed="false">
      <c r="A16" s="193" t="s">
        <v>131</v>
      </c>
      <c r="B16" s="194" t="n">
        <v>731</v>
      </c>
      <c r="C16" s="193" t="s">
        <v>163</v>
      </c>
      <c r="D16" s="194" t="n">
        <v>6.5</v>
      </c>
      <c r="E16" s="194" t="s">
        <v>135</v>
      </c>
      <c r="G16" s="181" t="s">
        <v>65</v>
      </c>
      <c r="H16" s="116" t="n">
        <v>594</v>
      </c>
      <c r="I16" s="193" t="s">
        <v>164</v>
      </c>
      <c r="J16" s="206" t="n">
        <v>6.7</v>
      </c>
      <c r="K16" s="210" t="s">
        <v>161</v>
      </c>
    </row>
    <row r="17" customFormat="false" ht="14.25" hidden="false" customHeight="false" outlineLevel="0" collapsed="false">
      <c r="A17" s="193" t="s">
        <v>131</v>
      </c>
      <c r="B17" s="194" t="n">
        <v>517</v>
      </c>
      <c r="C17" s="193" t="s">
        <v>165</v>
      </c>
      <c r="D17" s="194" t="n">
        <v>6.5</v>
      </c>
      <c r="E17" s="194" t="s">
        <v>166</v>
      </c>
      <c r="G17" s="181" t="s">
        <v>65</v>
      </c>
      <c r="H17" s="116" t="n">
        <v>594</v>
      </c>
      <c r="I17" s="193" t="s">
        <v>164</v>
      </c>
      <c r="J17" s="206" t="n">
        <v>6.7</v>
      </c>
      <c r="K17" s="208" t="s">
        <v>162</v>
      </c>
    </row>
    <row r="18" customFormat="false" ht="14.25" hidden="false" customHeight="false" outlineLevel="0" collapsed="false">
      <c r="A18" s="193" t="s">
        <v>131</v>
      </c>
      <c r="B18" s="194" t="n">
        <v>709</v>
      </c>
      <c r="C18" s="193" t="s">
        <v>108</v>
      </c>
      <c r="D18" s="194" t="n">
        <v>6.5</v>
      </c>
      <c r="E18" s="194" t="s">
        <v>152</v>
      </c>
      <c r="G18" s="181" t="s">
        <v>65</v>
      </c>
      <c r="H18" s="116" t="n">
        <v>716</v>
      </c>
      <c r="I18" s="193" t="s">
        <v>167</v>
      </c>
      <c r="J18" s="206" t="n">
        <v>6.7</v>
      </c>
      <c r="K18" s="210" t="s">
        <v>161</v>
      </c>
    </row>
    <row r="19" customFormat="false" ht="14.25" hidden="false" customHeight="false" outlineLevel="0" collapsed="false">
      <c r="A19" s="198" t="s">
        <v>136</v>
      </c>
      <c r="B19" s="196" t="n">
        <v>598</v>
      </c>
      <c r="C19" s="197" t="s">
        <v>168</v>
      </c>
      <c r="D19" s="211" t="n">
        <v>6.5</v>
      </c>
      <c r="E19" s="212" t="s">
        <v>143</v>
      </c>
      <c r="G19" s="181" t="s">
        <v>65</v>
      </c>
      <c r="H19" s="116" t="n">
        <v>716</v>
      </c>
      <c r="I19" s="193" t="s">
        <v>167</v>
      </c>
      <c r="J19" s="206" t="n">
        <v>6.7</v>
      </c>
      <c r="K19" s="208" t="s">
        <v>162</v>
      </c>
    </row>
    <row r="20" customFormat="false" ht="14.25" hidden="false" customHeight="false" outlineLevel="0" collapsed="false">
      <c r="A20" s="195" t="s">
        <v>136</v>
      </c>
      <c r="B20" s="196" t="n">
        <v>723</v>
      </c>
      <c r="C20" s="197" t="s">
        <v>169</v>
      </c>
      <c r="D20" s="189" t="n">
        <v>6.5</v>
      </c>
      <c r="E20" s="189" t="s">
        <v>130</v>
      </c>
      <c r="G20" s="181" t="s">
        <v>65</v>
      </c>
      <c r="H20" s="194" t="n">
        <v>591</v>
      </c>
      <c r="I20" s="213" t="s">
        <v>170</v>
      </c>
      <c r="J20" s="206" t="n">
        <v>6.7</v>
      </c>
      <c r="K20" s="210" t="s">
        <v>161</v>
      </c>
    </row>
    <row r="21" customFormat="false" ht="14.25" hidden="false" customHeight="false" outlineLevel="0" collapsed="false">
      <c r="A21" s="195" t="s">
        <v>136</v>
      </c>
      <c r="B21" s="194" t="n">
        <v>702</v>
      </c>
      <c r="C21" s="193" t="s">
        <v>39</v>
      </c>
      <c r="D21" s="189" t="n">
        <v>6.5</v>
      </c>
      <c r="E21" s="189" t="s">
        <v>149</v>
      </c>
      <c r="G21" s="181" t="s">
        <v>65</v>
      </c>
      <c r="H21" s="194" t="n">
        <v>591</v>
      </c>
      <c r="I21" s="213" t="s">
        <v>170</v>
      </c>
      <c r="J21" s="206" t="n">
        <v>6.7</v>
      </c>
      <c r="K21" s="208" t="s">
        <v>162</v>
      </c>
    </row>
    <row r="22" customFormat="false" ht="14.25" hidden="false" customHeight="false" outlineLevel="0" collapsed="false">
      <c r="A22" s="195" t="s">
        <v>136</v>
      </c>
      <c r="B22" s="196" t="n">
        <v>511</v>
      </c>
      <c r="C22" s="197" t="s">
        <v>55</v>
      </c>
      <c r="D22" s="189" t="n">
        <v>6.5</v>
      </c>
      <c r="E22" s="189" t="s">
        <v>128</v>
      </c>
      <c r="G22" s="195" t="s">
        <v>136</v>
      </c>
      <c r="H22" s="194" t="n">
        <v>712</v>
      </c>
      <c r="I22" s="193" t="s">
        <v>171</v>
      </c>
      <c r="J22" s="211" t="n">
        <v>6.7</v>
      </c>
      <c r="K22" s="212" t="s">
        <v>172</v>
      </c>
    </row>
    <row r="23" customFormat="false" ht="14.25" hidden="false" customHeight="false" outlineLevel="0" collapsed="false">
      <c r="A23" s="100" t="s">
        <v>125</v>
      </c>
      <c r="B23" s="189" t="n">
        <v>737</v>
      </c>
      <c r="C23" s="181" t="s">
        <v>173</v>
      </c>
      <c r="D23" s="182" t="n">
        <v>6.5</v>
      </c>
      <c r="E23" s="189" t="s">
        <v>128</v>
      </c>
      <c r="G23" s="195" t="s">
        <v>136</v>
      </c>
      <c r="H23" s="194" t="n">
        <v>718</v>
      </c>
      <c r="I23" s="193" t="s">
        <v>174</v>
      </c>
      <c r="J23" s="214" t="n">
        <v>6.7</v>
      </c>
      <c r="K23" s="212" t="s">
        <v>175</v>
      </c>
    </row>
    <row r="24" customFormat="false" ht="14.25" hidden="false" customHeight="false" outlineLevel="0" collapsed="false">
      <c r="A24" s="100" t="s">
        <v>125</v>
      </c>
      <c r="B24" s="189" t="n">
        <v>546</v>
      </c>
      <c r="C24" s="181" t="s">
        <v>47</v>
      </c>
      <c r="D24" s="182" t="n">
        <v>6.5</v>
      </c>
      <c r="E24" s="189" t="s">
        <v>176</v>
      </c>
      <c r="G24" s="195" t="s">
        <v>136</v>
      </c>
      <c r="H24" s="194" t="n">
        <v>707</v>
      </c>
      <c r="I24" s="193" t="s">
        <v>177</v>
      </c>
      <c r="J24" s="189" t="n">
        <v>6.7</v>
      </c>
      <c r="K24" s="189" t="s">
        <v>178</v>
      </c>
    </row>
    <row r="25" customFormat="false" ht="14.25" hidden="false" customHeight="false" outlineLevel="0" collapsed="false">
      <c r="A25" s="100" t="s">
        <v>125</v>
      </c>
      <c r="B25" s="189" t="n">
        <v>385</v>
      </c>
      <c r="C25" s="181" t="s">
        <v>179</v>
      </c>
      <c r="D25" s="182" t="n">
        <v>6.5</v>
      </c>
      <c r="E25" s="189" t="s">
        <v>143</v>
      </c>
      <c r="G25" s="198" t="s">
        <v>136</v>
      </c>
      <c r="H25" s="194" t="n">
        <v>515</v>
      </c>
      <c r="I25" s="193" t="s">
        <v>95</v>
      </c>
      <c r="J25" s="189" t="n">
        <v>6.7</v>
      </c>
      <c r="K25" s="189" t="s">
        <v>161</v>
      </c>
    </row>
    <row r="26" customFormat="false" ht="14.25" hidden="false" customHeight="false" outlineLevel="0" collapsed="false">
      <c r="A26" s="215" t="s">
        <v>34</v>
      </c>
      <c r="B26" s="216" t="n">
        <v>516</v>
      </c>
      <c r="C26" s="217" t="s">
        <v>180</v>
      </c>
      <c r="D26" s="218" t="n">
        <v>6.5</v>
      </c>
      <c r="E26" s="218" t="s">
        <v>149</v>
      </c>
      <c r="G26" s="195" t="s">
        <v>136</v>
      </c>
      <c r="H26" s="194" t="n">
        <v>545</v>
      </c>
      <c r="I26" s="193" t="s">
        <v>181</v>
      </c>
      <c r="J26" s="189" t="n">
        <v>6.7</v>
      </c>
      <c r="K26" s="189" t="s">
        <v>130</v>
      </c>
    </row>
    <row r="27" customFormat="false" ht="14.25" hidden="false" customHeight="false" outlineLevel="0" collapsed="false">
      <c r="A27" s="215" t="s">
        <v>34</v>
      </c>
      <c r="B27" s="194" t="n">
        <v>513</v>
      </c>
      <c r="C27" s="193" t="s">
        <v>182</v>
      </c>
      <c r="D27" s="218" t="n">
        <v>6.5</v>
      </c>
      <c r="E27" s="218" t="s">
        <v>128</v>
      </c>
      <c r="G27" s="100" t="s">
        <v>125</v>
      </c>
      <c r="H27" s="189" t="n">
        <v>733</v>
      </c>
      <c r="I27" s="181" t="s">
        <v>127</v>
      </c>
      <c r="J27" s="182" t="n">
        <v>6.7</v>
      </c>
      <c r="K27" s="189" t="s">
        <v>183</v>
      </c>
    </row>
    <row r="28" customFormat="false" ht="14.25" hidden="false" customHeight="false" outlineLevel="0" collapsed="false">
      <c r="A28" s="215" t="s">
        <v>34</v>
      </c>
      <c r="B28" s="194" t="n">
        <v>513</v>
      </c>
      <c r="C28" s="193" t="s">
        <v>182</v>
      </c>
      <c r="D28" s="218" t="n">
        <v>6.5</v>
      </c>
      <c r="E28" s="218" t="s">
        <v>178</v>
      </c>
      <c r="G28" s="100" t="s">
        <v>125</v>
      </c>
      <c r="H28" s="189" t="n">
        <v>387</v>
      </c>
      <c r="I28" s="181" t="s">
        <v>184</v>
      </c>
      <c r="J28" s="182" t="n">
        <v>6.7</v>
      </c>
      <c r="K28" s="189" t="s">
        <v>135</v>
      </c>
    </row>
    <row r="29" customFormat="false" ht="14.25" hidden="false" customHeight="false" outlineLevel="0" collapsed="false">
      <c r="A29" s="193" t="s">
        <v>131</v>
      </c>
      <c r="B29" s="194" t="n">
        <v>581</v>
      </c>
      <c r="C29" s="193" t="s">
        <v>185</v>
      </c>
      <c r="D29" s="219" t="s">
        <v>186</v>
      </c>
      <c r="E29" s="194" t="s">
        <v>133</v>
      </c>
      <c r="G29" s="198" t="s">
        <v>141</v>
      </c>
      <c r="H29" s="194" t="n">
        <v>56</v>
      </c>
      <c r="I29" s="193" t="s">
        <v>187</v>
      </c>
      <c r="J29" s="194" t="n">
        <v>6.7</v>
      </c>
      <c r="K29" s="189" t="s">
        <v>143</v>
      </c>
    </row>
    <row r="30" customFormat="false" ht="14.25" hidden="false" customHeight="false" outlineLevel="0" collapsed="false">
      <c r="A30" s="195" t="s">
        <v>136</v>
      </c>
      <c r="B30" s="196" t="n">
        <v>740</v>
      </c>
      <c r="C30" s="197" t="s">
        <v>188</v>
      </c>
      <c r="D30" s="214" t="n">
        <v>6.6</v>
      </c>
      <c r="E30" s="214" t="s">
        <v>149</v>
      </c>
      <c r="G30" s="193" t="s">
        <v>131</v>
      </c>
      <c r="H30" s="194" t="n">
        <v>395</v>
      </c>
      <c r="I30" s="193" t="s">
        <v>189</v>
      </c>
      <c r="J30" s="194" t="n">
        <v>6.8</v>
      </c>
      <c r="K30" s="194" t="s">
        <v>152</v>
      </c>
    </row>
    <row r="31" customFormat="false" ht="14.25" hidden="false" customHeight="false" outlineLevel="0" collapsed="false">
      <c r="A31" s="195" t="s">
        <v>136</v>
      </c>
      <c r="B31" s="194" t="n">
        <v>547</v>
      </c>
      <c r="C31" s="193" t="s">
        <v>190</v>
      </c>
      <c r="D31" s="189" t="n">
        <v>6.6</v>
      </c>
      <c r="E31" s="189" t="s">
        <v>191</v>
      </c>
      <c r="G31" s="193" t="s">
        <v>131</v>
      </c>
      <c r="H31" s="194" t="n">
        <v>308</v>
      </c>
      <c r="I31" s="193" t="s">
        <v>192</v>
      </c>
      <c r="J31" s="194" t="n">
        <v>6.8</v>
      </c>
      <c r="K31" s="194" t="s">
        <v>135</v>
      </c>
    </row>
    <row r="32" customFormat="false" ht="14.25" hidden="false" customHeight="false" outlineLevel="0" collapsed="false">
      <c r="A32" s="195" t="s">
        <v>136</v>
      </c>
      <c r="B32" s="194" t="n">
        <v>355</v>
      </c>
      <c r="C32" s="193" t="s">
        <v>193</v>
      </c>
      <c r="D32" s="189" t="n">
        <v>6.6</v>
      </c>
      <c r="E32" s="189" t="s">
        <v>143</v>
      </c>
      <c r="G32" s="193" t="s">
        <v>131</v>
      </c>
      <c r="H32" s="194" t="n">
        <v>391</v>
      </c>
      <c r="I32" s="193" t="s">
        <v>132</v>
      </c>
      <c r="J32" s="194" t="n">
        <v>6.9</v>
      </c>
      <c r="K32" s="194" t="s">
        <v>133</v>
      </c>
    </row>
    <row r="33" customFormat="false" ht="14.25" hidden="false" customHeight="false" outlineLevel="0" collapsed="false">
      <c r="A33" s="195" t="s">
        <v>136</v>
      </c>
      <c r="B33" s="194" t="n">
        <v>363</v>
      </c>
      <c r="C33" s="193" t="s">
        <v>194</v>
      </c>
      <c r="D33" s="189" t="n">
        <v>6.6</v>
      </c>
      <c r="E33" s="189" t="s">
        <v>143</v>
      </c>
      <c r="G33" s="193" t="s">
        <v>131</v>
      </c>
      <c r="H33" s="194" t="n">
        <v>727</v>
      </c>
      <c r="I33" s="193" t="s">
        <v>144</v>
      </c>
      <c r="J33" s="219" t="s">
        <v>195</v>
      </c>
      <c r="K33" s="194" t="s">
        <v>135</v>
      </c>
    </row>
    <row r="34" customFormat="false" ht="14.25" hidden="false" customHeight="false" outlineLevel="0" collapsed="false">
      <c r="A34" s="195" t="s">
        <v>136</v>
      </c>
      <c r="B34" s="194" t="n">
        <v>724</v>
      </c>
      <c r="C34" s="193" t="s">
        <v>196</v>
      </c>
      <c r="D34" s="189" t="n">
        <v>6.6</v>
      </c>
      <c r="E34" s="189" t="s">
        <v>149</v>
      </c>
      <c r="G34" s="193" t="s">
        <v>131</v>
      </c>
      <c r="H34" s="194" t="n">
        <v>517</v>
      </c>
      <c r="I34" s="193" t="s">
        <v>165</v>
      </c>
      <c r="J34" s="219" t="s">
        <v>195</v>
      </c>
      <c r="K34" s="194" t="s">
        <v>166</v>
      </c>
    </row>
    <row r="35" customFormat="false" ht="14.25" hidden="false" customHeight="false" outlineLevel="0" collapsed="false">
      <c r="A35" s="195" t="s">
        <v>136</v>
      </c>
      <c r="B35" s="196" t="n">
        <v>511</v>
      </c>
      <c r="C35" s="193" t="s">
        <v>39</v>
      </c>
      <c r="D35" s="189" t="n">
        <v>6.6</v>
      </c>
      <c r="E35" s="189" t="s">
        <v>128</v>
      </c>
      <c r="G35" s="193" t="s">
        <v>131</v>
      </c>
      <c r="H35" s="194" t="n">
        <v>349</v>
      </c>
      <c r="I35" s="193" t="s">
        <v>197</v>
      </c>
      <c r="J35" s="219" t="s">
        <v>195</v>
      </c>
      <c r="K35" s="194" t="s">
        <v>198</v>
      </c>
    </row>
    <row r="36" customFormat="false" ht="14.25" hidden="false" customHeight="false" outlineLevel="0" collapsed="false">
      <c r="A36" s="195" t="s">
        <v>136</v>
      </c>
      <c r="B36" s="196" t="n">
        <v>511</v>
      </c>
      <c r="C36" s="193" t="s">
        <v>39</v>
      </c>
      <c r="D36" s="189" t="n">
        <v>6.6</v>
      </c>
      <c r="E36" s="189" t="s">
        <v>162</v>
      </c>
      <c r="G36" s="193" t="s">
        <v>131</v>
      </c>
      <c r="H36" s="194" t="n">
        <v>726</v>
      </c>
      <c r="I36" s="193" t="s">
        <v>78</v>
      </c>
      <c r="J36" s="219" t="s">
        <v>195</v>
      </c>
      <c r="K36" s="194" t="s">
        <v>152</v>
      </c>
    </row>
    <row r="37" customFormat="false" ht="14.25" hidden="false" customHeight="false" outlineLevel="0" collapsed="false">
      <c r="A37" s="195" t="s">
        <v>136</v>
      </c>
      <c r="B37" s="194" t="n">
        <v>545</v>
      </c>
      <c r="C37" s="193" t="s">
        <v>181</v>
      </c>
      <c r="D37" s="220" t="s">
        <v>195</v>
      </c>
      <c r="E37" s="189" t="s">
        <v>143</v>
      </c>
      <c r="G37" s="209" t="s">
        <v>34</v>
      </c>
      <c r="H37" s="221" t="n">
        <v>734</v>
      </c>
      <c r="I37" s="222" t="s">
        <v>199</v>
      </c>
      <c r="J37" s="223" t="n">
        <v>6.13</v>
      </c>
      <c r="K37" s="221" t="s">
        <v>130</v>
      </c>
    </row>
    <row r="38" customFormat="false" ht="14.25" hidden="false" customHeight="false" outlineLevel="0" collapsed="false">
      <c r="A38" s="195" t="s">
        <v>136</v>
      </c>
      <c r="B38" s="194" t="n">
        <v>712</v>
      </c>
      <c r="C38" s="193" t="s">
        <v>171</v>
      </c>
      <c r="D38" s="224" t="n">
        <v>6.1</v>
      </c>
      <c r="E38" s="212" t="s">
        <v>191</v>
      </c>
      <c r="G38" s="209" t="s">
        <v>34</v>
      </c>
      <c r="H38" s="209" t="n">
        <v>381</v>
      </c>
      <c r="I38" s="209" t="s">
        <v>200</v>
      </c>
      <c r="J38" s="225" t="n">
        <v>6.13</v>
      </c>
      <c r="K38" s="226" t="s">
        <v>201</v>
      </c>
    </row>
    <row r="39" customFormat="false" ht="14.25" hidden="false" customHeight="false" outlineLevel="0" collapsed="false">
      <c r="A39" s="100" t="s">
        <v>125</v>
      </c>
      <c r="B39" s="189" t="n">
        <v>514</v>
      </c>
      <c r="C39" s="181" t="s">
        <v>134</v>
      </c>
      <c r="D39" s="219" t="s">
        <v>195</v>
      </c>
      <c r="E39" s="189" t="s">
        <v>139</v>
      </c>
      <c r="G39" s="198" t="s">
        <v>141</v>
      </c>
      <c r="H39" s="194" t="n">
        <v>52</v>
      </c>
      <c r="I39" s="193" t="s">
        <v>145</v>
      </c>
      <c r="J39" s="194" t="n">
        <v>6.13</v>
      </c>
      <c r="K39" s="189" t="s">
        <v>143</v>
      </c>
    </row>
    <row r="40" customFormat="false" ht="14.25" hidden="false" customHeight="false" outlineLevel="0" collapsed="false">
      <c r="A40" s="215" t="s">
        <v>34</v>
      </c>
      <c r="B40" s="194" t="n">
        <v>361</v>
      </c>
      <c r="C40" s="193" t="s">
        <v>202</v>
      </c>
      <c r="D40" s="227" t="n">
        <v>6.1</v>
      </c>
      <c r="E40" s="226" t="s">
        <v>143</v>
      </c>
      <c r="G40" s="198" t="s">
        <v>141</v>
      </c>
      <c r="H40" s="194" t="n">
        <v>56</v>
      </c>
      <c r="I40" s="193" t="s">
        <v>187</v>
      </c>
      <c r="J40" s="194" t="n">
        <v>6.13</v>
      </c>
      <c r="K40" s="189" t="s">
        <v>143</v>
      </c>
    </row>
    <row r="41" customFormat="false" ht="14.25" hidden="false" customHeight="false" outlineLevel="0" collapsed="false">
      <c r="A41" s="215" t="s">
        <v>34</v>
      </c>
      <c r="B41" s="194" t="n">
        <v>361</v>
      </c>
      <c r="C41" s="193" t="s">
        <v>202</v>
      </c>
      <c r="D41" s="227" t="n">
        <v>6.1</v>
      </c>
      <c r="E41" s="226" t="s">
        <v>162</v>
      </c>
      <c r="G41" s="198" t="s">
        <v>141</v>
      </c>
      <c r="H41" s="194" t="n">
        <v>367</v>
      </c>
      <c r="I41" s="202" t="s">
        <v>148</v>
      </c>
      <c r="J41" s="194" t="n">
        <v>6.13</v>
      </c>
      <c r="K41" s="189" t="s">
        <v>149</v>
      </c>
    </row>
    <row r="42" customFormat="false" ht="14.25" hidden="false" customHeight="false" outlineLevel="0" collapsed="false">
      <c r="A42" s="193" t="s">
        <v>131</v>
      </c>
      <c r="B42" s="194" t="n">
        <v>597</v>
      </c>
      <c r="C42" s="193" t="s">
        <v>146</v>
      </c>
      <c r="D42" s="194" t="n">
        <v>6.11</v>
      </c>
      <c r="E42" s="194" t="s">
        <v>147</v>
      </c>
      <c r="G42" s="198" t="s">
        <v>141</v>
      </c>
      <c r="H42" s="203" t="n">
        <v>572</v>
      </c>
      <c r="I42" s="202" t="s">
        <v>151</v>
      </c>
      <c r="J42" s="203" t="n">
        <v>6.13</v>
      </c>
      <c r="K42" s="72" t="s">
        <v>143</v>
      </c>
    </row>
    <row r="43" customFormat="false" ht="14.25" hidden="false" customHeight="false" outlineLevel="0" collapsed="false">
      <c r="A43" s="195" t="s">
        <v>136</v>
      </c>
      <c r="B43" s="196" t="n">
        <v>723</v>
      </c>
      <c r="C43" s="197" t="s">
        <v>169</v>
      </c>
      <c r="D43" s="189" t="n">
        <v>6.11</v>
      </c>
      <c r="E43" s="189" t="s">
        <v>130</v>
      </c>
      <c r="G43" s="193" t="s">
        <v>131</v>
      </c>
      <c r="H43" s="194" t="n">
        <v>311</v>
      </c>
      <c r="I43" s="193" t="s">
        <v>154</v>
      </c>
      <c r="J43" s="194" t="n">
        <v>6.14</v>
      </c>
      <c r="K43" s="194" t="s">
        <v>152</v>
      </c>
    </row>
    <row r="44" customFormat="false" ht="14.25" hidden="false" customHeight="false" outlineLevel="0" collapsed="false">
      <c r="A44" s="195" t="s">
        <v>136</v>
      </c>
      <c r="B44" s="194" t="n">
        <v>596</v>
      </c>
      <c r="C44" s="193" t="s">
        <v>203</v>
      </c>
      <c r="D44" s="189" t="n">
        <v>6.11</v>
      </c>
      <c r="E44" s="189" t="s">
        <v>162</v>
      </c>
      <c r="G44" s="193" t="s">
        <v>131</v>
      </c>
      <c r="H44" s="194" t="n">
        <v>585</v>
      </c>
      <c r="I44" s="193" t="s">
        <v>150</v>
      </c>
      <c r="J44" s="194" t="n">
        <v>6.14</v>
      </c>
      <c r="K44" s="194" t="s">
        <v>139</v>
      </c>
    </row>
    <row r="45" customFormat="false" ht="14.25" hidden="false" customHeight="false" outlineLevel="0" collapsed="false">
      <c r="A45" s="195" t="s">
        <v>136</v>
      </c>
      <c r="B45" s="196" t="n">
        <v>578</v>
      </c>
      <c r="C45" s="197" t="s">
        <v>137</v>
      </c>
      <c r="D45" s="189" t="n">
        <v>6.11</v>
      </c>
      <c r="E45" s="189" t="s">
        <v>130</v>
      </c>
      <c r="G45" s="181" t="s">
        <v>65</v>
      </c>
      <c r="H45" s="205" t="n">
        <v>549</v>
      </c>
      <c r="I45" s="205" t="s">
        <v>155</v>
      </c>
      <c r="J45" s="206" t="n">
        <v>6.14</v>
      </c>
      <c r="K45" s="194" t="s">
        <v>156</v>
      </c>
    </row>
    <row r="46" customFormat="false" ht="14.25" hidden="false" customHeight="false" outlineLevel="0" collapsed="false">
      <c r="A46" s="100" t="s">
        <v>125</v>
      </c>
      <c r="B46" s="189" t="n">
        <v>389</v>
      </c>
      <c r="C46" s="181" t="s">
        <v>153</v>
      </c>
      <c r="D46" s="182" t="n">
        <v>6.11</v>
      </c>
      <c r="E46" s="189" t="s">
        <v>152</v>
      </c>
      <c r="G46" s="181" t="s">
        <v>65</v>
      </c>
      <c r="H46" s="205" t="n">
        <v>549</v>
      </c>
      <c r="I46" s="205" t="s">
        <v>155</v>
      </c>
      <c r="J46" s="206" t="n">
        <v>6.14</v>
      </c>
      <c r="K46" s="208" t="s">
        <v>158</v>
      </c>
    </row>
    <row r="47" customFormat="false" ht="14.25" hidden="false" customHeight="false" outlineLevel="0" collapsed="false">
      <c r="A47" s="100" t="s">
        <v>125</v>
      </c>
      <c r="B47" s="189" t="n">
        <v>588</v>
      </c>
      <c r="C47" s="181" t="s">
        <v>204</v>
      </c>
      <c r="D47" s="182" t="n">
        <v>6.11</v>
      </c>
      <c r="E47" s="189" t="s">
        <v>152</v>
      </c>
      <c r="G47" s="181" t="s">
        <v>65</v>
      </c>
      <c r="H47" s="205" t="n">
        <v>539</v>
      </c>
      <c r="I47" s="205" t="s">
        <v>205</v>
      </c>
      <c r="J47" s="228" t="n">
        <v>6.14</v>
      </c>
      <c r="K47" s="210" t="s">
        <v>161</v>
      </c>
    </row>
    <row r="48" customFormat="false" ht="14.25" hidden="false" customHeight="false" outlineLevel="0" collapsed="false">
      <c r="A48" s="100" t="s">
        <v>125</v>
      </c>
      <c r="B48" s="189" t="n">
        <v>584</v>
      </c>
      <c r="C48" s="181" t="s">
        <v>157</v>
      </c>
      <c r="D48" s="182" t="n">
        <v>6.11</v>
      </c>
      <c r="E48" s="189" t="s">
        <v>143</v>
      </c>
      <c r="G48" s="181" t="s">
        <v>65</v>
      </c>
      <c r="H48" s="205" t="n">
        <v>539</v>
      </c>
      <c r="I48" s="205" t="s">
        <v>205</v>
      </c>
      <c r="J48" s="228" t="n">
        <v>6.14</v>
      </c>
      <c r="K48" s="208" t="s">
        <v>162</v>
      </c>
    </row>
    <row r="49" customFormat="false" ht="14.25" hidden="false" customHeight="false" outlineLevel="0" collapsed="false">
      <c r="A49" s="100" t="s">
        <v>125</v>
      </c>
      <c r="B49" s="189" t="n">
        <v>371</v>
      </c>
      <c r="C49" s="181" t="s">
        <v>206</v>
      </c>
      <c r="D49" s="182" t="n">
        <v>6.11</v>
      </c>
      <c r="E49" s="189" t="s">
        <v>149</v>
      </c>
      <c r="G49" s="181" t="s">
        <v>65</v>
      </c>
      <c r="H49" s="116" t="n">
        <v>550</v>
      </c>
      <c r="I49" s="193" t="s">
        <v>207</v>
      </c>
      <c r="J49" s="182" t="n">
        <v>6.14</v>
      </c>
      <c r="K49" s="210" t="s">
        <v>161</v>
      </c>
    </row>
    <row r="50" customFormat="false" ht="14.25" hidden="false" customHeight="false" outlineLevel="0" collapsed="false">
      <c r="A50" s="209" t="s">
        <v>34</v>
      </c>
      <c r="B50" s="209" t="n">
        <v>381</v>
      </c>
      <c r="C50" s="209" t="s">
        <v>200</v>
      </c>
      <c r="D50" s="225" t="n">
        <v>6.11</v>
      </c>
      <c r="E50" s="226" t="s">
        <v>201</v>
      </c>
      <c r="G50" s="181" t="s">
        <v>65</v>
      </c>
      <c r="H50" s="116" t="n">
        <v>550</v>
      </c>
      <c r="I50" s="193" t="s">
        <v>207</v>
      </c>
      <c r="J50" s="182" t="n">
        <v>6.14</v>
      </c>
      <c r="K50" s="208" t="s">
        <v>162</v>
      </c>
    </row>
    <row r="51" customFormat="false" ht="14.25" hidden="false" customHeight="false" outlineLevel="0" collapsed="false">
      <c r="A51" s="193" t="s">
        <v>131</v>
      </c>
      <c r="B51" s="194" t="n">
        <v>581</v>
      </c>
      <c r="C51" s="193" t="s">
        <v>185</v>
      </c>
      <c r="D51" s="219" t="s">
        <v>208</v>
      </c>
      <c r="E51" s="194" t="s">
        <v>133</v>
      </c>
      <c r="G51" s="181" t="s">
        <v>65</v>
      </c>
      <c r="H51" s="116" t="n">
        <v>579</v>
      </c>
      <c r="I51" s="193" t="s">
        <v>160</v>
      </c>
      <c r="J51" s="206" t="n">
        <v>6.14</v>
      </c>
      <c r="K51" s="210" t="s">
        <v>161</v>
      </c>
    </row>
    <row r="52" customFormat="false" ht="14.25" hidden="false" customHeight="false" outlineLevel="0" collapsed="false">
      <c r="A52" s="209" t="s">
        <v>34</v>
      </c>
      <c r="B52" s="209" t="n">
        <v>714</v>
      </c>
      <c r="C52" s="209" t="s">
        <v>159</v>
      </c>
      <c r="D52" s="227" t="n">
        <v>6.11</v>
      </c>
      <c r="E52" s="194" t="s">
        <v>209</v>
      </c>
      <c r="G52" s="181" t="s">
        <v>65</v>
      </c>
      <c r="H52" s="116" t="n">
        <v>579</v>
      </c>
      <c r="I52" s="193" t="s">
        <v>160</v>
      </c>
      <c r="J52" s="206" t="n">
        <v>6.14</v>
      </c>
      <c r="K52" s="208" t="s">
        <v>162</v>
      </c>
    </row>
    <row r="53" customFormat="false" ht="14.25" hidden="false" customHeight="false" outlineLevel="0" collapsed="false">
      <c r="A53" s="193" t="s">
        <v>131</v>
      </c>
      <c r="B53" s="194" t="n">
        <v>339</v>
      </c>
      <c r="C53" s="193" t="s">
        <v>210</v>
      </c>
      <c r="D53" s="194" t="n">
        <v>6.12</v>
      </c>
      <c r="E53" s="194" t="s">
        <v>130</v>
      </c>
      <c r="G53" s="181" t="s">
        <v>65</v>
      </c>
      <c r="H53" s="116" t="n">
        <v>717</v>
      </c>
      <c r="I53" s="193" t="s">
        <v>211</v>
      </c>
      <c r="J53" s="206" t="n">
        <v>6.14</v>
      </c>
      <c r="K53" s="210" t="s">
        <v>161</v>
      </c>
    </row>
    <row r="54" customFormat="false" ht="14.25" hidden="false" customHeight="false" outlineLevel="0" collapsed="false">
      <c r="A54" s="193" t="s">
        <v>131</v>
      </c>
      <c r="B54" s="194" t="n">
        <v>731</v>
      </c>
      <c r="C54" s="193" t="s">
        <v>163</v>
      </c>
      <c r="D54" s="194" t="n">
        <v>6.12</v>
      </c>
      <c r="E54" s="194" t="s">
        <v>135</v>
      </c>
      <c r="G54" s="181" t="s">
        <v>65</v>
      </c>
      <c r="H54" s="116" t="n">
        <v>717</v>
      </c>
      <c r="I54" s="193" t="s">
        <v>211</v>
      </c>
      <c r="J54" s="206" t="n">
        <v>6.14</v>
      </c>
      <c r="K54" s="208" t="s">
        <v>162</v>
      </c>
    </row>
    <row r="55" customFormat="false" ht="14.25" hidden="false" customHeight="false" outlineLevel="0" collapsed="false">
      <c r="A55" s="193" t="s">
        <v>131</v>
      </c>
      <c r="B55" s="194" t="n">
        <v>709</v>
      </c>
      <c r="C55" s="193" t="s">
        <v>108</v>
      </c>
      <c r="D55" s="194" t="n">
        <v>6.12</v>
      </c>
      <c r="E55" s="194" t="s">
        <v>152</v>
      </c>
      <c r="G55" s="181" t="s">
        <v>65</v>
      </c>
      <c r="H55" s="194" t="n">
        <v>548</v>
      </c>
      <c r="I55" s="213" t="s">
        <v>212</v>
      </c>
      <c r="J55" s="206" t="n">
        <v>6.14</v>
      </c>
      <c r="K55" s="210" t="s">
        <v>161</v>
      </c>
    </row>
    <row r="56" customFormat="false" ht="14.25" hidden="false" customHeight="false" outlineLevel="0" collapsed="false">
      <c r="A56" s="198" t="s">
        <v>136</v>
      </c>
      <c r="B56" s="196" t="n">
        <v>598</v>
      </c>
      <c r="C56" s="197" t="s">
        <v>168</v>
      </c>
      <c r="D56" s="211" t="n">
        <v>6.12</v>
      </c>
      <c r="E56" s="212" t="s">
        <v>143</v>
      </c>
      <c r="G56" s="181" t="s">
        <v>65</v>
      </c>
      <c r="H56" s="194" t="n">
        <v>548</v>
      </c>
      <c r="I56" s="213" t="s">
        <v>212</v>
      </c>
      <c r="J56" s="206" t="n">
        <v>6.14</v>
      </c>
      <c r="K56" s="208" t="s">
        <v>162</v>
      </c>
    </row>
    <row r="57" customFormat="false" ht="14.25" hidden="false" customHeight="false" outlineLevel="0" collapsed="false">
      <c r="A57" s="195" t="s">
        <v>136</v>
      </c>
      <c r="B57" s="194" t="n">
        <v>702</v>
      </c>
      <c r="C57" s="193" t="s">
        <v>39</v>
      </c>
      <c r="D57" s="189" t="n">
        <v>6.12</v>
      </c>
      <c r="E57" s="189" t="s">
        <v>149</v>
      </c>
      <c r="G57" s="181" t="s">
        <v>65</v>
      </c>
      <c r="H57" s="194" t="n">
        <v>586</v>
      </c>
      <c r="I57" s="213" t="s">
        <v>213</v>
      </c>
      <c r="J57" s="206" t="n">
        <v>6.14</v>
      </c>
      <c r="K57" s="210" t="s">
        <v>161</v>
      </c>
    </row>
    <row r="58" customFormat="false" ht="14.25" hidden="false" customHeight="false" outlineLevel="0" collapsed="false">
      <c r="A58" s="100" t="s">
        <v>125</v>
      </c>
      <c r="B58" s="189" t="n">
        <v>737</v>
      </c>
      <c r="C58" s="181" t="s">
        <v>173</v>
      </c>
      <c r="D58" s="182" t="n">
        <v>6.12</v>
      </c>
      <c r="E58" s="189" t="s">
        <v>214</v>
      </c>
      <c r="G58" s="181" t="s">
        <v>65</v>
      </c>
      <c r="H58" s="194" t="n">
        <v>586</v>
      </c>
      <c r="I58" s="213" t="s">
        <v>213</v>
      </c>
      <c r="J58" s="206" t="n">
        <v>6.14</v>
      </c>
      <c r="K58" s="208" t="s">
        <v>162</v>
      </c>
    </row>
    <row r="59" customFormat="false" ht="14.25" hidden="false" customHeight="false" outlineLevel="0" collapsed="false">
      <c r="A59" s="100" t="s">
        <v>125</v>
      </c>
      <c r="B59" s="189" t="n">
        <v>571</v>
      </c>
      <c r="C59" s="181" t="s">
        <v>81</v>
      </c>
      <c r="D59" s="182" t="n">
        <v>6.12</v>
      </c>
      <c r="E59" s="189" t="s">
        <v>215</v>
      </c>
      <c r="G59" s="181" t="s">
        <v>65</v>
      </c>
      <c r="H59" s="194" t="n">
        <v>732</v>
      </c>
      <c r="I59" s="213" t="s">
        <v>216</v>
      </c>
      <c r="J59" s="206" t="n">
        <v>6.14</v>
      </c>
      <c r="K59" s="210" t="s">
        <v>161</v>
      </c>
    </row>
    <row r="60" customFormat="false" ht="14.25" hidden="false" customHeight="false" outlineLevel="0" collapsed="false">
      <c r="A60" s="100" t="s">
        <v>125</v>
      </c>
      <c r="B60" s="189" t="n">
        <v>573</v>
      </c>
      <c r="C60" s="181" t="s">
        <v>138</v>
      </c>
      <c r="D60" s="182" t="n">
        <v>6.12</v>
      </c>
      <c r="E60" s="189" t="s">
        <v>139</v>
      </c>
      <c r="G60" s="181" t="s">
        <v>65</v>
      </c>
      <c r="H60" s="194" t="n">
        <v>732</v>
      </c>
      <c r="I60" s="213" t="s">
        <v>216</v>
      </c>
      <c r="J60" s="206" t="n">
        <v>6.14</v>
      </c>
      <c r="K60" s="208" t="s">
        <v>162</v>
      </c>
    </row>
    <row r="61" customFormat="false" ht="14.25" hidden="false" customHeight="false" outlineLevel="0" collapsed="false">
      <c r="A61" s="100" t="s">
        <v>125</v>
      </c>
      <c r="B61" s="189" t="n">
        <v>385</v>
      </c>
      <c r="C61" s="181" t="s">
        <v>179</v>
      </c>
      <c r="D61" s="182" t="n">
        <v>6.12</v>
      </c>
      <c r="E61" s="189" t="s">
        <v>143</v>
      </c>
      <c r="G61" s="195" t="s">
        <v>136</v>
      </c>
      <c r="H61" s="194" t="n">
        <v>718</v>
      </c>
      <c r="I61" s="193" t="s">
        <v>174</v>
      </c>
      <c r="J61" s="189" t="n">
        <v>6.14</v>
      </c>
      <c r="K61" s="212" t="s">
        <v>175</v>
      </c>
    </row>
    <row r="62" customFormat="false" ht="14.25" hidden="false" customHeight="false" outlineLevel="0" collapsed="false">
      <c r="A62" s="215" t="s">
        <v>34</v>
      </c>
      <c r="B62" s="216" t="n">
        <v>516</v>
      </c>
      <c r="C62" s="217" t="s">
        <v>180</v>
      </c>
      <c r="D62" s="218" t="n">
        <v>6.12</v>
      </c>
      <c r="E62" s="218" t="s">
        <v>217</v>
      </c>
      <c r="G62" s="195" t="s">
        <v>136</v>
      </c>
      <c r="H62" s="194" t="n">
        <v>515</v>
      </c>
      <c r="I62" s="193" t="s">
        <v>218</v>
      </c>
      <c r="J62" s="189" t="n">
        <v>6.14</v>
      </c>
      <c r="K62" s="189" t="s">
        <v>172</v>
      </c>
    </row>
    <row r="63" customFormat="false" ht="14.25" hidden="false" customHeight="false" outlineLevel="0" collapsed="false">
      <c r="A63" s="209" t="s">
        <v>34</v>
      </c>
      <c r="B63" s="209" t="n">
        <v>570</v>
      </c>
      <c r="C63" s="209" t="s">
        <v>219</v>
      </c>
      <c r="D63" s="227" t="n">
        <v>6.12</v>
      </c>
      <c r="E63" s="194" t="s">
        <v>178</v>
      </c>
      <c r="G63" s="100" t="s">
        <v>125</v>
      </c>
      <c r="H63" s="189" t="n">
        <v>399</v>
      </c>
      <c r="I63" s="181" t="s">
        <v>51</v>
      </c>
      <c r="J63" s="182" t="n">
        <v>6.14</v>
      </c>
      <c r="K63" s="189" t="s">
        <v>166</v>
      </c>
    </row>
    <row r="64" customFormat="false" ht="14.25" hidden="false" customHeight="false" outlineLevel="0" collapsed="false">
      <c r="A64" s="193" t="s">
        <v>131</v>
      </c>
      <c r="B64" s="194" t="n">
        <v>518</v>
      </c>
      <c r="C64" s="193" t="s">
        <v>111</v>
      </c>
      <c r="D64" s="194" t="n">
        <v>6.13</v>
      </c>
      <c r="E64" s="194" t="s">
        <v>130</v>
      </c>
      <c r="G64" s="209" t="s">
        <v>34</v>
      </c>
      <c r="H64" s="221" t="n">
        <v>734</v>
      </c>
      <c r="I64" s="222" t="s">
        <v>199</v>
      </c>
      <c r="J64" s="223" t="n">
        <v>6.14</v>
      </c>
      <c r="K64" s="221" t="s">
        <v>220</v>
      </c>
    </row>
    <row r="65" customFormat="false" ht="14.25" hidden="false" customHeight="false" outlineLevel="0" collapsed="false">
      <c r="A65" s="195" t="s">
        <v>136</v>
      </c>
      <c r="B65" s="196" t="n">
        <v>740</v>
      </c>
      <c r="C65" s="197" t="s">
        <v>188</v>
      </c>
      <c r="D65" s="214" t="n">
        <v>6.13</v>
      </c>
      <c r="E65" s="214" t="s">
        <v>221</v>
      </c>
      <c r="G65" s="209" t="s">
        <v>34</v>
      </c>
      <c r="H65" s="221" t="n">
        <v>734</v>
      </c>
      <c r="I65" s="222" t="s">
        <v>199</v>
      </c>
      <c r="J65" s="223" t="n">
        <v>6.14</v>
      </c>
      <c r="K65" s="221" t="s">
        <v>130</v>
      </c>
    </row>
    <row r="66" customFormat="false" ht="14.25" hidden="false" customHeight="false" outlineLevel="0" collapsed="false">
      <c r="A66" s="195" t="s">
        <v>136</v>
      </c>
      <c r="B66" s="194" t="n">
        <v>547</v>
      </c>
      <c r="C66" s="193" t="s">
        <v>190</v>
      </c>
      <c r="D66" s="189" t="n">
        <v>6.13</v>
      </c>
      <c r="E66" s="189" t="s">
        <v>191</v>
      </c>
      <c r="G66" s="215" t="s">
        <v>34</v>
      </c>
      <c r="H66" s="194" t="n">
        <v>379</v>
      </c>
      <c r="I66" s="193" t="s">
        <v>222</v>
      </c>
      <c r="J66" s="227" t="n">
        <v>6.14</v>
      </c>
      <c r="K66" s="218" t="s">
        <v>143</v>
      </c>
    </row>
    <row r="67" customFormat="false" ht="14.25" hidden="false" customHeight="false" outlineLevel="0" collapsed="false">
      <c r="A67" s="195" t="s">
        <v>136</v>
      </c>
      <c r="B67" s="194" t="n">
        <v>355</v>
      </c>
      <c r="C67" s="193" t="s">
        <v>193</v>
      </c>
      <c r="D67" s="189" t="n">
        <v>6.13</v>
      </c>
      <c r="E67" s="189" t="s">
        <v>143</v>
      </c>
      <c r="G67" s="215" t="s">
        <v>34</v>
      </c>
      <c r="H67" s="194" t="n">
        <v>379</v>
      </c>
      <c r="I67" s="193" t="s">
        <v>222</v>
      </c>
      <c r="J67" s="227" t="n">
        <v>6.14</v>
      </c>
      <c r="K67" s="218" t="s">
        <v>223</v>
      </c>
    </row>
    <row r="68" customFormat="false" ht="14.25" hidden="false" customHeight="false" outlineLevel="0" collapsed="false">
      <c r="A68" s="195" t="s">
        <v>136</v>
      </c>
      <c r="B68" s="194" t="n">
        <v>593</v>
      </c>
      <c r="C68" s="193" t="s">
        <v>224</v>
      </c>
      <c r="D68" s="189" t="n">
        <v>6.13</v>
      </c>
      <c r="E68" s="189" t="s">
        <v>191</v>
      </c>
      <c r="G68" s="198" t="s">
        <v>141</v>
      </c>
      <c r="H68" s="199" t="n">
        <v>58</v>
      </c>
      <c r="I68" s="200" t="s">
        <v>142</v>
      </c>
      <c r="J68" s="201" t="n">
        <v>6.14</v>
      </c>
      <c r="K68" s="189" t="s">
        <v>143</v>
      </c>
    </row>
    <row r="69" customFormat="false" ht="14.25" hidden="false" customHeight="false" outlineLevel="0" collapsed="false">
      <c r="A69" s="195" t="s">
        <v>136</v>
      </c>
      <c r="B69" s="194" t="n">
        <v>724</v>
      </c>
      <c r="C69" s="193" t="s">
        <v>196</v>
      </c>
      <c r="D69" s="189" t="n">
        <v>6.13</v>
      </c>
      <c r="E69" s="189" t="s">
        <v>149</v>
      </c>
      <c r="G69" s="198" t="s">
        <v>141</v>
      </c>
      <c r="H69" s="203" t="n">
        <v>54</v>
      </c>
      <c r="I69" s="202" t="s">
        <v>90</v>
      </c>
      <c r="J69" s="229" t="n">
        <v>6.14</v>
      </c>
      <c r="K69" s="72" t="s">
        <v>143</v>
      </c>
    </row>
    <row r="70" customFormat="false" ht="14.25" hidden="false" customHeight="false" outlineLevel="0" collapsed="false">
      <c r="A70" s="195" t="s">
        <v>136</v>
      </c>
      <c r="B70" s="194" t="n">
        <v>373</v>
      </c>
      <c r="C70" s="193" t="s">
        <v>225</v>
      </c>
      <c r="D70" s="189" t="n">
        <v>6.13</v>
      </c>
      <c r="E70" s="189" t="s">
        <v>128</v>
      </c>
      <c r="G70" s="193" t="s">
        <v>131</v>
      </c>
      <c r="H70" s="194" t="n">
        <v>395</v>
      </c>
      <c r="I70" s="193" t="s">
        <v>189</v>
      </c>
      <c r="J70" s="194" t="n">
        <v>6.15</v>
      </c>
      <c r="K70" s="194" t="s">
        <v>152</v>
      </c>
    </row>
    <row r="71" customFormat="false" ht="14.25" hidden="false" customHeight="false" outlineLevel="0" collapsed="false">
      <c r="A71" s="195" t="s">
        <v>136</v>
      </c>
      <c r="B71" s="194" t="n">
        <v>373</v>
      </c>
      <c r="C71" s="193" t="s">
        <v>225</v>
      </c>
      <c r="D71" s="189" t="n">
        <v>6.13</v>
      </c>
      <c r="E71" s="189" t="s">
        <v>162</v>
      </c>
      <c r="G71" s="193" t="s">
        <v>131</v>
      </c>
      <c r="H71" s="194" t="n">
        <v>391</v>
      </c>
      <c r="I71" s="193" t="s">
        <v>132</v>
      </c>
      <c r="J71" s="194" t="n">
        <v>6.16</v>
      </c>
      <c r="K71" s="194" t="s">
        <v>133</v>
      </c>
    </row>
    <row r="72" customFormat="false" ht="14.25" hidden="false" customHeight="false" outlineLevel="0" collapsed="false">
      <c r="A72" s="100" t="s">
        <v>125</v>
      </c>
      <c r="B72" s="189" t="n">
        <v>377</v>
      </c>
      <c r="C72" s="181" t="s">
        <v>129</v>
      </c>
      <c r="D72" s="182" t="n">
        <v>6.13</v>
      </c>
      <c r="E72" s="189" t="s">
        <v>130</v>
      </c>
      <c r="G72" s="193" t="s">
        <v>131</v>
      </c>
      <c r="H72" s="194" t="n">
        <v>597</v>
      </c>
      <c r="I72" s="193" t="s">
        <v>63</v>
      </c>
      <c r="J72" s="194" t="n">
        <v>6.16</v>
      </c>
      <c r="K72" s="194" t="s">
        <v>152</v>
      </c>
    </row>
    <row r="73" customFormat="false" ht="14.25" hidden="false" customHeight="false" outlineLevel="0" collapsed="false">
      <c r="A73" s="100" t="s">
        <v>125</v>
      </c>
      <c r="B73" s="189" t="n">
        <v>574</v>
      </c>
      <c r="C73" s="181" t="s">
        <v>140</v>
      </c>
      <c r="D73" s="182" t="n">
        <v>6.13</v>
      </c>
      <c r="E73" s="189" t="s">
        <v>130</v>
      </c>
      <c r="G73" s="195" t="s">
        <v>136</v>
      </c>
      <c r="H73" s="194" t="n">
        <v>363</v>
      </c>
      <c r="I73" s="193" t="s">
        <v>194</v>
      </c>
      <c r="J73" s="189" t="n">
        <v>6.16</v>
      </c>
      <c r="K73" s="189" t="s">
        <v>226</v>
      </c>
    </row>
    <row r="74" customFormat="false" ht="14.25" hidden="false" customHeight="false" outlineLevel="0" collapsed="false">
      <c r="A74" s="209" t="s">
        <v>34</v>
      </c>
      <c r="B74" s="221" t="n">
        <v>734</v>
      </c>
      <c r="C74" s="222" t="s">
        <v>199</v>
      </c>
      <c r="D74" s="223" t="n">
        <v>6.13</v>
      </c>
      <c r="E74" s="221" t="s">
        <v>220</v>
      </c>
      <c r="G74" s="195" t="s">
        <v>136</v>
      </c>
      <c r="H74" s="196" t="n">
        <v>578</v>
      </c>
      <c r="I74" s="197" t="s">
        <v>137</v>
      </c>
      <c r="J74" s="189" t="n">
        <v>6.16</v>
      </c>
      <c r="K74" s="189" t="s">
        <v>130</v>
      </c>
    </row>
    <row r="75" customFormat="false" ht="14.25" hidden="false" customHeight="false" outlineLevel="0" collapsed="false">
      <c r="A75" s="100" t="s">
        <v>125</v>
      </c>
      <c r="B75" s="189" t="n">
        <v>512</v>
      </c>
      <c r="C75" s="181" t="s">
        <v>43</v>
      </c>
      <c r="D75" s="182" t="n">
        <v>6.16</v>
      </c>
      <c r="E75" s="189" t="s">
        <v>149</v>
      </c>
      <c r="G75" s="195" t="s">
        <v>136</v>
      </c>
      <c r="H75" s="194" t="n">
        <v>373</v>
      </c>
      <c r="I75" s="193" t="s">
        <v>225</v>
      </c>
      <c r="J75" s="220" t="s">
        <v>227</v>
      </c>
      <c r="K75" s="189" t="s">
        <v>128</v>
      </c>
    </row>
    <row r="76" customFormat="false" ht="14.25" hidden="false" customHeight="false" outlineLevel="0" collapsed="false">
      <c r="A76" s="100" t="s">
        <v>125</v>
      </c>
      <c r="B76" s="189" t="n">
        <v>371</v>
      </c>
      <c r="C76" s="181" t="s">
        <v>206</v>
      </c>
      <c r="D76" s="182" t="n">
        <v>6.16</v>
      </c>
      <c r="E76" s="189" t="s">
        <v>149</v>
      </c>
      <c r="G76" s="195" t="s">
        <v>136</v>
      </c>
      <c r="H76" s="194" t="n">
        <v>373</v>
      </c>
      <c r="I76" s="193" t="s">
        <v>225</v>
      </c>
      <c r="J76" s="220" t="s">
        <v>227</v>
      </c>
      <c r="K76" s="189" t="s">
        <v>162</v>
      </c>
    </row>
    <row r="77" customFormat="false" ht="14.25" hidden="false" customHeight="false" outlineLevel="0" collapsed="false">
      <c r="A77" s="215" t="s">
        <v>34</v>
      </c>
      <c r="B77" s="216" t="n">
        <v>516</v>
      </c>
      <c r="C77" s="217" t="s">
        <v>180</v>
      </c>
      <c r="D77" s="218" t="n">
        <v>6.16</v>
      </c>
      <c r="E77" s="218" t="s">
        <v>217</v>
      </c>
      <c r="G77" s="100" t="s">
        <v>125</v>
      </c>
      <c r="H77" s="189" t="n">
        <v>733</v>
      </c>
      <c r="I77" s="181" t="s">
        <v>127</v>
      </c>
      <c r="J77" s="219" t="s">
        <v>227</v>
      </c>
      <c r="K77" s="189" t="s">
        <v>128</v>
      </c>
    </row>
    <row r="78" customFormat="false" ht="14.25" hidden="false" customHeight="false" outlineLevel="0" collapsed="false">
      <c r="A78" s="215" t="s">
        <v>34</v>
      </c>
      <c r="B78" s="194" t="n">
        <v>357</v>
      </c>
      <c r="C78" s="193" t="s">
        <v>228</v>
      </c>
      <c r="D78" s="227" t="n">
        <v>6.16</v>
      </c>
      <c r="E78" s="218" t="s">
        <v>149</v>
      </c>
      <c r="G78" s="100" t="s">
        <v>125</v>
      </c>
      <c r="H78" s="189" t="n">
        <v>377</v>
      </c>
      <c r="I78" s="181" t="s">
        <v>129</v>
      </c>
      <c r="J78" s="219" t="s">
        <v>227</v>
      </c>
      <c r="K78" s="189" t="s">
        <v>130</v>
      </c>
    </row>
    <row r="79" customFormat="false" ht="14.25" hidden="false" customHeight="false" outlineLevel="0" collapsed="false">
      <c r="A79" s="215" t="s">
        <v>34</v>
      </c>
      <c r="B79" s="194" t="n">
        <v>357</v>
      </c>
      <c r="C79" s="193" t="s">
        <v>228</v>
      </c>
      <c r="D79" s="227" t="n">
        <v>6.16</v>
      </c>
      <c r="E79" s="218" t="s">
        <v>229</v>
      </c>
      <c r="G79" s="100" t="s">
        <v>125</v>
      </c>
      <c r="H79" s="189" t="n">
        <v>588</v>
      </c>
      <c r="I79" s="181" t="s">
        <v>204</v>
      </c>
      <c r="J79" s="219" t="s">
        <v>227</v>
      </c>
      <c r="K79" s="189" t="s">
        <v>139</v>
      </c>
    </row>
    <row r="80" customFormat="false" ht="14.25" hidden="false" customHeight="false" outlineLevel="0" collapsed="false">
      <c r="A80" s="193" t="s">
        <v>131</v>
      </c>
      <c r="B80" s="194" t="n">
        <v>727</v>
      </c>
      <c r="C80" s="193" t="s">
        <v>144</v>
      </c>
      <c r="D80" s="194" t="n">
        <v>6.17</v>
      </c>
      <c r="E80" s="194" t="s">
        <v>135</v>
      </c>
      <c r="G80" s="100" t="s">
        <v>125</v>
      </c>
      <c r="H80" s="189" t="n">
        <v>387</v>
      </c>
      <c r="I80" s="181" t="s">
        <v>184</v>
      </c>
      <c r="J80" s="219" t="s">
        <v>227</v>
      </c>
      <c r="K80" s="189" t="s">
        <v>135</v>
      </c>
    </row>
    <row r="81" customFormat="false" ht="14.25" hidden="false" customHeight="false" outlineLevel="0" collapsed="false">
      <c r="A81" s="193" t="s">
        <v>131</v>
      </c>
      <c r="B81" s="194" t="n">
        <v>349</v>
      </c>
      <c r="C81" s="193" t="s">
        <v>197</v>
      </c>
      <c r="D81" s="194" t="n">
        <v>6.17</v>
      </c>
      <c r="E81" s="194" t="s">
        <v>198</v>
      </c>
      <c r="G81" s="100" t="s">
        <v>125</v>
      </c>
      <c r="H81" s="189" t="n">
        <v>574</v>
      </c>
      <c r="I81" s="181" t="s">
        <v>140</v>
      </c>
      <c r="J81" s="219" t="s">
        <v>227</v>
      </c>
      <c r="K81" s="189" t="s">
        <v>130</v>
      </c>
    </row>
    <row r="82" customFormat="false" ht="14.25" hidden="false" customHeight="false" outlineLevel="0" collapsed="false">
      <c r="A82" s="193" t="s">
        <v>131</v>
      </c>
      <c r="B82" s="194" t="n">
        <v>726</v>
      </c>
      <c r="C82" s="193" t="s">
        <v>78</v>
      </c>
      <c r="D82" s="194" t="n">
        <v>6.17</v>
      </c>
      <c r="E82" s="194" t="s">
        <v>152</v>
      </c>
      <c r="G82" s="198" t="s">
        <v>141</v>
      </c>
      <c r="H82" s="194" t="n">
        <v>52</v>
      </c>
      <c r="I82" s="193" t="s">
        <v>145</v>
      </c>
      <c r="J82" s="219" t="s">
        <v>227</v>
      </c>
      <c r="K82" s="189" t="s">
        <v>143</v>
      </c>
    </row>
    <row r="83" customFormat="false" ht="14.25" hidden="false" customHeight="false" outlineLevel="0" collapsed="false">
      <c r="A83" s="193" t="s">
        <v>131</v>
      </c>
      <c r="B83" s="194" t="n">
        <v>308</v>
      </c>
      <c r="C83" s="193" t="s">
        <v>192</v>
      </c>
      <c r="D83" s="194" t="n">
        <v>6.17</v>
      </c>
      <c r="E83" s="194" t="s">
        <v>135</v>
      </c>
      <c r="G83" s="198" t="s">
        <v>141</v>
      </c>
      <c r="H83" s="194" t="n">
        <v>367</v>
      </c>
      <c r="I83" s="202" t="s">
        <v>148</v>
      </c>
      <c r="J83" s="219" t="s">
        <v>227</v>
      </c>
      <c r="K83" s="189" t="s">
        <v>149</v>
      </c>
    </row>
    <row r="84" customFormat="false" ht="14.25" hidden="false" customHeight="false" outlineLevel="0" collapsed="false">
      <c r="A84" s="195" t="s">
        <v>136</v>
      </c>
      <c r="B84" s="194" t="n">
        <v>712</v>
      </c>
      <c r="C84" s="193" t="s">
        <v>171</v>
      </c>
      <c r="D84" s="211" t="n">
        <v>6.17</v>
      </c>
      <c r="E84" s="212" t="s">
        <v>156</v>
      </c>
      <c r="G84" s="198" t="s">
        <v>141</v>
      </c>
      <c r="H84" s="203" t="n">
        <v>572</v>
      </c>
      <c r="I84" s="202" t="s">
        <v>151</v>
      </c>
      <c r="J84" s="230" t="s">
        <v>227</v>
      </c>
      <c r="K84" s="72" t="s">
        <v>143</v>
      </c>
    </row>
    <row r="85" customFormat="false" ht="14.25" hidden="false" customHeight="false" outlineLevel="0" collapsed="false">
      <c r="A85" s="100" t="s">
        <v>125</v>
      </c>
      <c r="B85" s="189" t="n">
        <v>542</v>
      </c>
      <c r="C85" s="181" t="s">
        <v>74</v>
      </c>
      <c r="D85" s="182" t="n">
        <v>6.17</v>
      </c>
      <c r="E85" s="189" t="s">
        <v>126</v>
      </c>
      <c r="G85" s="193" t="s">
        <v>131</v>
      </c>
      <c r="H85" s="194" t="n">
        <v>311</v>
      </c>
      <c r="I85" s="193" t="s">
        <v>154</v>
      </c>
      <c r="J85" s="194" t="n">
        <v>6.21</v>
      </c>
      <c r="K85" s="194" t="s">
        <v>152</v>
      </c>
    </row>
    <row r="86" customFormat="false" ht="14.25" hidden="false" customHeight="false" outlineLevel="0" collapsed="false">
      <c r="A86" s="209" t="s">
        <v>34</v>
      </c>
      <c r="B86" s="209" t="n">
        <v>714</v>
      </c>
      <c r="C86" s="209" t="s">
        <v>159</v>
      </c>
      <c r="D86" s="227" t="n">
        <v>6.18</v>
      </c>
      <c r="E86" s="194" t="s">
        <v>209</v>
      </c>
      <c r="G86" s="181" t="s">
        <v>65</v>
      </c>
      <c r="H86" s="116" t="n">
        <v>550</v>
      </c>
      <c r="I86" s="193" t="s">
        <v>207</v>
      </c>
      <c r="J86" s="182" t="n">
        <v>6.21</v>
      </c>
      <c r="K86" s="210" t="s">
        <v>161</v>
      </c>
    </row>
    <row r="87" customFormat="false" ht="14.25" hidden="false" customHeight="false" outlineLevel="0" collapsed="false">
      <c r="A87" s="193" t="s">
        <v>131</v>
      </c>
      <c r="B87" s="194" t="n">
        <v>597</v>
      </c>
      <c r="C87" s="193" t="s">
        <v>146</v>
      </c>
      <c r="D87" s="194" t="n">
        <v>6.18</v>
      </c>
      <c r="E87" s="194" t="s">
        <v>147</v>
      </c>
      <c r="G87" s="181" t="s">
        <v>65</v>
      </c>
      <c r="H87" s="116" t="n">
        <v>550</v>
      </c>
      <c r="I87" s="193" t="s">
        <v>207</v>
      </c>
      <c r="J87" s="182" t="n">
        <v>6.21</v>
      </c>
      <c r="K87" s="208" t="s">
        <v>162</v>
      </c>
    </row>
    <row r="88" customFormat="false" ht="14.25" hidden="false" customHeight="false" outlineLevel="0" collapsed="false">
      <c r="A88" s="181" t="s">
        <v>65</v>
      </c>
      <c r="B88" s="114" t="n">
        <v>721</v>
      </c>
      <c r="C88" s="114" t="s">
        <v>230</v>
      </c>
      <c r="D88" s="206" t="n">
        <v>6.18</v>
      </c>
      <c r="E88" s="210" t="s">
        <v>161</v>
      </c>
      <c r="G88" s="181" t="s">
        <v>65</v>
      </c>
      <c r="H88" s="205" t="n">
        <v>720</v>
      </c>
      <c r="I88" s="205" t="s">
        <v>231</v>
      </c>
      <c r="J88" s="228" t="n">
        <v>6.21</v>
      </c>
      <c r="K88" s="210" t="s">
        <v>161</v>
      </c>
    </row>
    <row r="89" customFormat="false" ht="14.25" hidden="false" customHeight="false" outlineLevel="0" collapsed="false">
      <c r="A89" s="181" t="s">
        <v>65</v>
      </c>
      <c r="B89" s="114" t="n">
        <v>721</v>
      </c>
      <c r="C89" s="114" t="s">
        <v>230</v>
      </c>
      <c r="D89" s="206" t="n">
        <v>6.18</v>
      </c>
      <c r="E89" s="208" t="s">
        <v>162</v>
      </c>
      <c r="G89" s="181" t="s">
        <v>65</v>
      </c>
      <c r="H89" s="205" t="n">
        <v>720</v>
      </c>
      <c r="I89" s="205" t="s">
        <v>231</v>
      </c>
      <c r="J89" s="228" t="n">
        <v>6.21</v>
      </c>
      <c r="K89" s="208" t="s">
        <v>162</v>
      </c>
    </row>
    <row r="90" customFormat="false" ht="14.25" hidden="false" customHeight="false" outlineLevel="0" collapsed="false">
      <c r="A90" s="195" t="s">
        <v>136</v>
      </c>
      <c r="B90" s="196" t="n">
        <v>511</v>
      </c>
      <c r="C90" s="197" t="s">
        <v>55</v>
      </c>
      <c r="D90" s="189" t="n">
        <v>6.18</v>
      </c>
      <c r="E90" s="189" t="s">
        <v>128</v>
      </c>
      <c r="G90" s="181" t="s">
        <v>65</v>
      </c>
      <c r="H90" s="116" t="n">
        <v>594</v>
      </c>
      <c r="I90" s="193" t="s">
        <v>164</v>
      </c>
      <c r="J90" s="206" t="n">
        <v>6.21</v>
      </c>
      <c r="K90" s="210" t="s">
        <v>161</v>
      </c>
    </row>
    <row r="91" customFormat="false" ht="14.25" hidden="false" customHeight="false" outlineLevel="0" collapsed="false">
      <c r="A91" s="100" t="s">
        <v>125</v>
      </c>
      <c r="B91" s="189" t="n">
        <v>514</v>
      </c>
      <c r="C91" s="181" t="s">
        <v>134</v>
      </c>
      <c r="D91" s="182" t="n">
        <v>6.18</v>
      </c>
      <c r="E91" s="189" t="s">
        <v>135</v>
      </c>
      <c r="G91" s="181" t="s">
        <v>65</v>
      </c>
      <c r="H91" s="116" t="n">
        <v>594</v>
      </c>
      <c r="I91" s="193" t="s">
        <v>164</v>
      </c>
      <c r="J91" s="206" t="n">
        <v>6.21</v>
      </c>
      <c r="K91" s="208" t="s">
        <v>162</v>
      </c>
    </row>
    <row r="92" customFormat="false" ht="14.25" hidden="false" customHeight="false" outlineLevel="0" collapsed="false">
      <c r="A92" s="100" t="s">
        <v>125</v>
      </c>
      <c r="B92" s="189" t="n">
        <v>389</v>
      </c>
      <c r="C92" s="181" t="s">
        <v>153</v>
      </c>
      <c r="D92" s="182" t="n">
        <v>6.18</v>
      </c>
      <c r="E92" s="189" t="s">
        <v>152</v>
      </c>
      <c r="G92" s="181" t="s">
        <v>65</v>
      </c>
      <c r="H92" s="194" t="n">
        <v>591</v>
      </c>
      <c r="I92" s="213" t="s">
        <v>170</v>
      </c>
      <c r="J92" s="206" t="n">
        <v>6.21</v>
      </c>
      <c r="K92" s="210" t="s">
        <v>161</v>
      </c>
    </row>
    <row r="93" customFormat="false" ht="14.25" hidden="false" customHeight="false" outlineLevel="0" collapsed="false">
      <c r="A93" s="100" t="s">
        <v>125</v>
      </c>
      <c r="B93" s="189" t="n">
        <v>546</v>
      </c>
      <c r="C93" s="181" t="s">
        <v>47</v>
      </c>
      <c r="D93" s="182" t="n">
        <v>6.18</v>
      </c>
      <c r="E93" s="189" t="s">
        <v>176</v>
      </c>
      <c r="G93" s="181" t="s">
        <v>65</v>
      </c>
      <c r="H93" s="194" t="n">
        <v>591</v>
      </c>
      <c r="I93" s="213" t="s">
        <v>170</v>
      </c>
      <c r="J93" s="206" t="n">
        <v>6.21</v>
      </c>
      <c r="K93" s="208" t="s">
        <v>162</v>
      </c>
    </row>
    <row r="94" customFormat="false" ht="14.25" hidden="false" customHeight="false" outlineLevel="0" collapsed="false">
      <c r="A94" s="100" t="s">
        <v>125</v>
      </c>
      <c r="B94" s="189" t="n">
        <v>399</v>
      </c>
      <c r="C94" s="181" t="s">
        <v>51</v>
      </c>
      <c r="D94" s="182" t="n">
        <v>6.18</v>
      </c>
      <c r="E94" s="189" t="s">
        <v>166</v>
      </c>
      <c r="G94" s="181" t="s">
        <v>65</v>
      </c>
      <c r="H94" s="194" t="n">
        <v>548</v>
      </c>
      <c r="I94" s="213" t="s">
        <v>212</v>
      </c>
      <c r="J94" s="206" t="n">
        <v>6.21</v>
      </c>
      <c r="K94" s="210" t="s">
        <v>161</v>
      </c>
    </row>
    <row r="95" customFormat="false" ht="14.25" hidden="false" customHeight="false" outlineLevel="0" collapsed="false">
      <c r="A95" s="100" t="s">
        <v>125</v>
      </c>
      <c r="B95" s="189" t="n">
        <v>588</v>
      </c>
      <c r="C95" s="181" t="s">
        <v>204</v>
      </c>
      <c r="D95" s="182" t="n">
        <v>6.18</v>
      </c>
      <c r="E95" s="189" t="s">
        <v>130</v>
      </c>
      <c r="G95" s="181" t="s">
        <v>65</v>
      </c>
      <c r="H95" s="194" t="n">
        <v>548</v>
      </c>
      <c r="I95" s="213" t="s">
        <v>212</v>
      </c>
      <c r="J95" s="206" t="n">
        <v>6.21</v>
      </c>
      <c r="K95" s="208" t="s">
        <v>162</v>
      </c>
    </row>
    <row r="96" customFormat="false" ht="14.25" hidden="false" customHeight="false" outlineLevel="0" collapsed="false">
      <c r="A96" s="100" t="s">
        <v>125</v>
      </c>
      <c r="B96" s="189" t="n">
        <v>371</v>
      </c>
      <c r="C96" s="181" t="s">
        <v>206</v>
      </c>
      <c r="D96" s="182" t="n">
        <v>6.18</v>
      </c>
      <c r="E96" s="189" t="s">
        <v>149</v>
      </c>
      <c r="G96" s="181" t="s">
        <v>65</v>
      </c>
      <c r="H96" s="194" t="n">
        <v>732</v>
      </c>
      <c r="I96" s="213" t="s">
        <v>216</v>
      </c>
      <c r="J96" s="206" t="n">
        <v>6.21</v>
      </c>
      <c r="K96" s="210" t="s">
        <v>161</v>
      </c>
    </row>
    <row r="97" customFormat="false" ht="14.25" hidden="false" customHeight="false" outlineLevel="0" collapsed="false">
      <c r="A97" s="193" t="s">
        <v>131</v>
      </c>
      <c r="B97" s="194" t="n">
        <v>517</v>
      </c>
      <c r="C97" s="193" t="s">
        <v>165</v>
      </c>
      <c r="D97" s="219" t="s">
        <v>232</v>
      </c>
      <c r="E97" s="194" t="s">
        <v>166</v>
      </c>
      <c r="G97" s="181" t="s">
        <v>65</v>
      </c>
      <c r="H97" s="194" t="n">
        <v>732</v>
      </c>
      <c r="I97" s="213" t="s">
        <v>216</v>
      </c>
      <c r="J97" s="206" t="n">
        <v>6.21</v>
      </c>
      <c r="K97" s="208" t="s">
        <v>162</v>
      </c>
    </row>
    <row r="98" customFormat="false" ht="14.25" hidden="false" customHeight="false" outlineLevel="0" collapsed="false">
      <c r="A98" s="193" t="s">
        <v>131</v>
      </c>
      <c r="B98" s="194" t="n">
        <v>339</v>
      </c>
      <c r="C98" s="193" t="s">
        <v>210</v>
      </c>
      <c r="D98" s="194" t="n">
        <v>6.19</v>
      </c>
      <c r="E98" s="194" t="s">
        <v>130</v>
      </c>
      <c r="G98" s="181" t="s">
        <v>65</v>
      </c>
      <c r="H98" s="116" t="n">
        <v>341</v>
      </c>
      <c r="I98" s="193" t="s">
        <v>66</v>
      </c>
      <c r="J98" s="206" t="n">
        <v>6.21</v>
      </c>
      <c r="K98" s="210" t="s">
        <v>161</v>
      </c>
    </row>
    <row r="99" customFormat="false" ht="14.25" hidden="false" customHeight="false" outlineLevel="0" collapsed="false">
      <c r="A99" s="193" t="s">
        <v>131</v>
      </c>
      <c r="B99" s="194" t="n">
        <v>518</v>
      </c>
      <c r="C99" s="193" t="s">
        <v>111</v>
      </c>
      <c r="D99" s="194" t="n">
        <v>6.19</v>
      </c>
      <c r="E99" s="194" t="s">
        <v>130</v>
      </c>
      <c r="G99" s="181" t="s">
        <v>65</v>
      </c>
      <c r="H99" s="116" t="n">
        <v>341</v>
      </c>
      <c r="I99" s="193" t="s">
        <v>66</v>
      </c>
      <c r="J99" s="206" t="n">
        <v>6.21</v>
      </c>
      <c r="K99" s="208" t="s">
        <v>162</v>
      </c>
    </row>
    <row r="100" customFormat="false" ht="14.25" hidden="false" customHeight="false" outlineLevel="0" collapsed="false">
      <c r="A100" s="193" t="s">
        <v>131</v>
      </c>
      <c r="B100" s="194" t="n">
        <v>731</v>
      </c>
      <c r="C100" s="193" t="s">
        <v>163</v>
      </c>
      <c r="D100" s="194" t="n">
        <v>6.19</v>
      </c>
      <c r="E100" s="194" t="s">
        <v>135</v>
      </c>
      <c r="G100" s="181" t="s">
        <v>65</v>
      </c>
      <c r="H100" s="116" t="n">
        <v>719</v>
      </c>
      <c r="I100" s="193" t="s">
        <v>68</v>
      </c>
      <c r="J100" s="206" t="n">
        <v>6.21</v>
      </c>
      <c r="K100" s="210" t="s">
        <v>161</v>
      </c>
    </row>
    <row r="101" customFormat="false" ht="14.25" hidden="false" customHeight="false" outlineLevel="0" collapsed="false">
      <c r="A101" s="193" t="s">
        <v>131</v>
      </c>
      <c r="B101" s="194" t="n">
        <v>709</v>
      </c>
      <c r="C101" s="193" t="s">
        <v>108</v>
      </c>
      <c r="D101" s="194" t="n">
        <v>6.19</v>
      </c>
      <c r="E101" s="194" t="s">
        <v>152</v>
      </c>
      <c r="G101" s="181" t="s">
        <v>65</v>
      </c>
      <c r="H101" s="116" t="n">
        <v>719</v>
      </c>
      <c r="I101" s="193" t="s">
        <v>68</v>
      </c>
      <c r="J101" s="206" t="n">
        <v>6.21</v>
      </c>
      <c r="K101" s="208" t="s">
        <v>162</v>
      </c>
    </row>
    <row r="102" customFormat="false" ht="14.25" hidden="false" customHeight="false" outlineLevel="0" collapsed="false">
      <c r="A102" s="195" t="s">
        <v>136</v>
      </c>
      <c r="B102" s="196" t="n">
        <v>598</v>
      </c>
      <c r="C102" s="197" t="s">
        <v>168</v>
      </c>
      <c r="D102" s="214" t="n">
        <v>6.19</v>
      </c>
      <c r="E102" s="212" t="s">
        <v>143</v>
      </c>
      <c r="G102" s="195" t="s">
        <v>136</v>
      </c>
      <c r="H102" s="194" t="n">
        <v>355</v>
      </c>
      <c r="I102" s="193" t="s">
        <v>193</v>
      </c>
      <c r="J102" s="189" t="n">
        <v>6.21</v>
      </c>
      <c r="K102" s="189" t="s">
        <v>143</v>
      </c>
    </row>
    <row r="103" customFormat="false" ht="14.25" hidden="false" customHeight="false" outlineLevel="0" collapsed="false">
      <c r="A103" s="195" t="s">
        <v>136</v>
      </c>
      <c r="B103" s="194" t="n">
        <v>707</v>
      </c>
      <c r="C103" s="193" t="s">
        <v>177</v>
      </c>
      <c r="D103" s="189" t="n">
        <v>6.19</v>
      </c>
      <c r="E103" s="189" t="s">
        <v>178</v>
      </c>
      <c r="G103" s="100" t="s">
        <v>125</v>
      </c>
      <c r="H103" s="189" t="n">
        <v>733</v>
      </c>
      <c r="I103" s="181" t="s">
        <v>127</v>
      </c>
      <c r="J103" s="182" t="n">
        <v>6.21</v>
      </c>
      <c r="K103" s="189" t="s">
        <v>183</v>
      </c>
    </row>
    <row r="104" customFormat="false" ht="14.25" hidden="false" customHeight="false" outlineLevel="0" collapsed="false">
      <c r="A104" s="195" t="s">
        <v>136</v>
      </c>
      <c r="B104" s="196" t="n">
        <v>723</v>
      </c>
      <c r="C104" s="197" t="s">
        <v>169</v>
      </c>
      <c r="D104" s="189" t="n">
        <v>6.19</v>
      </c>
      <c r="E104" s="189" t="s">
        <v>130</v>
      </c>
      <c r="G104" s="100" t="s">
        <v>125</v>
      </c>
      <c r="H104" s="189" t="n">
        <v>573</v>
      </c>
      <c r="I104" s="181" t="s">
        <v>138</v>
      </c>
      <c r="J104" s="182" t="n">
        <v>6.21</v>
      </c>
      <c r="K104" s="189" t="s">
        <v>139</v>
      </c>
    </row>
    <row r="105" customFormat="false" ht="14.25" hidden="false" customHeight="false" outlineLevel="0" collapsed="false">
      <c r="A105" s="195" t="s">
        <v>136</v>
      </c>
      <c r="B105" s="194" t="n">
        <v>593</v>
      </c>
      <c r="C105" s="193" t="s">
        <v>224</v>
      </c>
      <c r="D105" s="189" t="n">
        <v>6.19</v>
      </c>
      <c r="E105" s="189" t="s">
        <v>191</v>
      </c>
      <c r="G105" s="198" t="s">
        <v>141</v>
      </c>
      <c r="H105" s="194" t="n">
        <v>56</v>
      </c>
      <c r="I105" s="193" t="s">
        <v>187</v>
      </c>
      <c r="J105" s="194" t="n">
        <v>6.21</v>
      </c>
      <c r="K105" s="189" t="s">
        <v>143</v>
      </c>
    </row>
    <row r="106" customFormat="false" ht="14.25" hidden="false" customHeight="false" outlineLevel="0" collapsed="false">
      <c r="A106" s="100" t="s">
        <v>125</v>
      </c>
      <c r="B106" s="189" t="n">
        <v>737</v>
      </c>
      <c r="C106" s="181" t="s">
        <v>173</v>
      </c>
      <c r="D106" s="182" t="n">
        <v>6.19</v>
      </c>
      <c r="E106" s="189" t="s">
        <v>229</v>
      </c>
      <c r="G106" s="193" t="s">
        <v>131</v>
      </c>
      <c r="H106" s="194" t="n">
        <v>727</v>
      </c>
      <c r="I106" s="193" t="s">
        <v>144</v>
      </c>
      <c r="J106" s="194" t="n">
        <v>6.22</v>
      </c>
      <c r="K106" s="194" t="s">
        <v>135</v>
      </c>
    </row>
    <row r="107" customFormat="false" ht="14.25" hidden="false" customHeight="false" outlineLevel="0" collapsed="false">
      <c r="A107" s="100" t="s">
        <v>125</v>
      </c>
      <c r="B107" s="189" t="n">
        <v>385</v>
      </c>
      <c r="C107" s="181" t="s">
        <v>179</v>
      </c>
      <c r="D107" s="182" t="n">
        <v>6.19</v>
      </c>
      <c r="E107" s="189" t="s">
        <v>143</v>
      </c>
      <c r="G107" s="193" t="s">
        <v>131</v>
      </c>
      <c r="H107" s="194" t="n">
        <v>391</v>
      </c>
      <c r="I107" s="193" t="s">
        <v>132</v>
      </c>
      <c r="J107" s="194" t="n">
        <v>6.23</v>
      </c>
      <c r="K107" s="194" t="s">
        <v>133</v>
      </c>
    </row>
    <row r="108" customFormat="false" ht="14.25" hidden="false" customHeight="false" outlineLevel="0" collapsed="false">
      <c r="A108" s="209" t="s">
        <v>34</v>
      </c>
      <c r="B108" s="209" t="n">
        <v>570</v>
      </c>
      <c r="C108" s="209" t="s">
        <v>219</v>
      </c>
      <c r="D108" s="227" t="n">
        <v>6.19</v>
      </c>
      <c r="E108" s="194" t="s">
        <v>178</v>
      </c>
      <c r="G108" s="215" t="s">
        <v>34</v>
      </c>
      <c r="H108" s="216" t="n">
        <v>516</v>
      </c>
      <c r="I108" s="217" t="s">
        <v>180</v>
      </c>
      <c r="J108" s="218" t="n">
        <v>6.23</v>
      </c>
      <c r="K108" s="218" t="s">
        <v>217</v>
      </c>
    </row>
    <row r="109" customFormat="false" ht="14.25" hidden="false" customHeight="false" outlineLevel="0" collapsed="false">
      <c r="A109" s="195" t="s">
        <v>136</v>
      </c>
      <c r="B109" s="196" t="n">
        <v>740</v>
      </c>
      <c r="C109" s="197" t="s">
        <v>188</v>
      </c>
      <c r="D109" s="231" t="n">
        <v>6.2</v>
      </c>
      <c r="E109" s="214" t="s">
        <v>221</v>
      </c>
      <c r="G109" s="215" t="s">
        <v>34</v>
      </c>
      <c r="H109" s="216" t="n">
        <v>577</v>
      </c>
      <c r="I109" s="217" t="s">
        <v>233</v>
      </c>
      <c r="J109" s="218" t="s">
        <v>234</v>
      </c>
      <c r="K109" s="218" t="s">
        <v>175</v>
      </c>
    </row>
    <row r="110" customFormat="false" ht="14.25" hidden="false" customHeight="false" outlineLevel="0" collapsed="false">
      <c r="A110" s="195" t="s">
        <v>136</v>
      </c>
      <c r="B110" s="194" t="n">
        <v>547</v>
      </c>
      <c r="C110" s="193" t="s">
        <v>190</v>
      </c>
      <c r="D110" s="220" t="s">
        <v>227</v>
      </c>
      <c r="E110" s="189" t="s">
        <v>191</v>
      </c>
      <c r="G110" s="215" t="s">
        <v>34</v>
      </c>
      <c r="H110" s="216" t="n">
        <v>577</v>
      </c>
      <c r="I110" s="217" t="s">
        <v>233</v>
      </c>
      <c r="J110" s="218" t="s">
        <v>234</v>
      </c>
      <c r="K110" s="218" t="s">
        <v>226</v>
      </c>
    </row>
    <row r="111" customFormat="false" ht="14.25" hidden="false" customHeight="false" outlineLevel="0" collapsed="false">
      <c r="A111" s="195" t="s">
        <v>136</v>
      </c>
      <c r="B111" s="194" t="n">
        <v>596</v>
      </c>
      <c r="C111" s="193" t="s">
        <v>203</v>
      </c>
      <c r="D111" s="232" t="n">
        <v>6.2</v>
      </c>
      <c r="E111" s="189" t="s">
        <v>149</v>
      </c>
      <c r="G111" s="215" t="s">
        <v>34</v>
      </c>
      <c r="H111" s="216" t="n">
        <v>577</v>
      </c>
      <c r="I111" s="217" t="s">
        <v>233</v>
      </c>
      <c r="J111" s="218" t="s">
        <v>235</v>
      </c>
      <c r="K111" s="218" t="s">
        <v>175</v>
      </c>
    </row>
    <row r="112" customFormat="false" ht="14.25" hidden="false" customHeight="false" outlineLevel="0" collapsed="false">
      <c r="A112" s="195" t="s">
        <v>136</v>
      </c>
      <c r="B112" s="194" t="n">
        <v>724</v>
      </c>
      <c r="C112" s="193" t="s">
        <v>196</v>
      </c>
      <c r="D112" s="220" t="s">
        <v>227</v>
      </c>
      <c r="E112" s="189" t="s">
        <v>149</v>
      </c>
      <c r="G112" s="215" t="s">
        <v>34</v>
      </c>
      <c r="H112" s="216" t="n">
        <v>577</v>
      </c>
      <c r="I112" s="217" t="s">
        <v>233</v>
      </c>
      <c r="J112" s="218" t="s">
        <v>235</v>
      </c>
      <c r="K112" s="218" t="s">
        <v>226</v>
      </c>
    </row>
    <row r="113" customFormat="false" ht="14.25" hidden="false" customHeight="false" outlineLevel="0" collapsed="false">
      <c r="A113" s="193" t="s">
        <v>131</v>
      </c>
      <c r="B113" s="194" t="n">
        <v>395</v>
      </c>
      <c r="C113" s="193" t="s">
        <v>189</v>
      </c>
      <c r="D113" s="194" t="n">
        <v>6.24</v>
      </c>
      <c r="E113" s="194" t="s">
        <v>152</v>
      </c>
      <c r="G113" s="193" t="s">
        <v>131</v>
      </c>
      <c r="H113" s="194" t="n">
        <v>731</v>
      </c>
      <c r="I113" s="193" t="s">
        <v>163</v>
      </c>
      <c r="J113" s="194" t="n">
        <v>6.26</v>
      </c>
      <c r="K113" s="194" t="s">
        <v>135</v>
      </c>
    </row>
    <row r="114" customFormat="false" ht="14.25" hidden="false" customHeight="false" outlineLevel="0" collapsed="false">
      <c r="A114" s="193" t="s">
        <v>131</v>
      </c>
      <c r="B114" s="194" t="n">
        <v>349</v>
      </c>
      <c r="C114" s="193" t="s">
        <v>197</v>
      </c>
      <c r="D114" s="194" t="n">
        <v>6.24</v>
      </c>
      <c r="E114" s="194" t="s">
        <v>198</v>
      </c>
      <c r="G114" s="193" t="s">
        <v>131</v>
      </c>
      <c r="H114" s="194" t="n">
        <v>597</v>
      </c>
      <c r="I114" s="193" t="s">
        <v>63</v>
      </c>
      <c r="J114" s="194" t="n">
        <v>6.26</v>
      </c>
      <c r="K114" s="194" t="s">
        <v>152</v>
      </c>
    </row>
    <row r="115" customFormat="false" ht="14.25" hidden="false" customHeight="false" outlineLevel="0" collapsed="false">
      <c r="A115" s="193" t="s">
        <v>131</v>
      </c>
      <c r="B115" s="194" t="n">
        <v>726</v>
      </c>
      <c r="C115" s="193" t="s">
        <v>78</v>
      </c>
      <c r="D115" s="194" t="n">
        <v>6.24</v>
      </c>
      <c r="E115" s="194" t="s">
        <v>152</v>
      </c>
      <c r="G115" s="195" t="s">
        <v>136</v>
      </c>
      <c r="H115" s="196" t="n">
        <v>598</v>
      </c>
      <c r="I115" s="197" t="s">
        <v>168</v>
      </c>
      <c r="J115" s="214" t="n">
        <v>6.26</v>
      </c>
      <c r="K115" s="212" t="s">
        <v>143</v>
      </c>
    </row>
    <row r="116" customFormat="false" ht="14.25" hidden="false" customHeight="false" outlineLevel="0" collapsed="false">
      <c r="A116" s="193" t="s">
        <v>131</v>
      </c>
      <c r="B116" s="194" t="n">
        <v>308</v>
      </c>
      <c r="C116" s="193" t="s">
        <v>192</v>
      </c>
      <c r="D116" s="194" t="n">
        <v>6.24</v>
      </c>
      <c r="E116" s="194" t="s">
        <v>135</v>
      </c>
      <c r="G116" s="195" t="s">
        <v>136</v>
      </c>
      <c r="H116" s="194" t="n">
        <v>702</v>
      </c>
      <c r="I116" s="193" t="s">
        <v>39</v>
      </c>
      <c r="J116" s="189" t="n">
        <v>6.26</v>
      </c>
      <c r="K116" s="189" t="s">
        <v>149</v>
      </c>
    </row>
    <row r="117" customFormat="false" ht="14.25" hidden="false" customHeight="false" outlineLevel="0" collapsed="false">
      <c r="A117" s="195" t="s">
        <v>136</v>
      </c>
      <c r="B117" s="194" t="n">
        <v>712</v>
      </c>
      <c r="C117" s="193" t="s">
        <v>171</v>
      </c>
      <c r="D117" s="233" t="n">
        <v>6.24</v>
      </c>
      <c r="E117" s="212" t="s">
        <v>191</v>
      </c>
      <c r="G117" s="100" t="s">
        <v>125</v>
      </c>
      <c r="H117" s="189" t="n">
        <v>737</v>
      </c>
      <c r="I117" s="181" t="s">
        <v>173</v>
      </c>
      <c r="J117" s="182" t="n">
        <v>6.26</v>
      </c>
      <c r="K117" s="189" t="s">
        <v>236</v>
      </c>
    </row>
    <row r="118" customFormat="false" ht="14.25" hidden="false" customHeight="false" outlineLevel="0" collapsed="false">
      <c r="A118" s="195" t="s">
        <v>136</v>
      </c>
      <c r="B118" s="194" t="n">
        <v>718</v>
      </c>
      <c r="C118" s="193" t="s">
        <v>174</v>
      </c>
      <c r="D118" s="214" t="n">
        <v>6.24</v>
      </c>
      <c r="E118" s="212" t="s">
        <v>175</v>
      </c>
      <c r="G118" s="215" t="s">
        <v>34</v>
      </c>
      <c r="H118" s="194" t="n">
        <v>357</v>
      </c>
      <c r="I118" s="193" t="s">
        <v>228</v>
      </c>
      <c r="J118" s="234" t="n">
        <v>6.26</v>
      </c>
      <c r="K118" s="218" t="s">
        <v>149</v>
      </c>
    </row>
    <row r="119" customFormat="false" ht="14.25" hidden="false" customHeight="false" outlineLevel="0" collapsed="false">
      <c r="A119" s="195" t="s">
        <v>136</v>
      </c>
      <c r="B119" s="196" t="n">
        <v>740</v>
      </c>
      <c r="C119" s="197" t="s">
        <v>188</v>
      </c>
      <c r="D119" s="214" t="n">
        <v>6.24</v>
      </c>
      <c r="E119" s="214" t="s">
        <v>149</v>
      </c>
      <c r="G119" s="215" t="s">
        <v>34</v>
      </c>
      <c r="H119" s="194" t="n">
        <v>357</v>
      </c>
      <c r="I119" s="193" t="s">
        <v>228</v>
      </c>
      <c r="J119" s="234" t="n">
        <v>6.26</v>
      </c>
      <c r="K119" s="218" t="s">
        <v>236</v>
      </c>
    </row>
    <row r="120" customFormat="false" ht="14.25" hidden="false" customHeight="false" outlineLevel="0" collapsed="false">
      <c r="A120" s="195" t="s">
        <v>136</v>
      </c>
      <c r="B120" s="194" t="n">
        <v>355</v>
      </c>
      <c r="C120" s="193" t="s">
        <v>193</v>
      </c>
      <c r="D120" s="189" t="n">
        <v>6.24</v>
      </c>
      <c r="E120" s="189" t="s">
        <v>178</v>
      </c>
      <c r="G120" s="215" t="s">
        <v>34</v>
      </c>
      <c r="H120" s="194" t="n">
        <v>513</v>
      </c>
      <c r="I120" s="193" t="s">
        <v>182</v>
      </c>
      <c r="J120" s="225" t="n">
        <v>6.26</v>
      </c>
      <c r="K120" s="218" t="s">
        <v>237</v>
      </c>
    </row>
    <row r="121" customFormat="false" ht="14.25" hidden="false" customHeight="false" outlineLevel="0" collapsed="false">
      <c r="A121" s="195" t="s">
        <v>136</v>
      </c>
      <c r="B121" s="194" t="n">
        <v>363</v>
      </c>
      <c r="C121" s="193" t="s">
        <v>194</v>
      </c>
      <c r="D121" s="189" t="n">
        <v>6.24</v>
      </c>
      <c r="E121" s="189" t="s">
        <v>143</v>
      </c>
      <c r="G121" s="215" t="s">
        <v>34</v>
      </c>
      <c r="H121" s="194" t="n">
        <v>513</v>
      </c>
      <c r="I121" s="193" t="s">
        <v>182</v>
      </c>
      <c r="J121" s="225" t="n">
        <v>6.26</v>
      </c>
      <c r="K121" s="218" t="s">
        <v>238</v>
      </c>
    </row>
    <row r="122" customFormat="false" ht="14.25" hidden="false" customHeight="false" outlineLevel="0" collapsed="false">
      <c r="A122" s="195" t="s">
        <v>136</v>
      </c>
      <c r="B122" s="196" t="n">
        <v>511</v>
      </c>
      <c r="C122" s="197" t="s">
        <v>55</v>
      </c>
      <c r="D122" s="189" t="n">
        <v>6.24</v>
      </c>
      <c r="E122" s="189" t="s">
        <v>128</v>
      </c>
      <c r="G122" s="181" t="s">
        <v>65</v>
      </c>
      <c r="H122" s="205" t="n">
        <v>720</v>
      </c>
      <c r="I122" s="205" t="s">
        <v>231</v>
      </c>
      <c r="J122" s="228" t="n">
        <v>6.27</v>
      </c>
      <c r="K122" s="210" t="s">
        <v>161</v>
      </c>
    </row>
    <row r="123" customFormat="false" ht="14.25" hidden="false" customHeight="false" outlineLevel="0" collapsed="false">
      <c r="A123" s="100" t="s">
        <v>125</v>
      </c>
      <c r="B123" s="189" t="n">
        <v>514</v>
      </c>
      <c r="C123" s="181" t="s">
        <v>134</v>
      </c>
      <c r="D123" s="182" t="n">
        <v>6.24</v>
      </c>
      <c r="E123" s="189" t="s">
        <v>139</v>
      </c>
      <c r="G123" s="181" t="s">
        <v>65</v>
      </c>
      <c r="H123" s="205" t="n">
        <v>720</v>
      </c>
      <c r="I123" s="205" t="s">
        <v>231</v>
      </c>
      <c r="J123" s="228" t="n">
        <v>6.27</v>
      </c>
      <c r="K123" s="208" t="s">
        <v>162</v>
      </c>
    </row>
    <row r="124" customFormat="false" ht="14.25" hidden="false" customHeight="false" outlineLevel="0" collapsed="false">
      <c r="A124" s="100" t="s">
        <v>125</v>
      </c>
      <c r="B124" s="189" t="n">
        <v>543</v>
      </c>
      <c r="C124" s="181" t="s">
        <v>74</v>
      </c>
      <c r="D124" s="182" t="n">
        <v>6.24</v>
      </c>
      <c r="E124" s="189" t="s">
        <v>126</v>
      </c>
      <c r="G124" s="195" t="s">
        <v>136</v>
      </c>
      <c r="H124" s="194" t="n">
        <v>547</v>
      </c>
      <c r="I124" s="193" t="s">
        <v>190</v>
      </c>
      <c r="J124" s="189" t="n">
        <v>6.27</v>
      </c>
      <c r="K124" s="189" t="s">
        <v>191</v>
      </c>
    </row>
    <row r="125" customFormat="false" ht="14.25" hidden="false" customHeight="false" outlineLevel="0" collapsed="false">
      <c r="A125" s="100" t="s">
        <v>125</v>
      </c>
      <c r="B125" s="189" t="n">
        <v>571</v>
      </c>
      <c r="C125" s="181" t="s">
        <v>81</v>
      </c>
      <c r="D125" s="182" t="n">
        <v>6.24</v>
      </c>
      <c r="E125" s="189" t="s">
        <v>215</v>
      </c>
      <c r="G125" s="195" t="s">
        <v>136</v>
      </c>
      <c r="H125" s="194" t="n">
        <v>707</v>
      </c>
      <c r="I125" s="193" t="s">
        <v>177</v>
      </c>
      <c r="J125" s="189" t="n">
        <v>6.27</v>
      </c>
      <c r="K125" s="189" t="s">
        <v>178</v>
      </c>
    </row>
    <row r="126" customFormat="false" ht="14.25" hidden="false" customHeight="false" outlineLevel="0" collapsed="false">
      <c r="A126" s="209" t="s">
        <v>34</v>
      </c>
      <c r="B126" s="209" t="n">
        <v>381</v>
      </c>
      <c r="C126" s="209" t="s">
        <v>200</v>
      </c>
      <c r="D126" s="225" t="n">
        <v>6.24</v>
      </c>
      <c r="E126" s="226" t="s">
        <v>201</v>
      </c>
      <c r="G126" s="195" t="s">
        <v>136</v>
      </c>
      <c r="H126" s="194" t="n">
        <v>593</v>
      </c>
      <c r="I126" s="193" t="s">
        <v>224</v>
      </c>
      <c r="J126" s="189" t="n">
        <v>6.27</v>
      </c>
      <c r="K126" s="189" t="s">
        <v>191</v>
      </c>
    </row>
    <row r="127" customFormat="false" ht="14.25" hidden="false" customHeight="false" outlineLevel="0" collapsed="false">
      <c r="A127" s="215" t="s">
        <v>34</v>
      </c>
      <c r="B127" s="194" t="n">
        <v>361</v>
      </c>
      <c r="C127" s="193" t="s">
        <v>202</v>
      </c>
      <c r="D127" s="227" t="n">
        <v>6.24</v>
      </c>
      <c r="E127" s="226" t="s">
        <v>143</v>
      </c>
      <c r="G127" s="195" t="s">
        <v>136</v>
      </c>
      <c r="H127" s="194" t="n">
        <v>724</v>
      </c>
      <c r="I127" s="193" t="s">
        <v>196</v>
      </c>
      <c r="J127" s="189" t="n">
        <v>6.27</v>
      </c>
      <c r="K127" s="189" t="s">
        <v>149</v>
      </c>
    </row>
    <row r="128" customFormat="false" ht="14.25" hidden="false" customHeight="false" outlineLevel="0" collapsed="false">
      <c r="A128" s="215" t="s">
        <v>34</v>
      </c>
      <c r="B128" s="194" t="n">
        <v>361</v>
      </c>
      <c r="C128" s="193" t="s">
        <v>202</v>
      </c>
      <c r="D128" s="227" t="n">
        <v>6.24</v>
      </c>
      <c r="E128" s="226" t="s">
        <v>162</v>
      </c>
      <c r="G128" s="100" t="s">
        <v>125</v>
      </c>
      <c r="H128" s="189" t="n">
        <v>377</v>
      </c>
      <c r="I128" s="181" t="s">
        <v>129</v>
      </c>
      <c r="J128" s="182" t="n">
        <v>6.27</v>
      </c>
      <c r="K128" s="189" t="s">
        <v>130</v>
      </c>
    </row>
    <row r="129" customFormat="false" ht="14.25" hidden="false" customHeight="false" outlineLevel="0" collapsed="false">
      <c r="A129" s="198" t="s">
        <v>141</v>
      </c>
      <c r="B129" s="199" t="n">
        <v>58</v>
      </c>
      <c r="C129" s="200" t="s">
        <v>142</v>
      </c>
      <c r="D129" s="201" t="n">
        <v>6.24</v>
      </c>
      <c r="E129" s="189" t="s">
        <v>143</v>
      </c>
      <c r="G129" s="100" t="s">
        <v>125</v>
      </c>
      <c r="H129" s="189" t="n">
        <v>387</v>
      </c>
      <c r="I129" s="181" t="s">
        <v>184</v>
      </c>
      <c r="J129" s="182" t="n">
        <v>6.27</v>
      </c>
      <c r="K129" s="189" t="s">
        <v>135</v>
      </c>
    </row>
    <row r="130" customFormat="false" ht="14.25" hidden="false" customHeight="false" outlineLevel="0" collapsed="false">
      <c r="A130" s="193" t="s">
        <v>131</v>
      </c>
      <c r="B130" s="194" t="n">
        <v>597</v>
      </c>
      <c r="C130" s="193" t="s">
        <v>146</v>
      </c>
      <c r="D130" s="194" t="n">
        <v>6.25</v>
      </c>
      <c r="E130" s="194" t="s">
        <v>147</v>
      </c>
      <c r="G130" s="100" t="s">
        <v>125</v>
      </c>
      <c r="H130" s="189" t="n">
        <v>574</v>
      </c>
      <c r="I130" s="181" t="s">
        <v>140</v>
      </c>
      <c r="J130" s="182" t="n">
        <v>6.27</v>
      </c>
      <c r="K130" s="189" t="s">
        <v>130</v>
      </c>
    </row>
    <row r="131" customFormat="false" ht="14.25" hidden="false" customHeight="false" outlineLevel="0" collapsed="false">
      <c r="A131" s="193" t="s">
        <v>131</v>
      </c>
      <c r="B131" s="194" t="n">
        <v>585</v>
      </c>
      <c r="C131" s="193" t="s">
        <v>150</v>
      </c>
      <c r="D131" s="194" t="n">
        <v>6.25</v>
      </c>
      <c r="E131" s="194" t="s">
        <v>139</v>
      </c>
      <c r="G131" s="215" t="s">
        <v>34</v>
      </c>
      <c r="H131" s="194" t="n">
        <v>379</v>
      </c>
      <c r="I131" s="193" t="s">
        <v>222</v>
      </c>
      <c r="J131" s="227" t="n">
        <v>6.27</v>
      </c>
      <c r="K131" s="218" t="s">
        <v>143</v>
      </c>
    </row>
    <row r="132" customFormat="false" ht="14.25" hidden="false" customHeight="false" outlineLevel="0" collapsed="false">
      <c r="A132" s="181" t="s">
        <v>65</v>
      </c>
      <c r="B132" s="114" t="n">
        <v>721</v>
      </c>
      <c r="C132" s="114" t="s">
        <v>230</v>
      </c>
      <c r="D132" s="206" t="n">
        <v>6.25</v>
      </c>
      <c r="E132" s="210" t="s">
        <v>161</v>
      </c>
      <c r="G132" s="215" t="s">
        <v>34</v>
      </c>
      <c r="H132" s="194" t="n">
        <v>379</v>
      </c>
      <c r="I132" s="193" t="s">
        <v>222</v>
      </c>
      <c r="J132" s="227" t="n">
        <v>6.27</v>
      </c>
      <c r="K132" s="218" t="s">
        <v>223</v>
      </c>
    </row>
    <row r="133" customFormat="false" ht="14.25" hidden="false" customHeight="false" outlineLevel="0" collapsed="false">
      <c r="A133" s="181" t="s">
        <v>65</v>
      </c>
      <c r="B133" s="114" t="n">
        <v>721</v>
      </c>
      <c r="C133" s="114" t="s">
        <v>230</v>
      </c>
      <c r="D133" s="206" t="n">
        <v>6.25</v>
      </c>
      <c r="E133" s="208" t="s">
        <v>162</v>
      </c>
      <c r="G133" s="209" t="s">
        <v>34</v>
      </c>
      <c r="H133" s="209" t="n">
        <v>570</v>
      </c>
      <c r="I133" s="209" t="s">
        <v>219</v>
      </c>
      <c r="J133" s="227" t="n">
        <v>6.27</v>
      </c>
      <c r="K133" s="194" t="s">
        <v>178</v>
      </c>
    </row>
    <row r="134" customFormat="false" ht="14.25" hidden="false" customHeight="false" outlineLevel="0" collapsed="false">
      <c r="A134" s="195" t="s">
        <v>136</v>
      </c>
      <c r="B134" s="196" t="n">
        <v>723</v>
      </c>
      <c r="C134" s="197" t="s">
        <v>169</v>
      </c>
      <c r="D134" s="189" t="n">
        <v>6.25</v>
      </c>
      <c r="E134" s="189" t="s">
        <v>130</v>
      </c>
      <c r="G134" s="193" t="s">
        <v>131</v>
      </c>
      <c r="H134" s="194" t="n">
        <v>311</v>
      </c>
      <c r="I134" s="193" t="s">
        <v>154</v>
      </c>
      <c r="J134" s="194" t="n">
        <v>6.28</v>
      </c>
      <c r="K134" s="194" t="s">
        <v>152</v>
      </c>
    </row>
    <row r="135" customFormat="false" ht="14.25" hidden="false" customHeight="false" outlineLevel="0" collapsed="false">
      <c r="A135" s="195" t="s">
        <v>136</v>
      </c>
      <c r="B135" s="194" t="n">
        <v>373</v>
      </c>
      <c r="C135" s="193" t="s">
        <v>225</v>
      </c>
      <c r="D135" s="189" t="n">
        <v>6.25</v>
      </c>
      <c r="E135" s="189" t="s">
        <v>128</v>
      </c>
      <c r="G135" s="181" t="s">
        <v>65</v>
      </c>
      <c r="H135" s="205" t="n">
        <v>539</v>
      </c>
      <c r="I135" s="205" t="s">
        <v>205</v>
      </c>
      <c r="J135" s="228" t="n">
        <v>6.28</v>
      </c>
      <c r="K135" s="210" t="s">
        <v>161</v>
      </c>
    </row>
    <row r="136" customFormat="false" ht="14.25" hidden="false" customHeight="false" outlineLevel="0" collapsed="false">
      <c r="A136" s="195" t="s">
        <v>136</v>
      </c>
      <c r="B136" s="194" t="n">
        <v>373</v>
      </c>
      <c r="C136" s="193" t="s">
        <v>225</v>
      </c>
      <c r="D136" s="189" t="n">
        <v>6.25</v>
      </c>
      <c r="E136" s="189" t="s">
        <v>162</v>
      </c>
      <c r="G136" s="181" t="s">
        <v>65</v>
      </c>
      <c r="H136" s="205" t="n">
        <v>539</v>
      </c>
      <c r="I136" s="205" t="s">
        <v>205</v>
      </c>
      <c r="J136" s="228" t="n">
        <v>6.28</v>
      </c>
      <c r="K136" s="208" t="s">
        <v>158</v>
      </c>
    </row>
    <row r="137" customFormat="false" ht="14.25" hidden="false" customHeight="false" outlineLevel="0" collapsed="false">
      <c r="A137" s="100" t="s">
        <v>125</v>
      </c>
      <c r="B137" s="189" t="n">
        <v>389</v>
      </c>
      <c r="C137" s="181" t="s">
        <v>153</v>
      </c>
      <c r="D137" s="182" t="n">
        <v>6.25</v>
      </c>
      <c r="E137" s="189" t="s">
        <v>152</v>
      </c>
      <c r="G137" s="181" t="s">
        <v>65</v>
      </c>
      <c r="H137" s="116" t="n">
        <v>717</v>
      </c>
      <c r="I137" s="193" t="s">
        <v>211</v>
      </c>
      <c r="J137" s="206" t="n">
        <v>6.28</v>
      </c>
      <c r="K137" s="210" t="s">
        <v>161</v>
      </c>
    </row>
    <row r="138" customFormat="false" ht="14.25" hidden="false" customHeight="false" outlineLevel="0" collapsed="false">
      <c r="A138" s="100" t="s">
        <v>125</v>
      </c>
      <c r="B138" s="189" t="n">
        <v>546</v>
      </c>
      <c r="C138" s="181" t="s">
        <v>47</v>
      </c>
      <c r="D138" s="182" t="n">
        <v>6.25</v>
      </c>
      <c r="E138" s="189" t="s">
        <v>176</v>
      </c>
      <c r="G138" s="181" t="s">
        <v>65</v>
      </c>
      <c r="H138" s="116" t="n">
        <v>717</v>
      </c>
      <c r="I138" s="193" t="s">
        <v>211</v>
      </c>
      <c r="J138" s="206" t="n">
        <v>6.28</v>
      </c>
      <c r="K138" s="208" t="s">
        <v>162</v>
      </c>
    </row>
    <row r="139" customFormat="false" ht="14.25" hidden="false" customHeight="false" outlineLevel="0" collapsed="false">
      <c r="A139" s="100" t="s">
        <v>125</v>
      </c>
      <c r="B139" s="189" t="n">
        <v>399</v>
      </c>
      <c r="C139" s="181" t="s">
        <v>51</v>
      </c>
      <c r="D139" s="182" t="n">
        <v>6.25</v>
      </c>
      <c r="E139" s="189" t="s">
        <v>166</v>
      </c>
      <c r="G139" s="181" t="s">
        <v>65</v>
      </c>
      <c r="H139" s="116" t="n">
        <v>716</v>
      </c>
      <c r="I139" s="193" t="s">
        <v>167</v>
      </c>
      <c r="J139" s="206" t="n">
        <v>6.28</v>
      </c>
      <c r="K139" s="210" t="s">
        <v>161</v>
      </c>
    </row>
    <row r="140" customFormat="false" ht="14.25" hidden="false" customHeight="false" outlineLevel="0" collapsed="false">
      <c r="A140" s="100" t="s">
        <v>125</v>
      </c>
      <c r="B140" s="189" t="n">
        <v>588</v>
      </c>
      <c r="C140" s="181" t="s">
        <v>204</v>
      </c>
      <c r="D140" s="182" t="n">
        <v>6.25</v>
      </c>
      <c r="E140" s="189" t="s">
        <v>149</v>
      </c>
      <c r="G140" s="181" t="s">
        <v>65</v>
      </c>
      <c r="H140" s="116" t="n">
        <v>716</v>
      </c>
      <c r="I140" s="193" t="s">
        <v>167</v>
      </c>
      <c r="J140" s="206" t="n">
        <v>6.28</v>
      </c>
      <c r="K140" s="208" t="s">
        <v>162</v>
      </c>
    </row>
    <row r="141" customFormat="false" ht="14.25" hidden="false" customHeight="false" outlineLevel="0" collapsed="false">
      <c r="A141" s="100" t="s">
        <v>125</v>
      </c>
      <c r="B141" s="189" t="n">
        <v>512</v>
      </c>
      <c r="C141" s="181" t="s">
        <v>43</v>
      </c>
      <c r="D141" s="182" t="n">
        <v>6.25</v>
      </c>
      <c r="E141" s="189" t="s">
        <v>149</v>
      </c>
      <c r="G141" s="181" t="s">
        <v>65</v>
      </c>
      <c r="H141" s="194" t="n">
        <v>586</v>
      </c>
      <c r="I141" s="213" t="s">
        <v>213</v>
      </c>
      <c r="J141" s="206" t="n">
        <v>6.28</v>
      </c>
      <c r="K141" s="210" t="s">
        <v>161</v>
      </c>
    </row>
    <row r="142" customFormat="false" ht="14.25" hidden="false" customHeight="false" outlineLevel="0" collapsed="false">
      <c r="A142" s="100" t="s">
        <v>125</v>
      </c>
      <c r="B142" s="189" t="n">
        <v>584</v>
      </c>
      <c r="C142" s="181" t="s">
        <v>157</v>
      </c>
      <c r="D142" s="182" t="n">
        <v>6.25</v>
      </c>
      <c r="E142" s="189" t="s">
        <v>143</v>
      </c>
      <c r="G142" s="181" t="s">
        <v>65</v>
      </c>
      <c r="H142" s="194" t="n">
        <v>586</v>
      </c>
      <c r="I142" s="213" t="s">
        <v>213</v>
      </c>
      <c r="J142" s="206" t="n">
        <v>6.28</v>
      </c>
      <c r="K142" s="208" t="s">
        <v>162</v>
      </c>
    </row>
    <row r="143" customFormat="false" ht="14.25" hidden="false" customHeight="false" outlineLevel="0" collapsed="false">
      <c r="A143" s="100" t="s">
        <v>125</v>
      </c>
      <c r="B143" s="189" t="n">
        <v>573</v>
      </c>
      <c r="C143" s="181" t="s">
        <v>138</v>
      </c>
      <c r="D143" s="182" t="n">
        <v>6.25</v>
      </c>
      <c r="E143" s="189" t="s">
        <v>139</v>
      </c>
      <c r="G143" s="195" t="s">
        <v>136</v>
      </c>
      <c r="H143" s="194" t="n">
        <v>515</v>
      </c>
      <c r="I143" s="193" t="s">
        <v>239</v>
      </c>
      <c r="J143" s="189" t="n">
        <v>6.28</v>
      </c>
      <c r="K143" s="189" t="s">
        <v>161</v>
      </c>
    </row>
    <row r="144" customFormat="false" ht="14.25" hidden="false" customHeight="false" outlineLevel="0" collapsed="false">
      <c r="A144" s="100" t="s">
        <v>125</v>
      </c>
      <c r="B144" s="189" t="n">
        <v>385</v>
      </c>
      <c r="C144" s="181" t="s">
        <v>179</v>
      </c>
      <c r="D144" s="182" t="n">
        <v>6.25</v>
      </c>
      <c r="E144" s="189" t="s">
        <v>143</v>
      </c>
      <c r="G144" s="195" t="s">
        <v>136</v>
      </c>
      <c r="H144" s="194" t="n">
        <v>545</v>
      </c>
      <c r="I144" s="193" t="s">
        <v>181</v>
      </c>
      <c r="J144" s="189" t="n">
        <v>6.28</v>
      </c>
      <c r="K144" s="189" t="s">
        <v>240</v>
      </c>
    </row>
    <row r="145" customFormat="false" ht="14.25" hidden="false" customHeight="false" outlineLevel="0" collapsed="false">
      <c r="A145" s="100" t="s">
        <v>125</v>
      </c>
      <c r="B145" s="189" t="n">
        <v>371</v>
      </c>
      <c r="C145" s="181" t="s">
        <v>206</v>
      </c>
      <c r="D145" s="182" t="n">
        <v>6.25</v>
      </c>
      <c r="E145" s="189" t="s">
        <v>149</v>
      </c>
      <c r="G145" s="195" t="s">
        <v>136</v>
      </c>
      <c r="H145" s="194" t="n">
        <v>596</v>
      </c>
      <c r="I145" s="193" t="s">
        <v>203</v>
      </c>
      <c r="J145" s="189" t="n">
        <v>6.28</v>
      </c>
      <c r="K145" s="189" t="s">
        <v>149</v>
      </c>
    </row>
    <row r="146" customFormat="false" ht="14.25" hidden="false" customHeight="false" outlineLevel="0" collapsed="false">
      <c r="A146" s="209" t="s">
        <v>34</v>
      </c>
      <c r="B146" s="209" t="n">
        <v>381</v>
      </c>
      <c r="C146" s="209" t="s">
        <v>200</v>
      </c>
      <c r="D146" s="225" t="n">
        <v>6.25</v>
      </c>
      <c r="E146" s="226" t="s">
        <v>201</v>
      </c>
      <c r="G146" s="193" t="s">
        <v>131</v>
      </c>
      <c r="H146" s="194" t="n">
        <v>395</v>
      </c>
      <c r="I146" s="193" t="s">
        <v>189</v>
      </c>
      <c r="J146" s="194" t="n">
        <v>6.29</v>
      </c>
      <c r="K146" s="194" t="s">
        <v>152</v>
      </c>
    </row>
    <row r="147" customFormat="false" ht="14.25" hidden="false" customHeight="false" outlineLevel="0" collapsed="false">
      <c r="A147" s="193" t="s">
        <v>131</v>
      </c>
      <c r="B147" s="194" t="n">
        <v>581</v>
      </c>
      <c r="C147" s="193" t="s">
        <v>185</v>
      </c>
      <c r="D147" s="219" t="s">
        <v>241</v>
      </c>
      <c r="E147" s="194" t="s">
        <v>133</v>
      </c>
    </row>
    <row r="148" customFormat="false" ht="14.25" hidden="false" customHeight="false" outlineLevel="0" collapsed="false">
      <c r="A148" s="193" t="s">
        <v>131</v>
      </c>
      <c r="B148" s="194" t="n">
        <v>517</v>
      </c>
      <c r="C148" s="193" t="s">
        <v>165</v>
      </c>
      <c r="D148" s="219" t="s">
        <v>241</v>
      </c>
      <c r="E148" s="194" t="s">
        <v>166</v>
      </c>
    </row>
    <row r="149" customFormat="false" ht="14.25" hidden="false" customHeight="false" outlineLevel="0" collapsed="false">
      <c r="A149" s="209" t="s">
        <v>34</v>
      </c>
      <c r="B149" s="209" t="n">
        <v>714</v>
      </c>
      <c r="C149" s="209" t="s">
        <v>159</v>
      </c>
      <c r="D149" s="227" t="n">
        <v>6.25</v>
      </c>
      <c r="E149" s="194" t="s">
        <v>209</v>
      </c>
    </row>
    <row r="150" customFormat="false" ht="14.25" hidden="false" customHeight="false" outlineLevel="0" collapsed="false">
      <c r="A150" s="193" t="s">
        <v>131</v>
      </c>
      <c r="B150" s="194" t="n">
        <v>339</v>
      </c>
      <c r="C150" s="193" t="s">
        <v>210</v>
      </c>
      <c r="D150" s="194" t="n">
        <v>6.26</v>
      </c>
      <c r="E150" s="194" t="s">
        <v>130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235" width="7.29"/>
    <col collapsed="false" customWidth="true" hidden="false" outlineLevel="0" max="2" min="2" style="235" width="5.19"/>
    <col collapsed="false" customWidth="false" hidden="false" outlineLevel="0" max="3" min="3" style="235" width="8.79"/>
    <col collapsed="false" customWidth="true" hidden="false" outlineLevel="0" max="4" min="4" style="236" width="4.79"/>
    <col collapsed="false" customWidth="true" hidden="false" outlineLevel="0" max="5" min="5" style="235" width="26.19"/>
    <col collapsed="false" customWidth="true" hidden="false" outlineLevel="0" max="6" min="6" style="236" width="7.19"/>
    <col collapsed="false" customWidth="true" hidden="false" outlineLevel="0" max="7" min="7" style="236" width="17.69"/>
    <col collapsed="false" customWidth="true" hidden="false" outlineLevel="0" max="8" min="8" style="236" width="5.59"/>
    <col collapsed="false" customWidth="true" hidden="false" outlineLevel="0" max="9" min="9" style="236" width="8.09"/>
    <col collapsed="false" customWidth="false" hidden="false" outlineLevel="0" max="254" min="10" style="235" width="8.79"/>
  </cols>
  <sheetData>
    <row r="1" customFormat="false" ht="20" hidden="false" customHeight="true" outlineLevel="0" collapsed="false">
      <c r="A1" s="237" t="s">
        <v>242</v>
      </c>
      <c r="B1" s="237"/>
      <c r="C1" s="237"/>
      <c r="D1" s="237"/>
      <c r="E1" s="237"/>
      <c r="F1" s="237"/>
      <c r="G1" s="237"/>
      <c r="H1" s="237"/>
      <c r="I1" s="237"/>
    </row>
    <row r="2" customFormat="false" ht="24" hidden="false" customHeight="true" outlineLevel="0" collapsed="false">
      <c r="A2" s="193" t="s">
        <v>1</v>
      </c>
      <c r="B2" s="193" t="s">
        <v>2</v>
      </c>
      <c r="C2" s="193" t="s">
        <v>243</v>
      </c>
      <c r="D2" s="222" t="s">
        <v>244</v>
      </c>
      <c r="E2" s="193" t="s">
        <v>245</v>
      </c>
      <c r="F2" s="222" t="s">
        <v>246</v>
      </c>
      <c r="G2" s="222" t="s">
        <v>247</v>
      </c>
      <c r="H2" s="222" t="s">
        <v>248</v>
      </c>
      <c r="I2" s="222" t="s">
        <v>249</v>
      </c>
    </row>
    <row r="3" customFormat="false" ht="19" hidden="false" customHeight="true" outlineLevel="0" collapsed="false">
      <c r="A3" s="193" t="s">
        <v>131</v>
      </c>
      <c r="B3" s="194" t="n">
        <v>339</v>
      </c>
      <c r="C3" s="193" t="s">
        <v>210</v>
      </c>
      <c r="D3" s="221" t="n">
        <v>30</v>
      </c>
      <c r="E3" s="194"/>
      <c r="F3" s="222" t="s">
        <v>250</v>
      </c>
      <c r="G3" s="222" t="s">
        <v>250</v>
      </c>
      <c r="H3" s="222" t="s">
        <v>251</v>
      </c>
      <c r="I3" s="222" t="s">
        <v>252</v>
      </c>
    </row>
    <row r="4" customFormat="false" ht="19" hidden="false" customHeight="true" outlineLevel="0" collapsed="false">
      <c r="A4" s="193" t="s">
        <v>131</v>
      </c>
      <c r="B4" s="194" t="n">
        <v>581</v>
      </c>
      <c r="C4" s="193" t="s">
        <v>185</v>
      </c>
      <c r="D4" s="221" t="n">
        <v>30</v>
      </c>
      <c r="E4" s="194"/>
      <c r="F4" s="222" t="s">
        <v>250</v>
      </c>
      <c r="G4" s="222" t="s">
        <v>250</v>
      </c>
      <c r="H4" s="222" t="s">
        <v>251</v>
      </c>
      <c r="I4" s="222" t="s">
        <v>253</v>
      </c>
    </row>
    <row r="5" customFormat="false" ht="19" hidden="false" customHeight="true" outlineLevel="0" collapsed="false">
      <c r="A5" s="193" t="s">
        <v>131</v>
      </c>
      <c r="B5" s="194" t="n">
        <v>518</v>
      </c>
      <c r="C5" s="193" t="s">
        <v>111</v>
      </c>
      <c r="D5" s="221" t="n">
        <v>30</v>
      </c>
      <c r="E5" s="194"/>
      <c r="F5" s="222" t="s">
        <v>250</v>
      </c>
      <c r="G5" s="222" t="s">
        <v>250</v>
      </c>
      <c r="H5" s="222" t="s">
        <v>251</v>
      </c>
      <c r="I5" s="222" t="s">
        <v>253</v>
      </c>
    </row>
    <row r="6" customFormat="false" ht="19" hidden="false" customHeight="true" outlineLevel="0" collapsed="false">
      <c r="A6" s="193" t="s">
        <v>131</v>
      </c>
      <c r="B6" s="194" t="n">
        <v>727</v>
      </c>
      <c r="C6" s="193" t="s">
        <v>144</v>
      </c>
      <c r="D6" s="221" t="n">
        <v>30</v>
      </c>
      <c r="E6" s="194"/>
      <c r="F6" s="222" t="s">
        <v>250</v>
      </c>
      <c r="G6" s="222" t="s">
        <v>250</v>
      </c>
      <c r="H6" s="222" t="s">
        <v>251</v>
      </c>
      <c r="I6" s="222" t="s">
        <v>253</v>
      </c>
    </row>
    <row r="7" customFormat="false" ht="19" hidden="false" customHeight="true" outlineLevel="0" collapsed="false">
      <c r="A7" s="193" t="s">
        <v>131</v>
      </c>
      <c r="B7" s="194" t="n">
        <v>731</v>
      </c>
      <c r="C7" s="193" t="s">
        <v>163</v>
      </c>
      <c r="D7" s="221" t="n">
        <v>30</v>
      </c>
      <c r="E7" s="194"/>
      <c r="F7" s="222" t="s">
        <v>250</v>
      </c>
      <c r="G7" s="222" t="s">
        <v>250</v>
      </c>
      <c r="H7" s="222" t="s">
        <v>254</v>
      </c>
      <c r="I7" s="222" t="s">
        <v>253</v>
      </c>
    </row>
    <row r="8" customFormat="false" ht="19" hidden="false" customHeight="true" outlineLevel="0" collapsed="false">
      <c r="A8" s="193" t="s">
        <v>131</v>
      </c>
      <c r="B8" s="194" t="n">
        <v>395</v>
      </c>
      <c r="C8" s="193" t="s">
        <v>189</v>
      </c>
      <c r="D8" s="221" t="n">
        <v>30</v>
      </c>
      <c r="E8" s="194"/>
      <c r="F8" s="222" t="s">
        <v>250</v>
      </c>
      <c r="G8" s="222" t="s">
        <v>250</v>
      </c>
      <c r="H8" s="222" t="s">
        <v>254</v>
      </c>
      <c r="I8" s="222" t="s">
        <v>253</v>
      </c>
    </row>
    <row r="9" customFormat="false" ht="19" hidden="false" customHeight="true" outlineLevel="0" collapsed="false">
      <c r="A9" s="193" t="s">
        <v>131</v>
      </c>
      <c r="B9" s="194" t="n">
        <v>597</v>
      </c>
      <c r="C9" s="193" t="s">
        <v>146</v>
      </c>
      <c r="D9" s="221" t="n">
        <v>30</v>
      </c>
      <c r="E9" s="194"/>
      <c r="F9" s="222" t="s">
        <v>250</v>
      </c>
      <c r="G9" s="222" t="s">
        <v>250</v>
      </c>
      <c r="H9" s="222" t="s">
        <v>251</v>
      </c>
      <c r="I9" s="222" t="s">
        <v>253</v>
      </c>
    </row>
    <row r="10" customFormat="false" ht="19" hidden="false" customHeight="true" outlineLevel="0" collapsed="false">
      <c r="A10" s="193" t="s">
        <v>131</v>
      </c>
      <c r="B10" s="194" t="n">
        <v>709</v>
      </c>
      <c r="C10" s="193" t="s">
        <v>108</v>
      </c>
      <c r="D10" s="221" t="n">
        <v>30</v>
      </c>
      <c r="E10" s="193" t="s">
        <v>255</v>
      </c>
      <c r="F10" s="222" t="s">
        <v>253</v>
      </c>
      <c r="G10" s="221"/>
      <c r="H10" s="222" t="s">
        <v>251</v>
      </c>
      <c r="I10" s="222" t="s">
        <v>253</v>
      </c>
    </row>
    <row r="11" customFormat="false" ht="19" hidden="false" customHeight="true" outlineLevel="0" collapsed="false">
      <c r="A11" s="193" t="s">
        <v>131</v>
      </c>
      <c r="B11" s="194" t="n">
        <v>585</v>
      </c>
      <c r="C11" s="193" t="s">
        <v>150</v>
      </c>
      <c r="D11" s="221" t="n">
        <v>60</v>
      </c>
      <c r="E11" s="194"/>
      <c r="F11" s="222" t="s">
        <v>250</v>
      </c>
      <c r="G11" s="238" t="s">
        <v>256</v>
      </c>
      <c r="H11" s="222" t="s">
        <v>251</v>
      </c>
      <c r="I11" s="222" t="s">
        <v>257</v>
      </c>
    </row>
    <row r="12" customFormat="false" ht="19" hidden="false" customHeight="true" outlineLevel="0" collapsed="false">
      <c r="A12" s="193" t="s">
        <v>131</v>
      </c>
      <c r="B12" s="194" t="n">
        <v>311</v>
      </c>
      <c r="C12" s="193" t="s">
        <v>154</v>
      </c>
      <c r="D12" s="221" t="n">
        <v>30</v>
      </c>
      <c r="E12" s="194"/>
      <c r="F12" s="222" t="s">
        <v>250</v>
      </c>
      <c r="G12" s="238" t="s">
        <v>258</v>
      </c>
      <c r="H12" s="222" t="s">
        <v>251</v>
      </c>
      <c r="I12" s="222" t="s">
        <v>257</v>
      </c>
    </row>
    <row r="13" customFormat="false" ht="19" hidden="false" customHeight="true" outlineLevel="0" collapsed="false">
      <c r="A13" s="193" t="s">
        <v>131</v>
      </c>
      <c r="B13" s="194" t="n">
        <v>391</v>
      </c>
      <c r="C13" s="193" t="s">
        <v>132</v>
      </c>
      <c r="D13" s="221" t="n">
        <v>30</v>
      </c>
      <c r="E13" s="193" t="s">
        <v>255</v>
      </c>
      <c r="F13" s="222" t="s">
        <v>253</v>
      </c>
      <c r="G13" s="238" t="s">
        <v>258</v>
      </c>
      <c r="H13" s="222" t="s">
        <v>251</v>
      </c>
      <c r="I13" s="222" t="s">
        <v>253</v>
      </c>
    </row>
    <row r="14" customFormat="false" ht="19" hidden="false" customHeight="true" outlineLevel="0" collapsed="false">
      <c r="A14" s="193" t="s">
        <v>131</v>
      </c>
      <c r="B14" s="194" t="n">
        <v>517</v>
      </c>
      <c r="C14" s="193" t="s">
        <v>165</v>
      </c>
      <c r="D14" s="221" t="n">
        <v>15</v>
      </c>
      <c r="E14" s="193" t="s">
        <v>255</v>
      </c>
      <c r="F14" s="222" t="s">
        <v>253</v>
      </c>
      <c r="G14" s="238" t="s">
        <v>259</v>
      </c>
      <c r="H14" s="222" t="s">
        <v>251</v>
      </c>
      <c r="I14" s="222" t="s">
        <v>251</v>
      </c>
    </row>
    <row r="15" customFormat="false" ht="19" hidden="false" customHeight="true" outlineLevel="0" collapsed="false">
      <c r="A15" s="193" t="s">
        <v>131</v>
      </c>
      <c r="B15" s="194" t="n">
        <v>349</v>
      </c>
      <c r="C15" s="193" t="s">
        <v>197</v>
      </c>
      <c r="D15" s="221" t="n">
        <v>30</v>
      </c>
      <c r="E15" s="239" t="s">
        <v>260</v>
      </c>
      <c r="F15" s="222" t="s">
        <v>253</v>
      </c>
      <c r="G15" s="238" t="s">
        <v>261</v>
      </c>
      <c r="H15" s="222" t="s">
        <v>253</v>
      </c>
      <c r="I15" s="222" t="s">
        <v>253</v>
      </c>
    </row>
    <row r="16" customFormat="false" ht="19" hidden="false" customHeight="true" outlineLevel="0" collapsed="false">
      <c r="A16" s="193" t="s">
        <v>131</v>
      </c>
      <c r="B16" s="194" t="n">
        <v>726</v>
      </c>
      <c r="C16" s="193" t="s">
        <v>78</v>
      </c>
      <c r="D16" s="221" t="n">
        <v>20</v>
      </c>
      <c r="E16" s="239" t="s">
        <v>262</v>
      </c>
      <c r="F16" s="222" t="s">
        <v>253</v>
      </c>
      <c r="G16" s="238" t="s">
        <v>263</v>
      </c>
      <c r="H16" s="222" t="s">
        <v>251</v>
      </c>
      <c r="I16" s="222" t="s">
        <v>253</v>
      </c>
    </row>
    <row r="17" customFormat="false" ht="20" hidden="false" customHeight="true" outlineLevel="0" collapsed="false">
      <c r="A17" s="193" t="s">
        <v>131</v>
      </c>
      <c r="B17" s="194" t="n">
        <v>308</v>
      </c>
      <c r="C17" s="193" t="s">
        <v>192</v>
      </c>
      <c r="D17" s="221" t="n">
        <v>30</v>
      </c>
      <c r="E17" s="239" t="s">
        <v>264</v>
      </c>
      <c r="F17" s="222" t="s">
        <v>253</v>
      </c>
      <c r="G17" s="222" t="s">
        <v>265</v>
      </c>
      <c r="H17" s="222" t="s">
        <v>251</v>
      </c>
      <c r="I17" s="222" t="s">
        <v>266</v>
      </c>
    </row>
    <row r="18" customFormat="false" ht="19" hidden="false" customHeight="true" outlineLevel="0" collapsed="false">
      <c r="A18" s="193" t="s">
        <v>131</v>
      </c>
      <c r="B18" s="194" t="n">
        <v>730</v>
      </c>
      <c r="C18" s="193" t="s">
        <v>63</v>
      </c>
      <c r="D18" s="221" t="n">
        <v>20</v>
      </c>
      <c r="E18" s="239" t="s">
        <v>267</v>
      </c>
      <c r="F18" s="222" t="s">
        <v>253</v>
      </c>
      <c r="G18" s="222" t="s">
        <v>268</v>
      </c>
      <c r="H18" s="222" t="s">
        <v>251</v>
      </c>
      <c r="I18" s="222" t="s">
        <v>25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4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