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白马寺限时抢购活动计划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白马寺</t>
  </si>
  <si>
    <t xml:space="preserve">10:00-1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731</v>
      </c>
      <c r="C4" s="34" t="s">
        <v>25</v>
      </c>
      <c r="D4" s="35"/>
      <c r="E4" s="35"/>
      <c r="F4" s="33"/>
      <c r="G4" s="36"/>
      <c r="H4" s="33" t="n">
        <v>6.12</v>
      </c>
      <c r="I4" s="37" t="s">
        <v>26</v>
      </c>
      <c r="J4" s="38" t="n">
        <v>1864.5</v>
      </c>
      <c r="K4" s="39" t="n">
        <v>68</v>
      </c>
      <c r="L4" s="39" t="n">
        <v>480.08</v>
      </c>
      <c r="M4" s="40" t="n">
        <f aca="false">L4/J4</f>
        <v>0.257484580316439</v>
      </c>
      <c r="N4" s="38" t="n">
        <v>2415.94</v>
      </c>
      <c r="O4" s="38" t="n">
        <v>46</v>
      </c>
      <c r="P4" s="38" t="n">
        <v>501.01</v>
      </c>
      <c r="Q4" s="40" t="n">
        <f aca="false">P4/N4</f>
        <v>0.207376838828779</v>
      </c>
      <c r="R4" s="41" t="n">
        <v>-551.44</v>
      </c>
      <c r="S4" s="42" t="n">
        <f aca="false">R4/N4</f>
        <v>-0.228250701590271</v>
      </c>
      <c r="T4" s="43" t="n">
        <v>22</v>
      </c>
      <c r="U4" s="42" t="n">
        <f aca="false">T4/O4</f>
        <v>0.478260869565217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4T00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