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沙河源</t>
  </si>
  <si>
    <t xml:space="preserve">19:00-2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6.87"/>
    <col collapsed="false" customWidth="true" hidden="false" outlineLevel="0" max="12" min="12" style="6" width="6.5"/>
    <col collapsed="false" customWidth="true" hidden="false" outlineLevel="0" max="13" min="13" style="6" width="14.24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3" t="n">
        <v>339</v>
      </c>
      <c r="C4" s="34" t="s">
        <v>25</v>
      </c>
      <c r="D4" s="35"/>
      <c r="E4" s="35"/>
      <c r="F4" s="33"/>
      <c r="G4" s="36"/>
      <c r="H4" s="33" t="n">
        <v>6.12</v>
      </c>
      <c r="I4" s="37" t="s">
        <v>26</v>
      </c>
      <c r="J4" s="38" t="n">
        <v>1211.79</v>
      </c>
      <c r="K4" s="39" t="n">
        <v>52</v>
      </c>
      <c r="L4" s="39" t="n">
        <v>159</v>
      </c>
      <c r="M4" s="40" t="n">
        <f aca="false">L4/J4</f>
        <v>0.131210853365682</v>
      </c>
      <c r="N4" s="38" t="n">
        <v>935</v>
      </c>
      <c r="O4" s="38" t="n">
        <v>16</v>
      </c>
      <c r="P4" s="38" t="n">
        <v>215</v>
      </c>
      <c r="Q4" s="40" t="n">
        <f aca="false">P4/N4</f>
        <v>0.229946524064171</v>
      </c>
      <c r="R4" s="41" t="n">
        <v>276</v>
      </c>
      <c r="S4" s="42" t="n">
        <f aca="false">R4/N4</f>
        <v>0.295187165775401</v>
      </c>
      <c r="T4" s="43" t="n">
        <v>36</v>
      </c>
      <c r="U4" s="42" t="n">
        <f aca="false">T4/O4</f>
        <v>2.25</v>
      </c>
      <c r="V4" s="44"/>
      <c r="W4" s="37"/>
      <c r="X4" s="37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2T13:28:08Z</dcterms:modified>
  <cp:revision>0</cp:revision>
  <dc:subject/>
  <dc:title/>
</cp:coreProperties>
</file>