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6.10</t>
  </si>
  <si>
    <t xml:space="preserve">9:00-10:0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251.08</v>
      </c>
      <c r="K4" s="38" t="n">
        <v>22</v>
      </c>
      <c r="L4" s="38" t="n">
        <v>549.76</v>
      </c>
      <c r="M4" s="39" t="n">
        <v>0.4394</v>
      </c>
      <c r="N4" s="40" t="n">
        <v>1493.44</v>
      </c>
      <c r="O4" s="40" t="n">
        <v>10</v>
      </c>
      <c r="P4" s="40" t="n">
        <v>854.82</v>
      </c>
      <c r="Q4" s="41" t="n">
        <v>0.5723</v>
      </c>
      <c r="R4" s="42" t="n">
        <f aca="false">J4-N4</f>
        <v>-242.36</v>
      </c>
      <c r="S4" s="43" t="n">
        <f aca="false">R4/N4</f>
        <v>-0.162283051210628</v>
      </c>
      <c r="T4" s="44" t="n">
        <f aca="false">K4-O4</f>
        <v>12</v>
      </c>
      <c r="U4" s="43" t="n">
        <f aca="false">(L4-P4)/P4</f>
        <v>-0.35687045225895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4T00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