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门店情况" sheetId="1" state="visible" r:id="rId2"/>
    <sheet name="片区情况" sheetId="2" state="visible" r:id="rId3"/>
    <sheet name="奖励门店" sheetId="3" state="visible" r:id="rId4"/>
    <sheet name="PK结果" sheetId="4" state="visible" r:id="rId5"/>
    <sheet name="Sheet3" sheetId="5" state="visible" r:id="rId6"/>
  </sheets>
  <definedNames>
    <definedName function="false" hidden="false" localSheetId="0" name="Excel_BuiltIn__FilterDatabase" vbProcedure="false">分门店情况!$A$1:$L$101</definedName>
    <definedName function="false" hidden="false" localSheetId="2" name="Excel_BuiltIn__FilterDatabase" vbProcedure="false">奖励门店!$A$2:$N$23</definedName>
    <definedName function="false" hidden="false" localSheetId="3" name="Excel_BuiltIn__FilterDatabase" vbProcedure="false">PK结果!$2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98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25</t>
    </r>
    <r>
      <rPr>
        <b val="true"/>
        <sz val="10"/>
        <rFont val="Noto Sans"/>
        <family val="2"/>
      </rPr>
      <t xml:space="preserve">日均销售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、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日均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5.1-5.31</t>
    </r>
    <r>
      <rPr>
        <b val="true"/>
        <sz val="10"/>
        <rFont val="Noto Sans"/>
        <family val="2"/>
      </rPr>
      <t xml:space="preserve">实际销售</t>
    </r>
  </si>
  <si>
    <t xml:space="preserve">完成比例</t>
  </si>
  <si>
    <r>
      <rPr>
        <b val="true"/>
        <sz val="10"/>
        <rFont val="宋体"/>
        <family val="0"/>
        <charset val="134"/>
      </rPr>
      <t xml:space="preserve">3.26-4.25</t>
    </r>
    <r>
      <rPr>
        <b val="true"/>
        <sz val="10"/>
        <rFont val="Noto Sans"/>
        <family val="2"/>
      </rPr>
      <t xml:space="preserve">实际销售</t>
    </r>
  </si>
  <si>
    <t xml:space="preserve">销售增长</t>
  </si>
  <si>
    <t xml:space="preserve">实际奖励金额</t>
  </si>
  <si>
    <t xml:space="preserve">大邑围城北路西段药店</t>
  </si>
  <si>
    <t xml:space="preserve">大邑邛崃片区</t>
  </si>
  <si>
    <t xml:space="preserve">乐山盛世花园店（新）</t>
  </si>
  <si>
    <t xml:space="preserve">乐山片</t>
  </si>
  <si>
    <t xml:space="preserve">大邑东壕沟段药店</t>
  </si>
  <si>
    <t xml:space="preserve">邛崃市汇源街药店</t>
  </si>
  <si>
    <t xml:space="preserve">西部店</t>
  </si>
  <si>
    <t xml:space="preserve">西北片区</t>
  </si>
  <si>
    <t xml:space="preserve">楠丰路店</t>
  </si>
  <si>
    <t xml:space="preserve">高新片区</t>
  </si>
  <si>
    <t xml:space="preserve">交大路第三药店</t>
  </si>
  <si>
    <t xml:space="preserve">龙潭西路店</t>
  </si>
  <si>
    <t xml:space="preserve">东南片区</t>
  </si>
  <si>
    <t xml:space="preserve">大邑新场镇文昌街药店</t>
  </si>
  <si>
    <t xml:space="preserve">新都三河场镇店</t>
  </si>
  <si>
    <t xml:space="preserve">成华区玉双路药店</t>
  </si>
  <si>
    <t xml:space="preserve">成华区汇融名城店</t>
  </si>
  <si>
    <t xml:space="preserve">高新区民丰大道西段药店</t>
  </si>
  <si>
    <t xml:space="preserve">羊马店</t>
  </si>
  <si>
    <t xml:space="preserve">崇都片区</t>
  </si>
  <si>
    <t xml:space="preserve">邛崃中心药店</t>
  </si>
  <si>
    <t xml:space="preserve">枣子巷药店</t>
  </si>
  <si>
    <t xml:space="preserve">光华片区</t>
  </si>
  <si>
    <t xml:space="preserve">成华区华泰路药店</t>
  </si>
  <si>
    <t xml:space="preserve">高新天久北巷药店</t>
  </si>
  <si>
    <t xml:space="preserve">通盈街药店</t>
  </si>
  <si>
    <t xml:space="preserve">成华区羊子山西路药店</t>
  </si>
  <si>
    <t xml:space="preserve">成华杉板桥南一路店</t>
  </si>
  <si>
    <t xml:space="preserve">温江区同兴东路药店</t>
  </si>
  <si>
    <t xml:space="preserve">大邑县内蒙古大道药店</t>
  </si>
  <si>
    <t xml:space="preserve">新都区新繁镇店</t>
  </si>
  <si>
    <t xml:space="preserve">大邑县安仁店</t>
  </si>
  <si>
    <t xml:space="preserve">浆洗街药店</t>
  </si>
  <si>
    <t xml:space="preserve">锦江区柳翠路药店</t>
  </si>
  <si>
    <t xml:space="preserve">大邑县沙渠镇店</t>
  </si>
  <si>
    <t xml:space="preserve">双林路药店</t>
  </si>
  <si>
    <t xml:space="preserve">南湖路药店</t>
  </si>
  <si>
    <t xml:space="preserve">大邑县通达东路五段药店</t>
  </si>
  <si>
    <t xml:space="preserve">怀远店</t>
  </si>
  <si>
    <t xml:space="preserve">青羊区北东街店</t>
  </si>
  <si>
    <t xml:space="preserve">金丝街药店</t>
  </si>
  <si>
    <t xml:space="preserve">华阳正东中街店</t>
  </si>
  <si>
    <t xml:space="preserve">新都区马超东路店</t>
  </si>
  <si>
    <t xml:space="preserve">武侯区顺和街店</t>
  </si>
  <si>
    <t xml:space="preserve">白马寺街药店</t>
  </si>
  <si>
    <t xml:space="preserve">都江堰市蒲阳镇堰问道西路药店</t>
  </si>
  <si>
    <t xml:space="preserve">青羊区浣花滨河路药店</t>
  </si>
  <si>
    <t xml:space="preserve">十二桥药店</t>
  </si>
  <si>
    <t xml:space="preserve">成华区崔家店路药店</t>
  </si>
  <si>
    <t xml:space="preserve">新乐中街药店</t>
  </si>
  <si>
    <t xml:space="preserve">都江堰药店</t>
  </si>
  <si>
    <t xml:space="preserve">平乐镇台子街药店</t>
  </si>
  <si>
    <t xml:space="preserve">崇州中心店</t>
  </si>
  <si>
    <t xml:space="preserve">红星店</t>
  </si>
  <si>
    <t xml:space="preserve">锦江区水杉街药店</t>
  </si>
  <si>
    <t xml:space="preserve">五津西路药店</t>
  </si>
  <si>
    <t xml:space="preserve">黄金路药店</t>
  </si>
  <si>
    <t xml:space="preserve">双流县西航港街道锦华路药店</t>
  </si>
  <si>
    <t xml:space="preserve">柳城正通东路药店</t>
  </si>
  <si>
    <t xml:space="preserve">光华村街药店</t>
  </si>
  <si>
    <t xml:space="preserve">新园大道药店</t>
  </si>
  <si>
    <t xml:space="preserve">新津邓双镇岷江店</t>
  </si>
  <si>
    <t xml:space="preserve">人民中路店</t>
  </si>
  <si>
    <t xml:space="preserve">高新区府城大道西段店</t>
  </si>
  <si>
    <t xml:space="preserve">乐山翡翠国际店（新）</t>
  </si>
  <si>
    <t xml:space="preserve">兴义镇万兴路药店</t>
  </si>
  <si>
    <t xml:space="preserve">邛崃市洪川小区药店</t>
  </si>
  <si>
    <t xml:space="preserve">乐山居竹园店（新）</t>
  </si>
  <si>
    <t xml:space="preserve">光华药店</t>
  </si>
  <si>
    <t xml:space="preserve">燃灯寺东街药店</t>
  </si>
  <si>
    <t xml:space="preserve">旗舰店</t>
  </si>
  <si>
    <t xml:space="preserve">旗舰片</t>
  </si>
  <si>
    <t xml:space="preserve">群和路药店</t>
  </si>
  <si>
    <t xml:space="preserve">中和街道柳荫街药店</t>
  </si>
  <si>
    <t xml:space="preserve">大邑县富民路药店</t>
  </si>
  <si>
    <t xml:space="preserve">武侯区一环路南一段药店</t>
  </si>
  <si>
    <t xml:space="preserve">金带街药店</t>
  </si>
  <si>
    <t xml:space="preserve">温江店</t>
  </si>
  <si>
    <t xml:space="preserve">大邑县晋原镇子龙路店</t>
  </si>
  <si>
    <t xml:space="preserve">高新区大源北街药店</t>
  </si>
  <si>
    <t xml:space="preserve">成华区华油路药店</t>
  </si>
  <si>
    <t xml:space="preserve">成华区万科路药店</t>
  </si>
  <si>
    <t xml:space="preserve">都江堰景中路店</t>
  </si>
  <si>
    <t xml:space="preserve">都江堰幸福镇翔风路药店</t>
  </si>
  <si>
    <t xml:space="preserve">清江东路药店</t>
  </si>
  <si>
    <t xml:space="preserve">土龙路药店</t>
  </si>
  <si>
    <t xml:space="preserve">龙泉驿区东街药店</t>
  </si>
  <si>
    <t xml:space="preserve">青白江区华金大道二段药店</t>
  </si>
  <si>
    <t xml:space="preserve">都江堰市蒲阳路药店</t>
  </si>
  <si>
    <t xml:space="preserve">黄苑东街药店</t>
  </si>
  <si>
    <t xml:space="preserve">五里墩支路药店</t>
  </si>
  <si>
    <t xml:space="preserve">新津正东街店</t>
  </si>
  <si>
    <t xml:space="preserve">五津镇外西街药店</t>
  </si>
  <si>
    <t xml:space="preserve">锦江区观音桥街药店</t>
  </si>
  <si>
    <t xml:space="preserve">邛崃市长安大道药店</t>
  </si>
  <si>
    <t xml:space="preserve">滨江东路药店</t>
  </si>
  <si>
    <t xml:space="preserve">邛崃市羊安药店</t>
  </si>
  <si>
    <t xml:space="preserve">都江堰奎光路中段药店</t>
  </si>
  <si>
    <t xml:space="preserve">沙河源药店</t>
  </si>
  <si>
    <t xml:space="preserve">都江堰聚源镇药店</t>
  </si>
  <si>
    <t xml:space="preserve">双流县东升镇清泰路药店</t>
  </si>
  <si>
    <t xml:space="preserve">新都区新泰西路药店</t>
  </si>
  <si>
    <t xml:space="preserve">成华区华康路药店</t>
  </si>
  <si>
    <t xml:space="preserve">双楠段店</t>
  </si>
  <si>
    <t xml:space="preserve">龙泉驿区同安镇锦绣路店</t>
  </si>
  <si>
    <t xml:space="preserve">郫县郫筒镇东大街药店</t>
  </si>
  <si>
    <t xml:space="preserve">都江堰灌口镇外北街药店</t>
  </si>
  <si>
    <t xml:space="preserve">三江店</t>
  </si>
  <si>
    <t xml:space="preserve">销售差异</t>
  </si>
  <si>
    <t xml:space="preserve">总计</t>
  </si>
  <si>
    <t xml:space="preserve">大战红五月第一阶段各门店合计奖励金额</t>
  </si>
  <si>
    <t xml:space="preserve">挑战赛奖励</t>
  </si>
  <si>
    <t xml:space="preserve">合计</t>
  </si>
  <si>
    <t xml:space="preserve">2014.5.1-5.31</t>
  </si>
  <si>
    <r>
      <rPr>
        <b val="true"/>
        <sz val="9"/>
        <rFont val="Noto Sans"/>
        <family val="2"/>
      </rPr>
      <t xml:space="preserve">大战红五月门店挑战赛第一阶段总结</t>
    </r>
    <r>
      <rPr>
        <b val="true"/>
        <sz val="9"/>
        <rFont val="宋体"/>
        <family val="0"/>
        <charset val="134"/>
      </rPr>
      <t xml:space="preserve">5.1-5.31</t>
    </r>
  </si>
  <si>
    <t xml:space="preserve">分组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挑战队</t>
  </si>
  <si>
    <r>
      <rPr>
        <b val="true"/>
        <sz val="9"/>
        <rFont val="宋体"/>
        <family val="0"/>
        <charset val="134"/>
      </rPr>
      <t xml:space="preserve">3.26-4.25</t>
    </r>
    <r>
      <rPr>
        <b val="true"/>
        <sz val="9"/>
        <rFont val="Noto Sans"/>
        <family val="2"/>
      </rPr>
      <t xml:space="preserve">销售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实际销售</t>
    </r>
  </si>
  <si>
    <t xml:space="preserve">同比</t>
  </si>
  <si>
    <t xml:space="preserve">环比增长比例</t>
  </si>
  <si>
    <t xml:space="preserve">应战队</t>
  </si>
  <si>
    <t xml:space="preserve">投注金</t>
  </si>
  <si>
    <t xml:space="preserve">对比</t>
  </si>
  <si>
    <t xml:space="preserve">抢金胜利门店</t>
  </si>
  <si>
    <t xml:space="preserve">光华店</t>
  </si>
  <si>
    <t xml:space="preserve">邛崃中心店</t>
  </si>
  <si>
    <t xml:space="preserve">十二桥</t>
  </si>
  <si>
    <t xml:space="preserve">光华村</t>
  </si>
  <si>
    <t xml:space="preserve">公司</t>
  </si>
  <si>
    <t xml:space="preserve">羊子山店 </t>
  </si>
  <si>
    <t xml:space="preserve">羊子山西路店</t>
  </si>
  <si>
    <t xml:space="preserve">民丰大道店</t>
  </si>
  <si>
    <t xml:space="preserve">府城大道</t>
  </si>
  <si>
    <t xml:space="preserve">万科店</t>
  </si>
  <si>
    <t xml:space="preserve">新乐中街</t>
  </si>
  <si>
    <t xml:space="preserve">五津西路店</t>
  </si>
  <si>
    <t xml:space="preserve">新乐中街店</t>
  </si>
  <si>
    <t xml:space="preserve">怀远店   </t>
  </si>
  <si>
    <t xml:space="preserve">交大三店</t>
  </si>
  <si>
    <t xml:space="preserve">金丝街</t>
  </si>
  <si>
    <t xml:space="preserve">新都新繁店</t>
  </si>
  <si>
    <t xml:space="preserve">邓双店</t>
  </si>
  <si>
    <t xml:space="preserve">北东街店</t>
  </si>
  <si>
    <t xml:space="preserve">观音桥店</t>
  </si>
  <si>
    <t xml:space="preserve">都江堰店</t>
  </si>
  <si>
    <t xml:space="preserve">温江同兴</t>
  </si>
  <si>
    <t xml:space="preserve">大邑富民店</t>
  </si>
  <si>
    <t xml:space="preserve">马超东路</t>
  </si>
  <si>
    <t xml:space="preserve">水杉街店  </t>
  </si>
  <si>
    <t xml:space="preserve">大邑安仁店</t>
  </si>
  <si>
    <t xml:space="preserve">浣花滨河店</t>
  </si>
  <si>
    <t xml:space="preserve">邛崃汇源店</t>
  </si>
  <si>
    <t xml:space="preserve">翔凤路店</t>
  </si>
  <si>
    <t xml:space="preserve">龙潭西路店 </t>
  </si>
  <si>
    <t xml:space="preserve">南湖店</t>
  </si>
  <si>
    <t xml:space="preserve">大源北街</t>
  </si>
  <si>
    <t xml:space="preserve">双楠店</t>
  </si>
  <si>
    <t xml:space="preserve">柳翠路店   </t>
  </si>
  <si>
    <t xml:space="preserve">洪川小区</t>
  </si>
  <si>
    <t xml:space="preserve">温江政通</t>
  </si>
  <si>
    <t xml:space="preserve">燃灯寺</t>
  </si>
  <si>
    <t xml:space="preserve">楠丰店</t>
  </si>
  <si>
    <t xml:space="preserve">新津兴义店</t>
  </si>
  <si>
    <t xml:space="preserve">大邑内蒙古</t>
  </si>
  <si>
    <t xml:space="preserve">沙河源店</t>
  </si>
  <si>
    <t xml:space="preserve">通盈街店</t>
  </si>
  <si>
    <t xml:space="preserve">大邑通达店</t>
  </si>
  <si>
    <t xml:space="preserve">华油路店</t>
  </si>
  <si>
    <t xml:space="preserve">崔家店</t>
  </si>
  <si>
    <t xml:space="preserve">金带街店</t>
  </si>
  <si>
    <t xml:space="preserve">汇融名城店</t>
  </si>
  <si>
    <t xml:space="preserve">平乐店</t>
  </si>
  <si>
    <t xml:space="preserve">聚源店</t>
  </si>
  <si>
    <t xml:space="preserve">抢金规则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各门店需在上月（</t>
    </r>
    <r>
      <rPr>
        <sz val="9"/>
        <rFont val="宋体"/>
        <family val="0"/>
        <charset val="134"/>
      </rPr>
      <t xml:space="preserve">3.26-4.25</t>
    </r>
    <r>
      <rPr>
        <sz val="9"/>
        <rFont val="Noto Sans"/>
        <family val="2"/>
      </rPr>
      <t xml:space="preserve">）销售额的基础上增长</t>
    </r>
    <r>
      <rPr>
        <sz val="9"/>
        <rFont val="宋体"/>
        <family val="0"/>
        <charset val="134"/>
      </rPr>
      <t xml:space="preserve">11.5%</t>
    </r>
    <r>
      <rPr>
        <sz val="9"/>
        <rFont val="Noto Sans"/>
        <family val="2"/>
      </rPr>
      <t xml:space="preserve">，才可参与抢金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增长率排名第一为</t>
    </r>
    <r>
      <rPr>
        <sz val="9"/>
        <rFont val="宋体"/>
        <family val="0"/>
        <charset val="134"/>
      </rPr>
      <t xml:space="preserve">PK</t>
    </r>
    <r>
      <rPr>
        <sz val="9"/>
        <rFont val="Noto Sans"/>
        <family val="2"/>
      </rPr>
      <t xml:space="preserve">胜出门店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若双方同时增长达</t>
    </r>
    <r>
      <rPr>
        <sz val="9"/>
        <rFont val="宋体"/>
        <family val="0"/>
        <charset val="134"/>
      </rPr>
      <t xml:space="preserve">15%</t>
    </r>
    <r>
      <rPr>
        <sz val="9"/>
        <rFont val="Noto Sans"/>
        <family val="2"/>
      </rPr>
      <t xml:space="preserve">（含）以上，公司投注金由</t>
    </r>
    <r>
      <rPr>
        <sz val="9"/>
        <rFont val="宋体"/>
        <family val="0"/>
        <charset val="134"/>
      </rPr>
      <t xml:space="preserve">PK</t>
    </r>
    <r>
      <rPr>
        <sz val="9"/>
        <rFont val="Noto Sans"/>
        <family val="2"/>
      </rPr>
      <t xml:space="preserve">获胜门店得取，但落后门店投注金不用支付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若双方均未达到增长基础，则双方投注金归公司获得。</t>
    </r>
  </si>
  <si>
    <r>
      <rPr>
        <b val="true"/>
        <sz val="12"/>
        <rFont val="Noto Sans"/>
        <family val="2"/>
      </rPr>
      <t xml:space="preserve">大战红五月门店挑战赛第一阶段总结</t>
    </r>
    <r>
      <rPr>
        <b val="true"/>
        <sz val="12"/>
        <rFont val="宋体"/>
        <family val="0"/>
        <charset val="134"/>
      </rPr>
      <t xml:space="preserve">5.1-5.31</t>
    </r>
  </si>
  <si>
    <t xml:space="preserve">公司投注金</t>
  </si>
  <si>
    <t xml:space="preserve">获奖金额</t>
  </si>
  <si>
    <t xml:space="preserve">备注</t>
  </si>
  <si>
    <t xml:space="preserve">公司投注加倍</t>
  </si>
  <si>
    <t xml:space="preserve">含本店投注金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0%"/>
    <numFmt numFmtId="168" formatCode="General"/>
    <numFmt numFmtId="169" formatCode="[$-409]m/d/yyyy"/>
    <numFmt numFmtId="170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0"/>
      <color rgb="FFFF6600"/>
      <name val="宋体"/>
      <family val="0"/>
      <charset val="134"/>
    </font>
    <font>
      <sz val="10"/>
      <color rgb="FFFF6600"/>
      <name val="Noto Sans"/>
      <family val="2"/>
    </font>
    <font>
      <sz val="12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62"/>
    <col collapsed="false" customWidth="true" hidden="false" outlineLevel="0" max="3" min="3" style="1" width="11.24"/>
    <col collapsed="false" customWidth="false" hidden="false" outlineLevel="0" max="4" min="4" style="1" width="8.99"/>
    <col collapsed="false" customWidth="true" hidden="true" outlineLevel="0" max="6" min="5" style="1" width="14.36"/>
    <col collapsed="false" customWidth="true" hidden="false" outlineLevel="0" max="7" min="7" style="1" width="7.12"/>
    <col collapsed="false" customWidth="true" hidden="false" outlineLevel="0" max="8" min="8" style="1" width="9.87"/>
    <col collapsed="false" customWidth="true" hidden="false" outlineLevel="0" max="9" min="9" style="2" width="8.11"/>
    <col collapsed="false" customWidth="true" hidden="false" outlineLevel="0" max="10" min="10" style="1" width="10.24"/>
    <col collapsed="false" customWidth="false" hidden="false" outlineLevel="0" max="11" min="11" style="1" width="8.99"/>
    <col collapsed="false" customWidth="true" hidden="false" outlineLevel="0" max="12" min="12" style="1" width="8.5"/>
    <col collapsed="false" customWidth="false" hidden="false" outlineLevel="0" max="13" min="13" style="3" width="8.99"/>
    <col collapsed="false" customWidth="false" hidden="false" outlineLevel="0" max="255" min="14" style="4" width="8.99"/>
    <col collapsed="false" customWidth="false" hidden="false" outlineLevel="0" max="256" min="256" style="5" width="8.99"/>
  </cols>
  <sheetData>
    <row r="1" customFormat="false" ht="28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9" t="s">
        <v>8</v>
      </c>
      <c r="J1" s="10" t="s">
        <v>9</v>
      </c>
      <c r="K1" s="6" t="s">
        <v>10</v>
      </c>
      <c r="L1" s="6" t="s">
        <v>11</v>
      </c>
    </row>
    <row r="2" customFormat="false" ht="12" hidden="false" customHeight="false" outlineLevel="0" collapsed="false">
      <c r="A2" s="1" t="n">
        <v>1</v>
      </c>
      <c r="B2" s="1" t="n">
        <v>579</v>
      </c>
      <c r="C2" s="11" t="s">
        <v>12</v>
      </c>
      <c r="D2" s="11" t="s">
        <v>13</v>
      </c>
      <c r="E2" s="1" t="n">
        <v>1213</v>
      </c>
      <c r="F2" s="1" t="n">
        <v>1453</v>
      </c>
      <c r="G2" s="1" t="n">
        <f aca="false">F2*31</f>
        <v>45043</v>
      </c>
      <c r="H2" s="1" t="n">
        <v>51954.06</v>
      </c>
      <c r="I2" s="2" t="n">
        <f aca="false">H2/G2</f>
        <v>1.1534324978354</v>
      </c>
      <c r="J2" s="1" t="n">
        <v>37606.65</v>
      </c>
      <c r="K2" s="1" t="n">
        <f aca="false">H2-J2</f>
        <v>14347.41</v>
      </c>
      <c r="L2" s="1" t="n">
        <v>860.8</v>
      </c>
    </row>
    <row r="3" customFormat="false" ht="12" hidden="false" customHeight="false" outlineLevel="0" collapsed="false">
      <c r="A3" s="1" t="n">
        <v>2</v>
      </c>
      <c r="B3" s="1" t="n">
        <v>886</v>
      </c>
      <c r="C3" s="11" t="s">
        <v>14</v>
      </c>
      <c r="D3" s="11" t="s">
        <v>15</v>
      </c>
      <c r="E3" s="1" t="n">
        <v>244</v>
      </c>
      <c r="F3" s="1" t="n">
        <v>300</v>
      </c>
      <c r="G3" s="1" t="n">
        <f aca="false">F3*31</f>
        <v>9300</v>
      </c>
      <c r="H3" s="1" t="n">
        <v>10261.73</v>
      </c>
      <c r="I3" s="2" t="n">
        <f aca="false">H3/G3</f>
        <v>1.10341182795699</v>
      </c>
      <c r="J3" s="1" t="n">
        <v>7554.46</v>
      </c>
      <c r="K3" s="1" t="n">
        <f aca="false">H3-J3</f>
        <v>2707.27</v>
      </c>
      <c r="L3" s="1" t="n">
        <v>162.4</v>
      </c>
    </row>
    <row r="4" customFormat="false" ht="12" hidden="false" customHeight="false" outlineLevel="0" collapsed="false">
      <c r="A4" s="1" t="n">
        <v>3</v>
      </c>
      <c r="B4" s="1" t="n">
        <v>549</v>
      </c>
      <c r="C4" s="11" t="s">
        <v>16</v>
      </c>
      <c r="D4" s="11" t="s">
        <v>13</v>
      </c>
      <c r="E4" s="1" t="n">
        <v>1962</v>
      </c>
      <c r="F4" s="1" t="n">
        <v>1950</v>
      </c>
      <c r="G4" s="1" t="n">
        <f aca="false">F4*31</f>
        <v>60450</v>
      </c>
      <c r="H4" s="1" t="n">
        <v>65295.6</v>
      </c>
      <c r="I4" s="2" t="n">
        <f aca="false">H4/G4</f>
        <v>1.080158808933</v>
      </c>
      <c r="J4" s="1" t="n">
        <v>60831.15</v>
      </c>
      <c r="K4" s="1" t="n">
        <f aca="false">H4-J4</f>
        <v>4464.45</v>
      </c>
      <c r="L4" s="1" t="n">
        <v>267.9</v>
      </c>
    </row>
    <row r="5" customFormat="false" ht="12" hidden="false" customHeight="false" outlineLevel="0" collapsed="false">
      <c r="A5" s="1" t="n">
        <v>4</v>
      </c>
      <c r="B5" s="1" t="n">
        <v>548</v>
      </c>
      <c r="C5" s="11" t="s">
        <v>17</v>
      </c>
      <c r="D5" s="11" t="s">
        <v>13</v>
      </c>
      <c r="E5" s="1" t="n">
        <v>2671</v>
      </c>
      <c r="F5" s="1" t="n">
        <v>2465</v>
      </c>
      <c r="G5" s="1" t="n">
        <f aca="false">F5*31</f>
        <v>76415</v>
      </c>
      <c r="H5" s="1" t="n">
        <v>81798.9</v>
      </c>
      <c r="I5" s="2" t="n">
        <f aca="false">H5/G5</f>
        <v>1.07045606229143</v>
      </c>
      <c r="J5" s="1" t="n">
        <v>82812.2</v>
      </c>
      <c r="K5" s="1" t="n">
        <f aca="false">H5-J5</f>
        <v>-1013.3</v>
      </c>
    </row>
    <row r="6" customFormat="false" ht="12" hidden="false" customHeight="false" outlineLevel="0" collapsed="false">
      <c r="A6" s="1" t="n">
        <v>5</v>
      </c>
      <c r="B6" s="1" t="n">
        <v>311</v>
      </c>
      <c r="C6" s="11" t="s">
        <v>18</v>
      </c>
      <c r="D6" s="11" t="s">
        <v>19</v>
      </c>
      <c r="E6" s="1" t="n">
        <v>9503</v>
      </c>
      <c r="F6" s="1" t="n">
        <v>9800</v>
      </c>
      <c r="G6" s="1" t="n">
        <f aca="false">F6*31</f>
        <v>303800</v>
      </c>
      <c r="H6" s="1" t="n">
        <v>324684.03</v>
      </c>
      <c r="I6" s="2" t="n">
        <f aca="false">H6/G6</f>
        <v>1.0687426925609</v>
      </c>
      <c r="J6" s="1" t="n">
        <v>294591.95</v>
      </c>
      <c r="K6" s="1" t="n">
        <f aca="false">H6-J6</f>
        <v>30092.08</v>
      </c>
      <c r="L6" s="1" t="n">
        <v>1805.5</v>
      </c>
    </row>
    <row r="7" customFormat="false" ht="12" hidden="false" customHeight="false" outlineLevel="0" collapsed="false">
      <c r="A7" s="1" t="n">
        <v>6</v>
      </c>
      <c r="B7" s="1" t="n">
        <v>546</v>
      </c>
      <c r="C7" s="11" t="s">
        <v>20</v>
      </c>
      <c r="D7" s="11" t="s">
        <v>21</v>
      </c>
      <c r="E7" s="1" t="n">
        <v>1939</v>
      </c>
      <c r="F7" s="1" t="n">
        <v>2110</v>
      </c>
      <c r="G7" s="1" t="n">
        <f aca="false">F7*31</f>
        <v>65410</v>
      </c>
      <c r="H7" s="1" t="n">
        <v>67453.86</v>
      </c>
      <c r="I7" s="2" t="n">
        <f aca="false">H7/G7</f>
        <v>1.0312469041431</v>
      </c>
      <c r="J7" s="1" t="n">
        <v>60109.12</v>
      </c>
      <c r="K7" s="1" t="n">
        <f aca="false">H7-J7</f>
        <v>7344.74</v>
      </c>
      <c r="L7" s="1" t="n">
        <v>440.7</v>
      </c>
    </row>
    <row r="8" customFormat="false" ht="12" hidden="false" customHeight="false" outlineLevel="0" collapsed="false">
      <c r="A8" s="1" t="n">
        <v>7</v>
      </c>
      <c r="B8" s="1" t="n">
        <v>726</v>
      </c>
      <c r="C8" s="11" t="s">
        <v>22</v>
      </c>
      <c r="D8" s="11" t="s">
        <v>19</v>
      </c>
      <c r="E8" s="1" t="n">
        <v>5660</v>
      </c>
      <c r="F8" s="1" t="n">
        <v>6000</v>
      </c>
      <c r="G8" s="1" t="n">
        <f aca="false">F8*31</f>
        <v>186000</v>
      </c>
      <c r="H8" s="1" t="n">
        <v>190547.88</v>
      </c>
      <c r="I8" s="2" t="n">
        <f aca="false">H8/G8</f>
        <v>1.02445096774194</v>
      </c>
      <c r="J8" s="1" t="n">
        <v>175445.14</v>
      </c>
      <c r="K8" s="1" t="n">
        <f aca="false">H8-J8</f>
        <v>15102.74</v>
      </c>
      <c r="L8" s="1" t="n">
        <v>906.2</v>
      </c>
    </row>
    <row r="9" customFormat="false" ht="12" hidden="false" customHeight="false" outlineLevel="0" collapsed="false">
      <c r="A9" s="1" t="n">
        <v>8</v>
      </c>
      <c r="B9" s="1" t="n">
        <v>545</v>
      </c>
      <c r="C9" s="11" t="s">
        <v>23</v>
      </c>
      <c r="D9" s="11" t="s">
        <v>24</v>
      </c>
      <c r="E9" s="1" t="n">
        <v>3107</v>
      </c>
      <c r="F9" s="1" t="n">
        <v>2993</v>
      </c>
      <c r="G9" s="1" t="n">
        <f aca="false">F9*31</f>
        <v>92783</v>
      </c>
      <c r="H9" s="1" t="n">
        <v>94846.18</v>
      </c>
      <c r="I9" s="2" t="n">
        <f aca="false">H9/G9</f>
        <v>1.02223661662158</v>
      </c>
      <c r="J9" s="1" t="n">
        <v>96311.17</v>
      </c>
      <c r="K9" s="1" t="n">
        <f aca="false">H9-J9</f>
        <v>-1464.99000000001</v>
      </c>
    </row>
    <row r="10" customFormat="false" ht="12" hidden="false" customHeight="false" outlineLevel="0" collapsed="false">
      <c r="A10" s="1" t="n">
        <v>9</v>
      </c>
      <c r="B10" s="1" t="n">
        <v>720</v>
      </c>
      <c r="C10" s="11" t="s">
        <v>25</v>
      </c>
      <c r="D10" s="11" t="s">
        <v>13</v>
      </c>
      <c r="E10" s="1" t="n">
        <v>2296</v>
      </c>
      <c r="F10" s="1" t="n">
        <v>2471</v>
      </c>
      <c r="G10" s="1" t="n">
        <f aca="false">F10*31</f>
        <v>76601</v>
      </c>
      <c r="H10" s="1" t="n">
        <v>76677.98</v>
      </c>
      <c r="I10" s="2" t="n">
        <f aca="false">H10/G10</f>
        <v>1.00100494771609</v>
      </c>
      <c r="J10" s="1" t="n">
        <v>71164.62</v>
      </c>
      <c r="K10" s="1" t="n">
        <f aca="false">H10-J10</f>
        <v>5513.36</v>
      </c>
      <c r="L10" s="1" t="n">
        <v>330.8</v>
      </c>
    </row>
    <row r="11" customFormat="false" ht="12" hidden="false" customHeight="false" outlineLevel="0" collapsed="false">
      <c r="A11" s="1" t="n">
        <v>10</v>
      </c>
      <c r="B11" s="1" t="n">
        <v>518</v>
      </c>
      <c r="C11" s="11" t="s">
        <v>26</v>
      </c>
      <c r="D11" s="11" t="s">
        <v>19</v>
      </c>
      <c r="E11" s="1" t="n">
        <v>2613</v>
      </c>
      <c r="F11" s="1" t="n">
        <v>2800</v>
      </c>
      <c r="G11" s="1" t="n">
        <f aca="false">F11*31</f>
        <v>86800</v>
      </c>
      <c r="H11" s="1" t="n">
        <v>85249.31</v>
      </c>
      <c r="I11" s="2" t="n">
        <f aca="false">H11/G11</f>
        <v>0.982134907834101</v>
      </c>
      <c r="J11" s="1" t="n">
        <v>81016.73</v>
      </c>
      <c r="K11" s="1" t="n">
        <f aca="false">H11-J11</f>
        <v>4232.58</v>
      </c>
      <c r="L11" s="1" t="n">
        <v>211.6</v>
      </c>
    </row>
    <row r="12" customFormat="false" ht="12" hidden="false" customHeight="false" outlineLevel="0" collapsed="false">
      <c r="A12" s="1" t="n">
        <v>11</v>
      </c>
      <c r="B12" s="1" t="n">
        <v>596</v>
      </c>
      <c r="C12" s="11" t="s">
        <v>27</v>
      </c>
      <c r="D12" s="11" t="s">
        <v>24</v>
      </c>
      <c r="E12" s="1" t="n">
        <v>2926</v>
      </c>
      <c r="F12" s="1" t="n">
        <v>3167</v>
      </c>
      <c r="G12" s="1" t="n">
        <f aca="false">F12*31</f>
        <v>98177</v>
      </c>
      <c r="H12" s="1" t="n">
        <v>94639.56</v>
      </c>
      <c r="I12" s="2" t="n">
        <f aca="false">H12/G12</f>
        <v>0.963968750318303</v>
      </c>
      <c r="J12" s="1" t="n">
        <v>90711.38</v>
      </c>
      <c r="K12" s="1" t="n">
        <f aca="false">H12-J12</f>
        <v>3928.17999999999</v>
      </c>
      <c r="L12" s="1" t="n">
        <v>196.4</v>
      </c>
    </row>
    <row r="13" customFormat="false" ht="12" hidden="false" customHeight="false" outlineLevel="0" collapsed="false">
      <c r="A13" s="1" t="n">
        <v>12</v>
      </c>
      <c r="B13" s="1" t="n">
        <v>581</v>
      </c>
      <c r="C13" s="11" t="s">
        <v>28</v>
      </c>
      <c r="D13" s="11" t="s">
        <v>19</v>
      </c>
      <c r="E13" s="1" t="n">
        <v>4236</v>
      </c>
      <c r="F13" s="1" t="n">
        <v>4800</v>
      </c>
      <c r="G13" s="1" t="n">
        <f aca="false">F13*31</f>
        <v>148800</v>
      </c>
      <c r="H13" s="1" t="n">
        <v>141598.43</v>
      </c>
      <c r="I13" s="2" t="n">
        <f aca="false">H13/G13</f>
        <v>0.951602352150538</v>
      </c>
      <c r="J13" s="1" t="n">
        <v>131309.94</v>
      </c>
      <c r="K13" s="1" t="n">
        <f aca="false">H13-J13</f>
        <v>10288.49</v>
      </c>
      <c r="L13" s="1" t="n">
        <v>514.4</v>
      </c>
    </row>
    <row r="14" customFormat="false" ht="12" hidden="false" customHeight="false" outlineLevel="0" collapsed="false">
      <c r="A14" s="1" t="n">
        <v>13</v>
      </c>
      <c r="B14" s="1" t="n">
        <v>571</v>
      </c>
      <c r="C14" s="11" t="s">
        <v>29</v>
      </c>
      <c r="D14" s="11" t="s">
        <v>21</v>
      </c>
      <c r="E14" s="1" t="n">
        <v>9668</v>
      </c>
      <c r="F14" s="1" t="n">
        <v>10140</v>
      </c>
      <c r="G14" s="1" t="n">
        <f aca="false">F14*31</f>
        <v>314340</v>
      </c>
      <c r="H14" s="1" t="n">
        <v>299054.39</v>
      </c>
      <c r="I14" s="2" t="n">
        <f aca="false">H14/G14</f>
        <v>0.951372367500159</v>
      </c>
      <c r="J14" s="1" t="n">
        <v>299701.77</v>
      </c>
      <c r="K14" s="1" t="n">
        <f aca="false">H14-J14</f>
        <v>-647.380000000005</v>
      </c>
    </row>
    <row r="15" customFormat="false" ht="12" hidden="false" customHeight="false" outlineLevel="0" collapsed="false">
      <c r="A15" s="1" t="n">
        <v>14</v>
      </c>
      <c r="B15" s="1" t="n">
        <v>58</v>
      </c>
      <c r="C15" s="11" t="s">
        <v>30</v>
      </c>
      <c r="D15" s="11" t="s">
        <v>31</v>
      </c>
      <c r="E15" s="1" t="n">
        <v>1787</v>
      </c>
      <c r="F15" s="1" t="n">
        <v>1935</v>
      </c>
      <c r="G15" s="1" t="n">
        <f aca="false">F15*31</f>
        <v>59985</v>
      </c>
      <c r="H15" s="1" t="n">
        <v>56913.96</v>
      </c>
      <c r="I15" s="2" t="n">
        <f aca="false">H15/G15</f>
        <v>0.9488032008002</v>
      </c>
      <c r="J15" s="1" t="n">
        <v>55405.73</v>
      </c>
      <c r="K15" s="1" t="n">
        <f aca="false">H15-J15</f>
        <v>1508.23</v>
      </c>
      <c r="L15" s="1" t="n">
        <v>75.4</v>
      </c>
    </row>
    <row r="16" customFormat="false" ht="12" hidden="false" customHeight="false" outlineLevel="0" collapsed="false">
      <c r="A16" s="1" t="n">
        <v>15</v>
      </c>
      <c r="B16" s="1" t="n">
        <v>341</v>
      </c>
      <c r="C16" s="11" t="s">
        <v>32</v>
      </c>
      <c r="D16" s="11" t="s">
        <v>13</v>
      </c>
      <c r="E16" s="1" t="n">
        <v>12843</v>
      </c>
      <c r="F16" s="1" t="n">
        <v>15318</v>
      </c>
      <c r="G16" s="1" t="n">
        <f aca="false">F16*31</f>
        <v>474858</v>
      </c>
      <c r="H16" s="1" t="n">
        <v>447663.09</v>
      </c>
      <c r="I16" s="12" t="n">
        <f aca="false">H16/G16</f>
        <v>0.94273043730968</v>
      </c>
      <c r="J16" s="1" t="n">
        <v>398126.19</v>
      </c>
      <c r="K16" s="1" t="n">
        <f aca="false">H16-J16</f>
        <v>49536.9</v>
      </c>
      <c r="L16" s="1" t="n">
        <v>2476.8</v>
      </c>
    </row>
    <row r="17" customFormat="false" ht="12" hidden="false" customHeight="false" outlineLevel="0" collapsed="false">
      <c r="A17" s="1" t="n">
        <v>16</v>
      </c>
      <c r="B17" s="1" t="n">
        <v>359</v>
      </c>
      <c r="C17" s="11" t="s">
        <v>33</v>
      </c>
      <c r="D17" s="11" t="s">
        <v>34</v>
      </c>
      <c r="E17" s="1" t="n">
        <v>4237</v>
      </c>
      <c r="F17" s="1" t="n">
        <v>5703</v>
      </c>
      <c r="G17" s="1" t="n">
        <f aca="false">F17*31</f>
        <v>176793</v>
      </c>
      <c r="H17" s="1" t="n">
        <v>162922.99</v>
      </c>
      <c r="I17" s="12" t="n">
        <f aca="false">H17/G17</f>
        <v>0.921546611008354</v>
      </c>
      <c r="J17" s="1" t="n">
        <v>131337.75</v>
      </c>
      <c r="K17" s="1" t="n">
        <f aca="false">H17-J17</f>
        <v>31585.24</v>
      </c>
      <c r="L17" s="1" t="n">
        <v>1579.3</v>
      </c>
    </row>
    <row r="18" customFormat="false" ht="12" hidden="false" customHeight="false" outlineLevel="0" collapsed="false">
      <c r="A18" s="1" t="n">
        <v>17</v>
      </c>
      <c r="B18" s="1" t="n">
        <v>712</v>
      </c>
      <c r="C18" s="11" t="s">
        <v>35</v>
      </c>
      <c r="D18" s="11" t="s">
        <v>24</v>
      </c>
      <c r="E18" s="1" t="n">
        <v>8158</v>
      </c>
      <c r="F18" s="1" t="n">
        <v>10600</v>
      </c>
      <c r="G18" s="1" t="n">
        <f aca="false">F18*31</f>
        <v>328600</v>
      </c>
      <c r="H18" s="1" t="n">
        <v>301912.57</v>
      </c>
      <c r="I18" s="12" t="n">
        <f aca="false">H18/G18</f>
        <v>0.918784449178332</v>
      </c>
      <c r="J18" s="1" t="n">
        <v>252901.33</v>
      </c>
      <c r="K18" s="1" t="n">
        <f aca="false">H18-J18</f>
        <v>49011.24</v>
      </c>
      <c r="L18" s="1" t="n">
        <v>2450.6</v>
      </c>
    </row>
    <row r="19" customFormat="false" ht="12" hidden="false" customHeight="false" outlineLevel="0" collapsed="false">
      <c r="A19" s="1" t="n">
        <v>18</v>
      </c>
      <c r="B19" s="1" t="n">
        <v>399</v>
      </c>
      <c r="C19" s="11" t="s">
        <v>36</v>
      </c>
      <c r="D19" s="11" t="s">
        <v>21</v>
      </c>
      <c r="E19" s="1" t="n">
        <v>2193</v>
      </c>
      <c r="F19" s="1" t="n">
        <v>2927</v>
      </c>
      <c r="G19" s="1" t="n">
        <f aca="false">F19*31</f>
        <v>90737</v>
      </c>
      <c r="H19" s="1" t="n">
        <v>83169.38</v>
      </c>
      <c r="I19" s="12" t="n">
        <f aca="false">H19/G19</f>
        <v>0.916598300583004</v>
      </c>
      <c r="J19" s="1" t="n">
        <v>67997.79</v>
      </c>
      <c r="K19" s="1" t="n">
        <f aca="false">H19-J19</f>
        <v>15171.59</v>
      </c>
      <c r="L19" s="1" t="n">
        <v>758.6</v>
      </c>
    </row>
    <row r="20" customFormat="false" ht="12" hidden="false" customHeight="false" outlineLevel="0" collapsed="false">
      <c r="A20" s="1" t="n">
        <v>19</v>
      </c>
      <c r="B20" s="1" t="n">
        <v>373</v>
      </c>
      <c r="C20" s="11" t="s">
        <v>37</v>
      </c>
      <c r="D20" s="11" t="s">
        <v>24</v>
      </c>
      <c r="E20" s="1" t="n">
        <v>3983</v>
      </c>
      <c r="F20" s="1" t="n">
        <v>4657</v>
      </c>
      <c r="G20" s="1" t="n">
        <f aca="false">F20*31</f>
        <v>144367</v>
      </c>
      <c r="H20" s="1" t="n">
        <v>131091.58</v>
      </c>
      <c r="I20" s="12" t="n">
        <f aca="false">H20/G20</f>
        <v>0.908043943560509</v>
      </c>
      <c r="J20" s="1" t="n">
        <v>123460.76</v>
      </c>
      <c r="K20" s="1" t="n">
        <f aca="false">H20-J20</f>
        <v>7630.81999999999</v>
      </c>
      <c r="L20" s="1" t="n">
        <v>381.5</v>
      </c>
    </row>
    <row r="21" customFormat="false" ht="12" hidden="false" customHeight="false" outlineLevel="0" collapsed="false">
      <c r="A21" s="1" t="n">
        <v>20</v>
      </c>
      <c r="B21" s="1" t="n">
        <v>585</v>
      </c>
      <c r="C21" s="11" t="s">
        <v>38</v>
      </c>
      <c r="D21" s="11" t="s">
        <v>19</v>
      </c>
      <c r="E21" s="1" t="n">
        <v>7182</v>
      </c>
      <c r="F21" s="1" t="n">
        <v>8500</v>
      </c>
      <c r="G21" s="1" t="n">
        <f aca="false">F21*31</f>
        <v>263500</v>
      </c>
      <c r="H21" s="1" t="n">
        <v>237738.14</v>
      </c>
      <c r="I21" s="12" t="n">
        <f aca="false">H21/G21</f>
        <v>0.902232030360531</v>
      </c>
      <c r="J21" s="1" t="n">
        <v>222635.34</v>
      </c>
      <c r="K21" s="1" t="n">
        <f aca="false">H21-J21</f>
        <v>15102.8</v>
      </c>
      <c r="L21" s="1" t="n">
        <v>755.1</v>
      </c>
    </row>
    <row r="22" customFormat="false" ht="12" hidden="false" customHeight="false" outlineLevel="0" collapsed="false">
      <c r="A22" s="1" t="n">
        <v>21</v>
      </c>
      <c r="B22" s="1" t="n">
        <v>511</v>
      </c>
      <c r="C22" s="11" t="s">
        <v>39</v>
      </c>
      <c r="D22" s="11" t="s">
        <v>24</v>
      </c>
      <c r="E22" s="1" t="n">
        <v>2165</v>
      </c>
      <c r="F22" s="1" t="n">
        <v>2633</v>
      </c>
      <c r="G22" s="1" t="n">
        <f aca="false">F22*31</f>
        <v>81623</v>
      </c>
      <c r="H22" s="1" t="n">
        <v>73544.27</v>
      </c>
      <c r="I22" s="12" t="n">
        <f aca="false">H22/G22</f>
        <v>0.901023853570685</v>
      </c>
      <c r="J22" s="1" t="n">
        <v>67112.25</v>
      </c>
      <c r="K22" s="1" t="n">
        <f aca="false">H22-J22</f>
        <v>6432.02</v>
      </c>
      <c r="L22" s="1" t="n">
        <v>321.6</v>
      </c>
    </row>
    <row r="23" customFormat="false" ht="12" hidden="false" customHeight="false" outlineLevel="0" collapsed="false">
      <c r="A23" s="1" t="n">
        <v>22</v>
      </c>
      <c r="B23" s="1" t="n">
        <v>734</v>
      </c>
      <c r="C23" s="11" t="s">
        <v>40</v>
      </c>
      <c r="D23" s="11" t="s">
        <v>34</v>
      </c>
      <c r="E23" s="1" t="n">
        <v>3474</v>
      </c>
      <c r="F23" s="1" t="n">
        <v>4340</v>
      </c>
      <c r="G23" s="1" t="n">
        <f aca="false">F23*31</f>
        <v>134540</v>
      </c>
      <c r="H23" s="1" t="n">
        <v>121207.18</v>
      </c>
      <c r="I23" s="12" t="n">
        <f aca="false">H23/G23</f>
        <v>0.900900698676973</v>
      </c>
      <c r="J23" s="1" t="n">
        <v>107688.73</v>
      </c>
      <c r="K23" s="1" t="n">
        <f aca="false">H23-J23</f>
        <v>13518.45</v>
      </c>
      <c r="L23" s="1" t="n">
        <v>675.9</v>
      </c>
    </row>
    <row r="24" customFormat="false" ht="12" hidden="false" customHeight="false" outlineLevel="0" collapsed="false">
      <c r="A24" s="1" t="n">
        <v>23</v>
      </c>
      <c r="B24" s="1" t="n">
        <v>719</v>
      </c>
      <c r="C24" s="11" t="s">
        <v>41</v>
      </c>
      <c r="D24" s="11" t="s">
        <v>13</v>
      </c>
      <c r="E24" s="1" t="n">
        <v>5221</v>
      </c>
      <c r="F24" s="1" t="n">
        <v>5879</v>
      </c>
      <c r="G24" s="1" t="n">
        <f aca="false">F24*31</f>
        <v>182249</v>
      </c>
      <c r="H24" s="1" t="n">
        <v>164067</v>
      </c>
      <c r="I24" s="12" t="n">
        <f aca="false">H24/G24</f>
        <v>0.900235392238092</v>
      </c>
      <c r="J24" s="1" t="n">
        <v>161841.6</v>
      </c>
      <c r="K24" s="1" t="n">
        <f aca="false">H24-J24</f>
        <v>2225.39999999999</v>
      </c>
      <c r="L24" s="1" t="n">
        <v>111.3</v>
      </c>
    </row>
    <row r="25" customFormat="false" ht="12" hidden="false" customHeight="false" outlineLevel="0" collapsed="false">
      <c r="A25" s="1" t="n">
        <v>24</v>
      </c>
      <c r="B25" s="1" t="n">
        <v>730</v>
      </c>
      <c r="C25" s="11" t="s">
        <v>42</v>
      </c>
      <c r="D25" s="11" t="s">
        <v>19</v>
      </c>
      <c r="E25" s="1" t="n">
        <v>4984</v>
      </c>
      <c r="F25" s="1" t="n">
        <v>5900</v>
      </c>
      <c r="G25" s="1" t="n">
        <f aca="false">F25*31</f>
        <v>182900</v>
      </c>
      <c r="H25" s="1" t="n">
        <v>163745.72</v>
      </c>
      <c r="I25" s="2" t="n">
        <f aca="false">H25/G25</f>
        <v>0.895274576271187</v>
      </c>
      <c r="J25" s="1" t="n">
        <v>154500.05</v>
      </c>
      <c r="K25" s="1" t="n">
        <f aca="false">H25-J25</f>
        <v>9245.67000000001</v>
      </c>
    </row>
    <row r="26" customFormat="false" ht="12" hidden="false" customHeight="false" outlineLevel="0" collapsed="false">
      <c r="A26" s="1" t="n">
        <v>25</v>
      </c>
      <c r="B26" s="1" t="n">
        <v>594</v>
      </c>
      <c r="C26" s="11" t="s">
        <v>43</v>
      </c>
      <c r="D26" s="11" t="s">
        <v>13</v>
      </c>
      <c r="E26" s="1" t="n">
        <v>4219</v>
      </c>
      <c r="F26" s="1" t="n">
        <v>4088</v>
      </c>
      <c r="G26" s="1" t="n">
        <f aca="false">F26*31</f>
        <v>126728</v>
      </c>
      <c r="H26" s="1" t="n">
        <v>111894.44</v>
      </c>
      <c r="I26" s="2" t="n">
        <f aca="false">H26/G26</f>
        <v>0.882949624392399</v>
      </c>
      <c r="J26" s="1" t="n">
        <v>130776.23</v>
      </c>
      <c r="K26" s="1" t="n">
        <f aca="false">H26-J26</f>
        <v>-18881.79</v>
      </c>
    </row>
    <row r="27" customFormat="false" ht="12" hidden="false" customHeight="false" outlineLevel="0" collapsed="false">
      <c r="A27" s="1" t="n">
        <v>26</v>
      </c>
      <c r="B27" s="1" t="n">
        <v>337</v>
      </c>
      <c r="C27" s="11" t="s">
        <v>44</v>
      </c>
      <c r="D27" s="11" t="s">
        <v>34</v>
      </c>
      <c r="E27" s="1" t="n">
        <v>16510</v>
      </c>
      <c r="F27" s="1" t="n">
        <v>18447</v>
      </c>
      <c r="G27" s="1" t="n">
        <f aca="false">F27*31</f>
        <v>571857</v>
      </c>
      <c r="H27" s="1" t="n">
        <v>499351.85</v>
      </c>
      <c r="I27" s="2" t="n">
        <f aca="false">H27/G27</f>
        <v>0.873211047517124</v>
      </c>
      <c r="J27" s="1" t="n">
        <v>511814.29</v>
      </c>
      <c r="K27" s="1" t="n">
        <f aca="false">H27-J27</f>
        <v>-12462.44</v>
      </c>
    </row>
    <row r="28" customFormat="false" ht="12" hidden="false" customHeight="false" outlineLevel="0" collapsed="false">
      <c r="A28" s="1" t="n">
        <v>27</v>
      </c>
      <c r="B28" s="1" t="n">
        <v>723</v>
      </c>
      <c r="C28" s="11" t="s">
        <v>45</v>
      </c>
      <c r="D28" s="11" t="s">
        <v>24</v>
      </c>
      <c r="E28" s="1" t="n">
        <v>2306</v>
      </c>
      <c r="F28" s="1" t="n">
        <v>2667</v>
      </c>
      <c r="G28" s="1" t="n">
        <f aca="false">F28*31</f>
        <v>82677</v>
      </c>
      <c r="H28" s="1" t="n">
        <v>71841.63</v>
      </c>
      <c r="I28" s="2" t="n">
        <f aca="false">H28/G28</f>
        <v>0.868943357886716</v>
      </c>
      <c r="J28" s="1" t="n">
        <v>71477.75</v>
      </c>
      <c r="K28" s="1" t="n">
        <f aca="false">H28-J28</f>
        <v>363.880000000005</v>
      </c>
    </row>
    <row r="29" customFormat="false" ht="12" hidden="false" customHeight="false" outlineLevel="0" collapsed="false">
      <c r="A29" s="1" t="n">
        <v>28</v>
      </c>
      <c r="B29" s="1" t="n">
        <v>716</v>
      </c>
      <c r="C29" s="11" t="s">
        <v>46</v>
      </c>
      <c r="D29" s="11" t="s">
        <v>13</v>
      </c>
      <c r="E29" s="1" t="n">
        <v>2264</v>
      </c>
      <c r="F29" s="1" t="n">
        <v>2739</v>
      </c>
      <c r="G29" s="1" t="n">
        <f aca="false">F29*31</f>
        <v>84909</v>
      </c>
      <c r="H29" s="1" t="n">
        <v>72996.13</v>
      </c>
      <c r="I29" s="2" t="n">
        <f aca="false">H29/G29</f>
        <v>0.859698382974714</v>
      </c>
      <c r="J29" s="1" t="n">
        <v>70182.93</v>
      </c>
      <c r="K29" s="1" t="n">
        <f aca="false">H29-J29</f>
        <v>2813.20000000001</v>
      </c>
    </row>
    <row r="30" customFormat="false" ht="12" hidden="false" customHeight="false" outlineLevel="0" collapsed="false">
      <c r="A30" s="1" t="n">
        <v>29</v>
      </c>
      <c r="B30" s="1" t="n">
        <v>355</v>
      </c>
      <c r="C30" s="11" t="s">
        <v>47</v>
      </c>
      <c r="D30" s="11" t="s">
        <v>24</v>
      </c>
      <c r="E30" s="1" t="n">
        <v>7819</v>
      </c>
      <c r="F30" s="1" t="n">
        <v>8453</v>
      </c>
      <c r="G30" s="1" t="n">
        <f aca="false">F30*31</f>
        <v>262043</v>
      </c>
      <c r="H30" s="1" t="n">
        <v>225179.22</v>
      </c>
      <c r="I30" s="2" t="n">
        <f aca="false">H30/G30</f>
        <v>0.85932163805177</v>
      </c>
      <c r="J30" s="1" t="n">
        <v>242378.16</v>
      </c>
      <c r="K30" s="1" t="n">
        <f aca="false">H30-J30</f>
        <v>-17198.94</v>
      </c>
    </row>
    <row r="31" customFormat="false" ht="12" hidden="false" customHeight="false" outlineLevel="0" collapsed="false">
      <c r="A31" s="1" t="n">
        <v>30</v>
      </c>
      <c r="B31" s="1" t="n">
        <v>389</v>
      </c>
      <c r="C31" s="11" t="s">
        <v>48</v>
      </c>
      <c r="D31" s="11" t="s">
        <v>21</v>
      </c>
      <c r="E31" s="1" t="n">
        <v>3359</v>
      </c>
      <c r="F31" s="1" t="n">
        <v>4273</v>
      </c>
      <c r="G31" s="1" t="n">
        <f aca="false">F31*31</f>
        <v>132463</v>
      </c>
      <c r="H31" s="1" t="n">
        <v>113055.13</v>
      </c>
      <c r="I31" s="2" t="n">
        <f aca="false">H31/G31</f>
        <v>0.853484595698422</v>
      </c>
      <c r="J31" s="1" t="n">
        <v>104130.81</v>
      </c>
      <c r="K31" s="1" t="n">
        <f aca="false">H31-J31</f>
        <v>8924.32000000001</v>
      </c>
    </row>
    <row r="32" customFormat="false" ht="12" hidden="false" customHeight="false" outlineLevel="0" collapsed="false">
      <c r="A32" s="1" t="n">
        <v>31</v>
      </c>
      <c r="B32" s="1" t="n">
        <v>717</v>
      </c>
      <c r="C32" s="11" t="s">
        <v>49</v>
      </c>
      <c r="D32" s="11" t="s">
        <v>13</v>
      </c>
      <c r="E32" s="1" t="n">
        <v>4080</v>
      </c>
      <c r="F32" s="1" t="n">
        <v>4475</v>
      </c>
      <c r="G32" s="1" t="n">
        <f aca="false">F32*31</f>
        <v>138725</v>
      </c>
      <c r="H32" s="1" t="n">
        <v>117866.59</v>
      </c>
      <c r="I32" s="2" t="n">
        <f aca="false">H32/G32</f>
        <v>0.849642025590196</v>
      </c>
      <c r="J32" s="1" t="n">
        <v>126485.29</v>
      </c>
      <c r="K32" s="1" t="n">
        <f aca="false">H32-J32</f>
        <v>-8618.7</v>
      </c>
    </row>
    <row r="33" customFormat="false" ht="12" hidden="false" customHeight="false" outlineLevel="0" collapsed="false">
      <c r="A33" s="1" t="n">
        <v>32</v>
      </c>
      <c r="B33" s="1" t="n">
        <v>54</v>
      </c>
      <c r="C33" s="11" t="s">
        <v>50</v>
      </c>
      <c r="D33" s="11" t="s">
        <v>31</v>
      </c>
      <c r="E33" s="1" t="n">
        <v>5296</v>
      </c>
      <c r="F33" s="1" t="n">
        <v>5965</v>
      </c>
      <c r="G33" s="1" t="n">
        <f aca="false">F33*31</f>
        <v>184915</v>
      </c>
      <c r="H33" s="1" t="n">
        <v>156752.85</v>
      </c>
      <c r="I33" s="2" t="n">
        <f aca="false">H33/G33</f>
        <v>0.84770218749155</v>
      </c>
      <c r="J33" s="1" t="n">
        <v>164185.2</v>
      </c>
      <c r="K33" s="1" t="n">
        <f aca="false">H33-J33</f>
        <v>-7432.35000000001</v>
      </c>
    </row>
    <row r="34" customFormat="false" ht="12" hidden="false" customHeight="false" outlineLevel="0" collapsed="false">
      <c r="A34" s="1" t="n">
        <v>33</v>
      </c>
      <c r="B34" s="1" t="n">
        <v>517</v>
      </c>
      <c r="C34" s="11" t="s">
        <v>51</v>
      </c>
      <c r="D34" s="11" t="s">
        <v>19</v>
      </c>
      <c r="E34" s="1" t="n">
        <v>4884</v>
      </c>
      <c r="F34" s="1" t="n">
        <v>5800</v>
      </c>
      <c r="G34" s="1" t="n">
        <f aca="false">F34*31</f>
        <v>179800</v>
      </c>
      <c r="H34" s="1" t="n">
        <v>151522.01</v>
      </c>
      <c r="I34" s="2" t="n">
        <f aca="false">H34/G34</f>
        <v>0.84272530589544</v>
      </c>
      <c r="J34" s="1" t="n">
        <v>151398.38</v>
      </c>
      <c r="K34" s="1" t="n">
        <f aca="false">H34-J34</f>
        <v>123.630000000005</v>
      </c>
    </row>
    <row r="35" customFormat="false" ht="12" hidden="false" customHeight="false" outlineLevel="0" collapsed="false">
      <c r="A35" s="1" t="n">
        <v>34</v>
      </c>
      <c r="B35" s="1" t="n">
        <v>391</v>
      </c>
      <c r="C35" s="11" t="s">
        <v>52</v>
      </c>
      <c r="D35" s="11" t="s">
        <v>19</v>
      </c>
      <c r="E35" s="1" t="n">
        <v>4882</v>
      </c>
      <c r="F35" s="1" t="n">
        <v>5600</v>
      </c>
      <c r="G35" s="1" t="n">
        <f aca="false">F35*31</f>
        <v>173600</v>
      </c>
      <c r="H35" s="1" t="n">
        <v>146177.96</v>
      </c>
      <c r="I35" s="2" t="n">
        <f aca="false">H35/G35</f>
        <v>0.842038940092166</v>
      </c>
      <c r="J35" s="1" t="n">
        <v>151329.81</v>
      </c>
      <c r="K35" s="1" t="n">
        <f aca="false">H35-J35</f>
        <v>-5151.85000000001</v>
      </c>
    </row>
    <row r="36" customFormat="false" ht="12" hidden="false" customHeight="false" outlineLevel="0" collapsed="false">
      <c r="A36" s="1" t="n">
        <v>35</v>
      </c>
      <c r="B36" s="1" t="n">
        <v>512</v>
      </c>
      <c r="C36" s="11" t="s">
        <v>53</v>
      </c>
      <c r="D36" s="11" t="s">
        <v>21</v>
      </c>
      <c r="E36" s="1" t="n">
        <v>2873</v>
      </c>
      <c r="F36" s="1" t="n">
        <v>4237</v>
      </c>
      <c r="G36" s="1" t="n">
        <f aca="false">F36*31</f>
        <v>131347</v>
      </c>
      <c r="H36" s="1" t="n">
        <v>110240.25</v>
      </c>
      <c r="I36" s="2" t="n">
        <f aca="false">H36/G36</f>
        <v>0.839305427607787</v>
      </c>
      <c r="J36" s="1" t="n">
        <v>89059.34</v>
      </c>
      <c r="K36" s="1" t="n">
        <f aca="false">H36-J36</f>
        <v>21180.91</v>
      </c>
    </row>
    <row r="37" s="13" customFormat="true" ht="12" hidden="false" customHeight="false" outlineLevel="0" collapsed="false">
      <c r="A37" s="1" t="n">
        <v>36</v>
      </c>
      <c r="B37" s="1" t="n">
        <v>709</v>
      </c>
      <c r="C37" s="11" t="s">
        <v>54</v>
      </c>
      <c r="D37" s="11" t="s">
        <v>19</v>
      </c>
      <c r="E37" s="1" t="n">
        <v>2938</v>
      </c>
      <c r="F37" s="1" t="n">
        <v>4100</v>
      </c>
      <c r="G37" s="1" t="n">
        <f aca="false">F37*31</f>
        <v>127100</v>
      </c>
      <c r="H37" s="1" t="n">
        <v>106614.07</v>
      </c>
      <c r="I37" s="2" t="n">
        <f aca="false">H37/G37</f>
        <v>0.83882037765539</v>
      </c>
      <c r="J37" s="1" t="n">
        <v>91084.65</v>
      </c>
      <c r="K37" s="1" t="n">
        <f aca="false">H37-J37</f>
        <v>15529.42</v>
      </c>
      <c r="L37" s="1"/>
      <c r="M37" s="3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customFormat="false" ht="12" hidden="false" customHeight="false" outlineLevel="0" collapsed="false">
      <c r="A38" s="1" t="n">
        <v>37</v>
      </c>
      <c r="B38" s="1" t="n">
        <v>513</v>
      </c>
      <c r="C38" s="11" t="s">
        <v>55</v>
      </c>
      <c r="D38" s="11" t="s">
        <v>34</v>
      </c>
      <c r="E38" s="1" t="n">
        <v>2903</v>
      </c>
      <c r="F38" s="1" t="n">
        <v>3972</v>
      </c>
      <c r="G38" s="1" t="n">
        <f aca="false">F38*31</f>
        <v>123132</v>
      </c>
      <c r="H38" s="1" t="n">
        <v>103159.78</v>
      </c>
      <c r="I38" s="2" t="n">
        <f aca="false">H38/G38</f>
        <v>0.837798297761752</v>
      </c>
      <c r="J38" s="1" t="n">
        <v>90002.48</v>
      </c>
      <c r="K38" s="1" t="n">
        <f aca="false">H38-J38</f>
        <v>13157.3</v>
      </c>
    </row>
    <row r="39" customFormat="false" ht="12" hidden="false" customHeight="false" outlineLevel="0" collapsed="false">
      <c r="A39" s="1" t="n">
        <v>38</v>
      </c>
      <c r="B39" s="1" t="n">
        <v>731</v>
      </c>
      <c r="C39" s="11" t="s">
        <v>56</v>
      </c>
      <c r="D39" s="11" t="s">
        <v>19</v>
      </c>
      <c r="E39" s="1" t="n">
        <v>2647</v>
      </c>
      <c r="F39" s="1" t="n">
        <v>3200</v>
      </c>
      <c r="G39" s="1" t="n">
        <f aca="false">F39*31</f>
        <v>99200</v>
      </c>
      <c r="H39" s="1" t="n">
        <v>82765.53</v>
      </c>
      <c r="I39" s="2" t="n">
        <f aca="false">H39/G39</f>
        <v>0.834329939516129</v>
      </c>
      <c r="J39" s="1" t="n">
        <v>82060.26</v>
      </c>
      <c r="K39" s="1" t="n">
        <f aca="false">H39-J39</f>
        <v>705.270000000004</v>
      </c>
    </row>
    <row r="40" customFormat="false" ht="12" hidden="false" customHeight="false" outlineLevel="0" collapsed="false">
      <c r="A40" s="1" t="n">
        <v>39</v>
      </c>
      <c r="B40" s="1" t="n">
        <v>710</v>
      </c>
      <c r="C40" s="11" t="s">
        <v>57</v>
      </c>
      <c r="D40" s="11" t="s">
        <v>31</v>
      </c>
      <c r="E40" s="1" t="n">
        <v>2026</v>
      </c>
      <c r="F40" s="1" t="n">
        <v>2350</v>
      </c>
      <c r="G40" s="1" t="n">
        <f aca="false">F40*31</f>
        <v>72850</v>
      </c>
      <c r="H40" s="1" t="n">
        <v>60527.1</v>
      </c>
      <c r="I40" s="2" t="n">
        <f aca="false">H40/G40</f>
        <v>0.830845573095402</v>
      </c>
      <c r="J40" s="1" t="n">
        <v>62807.88</v>
      </c>
      <c r="K40" s="1" t="n">
        <f aca="false">H40-J40</f>
        <v>-2280.78</v>
      </c>
    </row>
    <row r="41" customFormat="false" ht="12" hidden="false" customHeight="false" outlineLevel="0" collapsed="false">
      <c r="A41" s="1" t="n">
        <v>40</v>
      </c>
      <c r="B41" s="1" t="n">
        <v>570</v>
      </c>
      <c r="C41" s="11" t="s">
        <v>58</v>
      </c>
      <c r="D41" s="11" t="s">
        <v>34</v>
      </c>
      <c r="E41" s="1" t="n">
        <v>3248</v>
      </c>
      <c r="F41" s="1" t="n">
        <v>4146</v>
      </c>
      <c r="G41" s="1" t="n">
        <f aca="false">F41*31</f>
        <v>128526</v>
      </c>
      <c r="H41" s="1" t="n">
        <v>106618.68</v>
      </c>
      <c r="I41" s="2" t="n">
        <f aca="false">H41/G41</f>
        <v>0.829549507492647</v>
      </c>
      <c r="J41" s="1" t="n">
        <v>100697.39</v>
      </c>
      <c r="K41" s="1" t="n">
        <f aca="false">H41-J41</f>
        <v>5921.28999999999</v>
      </c>
    </row>
    <row r="42" customFormat="false" ht="12" hidden="false" customHeight="false" outlineLevel="0" collapsed="false">
      <c r="A42" s="1" t="n">
        <v>41</v>
      </c>
      <c r="B42" s="1" t="n">
        <v>582</v>
      </c>
      <c r="C42" s="11" t="s">
        <v>59</v>
      </c>
      <c r="D42" s="11" t="s">
        <v>34</v>
      </c>
      <c r="E42" s="1" t="n">
        <v>11378</v>
      </c>
      <c r="F42" s="1" t="n">
        <v>11361</v>
      </c>
      <c r="G42" s="1" t="n">
        <f aca="false">F42*31</f>
        <v>352191</v>
      </c>
      <c r="H42" s="1" t="n">
        <v>282412.61</v>
      </c>
      <c r="I42" s="2" t="n">
        <f aca="false">H42/G42</f>
        <v>0.80187344367119</v>
      </c>
      <c r="J42" s="1" t="n">
        <v>352719.54</v>
      </c>
      <c r="K42" s="1" t="n">
        <f aca="false">H42-J42</f>
        <v>-70306.93</v>
      </c>
    </row>
    <row r="43" customFormat="false" ht="12" hidden="false" customHeight="false" outlineLevel="0" collapsed="false">
      <c r="A43" s="1" t="n">
        <v>42</v>
      </c>
      <c r="B43" s="1" t="n">
        <v>515</v>
      </c>
      <c r="C43" s="11" t="s">
        <v>60</v>
      </c>
      <c r="D43" s="11" t="s">
        <v>24</v>
      </c>
      <c r="E43" s="1" t="n">
        <v>3777</v>
      </c>
      <c r="F43" s="1" t="n">
        <v>4700</v>
      </c>
      <c r="G43" s="1" t="n">
        <f aca="false">F43*31</f>
        <v>145700</v>
      </c>
      <c r="H43" s="1" t="n">
        <v>116471.86</v>
      </c>
      <c r="I43" s="2" t="n">
        <f aca="false">H43/G43</f>
        <v>0.799395058339053</v>
      </c>
      <c r="J43" s="1" t="n">
        <v>117074.27</v>
      </c>
      <c r="K43" s="1" t="n">
        <f aca="false">H43-J43</f>
        <v>-602.410000000004</v>
      </c>
    </row>
    <row r="44" customFormat="false" ht="12" hidden="false" customHeight="false" outlineLevel="0" collapsed="false">
      <c r="A44" s="1" t="n">
        <v>43</v>
      </c>
      <c r="B44" s="1" t="n">
        <v>387</v>
      </c>
      <c r="C44" s="11" t="s">
        <v>61</v>
      </c>
      <c r="D44" s="11" t="s">
        <v>21</v>
      </c>
      <c r="E44" s="1" t="n">
        <v>5430</v>
      </c>
      <c r="F44" s="1" t="n">
        <v>6900</v>
      </c>
      <c r="G44" s="1" t="n">
        <f aca="false">F44*31</f>
        <v>213900</v>
      </c>
      <c r="H44" s="1" t="n">
        <v>170580.96</v>
      </c>
      <c r="I44" s="2" t="n">
        <f aca="false">H44/G44</f>
        <v>0.797479943899018</v>
      </c>
      <c r="J44" s="1" t="n">
        <v>168333.85</v>
      </c>
      <c r="K44" s="1" t="n">
        <f aca="false">H44-J44</f>
        <v>2247.10999999999</v>
      </c>
    </row>
    <row r="45" customFormat="false" ht="12" hidden="false" customHeight="false" outlineLevel="0" collapsed="false">
      <c r="A45" s="1" t="n">
        <v>44</v>
      </c>
      <c r="B45" s="1" t="n">
        <v>351</v>
      </c>
      <c r="C45" s="11" t="s">
        <v>62</v>
      </c>
      <c r="D45" s="11" t="s">
        <v>31</v>
      </c>
      <c r="E45" s="1" t="n">
        <v>3949</v>
      </c>
      <c r="F45" s="1" t="n">
        <v>4685</v>
      </c>
      <c r="G45" s="1" t="n">
        <f aca="false">F45*31</f>
        <v>145235</v>
      </c>
      <c r="H45" s="1" t="n">
        <v>115248.98</v>
      </c>
      <c r="I45" s="2" t="n">
        <f aca="false">H45/G45</f>
        <v>0.793534478603642</v>
      </c>
      <c r="J45" s="1" t="n">
        <v>122414.23</v>
      </c>
      <c r="K45" s="1" t="n">
        <f aca="false">H45-J45</f>
        <v>-7165.25</v>
      </c>
    </row>
    <row r="46" s="13" customFormat="true" ht="12" hidden="false" customHeight="false" outlineLevel="0" collapsed="false">
      <c r="A46" s="1" t="n">
        <v>45</v>
      </c>
      <c r="B46" s="1" t="n">
        <v>586</v>
      </c>
      <c r="C46" s="11" t="s">
        <v>63</v>
      </c>
      <c r="D46" s="11" t="s">
        <v>13</v>
      </c>
      <c r="E46" s="1" t="n">
        <v>1205</v>
      </c>
      <c r="F46" s="1" t="n">
        <v>1738</v>
      </c>
      <c r="G46" s="1" t="n">
        <f aca="false">F46*31</f>
        <v>53878</v>
      </c>
      <c r="H46" s="1" t="n">
        <v>42714.92</v>
      </c>
      <c r="I46" s="2" t="n">
        <f aca="false">H46/G46</f>
        <v>0.792808196295334</v>
      </c>
      <c r="J46" s="1" t="n">
        <v>37361.22</v>
      </c>
      <c r="K46" s="1" t="n">
        <f aca="false">H46-J46</f>
        <v>5353.7</v>
      </c>
      <c r="L46" s="1"/>
      <c r="M46" s="3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customFormat="false" ht="12" hidden="false" customHeight="false" outlineLevel="0" collapsed="false">
      <c r="A47" s="1" t="n">
        <v>46</v>
      </c>
      <c r="B47" s="1" t="n">
        <v>52</v>
      </c>
      <c r="C47" s="11" t="s">
        <v>64</v>
      </c>
      <c r="D47" s="11" t="s">
        <v>31</v>
      </c>
      <c r="E47" s="1" t="n">
        <v>5979</v>
      </c>
      <c r="F47" s="1" t="n">
        <v>6952</v>
      </c>
      <c r="G47" s="1" t="n">
        <f aca="false">F47*31</f>
        <v>215512</v>
      </c>
      <c r="H47" s="1" t="n">
        <v>170756.2</v>
      </c>
      <c r="I47" s="2" t="n">
        <f aca="false">H47/G47</f>
        <v>0.79232803741787</v>
      </c>
      <c r="J47" s="1" t="n">
        <v>185344.61</v>
      </c>
      <c r="K47" s="1" t="n">
        <f aca="false">H47-J47</f>
        <v>-14588.41</v>
      </c>
    </row>
    <row r="48" customFormat="false" ht="12" hidden="false" customHeight="false" outlineLevel="0" collapsed="false">
      <c r="A48" s="1" t="n">
        <v>47</v>
      </c>
      <c r="B48" s="1" t="n">
        <v>308</v>
      </c>
      <c r="C48" s="11" t="s">
        <v>65</v>
      </c>
      <c r="D48" s="11" t="s">
        <v>19</v>
      </c>
      <c r="E48" s="1" t="n">
        <v>7208</v>
      </c>
      <c r="F48" s="1" t="n">
        <v>8300</v>
      </c>
      <c r="G48" s="1" t="n">
        <f aca="false">F48*31</f>
        <v>257300</v>
      </c>
      <c r="H48" s="1" t="n">
        <v>203051.23</v>
      </c>
      <c r="I48" s="2" t="n">
        <f aca="false">H48/G48</f>
        <v>0.789161406917995</v>
      </c>
      <c r="J48" s="1" t="n">
        <v>223443.6</v>
      </c>
      <c r="K48" s="1" t="n">
        <f aca="false">H48-J48</f>
        <v>-20392.37</v>
      </c>
    </row>
    <row r="49" customFormat="false" ht="12" hidden="false" customHeight="false" outlineLevel="0" collapsed="false">
      <c r="A49" s="1" t="n">
        <v>48</v>
      </c>
      <c r="B49" s="1" t="n">
        <v>598</v>
      </c>
      <c r="C49" s="11" t="s">
        <v>66</v>
      </c>
      <c r="D49" s="11" t="s">
        <v>24</v>
      </c>
      <c r="E49" s="1" t="n">
        <v>2868</v>
      </c>
      <c r="F49" s="1" t="n">
        <v>3727</v>
      </c>
      <c r="G49" s="1" t="n">
        <f aca="false">F49*31</f>
        <v>115537</v>
      </c>
      <c r="H49" s="1" t="n">
        <v>91041.83</v>
      </c>
      <c r="I49" s="2" t="n">
        <f aca="false">H49/G49</f>
        <v>0.787988523157084</v>
      </c>
      <c r="J49" s="1" t="n">
        <v>88901.93</v>
      </c>
      <c r="K49" s="1" t="n">
        <f aca="false">H49-J49</f>
        <v>2139.90000000001</v>
      </c>
    </row>
    <row r="50" customFormat="false" ht="12" hidden="false" customHeight="false" outlineLevel="0" collapsed="false">
      <c r="A50" s="1" t="n">
        <v>49</v>
      </c>
      <c r="B50" s="1" t="n">
        <v>385</v>
      </c>
      <c r="C50" s="11" t="s">
        <v>67</v>
      </c>
      <c r="D50" s="11" t="s">
        <v>21</v>
      </c>
      <c r="E50" s="1" t="n">
        <v>5547</v>
      </c>
      <c r="F50" s="1" t="n">
        <v>6667</v>
      </c>
      <c r="G50" s="1" t="n">
        <f aca="false">F50*31</f>
        <v>206677</v>
      </c>
      <c r="H50" s="1" t="n">
        <v>161896.76</v>
      </c>
      <c r="I50" s="2" t="n">
        <f aca="false">H50/G50</f>
        <v>0.783332252742202</v>
      </c>
      <c r="J50" s="1" t="n">
        <v>171949.35</v>
      </c>
      <c r="K50" s="1" t="n">
        <f aca="false">H50-J50</f>
        <v>-10052.59</v>
      </c>
    </row>
    <row r="51" customFormat="false" ht="12" hidden="false" customHeight="false" outlineLevel="0" collapsed="false">
      <c r="A51" s="1" t="n">
        <v>50</v>
      </c>
      <c r="B51" s="1" t="n">
        <v>381</v>
      </c>
      <c r="C51" s="11" t="s">
        <v>68</v>
      </c>
      <c r="D51" s="11" t="s">
        <v>34</v>
      </c>
      <c r="E51" s="1" t="n">
        <v>2136</v>
      </c>
      <c r="F51" s="1" t="n">
        <v>3029</v>
      </c>
      <c r="G51" s="1" t="n">
        <f aca="false">F51*31</f>
        <v>93899</v>
      </c>
      <c r="H51" s="1" t="n">
        <v>73482.44</v>
      </c>
      <c r="I51" s="2" t="n">
        <f aca="false">H51/G51</f>
        <v>0.782568930446544</v>
      </c>
      <c r="J51" s="1" t="n">
        <v>66228.93</v>
      </c>
      <c r="K51" s="1" t="n">
        <f aca="false">H51-J51</f>
        <v>7253.51000000001</v>
      </c>
    </row>
    <row r="52" customFormat="false" ht="12" hidden="false" customHeight="false" outlineLevel="0" collapsed="false">
      <c r="A52" s="1" t="n">
        <v>51</v>
      </c>
      <c r="B52" s="1" t="n">
        <v>573</v>
      </c>
      <c r="C52" s="11" t="s">
        <v>69</v>
      </c>
      <c r="D52" s="11" t="s">
        <v>21</v>
      </c>
      <c r="E52" s="1" t="n">
        <v>2077</v>
      </c>
      <c r="F52" s="1" t="n">
        <v>2677</v>
      </c>
      <c r="G52" s="1" t="n">
        <f aca="false">F52*31</f>
        <v>82987</v>
      </c>
      <c r="H52" s="1" t="n">
        <v>64629.05</v>
      </c>
      <c r="I52" s="2" t="n">
        <f aca="false">H52/G52</f>
        <v>0.778785231421789</v>
      </c>
      <c r="J52" s="1" t="n">
        <v>64392.82</v>
      </c>
      <c r="K52" s="1" t="n">
        <f aca="false">H52-J52</f>
        <v>236.230000000003</v>
      </c>
    </row>
    <row r="53" customFormat="false" ht="12" hidden="false" customHeight="false" outlineLevel="0" collapsed="false">
      <c r="A53" s="1" t="n">
        <v>52</v>
      </c>
      <c r="B53" s="1" t="n">
        <v>361</v>
      </c>
      <c r="C53" s="11" t="s">
        <v>70</v>
      </c>
      <c r="D53" s="11" t="s">
        <v>34</v>
      </c>
      <c r="E53" s="1" t="n">
        <v>1796</v>
      </c>
      <c r="F53" s="1" t="n">
        <v>2193</v>
      </c>
      <c r="G53" s="1" t="n">
        <f aca="false">F53*31</f>
        <v>67983</v>
      </c>
      <c r="H53" s="1" t="n">
        <v>52927.61</v>
      </c>
      <c r="I53" s="2" t="n">
        <f aca="false">H53/G53</f>
        <v>0.778541841342689</v>
      </c>
      <c r="J53" s="1" t="n">
        <v>55682.93</v>
      </c>
      <c r="K53" s="1" t="n">
        <f aca="false">H53-J53</f>
        <v>-2755.32</v>
      </c>
    </row>
    <row r="54" customFormat="false" ht="12" hidden="false" customHeight="false" outlineLevel="0" collapsed="false">
      <c r="A54" s="1" t="n">
        <v>53</v>
      </c>
      <c r="B54" s="1" t="n">
        <v>365</v>
      </c>
      <c r="C54" s="11" t="s">
        <v>71</v>
      </c>
      <c r="D54" s="11" t="s">
        <v>34</v>
      </c>
      <c r="E54" s="1" t="n">
        <v>9509</v>
      </c>
      <c r="F54" s="1" t="n">
        <v>11647</v>
      </c>
      <c r="G54" s="1" t="n">
        <f aca="false">F54*31</f>
        <v>361057</v>
      </c>
      <c r="H54" s="1" t="n">
        <v>279595.84</v>
      </c>
      <c r="I54" s="2" t="n">
        <f aca="false">H54/G54</f>
        <v>0.77438144115749</v>
      </c>
      <c r="J54" s="1" t="n">
        <v>294767.23</v>
      </c>
      <c r="K54" s="1" t="n">
        <f aca="false">H54-J54</f>
        <v>-15171.39</v>
      </c>
    </row>
    <row r="55" customFormat="false" ht="12" hidden="false" customHeight="false" outlineLevel="0" collapsed="false">
      <c r="A55" s="1" t="n">
        <v>54</v>
      </c>
      <c r="B55" s="1" t="n">
        <v>377</v>
      </c>
      <c r="C55" s="11" t="s">
        <v>72</v>
      </c>
      <c r="D55" s="11" t="s">
        <v>21</v>
      </c>
      <c r="E55" s="1" t="n">
        <v>2945</v>
      </c>
      <c r="F55" s="1" t="n">
        <v>3843</v>
      </c>
      <c r="G55" s="1" t="n">
        <f aca="false">F55*31</f>
        <v>119133</v>
      </c>
      <c r="H55" s="1" t="n">
        <v>92126.65</v>
      </c>
      <c r="I55" s="2" t="n">
        <f aca="false">H55/G55</f>
        <v>0.773309242611199</v>
      </c>
      <c r="J55" s="1" t="n">
        <v>91306.23</v>
      </c>
      <c r="K55" s="1" t="n">
        <f aca="false">H55-J55</f>
        <v>820.419999999998</v>
      </c>
    </row>
    <row r="56" customFormat="false" ht="12" hidden="false" customHeight="false" outlineLevel="0" collapsed="false">
      <c r="A56" s="1" t="n">
        <v>55</v>
      </c>
      <c r="B56" s="1" t="n">
        <v>514</v>
      </c>
      <c r="C56" s="11" t="s">
        <v>73</v>
      </c>
      <c r="D56" s="11" t="s">
        <v>21</v>
      </c>
      <c r="E56" s="1" t="n">
        <v>4662</v>
      </c>
      <c r="F56" s="1" t="n">
        <v>5400</v>
      </c>
      <c r="G56" s="1" t="n">
        <f aca="false">F56*31</f>
        <v>167400</v>
      </c>
      <c r="H56" s="1" t="n">
        <v>129443.86</v>
      </c>
      <c r="I56" s="2" t="n">
        <f aca="false">H56/G56</f>
        <v>0.773260812425329</v>
      </c>
      <c r="J56" s="1" t="n">
        <v>144531.99</v>
      </c>
      <c r="K56" s="1" t="n">
        <f aca="false">H56-J56</f>
        <v>-15088.13</v>
      </c>
    </row>
    <row r="57" customFormat="false" ht="12" hidden="false" customHeight="false" outlineLevel="0" collapsed="false">
      <c r="A57" s="1" t="n">
        <v>56</v>
      </c>
      <c r="B57" s="1" t="n">
        <v>349</v>
      </c>
      <c r="C57" s="11" t="s">
        <v>74</v>
      </c>
      <c r="D57" s="11" t="s">
        <v>19</v>
      </c>
      <c r="E57" s="1" t="n">
        <v>3851</v>
      </c>
      <c r="F57" s="1" t="n">
        <v>4900</v>
      </c>
      <c r="G57" s="1" t="n">
        <f aca="false">F57*31</f>
        <v>151900</v>
      </c>
      <c r="H57" s="1" t="n">
        <v>117416.76</v>
      </c>
      <c r="I57" s="2" t="n">
        <f aca="false">H57/G57</f>
        <v>0.772987228439763</v>
      </c>
      <c r="J57" s="1" t="n">
        <v>119393.64</v>
      </c>
      <c r="K57" s="1" t="n">
        <f aca="false">H57-J57</f>
        <v>-1976.88</v>
      </c>
    </row>
    <row r="58" customFormat="false" ht="12" hidden="false" customHeight="false" outlineLevel="0" collapsed="false">
      <c r="A58" s="1" t="n">
        <v>57</v>
      </c>
      <c r="B58" s="1" t="n">
        <v>541</v>
      </c>
      <c r="C58" s="11" t="s">
        <v>75</v>
      </c>
      <c r="D58" s="11" t="s">
        <v>21</v>
      </c>
      <c r="E58" s="1" t="n">
        <v>7039</v>
      </c>
      <c r="F58" s="1" t="n">
        <v>8243</v>
      </c>
      <c r="G58" s="1" t="n">
        <f aca="false">F58*31</f>
        <v>255533</v>
      </c>
      <c r="H58" s="1" t="n">
        <v>195982.23</v>
      </c>
      <c r="I58" s="2" t="n">
        <f aca="false">H58/G58</f>
        <v>0.766954679043411</v>
      </c>
      <c r="J58" s="1" t="n">
        <v>218219.14</v>
      </c>
      <c r="K58" s="1" t="n">
        <f aca="false">H58-J58</f>
        <v>-22236.91</v>
      </c>
    </row>
    <row r="59" customFormat="false" ht="12" hidden="false" customHeight="false" outlineLevel="0" collapsed="false">
      <c r="A59" s="1" t="n">
        <v>58</v>
      </c>
      <c r="B59" s="1" t="n">
        <v>889</v>
      </c>
      <c r="C59" s="11" t="s">
        <v>76</v>
      </c>
      <c r="D59" s="11" t="s">
        <v>15</v>
      </c>
      <c r="E59" s="1" t="n">
        <v>1030</v>
      </c>
      <c r="F59" s="1" t="n">
        <v>1200</v>
      </c>
      <c r="G59" s="1" t="n">
        <f aca="false">F59*31</f>
        <v>37200</v>
      </c>
      <c r="H59" s="1" t="n">
        <v>28041.7</v>
      </c>
      <c r="I59" s="2" t="n">
        <f aca="false">H59/G59</f>
        <v>0.753809139784946</v>
      </c>
      <c r="J59" s="1" t="n">
        <v>31914.92</v>
      </c>
      <c r="K59" s="1" t="n">
        <f aca="false">H59-J59</f>
        <v>-3873.22</v>
      </c>
    </row>
    <row r="60" customFormat="false" ht="12" hidden="false" customHeight="false" outlineLevel="0" collapsed="false">
      <c r="A60" s="1" t="n">
        <v>59</v>
      </c>
      <c r="B60" s="1" t="n">
        <v>371</v>
      </c>
      <c r="C60" s="11" t="s">
        <v>77</v>
      </c>
      <c r="D60" s="11" t="s">
        <v>21</v>
      </c>
      <c r="E60" s="1" t="n">
        <v>2006</v>
      </c>
      <c r="F60" s="1" t="n">
        <v>2303</v>
      </c>
      <c r="G60" s="1" t="n">
        <f aca="false">F60*31</f>
        <v>71393</v>
      </c>
      <c r="H60" s="1" t="n">
        <v>53500.18</v>
      </c>
      <c r="I60" s="2" t="n">
        <f aca="false">H60/G60</f>
        <v>0.749375709103133</v>
      </c>
      <c r="J60" s="1" t="n">
        <v>62178.21</v>
      </c>
      <c r="K60" s="1" t="n">
        <f aca="false">H60-J60</f>
        <v>-8678.03</v>
      </c>
    </row>
    <row r="61" customFormat="false" ht="12" hidden="false" customHeight="false" outlineLevel="0" collapsed="false">
      <c r="A61" s="1" t="n">
        <v>60</v>
      </c>
      <c r="B61" s="1" t="n">
        <v>721</v>
      </c>
      <c r="C61" s="11" t="s">
        <v>78</v>
      </c>
      <c r="D61" s="11" t="s">
        <v>13</v>
      </c>
      <c r="E61" s="1" t="n">
        <v>2056</v>
      </c>
      <c r="F61" s="1" t="n">
        <v>2911</v>
      </c>
      <c r="G61" s="1" t="n">
        <f aca="false">F61*31</f>
        <v>90241</v>
      </c>
      <c r="H61" s="1" t="n">
        <v>67513.8</v>
      </c>
      <c r="I61" s="2" t="n">
        <f aca="false">H61/G61</f>
        <v>0.748149954012034</v>
      </c>
      <c r="J61" s="1" t="n">
        <v>63741.47</v>
      </c>
      <c r="K61" s="1" t="n">
        <f aca="false">H61-J61</f>
        <v>3772.33</v>
      </c>
    </row>
    <row r="62" customFormat="false" ht="12" hidden="false" customHeight="false" outlineLevel="0" collapsed="false">
      <c r="A62" s="1" t="n">
        <v>61</v>
      </c>
      <c r="B62" s="1" t="n">
        <v>887</v>
      </c>
      <c r="C62" s="11" t="s">
        <v>79</v>
      </c>
      <c r="D62" s="11" t="s">
        <v>15</v>
      </c>
      <c r="E62" s="1" t="n">
        <v>778</v>
      </c>
      <c r="F62" s="1" t="n">
        <v>1100</v>
      </c>
      <c r="G62" s="1" t="n">
        <f aca="false">F62*31</f>
        <v>34100</v>
      </c>
      <c r="H62" s="1" t="n">
        <v>25502.8</v>
      </c>
      <c r="I62" s="2" t="n">
        <f aca="false">H62/G62</f>
        <v>0.747882697947214</v>
      </c>
      <c r="J62" s="1" t="n">
        <v>24105.52</v>
      </c>
      <c r="K62" s="1" t="n">
        <f aca="false">H62-J62</f>
        <v>1397.28</v>
      </c>
    </row>
    <row r="63" customFormat="false" ht="12" hidden="false" customHeight="false" outlineLevel="0" collapsed="false">
      <c r="A63" s="1" t="n">
        <v>62</v>
      </c>
      <c r="B63" s="1" t="n">
        <v>343</v>
      </c>
      <c r="C63" s="11" t="s">
        <v>80</v>
      </c>
      <c r="D63" s="11" t="s">
        <v>34</v>
      </c>
      <c r="E63" s="1" t="n">
        <v>13074</v>
      </c>
      <c r="F63" s="1" t="n">
        <v>17219</v>
      </c>
      <c r="G63" s="1" t="n">
        <f aca="false">F63*31</f>
        <v>533789</v>
      </c>
      <c r="H63" s="1" t="n">
        <v>397926.45</v>
      </c>
      <c r="I63" s="2" t="n">
        <f aca="false">H63/G63</f>
        <v>0.745475178394459</v>
      </c>
      <c r="J63" s="1" t="n">
        <v>405305.98</v>
      </c>
      <c r="K63" s="1" t="n">
        <f aca="false">H63-J63</f>
        <v>-7379.52999999997</v>
      </c>
    </row>
    <row r="64" customFormat="false" ht="12" hidden="false" customHeight="false" outlineLevel="0" collapsed="false">
      <c r="A64" s="1" t="n">
        <v>63</v>
      </c>
      <c r="B64" s="1" t="n">
        <v>714</v>
      </c>
      <c r="C64" s="11" t="s">
        <v>81</v>
      </c>
      <c r="D64" s="11" t="s">
        <v>34</v>
      </c>
      <c r="E64" s="1" t="n">
        <v>1789</v>
      </c>
      <c r="F64" s="1" t="n">
        <v>2081</v>
      </c>
      <c r="G64" s="1" t="n">
        <f aca="false">F64*31</f>
        <v>64511</v>
      </c>
      <c r="H64" s="1" t="n">
        <v>48049.08</v>
      </c>
      <c r="I64" s="2" t="n">
        <f aca="false">H64/G64</f>
        <v>0.744819953186278</v>
      </c>
      <c r="J64" s="1" t="n">
        <v>55464.6</v>
      </c>
      <c r="K64" s="1" t="n">
        <f aca="false">H64-J64</f>
        <v>-7415.52</v>
      </c>
    </row>
    <row r="65" customFormat="false" ht="12" hidden="false" customHeight="false" outlineLevel="0" collapsed="false">
      <c r="A65" s="1" t="n">
        <v>64</v>
      </c>
      <c r="B65" s="1" t="n">
        <v>307</v>
      </c>
      <c r="C65" s="11" t="s">
        <v>82</v>
      </c>
      <c r="D65" s="11" t="s">
        <v>83</v>
      </c>
      <c r="E65" s="1" t="n">
        <v>55345</v>
      </c>
      <c r="F65" s="1" t="n">
        <v>70000</v>
      </c>
      <c r="G65" s="1" t="n">
        <f aca="false">F65*31</f>
        <v>2170000</v>
      </c>
      <c r="H65" s="1" t="n">
        <v>1611900.58</v>
      </c>
      <c r="I65" s="2" t="n">
        <f aca="false">H65/G65</f>
        <v>0.74281132718894</v>
      </c>
      <c r="J65" s="1" t="n">
        <v>1715705.66</v>
      </c>
      <c r="K65" s="1" t="n">
        <f aca="false">H65-J65</f>
        <v>-103805.08</v>
      </c>
    </row>
    <row r="66" customFormat="false" ht="12" hidden="false" customHeight="false" outlineLevel="0" collapsed="false">
      <c r="A66" s="1" t="n">
        <v>65</v>
      </c>
      <c r="B66" s="1" t="n">
        <v>577</v>
      </c>
      <c r="C66" s="11" t="s">
        <v>84</v>
      </c>
      <c r="D66" s="11" t="s">
        <v>34</v>
      </c>
      <c r="E66" s="1" t="n">
        <v>1808</v>
      </c>
      <c r="F66" s="1" t="n">
        <v>2085</v>
      </c>
      <c r="G66" s="1" t="n">
        <f aca="false">F66*31</f>
        <v>64635</v>
      </c>
      <c r="H66" s="1" t="n">
        <v>47906.23</v>
      </c>
      <c r="I66" s="2" t="n">
        <f aca="false">H66/G66</f>
        <v>0.741180939119672</v>
      </c>
      <c r="J66" s="1" t="n">
        <v>56046.84</v>
      </c>
      <c r="K66" s="1" t="n">
        <f aca="false">H66-J66</f>
        <v>-8140.60999999999</v>
      </c>
    </row>
    <row r="67" customFormat="false" ht="12" hidden="false" customHeight="false" outlineLevel="0" collapsed="false">
      <c r="A67" s="1" t="n">
        <v>66</v>
      </c>
      <c r="B67" s="1" t="n">
        <v>584</v>
      </c>
      <c r="C67" s="11" t="s">
        <v>85</v>
      </c>
      <c r="D67" s="11" t="s">
        <v>21</v>
      </c>
      <c r="E67" s="1" t="n">
        <v>2176</v>
      </c>
      <c r="F67" s="1" t="n">
        <v>2800</v>
      </c>
      <c r="G67" s="1" t="n">
        <f aca="false">F67*31</f>
        <v>86800</v>
      </c>
      <c r="H67" s="1" t="n">
        <v>64285.1</v>
      </c>
      <c r="I67" s="2" t="n">
        <f aca="false">H67/G67</f>
        <v>0.740611751152074</v>
      </c>
      <c r="J67" s="1" t="n">
        <v>67463.25</v>
      </c>
      <c r="K67" s="1" t="n">
        <f aca="false">H67-J67</f>
        <v>-3178.15</v>
      </c>
    </row>
    <row r="68" customFormat="false" ht="12" hidden="false" customHeight="false" outlineLevel="0" collapsed="false">
      <c r="A68" s="1" t="n">
        <v>67</v>
      </c>
      <c r="B68" s="1" t="n">
        <v>550</v>
      </c>
      <c r="C68" s="11" t="s">
        <v>86</v>
      </c>
      <c r="D68" s="11" t="s">
        <v>13</v>
      </c>
      <c r="E68" s="1" t="n">
        <v>3665</v>
      </c>
      <c r="F68" s="1" t="n">
        <v>4747</v>
      </c>
      <c r="G68" s="1" t="n">
        <f aca="false">F68*31</f>
        <v>147157</v>
      </c>
      <c r="H68" s="1" t="n">
        <v>108784.52</v>
      </c>
      <c r="I68" s="2" t="n">
        <f aca="false">H68/G68</f>
        <v>0.739241218562488</v>
      </c>
      <c r="J68" s="1" t="n">
        <v>113629.04</v>
      </c>
      <c r="K68" s="1" t="n">
        <f aca="false">H68-J68</f>
        <v>-4844.51999999999</v>
      </c>
    </row>
    <row r="69" customFormat="false" ht="12" hidden="false" customHeight="false" outlineLevel="0" collapsed="false">
      <c r="A69" s="1" t="n">
        <v>68</v>
      </c>
      <c r="B69" s="1" t="n">
        <v>702</v>
      </c>
      <c r="C69" s="11" t="s">
        <v>87</v>
      </c>
      <c r="D69" s="11" t="s">
        <v>24</v>
      </c>
      <c r="E69" s="1" t="n">
        <v>3349</v>
      </c>
      <c r="F69" s="1" t="n">
        <v>4150</v>
      </c>
      <c r="G69" s="1" t="n">
        <f aca="false">F69*31</f>
        <v>128650</v>
      </c>
      <c r="H69" s="1" t="n">
        <v>94974.46</v>
      </c>
      <c r="I69" s="2" t="n">
        <f aca="false">H69/G69</f>
        <v>0.738239098328799</v>
      </c>
      <c r="J69" s="1" t="n">
        <v>103833.82</v>
      </c>
      <c r="K69" s="1" t="n">
        <f aca="false">H69-J69</f>
        <v>-8859.36</v>
      </c>
    </row>
    <row r="70" customFormat="false" ht="12" hidden="false" customHeight="false" outlineLevel="0" collapsed="false">
      <c r="A70" s="1" t="n">
        <v>69</v>
      </c>
      <c r="B70" s="1" t="n">
        <v>367</v>
      </c>
      <c r="C70" s="11" t="s">
        <v>88</v>
      </c>
      <c r="D70" s="11" t="s">
        <v>31</v>
      </c>
      <c r="E70" s="1" t="n">
        <v>4189</v>
      </c>
      <c r="F70" s="1" t="n">
        <v>5290</v>
      </c>
      <c r="G70" s="1" t="n">
        <f aca="false">F70*31</f>
        <v>163990</v>
      </c>
      <c r="H70" s="1" t="n">
        <v>121042.37</v>
      </c>
      <c r="I70" s="2" t="n">
        <f aca="false">H70/G70</f>
        <v>0.738108238307214</v>
      </c>
      <c r="J70" s="1" t="n">
        <v>129861.69</v>
      </c>
      <c r="K70" s="1" t="n">
        <f aca="false">H70-J70</f>
        <v>-8819.32000000001</v>
      </c>
    </row>
    <row r="71" customFormat="false" ht="12" hidden="false" customHeight="false" outlineLevel="0" collapsed="false">
      <c r="A71" s="1" t="n">
        <v>70</v>
      </c>
      <c r="B71" s="1" t="n">
        <v>329</v>
      </c>
      <c r="C71" s="11" t="s">
        <v>89</v>
      </c>
      <c r="D71" s="11" t="s">
        <v>34</v>
      </c>
      <c r="E71" s="1" t="n">
        <v>5037</v>
      </c>
      <c r="F71" s="1" t="n">
        <v>6689</v>
      </c>
      <c r="G71" s="1" t="n">
        <f aca="false">F71*31</f>
        <v>207359</v>
      </c>
      <c r="H71" s="1" t="n">
        <v>152439.77</v>
      </c>
      <c r="I71" s="2" t="n">
        <f aca="false">H71/G71</f>
        <v>0.735149041035113</v>
      </c>
      <c r="J71" s="1" t="n">
        <v>156145.12</v>
      </c>
      <c r="K71" s="1" t="n">
        <f aca="false">H71-J71</f>
        <v>-3705.35000000001</v>
      </c>
    </row>
    <row r="72" customFormat="false" ht="12" hidden="false" customHeight="false" outlineLevel="0" collapsed="false">
      <c r="A72" s="1" t="n">
        <v>71</v>
      </c>
      <c r="B72" s="1" t="n">
        <v>539</v>
      </c>
      <c r="C72" s="11" t="s">
        <v>90</v>
      </c>
      <c r="D72" s="11" t="s">
        <v>13</v>
      </c>
      <c r="E72" s="1" t="n">
        <v>2730</v>
      </c>
      <c r="F72" s="1" t="n">
        <v>3414</v>
      </c>
      <c r="G72" s="1" t="n">
        <f aca="false">F72*31</f>
        <v>105834</v>
      </c>
      <c r="H72" s="1" t="n">
        <v>77539.63</v>
      </c>
      <c r="I72" s="2" t="n">
        <f aca="false">H72/G72</f>
        <v>0.732653306120906</v>
      </c>
      <c r="J72" s="1" t="n">
        <v>84616.36</v>
      </c>
      <c r="K72" s="1" t="n">
        <f aca="false">H72-J72</f>
        <v>-7076.73</v>
      </c>
    </row>
    <row r="73" customFormat="false" ht="12" hidden="false" customHeight="false" outlineLevel="0" collapsed="false">
      <c r="A73" s="1" t="n">
        <v>72</v>
      </c>
      <c r="B73" s="1" t="n">
        <v>737</v>
      </c>
      <c r="C73" s="11" t="s">
        <v>91</v>
      </c>
      <c r="D73" s="11" t="s">
        <v>21</v>
      </c>
      <c r="E73" s="1" t="n">
        <v>2203</v>
      </c>
      <c r="F73" s="1" t="n">
        <v>2880</v>
      </c>
      <c r="G73" s="1" t="n">
        <f aca="false">F73*31</f>
        <v>89280</v>
      </c>
      <c r="H73" s="1" t="n">
        <v>64709.31</v>
      </c>
      <c r="I73" s="2" t="n">
        <f aca="false">H73/G73</f>
        <v>0.724790658602151</v>
      </c>
      <c r="J73" s="1" t="n">
        <v>68283.4</v>
      </c>
      <c r="K73" s="1" t="n">
        <f aca="false">H73-J73</f>
        <v>-3574.09</v>
      </c>
    </row>
    <row r="74" customFormat="false" ht="12" hidden="false" customHeight="false" outlineLevel="0" collapsed="false">
      <c r="A74" s="1" t="n">
        <v>73</v>
      </c>
      <c r="B74" s="1" t="n">
        <v>578</v>
      </c>
      <c r="C74" s="11" t="s">
        <v>92</v>
      </c>
      <c r="D74" s="11" t="s">
        <v>24</v>
      </c>
      <c r="E74" s="1" t="n">
        <v>3684</v>
      </c>
      <c r="F74" s="1" t="n">
        <v>5353</v>
      </c>
      <c r="G74" s="1" t="n">
        <f aca="false">F74*31</f>
        <v>165943</v>
      </c>
      <c r="H74" s="1" t="n">
        <v>120257.9</v>
      </c>
      <c r="I74" s="2" t="n">
        <f aca="false">H74/G74</f>
        <v>0.724694021441097</v>
      </c>
      <c r="J74" s="1" t="n">
        <v>114198.22</v>
      </c>
      <c r="K74" s="1" t="n">
        <f aca="false">H74-J74</f>
        <v>6059.67999999999</v>
      </c>
    </row>
    <row r="75" customFormat="false" ht="12" hidden="false" customHeight="false" outlineLevel="0" collapsed="false">
      <c r="A75" s="1" t="n">
        <v>74</v>
      </c>
      <c r="B75" s="1" t="n">
        <v>707</v>
      </c>
      <c r="C75" s="11" t="s">
        <v>93</v>
      </c>
      <c r="D75" s="11" t="s">
        <v>24</v>
      </c>
      <c r="E75" s="1" t="n">
        <v>6569</v>
      </c>
      <c r="F75" s="1" t="n">
        <v>8800</v>
      </c>
      <c r="G75" s="1" t="n">
        <f aca="false">F75*31</f>
        <v>272800</v>
      </c>
      <c r="H75" s="1" t="n">
        <v>197166.55</v>
      </c>
      <c r="I75" s="2" t="n">
        <f aca="false">H75/G75</f>
        <v>0.722751282991202</v>
      </c>
      <c r="J75" s="1" t="n">
        <v>203624.78</v>
      </c>
      <c r="K75" s="1" t="n">
        <f aca="false">H75-J75</f>
        <v>-6458.23000000001</v>
      </c>
    </row>
    <row r="76" customFormat="false" ht="12" hidden="false" customHeight="false" outlineLevel="0" collapsed="false">
      <c r="A76" s="1" t="n">
        <v>75</v>
      </c>
      <c r="B76" s="1" t="n">
        <v>587</v>
      </c>
      <c r="C76" s="11" t="s">
        <v>94</v>
      </c>
      <c r="D76" s="11" t="s">
        <v>31</v>
      </c>
      <c r="E76" s="1" t="n">
        <v>2406</v>
      </c>
      <c r="F76" s="1" t="n">
        <v>3397</v>
      </c>
      <c r="G76" s="1" t="n">
        <f aca="false">F76*31</f>
        <v>105307</v>
      </c>
      <c r="H76" s="1" t="n">
        <v>75802.17</v>
      </c>
      <c r="I76" s="2" t="n">
        <f aca="false">H76/G76</f>
        <v>0.719820809632788</v>
      </c>
      <c r="J76" s="1" t="n">
        <v>74576.98</v>
      </c>
      <c r="K76" s="1" t="n">
        <f aca="false">H76-J76</f>
        <v>1225.19</v>
      </c>
    </row>
    <row r="77" customFormat="false" ht="12" hidden="false" customHeight="false" outlineLevel="0" collapsed="false">
      <c r="A77" s="1" t="n">
        <v>76</v>
      </c>
      <c r="B77" s="1" t="n">
        <v>706</v>
      </c>
      <c r="C77" s="11" t="s">
        <v>95</v>
      </c>
      <c r="D77" s="11" t="s">
        <v>31</v>
      </c>
      <c r="E77" s="1" t="n">
        <v>2447</v>
      </c>
      <c r="F77" s="1" t="n">
        <v>3642</v>
      </c>
      <c r="G77" s="1" t="n">
        <f aca="false">F77*31</f>
        <v>112902</v>
      </c>
      <c r="H77" s="1" t="n">
        <v>81157.92</v>
      </c>
      <c r="I77" s="2" t="n">
        <f aca="false">H77/G77</f>
        <v>0.718835095923899</v>
      </c>
      <c r="J77" s="1" t="n">
        <v>75843.01</v>
      </c>
      <c r="K77" s="1" t="n">
        <f aca="false">H77-J77</f>
        <v>5314.91</v>
      </c>
    </row>
    <row r="78" customFormat="false" ht="12" hidden="false" customHeight="false" outlineLevel="0" collapsed="false">
      <c r="A78" s="1" t="n">
        <v>77</v>
      </c>
      <c r="B78" s="1" t="n">
        <v>357</v>
      </c>
      <c r="C78" s="11" t="s">
        <v>96</v>
      </c>
      <c r="D78" s="11" t="s">
        <v>34</v>
      </c>
      <c r="E78" s="1" t="n">
        <v>3066</v>
      </c>
      <c r="F78" s="1" t="n">
        <v>4314</v>
      </c>
      <c r="G78" s="1" t="n">
        <f aca="false">F78*31</f>
        <v>133734</v>
      </c>
      <c r="H78" s="1" t="n">
        <v>95344.33</v>
      </c>
      <c r="I78" s="2" t="n">
        <f aca="false">H78/G78</f>
        <v>0.712940090029462</v>
      </c>
      <c r="J78" s="1" t="n">
        <v>95032.27</v>
      </c>
      <c r="K78" s="1" t="n">
        <f aca="false">H78-J78</f>
        <v>312.059999999998</v>
      </c>
    </row>
    <row r="79" customFormat="false" ht="12" hidden="false" customHeight="false" outlineLevel="0" collapsed="false">
      <c r="A79" s="1" t="n">
        <v>78</v>
      </c>
      <c r="B79" s="1" t="n">
        <v>379</v>
      </c>
      <c r="C79" s="11" t="s">
        <v>97</v>
      </c>
      <c r="D79" s="11" t="s">
        <v>34</v>
      </c>
      <c r="E79" s="1" t="n">
        <v>2984</v>
      </c>
      <c r="F79" s="1" t="n">
        <v>4088</v>
      </c>
      <c r="G79" s="1" t="n">
        <f aca="false">F79*31</f>
        <v>126728</v>
      </c>
      <c r="H79" s="1" t="n">
        <v>89597.71</v>
      </c>
      <c r="I79" s="2" t="n">
        <f aca="false">H79/G79</f>
        <v>0.707008001388801</v>
      </c>
      <c r="J79" s="1" t="n">
        <v>92498.05</v>
      </c>
      <c r="K79" s="1" t="n">
        <f aca="false">H79-J79</f>
        <v>-2900.34</v>
      </c>
    </row>
    <row r="80" customFormat="false" ht="12" hidden="false" customHeight="false" outlineLevel="0" collapsed="false">
      <c r="A80" s="1" t="n">
        <v>79</v>
      </c>
      <c r="B80" s="1" t="n">
        <v>718</v>
      </c>
      <c r="C80" s="11" t="s">
        <v>98</v>
      </c>
      <c r="D80" s="11" t="s">
        <v>24</v>
      </c>
      <c r="E80" s="1" t="n">
        <v>1874</v>
      </c>
      <c r="F80" s="1" t="n">
        <v>2647</v>
      </c>
      <c r="G80" s="1" t="n">
        <f aca="false">F80*31</f>
        <v>82057</v>
      </c>
      <c r="H80" s="1" t="n">
        <v>57629.83</v>
      </c>
      <c r="I80" s="2" t="n">
        <f aca="false">H80/G80</f>
        <v>0.702314610575576</v>
      </c>
      <c r="J80" s="1" t="n">
        <v>58083.43</v>
      </c>
      <c r="K80" s="1" t="n">
        <f aca="false">H80-J80</f>
        <v>-453.599999999999</v>
      </c>
    </row>
    <row r="81" customFormat="false" ht="12" hidden="false" customHeight="false" outlineLevel="0" collapsed="false">
      <c r="A81" s="1" t="n">
        <v>80</v>
      </c>
      <c r="B81" s="1" t="n">
        <v>593</v>
      </c>
      <c r="C81" s="11" t="s">
        <v>99</v>
      </c>
      <c r="D81" s="11" t="s">
        <v>24</v>
      </c>
      <c r="E81" s="1" t="n">
        <v>1876</v>
      </c>
      <c r="F81" s="1" t="n">
        <v>2433</v>
      </c>
      <c r="G81" s="1" t="n">
        <f aca="false">F81*31</f>
        <v>75423</v>
      </c>
      <c r="H81" s="1" t="n">
        <v>52922.31</v>
      </c>
      <c r="I81" s="2" t="n">
        <f aca="false">H81/G81</f>
        <v>0.701673362236983</v>
      </c>
      <c r="J81" s="1" t="n">
        <v>58169.14</v>
      </c>
      <c r="K81" s="1" t="n">
        <f aca="false">H81-J81</f>
        <v>-5246.83</v>
      </c>
    </row>
    <row r="82" customFormat="false" ht="12" hidden="false" customHeight="false" outlineLevel="0" collapsed="false">
      <c r="A82" s="1" t="n">
        <v>81</v>
      </c>
      <c r="B82" s="1" t="n">
        <v>738</v>
      </c>
      <c r="C82" s="11" t="s">
        <v>100</v>
      </c>
      <c r="D82" s="11" t="s">
        <v>31</v>
      </c>
      <c r="E82" s="1" t="n">
        <v>2523</v>
      </c>
      <c r="F82" s="1" t="n">
        <v>3354</v>
      </c>
      <c r="G82" s="1" t="n">
        <f aca="false">F82*31</f>
        <v>103974</v>
      </c>
      <c r="H82" s="1" t="n">
        <v>72704.55</v>
      </c>
      <c r="I82" s="2" t="n">
        <f aca="false">H82/G82</f>
        <v>0.69925702579491</v>
      </c>
      <c r="J82" s="1" t="n">
        <v>78214.54</v>
      </c>
      <c r="K82" s="1" t="n">
        <f aca="false">H82-J82</f>
        <v>-5509.98999999999</v>
      </c>
    </row>
    <row r="83" customFormat="false" ht="12" hidden="false" customHeight="false" outlineLevel="0" collapsed="false">
      <c r="A83" s="1" t="n">
        <v>82</v>
      </c>
      <c r="B83" s="1" t="n">
        <v>727</v>
      </c>
      <c r="C83" s="11" t="s">
        <v>101</v>
      </c>
      <c r="D83" s="11" t="s">
        <v>19</v>
      </c>
      <c r="E83" s="1" t="n">
        <v>2195</v>
      </c>
      <c r="F83" s="1" t="n">
        <v>2800</v>
      </c>
      <c r="G83" s="1" t="n">
        <f aca="false">F83*31</f>
        <v>86800</v>
      </c>
      <c r="H83" s="1" t="n">
        <v>60390.44</v>
      </c>
      <c r="I83" s="2" t="n">
        <f aca="false">H83/G83</f>
        <v>0.695742396313364</v>
      </c>
      <c r="J83" s="1" t="n">
        <v>68058.83</v>
      </c>
      <c r="K83" s="1" t="n">
        <f aca="false">H83-J83</f>
        <v>-7668.39</v>
      </c>
    </row>
    <row r="84" customFormat="false" ht="12" hidden="false" customHeight="false" outlineLevel="0" collapsed="false">
      <c r="A84" s="1" t="n">
        <v>83</v>
      </c>
      <c r="B84" s="1" t="n">
        <v>395</v>
      </c>
      <c r="C84" s="11" t="s">
        <v>102</v>
      </c>
      <c r="D84" s="11" t="s">
        <v>19</v>
      </c>
      <c r="E84" s="1" t="n">
        <v>1943</v>
      </c>
      <c r="F84" s="1" t="n">
        <v>2900</v>
      </c>
      <c r="G84" s="1" t="n">
        <f aca="false">F84*31</f>
        <v>89900</v>
      </c>
      <c r="H84" s="1" t="n">
        <v>62128.89</v>
      </c>
      <c r="I84" s="2" t="n">
        <f aca="false">H84/G84</f>
        <v>0.691088876529477</v>
      </c>
      <c r="J84" s="1" t="n">
        <v>60244.88</v>
      </c>
      <c r="K84" s="1" t="n">
        <f aca="false">H84-J84</f>
        <v>1884.01</v>
      </c>
    </row>
    <row r="85" customFormat="false" ht="12" hidden="false" customHeight="false" outlineLevel="0" collapsed="false">
      <c r="A85" s="1" t="n">
        <v>84</v>
      </c>
      <c r="B85" s="1" t="n">
        <v>588</v>
      </c>
      <c r="C85" s="11" t="s">
        <v>103</v>
      </c>
      <c r="D85" s="11" t="s">
        <v>21</v>
      </c>
      <c r="E85" s="1" t="n">
        <v>2007</v>
      </c>
      <c r="F85" s="1" t="n">
        <v>2437</v>
      </c>
      <c r="G85" s="1" t="n">
        <f aca="false">F85*31</f>
        <v>75547</v>
      </c>
      <c r="H85" s="1" t="n">
        <v>52057</v>
      </c>
      <c r="I85" s="2" t="n">
        <f aca="false">H85/G85</f>
        <v>0.689067732669729</v>
      </c>
      <c r="J85" s="1" t="n">
        <v>62208.16</v>
      </c>
      <c r="K85" s="1" t="n">
        <f aca="false">H85-J85</f>
        <v>-10151.16</v>
      </c>
    </row>
    <row r="86" customFormat="false" ht="12" hidden="false" customHeight="false" outlineLevel="0" collapsed="false">
      <c r="A86" s="1" t="n">
        <v>85</v>
      </c>
      <c r="B86" s="1" t="n">
        <v>574</v>
      </c>
      <c r="C86" s="11" t="s">
        <v>104</v>
      </c>
      <c r="D86" s="11" t="s">
        <v>21</v>
      </c>
      <c r="E86" s="1" t="n">
        <v>1125</v>
      </c>
      <c r="F86" s="1" t="n">
        <v>1503</v>
      </c>
      <c r="G86" s="1" t="n">
        <f aca="false">F86*31</f>
        <v>46593</v>
      </c>
      <c r="H86" s="1" t="n">
        <v>31458.24</v>
      </c>
      <c r="I86" s="2" t="n">
        <f aca="false">H86/G86</f>
        <v>0.675170948425729</v>
      </c>
      <c r="J86" s="1" t="n">
        <v>34889.14</v>
      </c>
      <c r="K86" s="1" t="n">
        <f aca="false">H86-J86</f>
        <v>-3430.9</v>
      </c>
    </row>
    <row r="87" s="13" customFormat="true" ht="12" hidden="false" customHeight="false" outlineLevel="0" collapsed="false">
      <c r="A87" s="1" t="n">
        <v>86</v>
      </c>
      <c r="B87" s="1" t="n">
        <v>724</v>
      </c>
      <c r="C87" s="11" t="s">
        <v>105</v>
      </c>
      <c r="D87" s="11" t="s">
        <v>24</v>
      </c>
      <c r="E87" s="1" t="n">
        <v>4075</v>
      </c>
      <c r="F87" s="1" t="n">
        <v>6833</v>
      </c>
      <c r="G87" s="1" t="n">
        <f aca="false">F87*31</f>
        <v>211823</v>
      </c>
      <c r="H87" s="1" t="n">
        <v>141720.93</v>
      </c>
      <c r="I87" s="2" t="n">
        <f aca="false">H87/G87</f>
        <v>0.6690535494257</v>
      </c>
      <c r="J87" s="1" t="n">
        <v>126329.27</v>
      </c>
      <c r="K87" s="1" t="n">
        <f aca="false">H87-J87</f>
        <v>15391.66</v>
      </c>
      <c r="L87" s="1"/>
      <c r="M87" s="3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customFormat="false" ht="12" hidden="false" customHeight="false" outlineLevel="0" collapsed="false">
      <c r="A88" s="1" t="n">
        <v>87</v>
      </c>
      <c r="B88" s="1" t="n">
        <v>591</v>
      </c>
      <c r="C88" s="11" t="s">
        <v>106</v>
      </c>
      <c r="D88" s="11" t="s">
        <v>13</v>
      </c>
      <c r="E88" s="1" t="n">
        <v>3222</v>
      </c>
      <c r="F88" s="1" t="n">
        <v>4183</v>
      </c>
      <c r="G88" s="1" t="n">
        <f aca="false">F88*31</f>
        <v>129673</v>
      </c>
      <c r="H88" s="1" t="n">
        <v>86056.79</v>
      </c>
      <c r="I88" s="2" t="n">
        <f aca="false">H88/G88</f>
        <v>0.663644629182636</v>
      </c>
      <c r="J88" s="1" t="n">
        <v>99879.64</v>
      </c>
      <c r="K88" s="1" t="n">
        <f aca="false">H88-J88</f>
        <v>-13822.85</v>
      </c>
    </row>
    <row r="89" customFormat="false" ht="12" hidden="false" customHeight="false" outlineLevel="0" collapsed="false">
      <c r="A89" s="1" t="n">
        <v>88</v>
      </c>
      <c r="B89" s="1" t="n">
        <v>363</v>
      </c>
      <c r="C89" s="11" t="s">
        <v>107</v>
      </c>
      <c r="D89" s="11" t="s">
        <v>24</v>
      </c>
      <c r="E89" s="1" t="n">
        <v>4055</v>
      </c>
      <c r="F89" s="1" t="n">
        <v>5543</v>
      </c>
      <c r="G89" s="1" t="n">
        <f aca="false">F89*31</f>
        <v>171833</v>
      </c>
      <c r="H89" s="1" t="n">
        <v>113504.82</v>
      </c>
      <c r="I89" s="2" t="n">
        <f aca="false">H89/G89</f>
        <v>0.660553095156344</v>
      </c>
      <c r="J89" s="1" t="n">
        <v>125719</v>
      </c>
      <c r="K89" s="1" t="n">
        <f aca="false">H89-J89</f>
        <v>-12214.18</v>
      </c>
    </row>
    <row r="90" customFormat="false" ht="12" hidden="false" customHeight="false" outlineLevel="0" collapsed="false">
      <c r="A90" s="1" t="n">
        <v>89</v>
      </c>
      <c r="B90" s="1" t="n">
        <v>732</v>
      </c>
      <c r="C90" s="11" t="s">
        <v>108</v>
      </c>
      <c r="D90" s="11" t="s">
        <v>13</v>
      </c>
      <c r="E90" s="1" t="n">
        <v>1781</v>
      </c>
      <c r="F90" s="1" t="n">
        <v>2617</v>
      </c>
      <c r="G90" s="1" t="n">
        <f aca="false">F90*31</f>
        <v>81127</v>
      </c>
      <c r="H90" s="1" t="n">
        <v>53194.62</v>
      </c>
      <c r="I90" s="2" t="n">
        <f aca="false">H90/G90</f>
        <v>0.655695637703847</v>
      </c>
      <c r="J90" s="1" t="n">
        <v>55222.2</v>
      </c>
      <c r="K90" s="1" t="n">
        <f aca="false">H90-J90</f>
        <v>-2027.57999999999</v>
      </c>
    </row>
    <row r="91" customFormat="false" ht="12" hidden="false" customHeight="false" outlineLevel="0" collapsed="false">
      <c r="A91" s="1" t="n">
        <v>90</v>
      </c>
      <c r="B91" s="1" t="n">
        <v>704</v>
      </c>
      <c r="C91" s="11" t="s">
        <v>109</v>
      </c>
      <c r="D91" s="11" t="s">
        <v>31</v>
      </c>
      <c r="E91" s="1" t="n">
        <v>2002</v>
      </c>
      <c r="F91" s="1" t="n">
        <v>3052</v>
      </c>
      <c r="G91" s="1" t="n">
        <f aca="false">F91*31</f>
        <v>94612</v>
      </c>
      <c r="H91" s="1" t="n">
        <v>61214.29</v>
      </c>
      <c r="I91" s="2" t="n">
        <f aca="false">H91/G91</f>
        <v>0.647003445651714</v>
      </c>
      <c r="J91" s="1" t="n">
        <v>62074.44</v>
      </c>
      <c r="K91" s="1" t="n">
        <f aca="false">H91-J91</f>
        <v>-860.150000000002</v>
      </c>
    </row>
    <row r="92" customFormat="false" ht="12" hidden="false" customHeight="false" outlineLevel="0" collapsed="false">
      <c r="A92" s="1" t="n">
        <v>91</v>
      </c>
      <c r="B92" s="1" t="n">
        <v>339</v>
      </c>
      <c r="C92" s="11" t="s">
        <v>110</v>
      </c>
      <c r="D92" s="11" t="s">
        <v>19</v>
      </c>
      <c r="E92" s="1" t="n">
        <v>5132</v>
      </c>
      <c r="F92" s="1" t="n">
        <v>8000</v>
      </c>
      <c r="G92" s="1" t="n">
        <f aca="false">F92*31</f>
        <v>248000</v>
      </c>
      <c r="H92" s="1" t="n">
        <v>159584.05</v>
      </c>
      <c r="I92" s="2" t="n">
        <f aca="false">H92/G92</f>
        <v>0.643484072580645</v>
      </c>
      <c r="J92" s="1" t="n">
        <v>159085.52</v>
      </c>
      <c r="K92" s="1" t="n">
        <f aca="false">H92-J92</f>
        <v>498.529999999999</v>
      </c>
    </row>
    <row r="93" customFormat="false" ht="12" hidden="false" customHeight="false" outlineLevel="0" collapsed="false">
      <c r="A93" s="1" t="n">
        <v>92</v>
      </c>
      <c r="B93" s="1" t="n">
        <v>713</v>
      </c>
      <c r="C93" s="11" t="s">
        <v>111</v>
      </c>
      <c r="D93" s="11" t="s">
        <v>31</v>
      </c>
      <c r="E93" s="1" t="n">
        <v>1587</v>
      </c>
      <c r="F93" s="1" t="n">
        <v>2263</v>
      </c>
      <c r="G93" s="1" t="n">
        <f aca="false">F93*31</f>
        <v>70153</v>
      </c>
      <c r="H93" s="1" t="n">
        <v>43766.78</v>
      </c>
      <c r="I93" s="2" t="n">
        <f aca="false">H93/G93</f>
        <v>0.623876099382778</v>
      </c>
      <c r="J93" s="1" t="n">
        <v>49201.23</v>
      </c>
      <c r="K93" s="1" t="n">
        <f aca="false">H93-J93</f>
        <v>-5434.45</v>
      </c>
    </row>
    <row r="94" customFormat="false" ht="12" hidden="false" customHeight="false" outlineLevel="0" collapsed="false">
      <c r="A94" s="1" t="n">
        <v>93</v>
      </c>
      <c r="B94" s="1" t="n">
        <v>733</v>
      </c>
      <c r="C94" s="11" t="s">
        <v>112</v>
      </c>
      <c r="D94" s="11" t="s">
        <v>21</v>
      </c>
      <c r="E94" s="1" t="n">
        <v>1533</v>
      </c>
      <c r="F94" s="1" t="n">
        <v>2377</v>
      </c>
      <c r="G94" s="1" t="n">
        <f aca="false">F94*31</f>
        <v>73687</v>
      </c>
      <c r="H94" s="1" t="n">
        <v>45950.99</v>
      </c>
      <c r="I94" s="2" t="n">
        <f aca="false">H94/G94</f>
        <v>0.623596970971813</v>
      </c>
      <c r="J94" s="1" t="n">
        <v>47515.76</v>
      </c>
      <c r="K94" s="1" t="n">
        <f aca="false">H94-J94</f>
        <v>-1564.77</v>
      </c>
    </row>
    <row r="95" customFormat="false" ht="12" hidden="false" customHeight="false" outlineLevel="0" collapsed="false">
      <c r="A95" s="1" t="n">
        <v>94</v>
      </c>
      <c r="B95" s="1" t="n">
        <v>597</v>
      </c>
      <c r="C95" s="11" t="s">
        <v>113</v>
      </c>
      <c r="D95" s="11" t="s">
        <v>19</v>
      </c>
      <c r="E95" s="1" t="n">
        <v>1403</v>
      </c>
      <c r="F95" s="1" t="n">
        <v>1900</v>
      </c>
      <c r="G95" s="1" t="n">
        <f aca="false">F95*31</f>
        <v>58900</v>
      </c>
      <c r="H95" s="1" t="n">
        <v>36153.51</v>
      </c>
      <c r="I95" s="2" t="n">
        <f aca="false">H95/G95</f>
        <v>0.613811714770798</v>
      </c>
      <c r="J95" s="1" t="n">
        <v>43495.08</v>
      </c>
      <c r="K95" s="1" t="n">
        <f aca="false">H95-J95</f>
        <v>-7341.57</v>
      </c>
    </row>
    <row r="96" customFormat="false" ht="12" hidden="false" customHeight="false" outlineLevel="0" collapsed="false">
      <c r="A96" s="1" t="n">
        <v>95</v>
      </c>
      <c r="B96" s="1" t="n">
        <v>740</v>
      </c>
      <c r="C96" s="11" t="s">
        <v>114</v>
      </c>
      <c r="D96" s="11" t="s">
        <v>24</v>
      </c>
      <c r="E96" s="1" t="n">
        <v>1211</v>
      </c>
      <c r="F96" s="1" t="n">
        <v>2200</v>
      </c>
      <c r="G96" s="1" t="n">
        <f aca="false">F96*31</f>
        <v>68200</v>
      </c>
      <c r="H96" s="1" t="n">
        <v>41632.62</v>
      </c>
      <c r="I96" s="2" t="n">
        <f aca="false">H96/G96</f>
        <v>0.610448973607038</v>
      </c>
      <c r="J96" s="1" t="n">
        <v>37534.06</v>
      </c>
      <c r="K96" s="1" t="n">
        <f aca="false">H96-J96</f>
        <v>4098.56000000001</v>
      </c>
    </row>
    <row r="97" customFormat="false" ht="12" hidden="false" customHeight="false" outlineLevel="0" collapsed="false">
      <c r="A97" s="1" t="n">
        <v>96</v>
      </c>
      <c r="B97" s="1" t="n">
        <v>516</v>
      </c>
      <c r="C97" s="11" t="s">
        <v>115</v>
      </c>
      <c r="D97" s="11" t="s">
        <v>34</v>
      </c>
      <c r="E97" s="1" t="n">
        <v>2188</v>
      </c>
      <c r="F97" s="1" t="n">
        <v>2921</v>
      </c>
      <c r="G97" s="1" t="n">
        <f aca="false">F97*31</f>
        <v>90551</v>
      </c>
      <c r="H97" s="1" t="n">
        <v>54799.83</v>
      </c>
      <c r="I97" s="2" t="n">
        <f aca="false">H97/G97</f>
        <v>0.605181941668231</v>
      </c>
      <c r="J97" s="1" t="n">
        <v>67812.89</v>
      </c>
      <c r="K97" s="1" t="n">
        <f aca="false">H97-J97</f>
        <v>-13013.06</v>
      </c>
    </row>
    <row r="98" customFormat="false" ht="12" hidden="false" customHeight="false" outlineLevel="0" collapsed="false">
      <c r="A98" s="1" t="n">
        <v>97</v>
      </c>
      <c r="B98" s="1" t="n">
        <v>547</v>
      </c>
      <c r="C98" s="11" t="s">
        <v>116</v>
      </c>
      <c r="D98" s="11" t="s">
        <v>24</v>
      </c>
      <c r="E98" s="1" t="n">
        <v>1424</v>
      </c>
      <c r="F98" s="1" t="n">
        <v>2350</v>
      </c>
      <c r="G98" s="1" t="n">
        <f aca="false">F98*31</f>
        <v>72850</v>
      </c>
      <c r="H98" s="1" t="n">
        <v>42244.98</v>
      </c>
      <c r="I98" s="2" t="n">
        <f aca="false">H98/G98</f>
        <v>0.579889910775566</v>
      </c>
      <c r="J98" s="1" t="n">
        <v>44146.36</v>
      </c>
      <c r="K98" s="1" t="n">
        <f aca="false">H98-J98</f>
        <v>-1901.38</v>
      </c>
    </row>
    <row r="99" customFormat="false" ht="12" hidden="false" customHeight="false" outlineLevel="0" collapsed="false">
      <c r="A99" s="1" t="n">
        <v>98</v>
      </c>
      <c r="B99" s="1" t="n">
        <v>572</v>
      </c>
      <c r="C99" s="11" t="s">
        <v>117</v>
      </c>
      <c r="D99" s="11" t="s">
        <v>31</v>
      </c>
      <c r="E99" s="1" t="n">
        <v>1512</v>
      </c>
      <c r="F99" s="1" t="n">
        <v>2913</v>
      </c>
      <c r="G99" s="1" t="n">
        <f aca="false">F99*31</f>
        <v>90303</v>
      </c>
      <c r="H99" s="1" t="n">
        <v>51682.8</v>
      </c>
      <c r="I99" s="2" t="n">
        <f aca="false">H99/G99</f>
        <v>0.572326500780705</v>
      </c>
      <c r="J99" s="1" t="n">
        <v>46863.58</v>
      </c>
      <c r="K99" s="1" t="n">
        <f aca="false">H99-J99</f>
        <v>4819.22</v>
      </c>
    </row>
    <row r="100" customFormat="false" ht="12" hidden="false" customHeight="false" outlineLevel="0" collapsed="false">
      <c r="A100" s="1" t="n">
        <v>99</v>
      </c>
      <c r="B100" s="1" t="n">
        <v>715</v>
      </c>
      <c r="C100" s="11" t="s">
        <v>118</v>
      </c>
      <c r="D100" s="11" t="s">
        <v>31</v>
      </c>
      <c r="E100" s="1" t="n">
        <v>1229</v>
      </c>
      <c r="F100" s="1" t="n">
        <v>1995</v>
      </c>
      <c r="G100" s="1" t="n">
        <f aca="false">F100*31</f>
        <v>61845</v>
      </c>
      <c r="H100" s="1" t="n">
        <v>34960.17</v>
      </c>
      <c r="I100" s="2" t="n">
        <f aca="false">H100/G100</f>
        <v>0.565286926994907</v>
      </c>
      <c r="J100" s="1" t="n">
        <v>38112.4</v>
      </c>
      <c r="K100" s="1" t="n">
        <f aca="false">H100-J100</f>
        <v>-3152.23</v>
      </c>
    </row>
    <row r="101" customFormat="false" ht="12" hidden="false" customHeight="false" outlineLevel="0" collapsed="false">
      <c r="A101" s="1" t="n">
        <v>100</v>
      </c>
      <c r="B101" s="1" t="n">
        <v>56</v>
      </c>
      <c r="C101" s="11" t="s">
        <v>119</v>
      </c>
      <c r="D101" s="11" t="s">
        <v>31</v>
      </c>
      <c r="E101" s="1" t="n">
        <v>2443</v>
      </c>
      <c r="F101" s="1" t="n">
        <v>4602</v>
      </c>
      <c r="G101" s="1" t="n">
        <f aca="false">F101*31</f>
        <v>142662</v>
      </c>
      <c r="H101" s="1" t="n">
        <v>75657.75</v>
      </c>
      <c r="I101" s="2" t="n">
        <f aca="false">H101/G101</f>
        <v>0.530328678975481</v>
      </c>
      <c r="J101" s="1" t="n">
        <v>75729.13</v>
      </c>
      <c r="K101" s="1" t="n">
        <f aca="false">H101-J101</f>
        <v>-71.38000000000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9.99"/>
    <col collapsed="false" customWidth="true" hidden="false" outlineLevel="0" max="2" min="2" style="0" width="9.36"/>
    <col collapsed="false" customWidth="true" hidden="false" outlineLevel="0" max="3" min="3" style="0" width="11.5"/>
    <col collapsed="false" customWidth="true" hidden="false" outlineLevel="0" max="4" min="4" style="0" width="9.12"/>
    <col collapsed="false" customWidth="true" hidden="false" outlineLevel="0" max="5" min="5" style="0" width="11.12"/>
    <col collapsed="false" customWidth="true" hidden="false" outlineLevel="0" max="6" min="6" style="15" width="10.24"/>
  </cols>
  <sheetData>
    <row r="1" customFormat="false" ht="24" hidden="false" customHeight="true" outlineLevel="0" collapsed="false">
      <c r="A1" s="16" t="s">
        <v>3</v>
      </c>
      <c r="B1" s="17" t="s">
        <v>6</v>
      </c>
      <c r="C1" s="17" t="s">
        <v>7</v>
      </c>
      <c r="D1" s="18" t="s">
        <v>8</v>
      </c>
      <c r="E1" s="19" t="s">
        <v>9</v>
      </c>
      <c r="F1" s="20" t="s">
        <v>120</v>
      </c>
    </row>
    <row r="2" customFormat="false" ht="14.25" hidden="false" customHeight="false" outlineLevel="0" collapsed="false">
      <c r="A2" s="21" t="s">
        <v>31</v>
      </c>
      <c r="B2" s="22" t="n">
        <v>1624245</v>
      </c>
      <c r="C2" s="22" t="n">
        <v>1178187.89</v>
      </c>
      <c r="D2" s="23" t="n">
        <f aca="false">C2/B2</f>
        <v>0.725375722258649</v>
      </c>
      <c r="E2" s="22" t="n">
        <v>1220634.65</v>
      </c>
      <c r="F2" s="22" t="n">
        <f aca="false">C2-E2</f>
        <v>-42446.7599999998</v>
      </c>
    </row>
    <row r="3" customFormat="false" ht="14.25" hidden="false" customHeight="false" outlineLevel="0" collapsed="false">
      <c r="A3" s="21" t="s">
        <v>13</v>
      </c>
      <c r="B3" s="22" t="n">
        <v>1873888</v>
      </c>
      <c r="C3" s="22" t="n">
        <v>1626018.07</v>
      </c>
      <c r="D3" s="23" t="n">
        <f aca="false">C3/B3</f>
        <v>0.867724255665227</v>
      </c>
      <c r="E3" s="22" t="n">
        <v>1594276.79</v>
      </c>
      <c r="F3" s="22" t="n">
        <f aca="false">C3-E3</f>
        <v>31741.2800000003</v>
      </c>
    </row>
    <row r="4" customFormat="false" ht="14.25" hidden="false" customHeight="false" outlineLevel="0" collapsed="false">
      <c r="A4" s="21" t="s">
        <v>24</v>
      </c>
      <c r="B4" s="22" t="n">
        <v>2601086</v>
      </c>
      <c r="C4" s="22" t="n">
        <v>2062623.1</v>
      </c>
      <c r="D4" s="23" t="n">
        <f aca="false">C4/B4</f>
        <v>0.792985353040999</v>
      </c>
      <c r="E4" s="22" t="n">
        <v>2021967.08</v>
      </c>
      <c r="F4" s="22" t="n">
        <f aca="false">C4-E4</f>
        <v>40656.0200000003</v>
      </c>
    </row>
    <row r="5" customFormat="false" ht="14.25" hidden="false" customHeight="false" outlineLevel="0" collapsed="false">
      <c r="A5" s="21" t="s">
        <v>21</v>
      </c>
      <c r="B5" s="22" t="n">
        <v>2223227</v>
      </c>
      <c r="C5" s="22" t="n">
        <v>1799593.34</v>
      </c>
      <c r="D5" s="23" t="n">
        <f aca="false">C5/B5</f>
        <v>0.809451009725952</v>
      </c>
      <c r="E5" s="22" t="n">
        <v>1822270.13</v>
      </c>
      <c r="F5" s="22" t="n">
        <f aca="false">C5-E5</f>
        <v>-22676.7899999996</v>
      </c>
    </row>
    <row r="6" customFormat="false" ht="14.25" hidden="false" customHeight="false" outlineLevel="0" collapsed="false">
      <c r="A6" s="21" t="s">
        <v>34</v>
      </c>
      <c r="B6" s="22" t="n">
        <v>3231285</v>
      </c>
      <c r="C6" s="22" t="n">
        <v>2567742.38</v>
      </c>
      <c r="D6" s="23" t="n">
        <f aca="false">C6/B6</f>
        <v>0.794650543050211</v>
      </c>
      <c r="E6" s="22" t="n">
        <v>2639245.02</v>
      </c>
      <c r="F6" s="22" t="n">
        <f aca="false">C6-E6</f>
        <v>-71502.6400000001</v>
      </c>
    </row>
    <row r="7" customFormat="false" ht="14.25" hidden="false" customHeight="false" outlineLevel="0" collapsed="false">
      <c r="A7" s="21" t="s">
        <v>15</v>
      </c>
      <c r="B7" s="22" t="n">
        <v>80600</v>
      </c>
      <c r="C7" s="22" t="n">
        <v>63806.23</v>
      </c>
      <c r="D7" s="23" t="n">
        <f aca="false">C7/B7</f>
        <v>0.791640570719603</v>
      </c>
      <c r="E7" s="22" t="n">
        <v>63574.9</v>
      </c>
      <c r="F7" s="22" t="n">
        <f aca="false">C7-E7</f>
        <v>231.330000000009</v>
      </c>
    </row>
    <row r="8" customFormat="false" ht="14.25" hidden="false" customHeight="false" outlineLevel="0" collapsed="false">
      <c r="A8" s="21" t="s">
        <v>83</v>
      </c>
      <c r="B8" s="22" t="n">
        <v>2170000</v>
      </c>
      <c r="C8" s="22" t="n">
        <v>1611900.58</v>
      </c>
      <c r="D8" s="23" t="n">
        <f aca="false">C8/B8</f>
        <v>0.74281132718894</v>
      </c>
      <c r="E8" s="22" t="n">
        <v>1715705.66</v>
      </c>
      <c r="F8" s="22" t="n">
        <f aca="false">C8-E8</f>
        <v>-103805.08</v>
      </c>
    </row>
    <row r="9" customFormat="false" ht="14.25" hidden="false" customHeight="false" outlineLevel="0" collapsed="false">
      <c r="A9" s="21" t="s">
        <v>19</v>
      </c>
      <c r="B9" s="22" t="n">
        <v>2644300</v>
      </c>
      <c r="C9" s="22" t="n">
        <v>2269367.96</v>
      </c>
      <c r="D9" s="23" t="n">
        <f aca="false">C9/B9</f>
        <v>0.858211231705933</v>
      </c>
      <c r="E9" s="22" t="n">
        <v>2209093.8</v>
      </c>
      <c r="F9" s="22" t="n">
        <f aca="false">C9-E9</f>
        <v>60274.1599999997</v>
      </c>
    </row>
    <row r="10" customFormat="false" ht="14.25" hidden="false" customHeight="false" outlineLevel="0" collapsed="false">
      <c r="A10" s="21" t="s">
        <v>121</v>
      </c>
      <c r="B10" s="22" t="n">
        <v>16448631</v>
      </c>
      <c r="C10" s="22" t="n">
        <v>13179239.55</v>
      </c>
      <c r="D10" s="23" t="n">
        <f aca="false">C10/B10</f>
        <v>0.80123625789891</v>
      </c>
      <c r="E10" s="22" t="n">
        <v>13286768.03</v>
      </c>
      <c r="F10" s="22" t="n">
        <f aca="false">C10-E10</f>
        <v>-107528.4799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99"/>
    <col collapsed="false" customWidth="true" hidden="false" outlineLevel="0" max="3" min="3" style="0" width="12.12"/>
    <col collapsed="false" customWidth="true" hidden="false" outlineLevel="0" max="5" min="5" style="0" width="8.24"/>
    <col collapsed="false" customWidth="true" hidden="false" outlineLevel="0" max="6" min="6" style="0" width="10.12"/>
    <col collapsed="false" customWidth="true" hidden="false" outlineLevel="0" max="7" min="7" style="0" width="8.36"/>
    <col collapsed="false" customWidth="true" hidden="false" outlineLevel="0" max="9" min="8" style="0" width="10.12"/>
    <col collapsed="false" customWidth="true" hidden="false" outlineLevel="0" max="10" min="10" style="0" width="7.74"/>
    <col collapsed="false" customWidth="true" hidden="true" outlineLevel="0" max="11" min="11" style="24" width="6.5"/>
    <col collapsed="false" customWidth="true" hidden="true" outlineLevel="0" max="12" min="12" style="14" width="7.5"/>
    <col collapsed="false" customWidth="true" hidden="false" outlineLevel="0" max="14" min="13" style="0" width="11.5"/>
  </cols>
  <sheetData>
    <row r="1" customFormat="false" ht="14.25" hidden="false" customHeight="true" outlineLevel="0" collapsed="false">
      <c r="A1" s="25" t="s">
        <v>12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27" hidden="false" customHeight="true" outlineLevel="0" collapsed="false">
      <c r="A2" s="16" t="s">
        <v>0</v>
      </c>
      <c r="B2" s="16" t="s">
        <v>1</v>
      </c>
      <c r="C2" s="16" t="s">
        <v>2</v>
      </c>
      <c r="D2" s="16" t="s">
        <v>3</v>
      </c>
      <c r="E2" s="26" t="s">
        <v>6</v>
      </c>
      <c r="F2" s="26" t="s">
        <v>7</v>
      </c>
      <c r="G2" s="27" t="s">
        <v>8</v>
      </c>
      <c r="H2" s="28" t="s">
        <v>9</v>
      </c>
      <c r="I2" s="16" t="s">
        <v>10</v>
      </c>
      <c r="J2" s="16" t="s">
        <v>11</v>
      </c>
      <c r="K2" s="16" t="s">
        <v>123</v>
      </c>
      <c r="L2" s="29" t="s">
        <v>124</v>
      </c>
      <c r="M2" s="26" t="s">
        <v>125</v>
      </c>
    </row>
    <row r="3" customFormat="false" ht="14.25" hidden="false" customHeight="false" outlineLevel="0" collapsed="false">
      <c r="A3" s="21" t="n">
        <v>1</v>
      </c>
      <c r="B3" s="21" t="n">
        <v>579</v>
      </c>
      <c r="C3" s="21" t="s">
        <v>12</v>
      </c>
      <c r="D3" s="21" t="s">
        <v>13</v>
      </c>
      <c r="E3" s="21" t="n">
        <v>45043</v>
      </c>
      <c r="F3" s="21" t="n">
        <v>51954.06</v>
      </c>
      <c r="G3" s="30" t="n">
        <v>1.1534324978354</v>
      </c>
      <c r="H3" s="21" t="n">
        <v>37606.65</v>
      </c>
      <c r="I3" s="21" t="n">
        <v>14347.41</v>
      </c>
      <c r="J3" s="21" t="n">
        <v>860.8</v>
      </c>
      <c r="K3" s="21"/>
      <c r="L3" s="31" t="n">
        <f aca="false">SUM(J3:K3)</f>
        <v>860.8</v>
      </c>
      <c r="M3" s="32" t="n">
        <v>42155.22</v>
      </c>
      <c r="N3" s="0" t="n">
        <f aca="false">F3-M3</f>
        <v>9798.84</v>
      </c>
    </row>
    <row r="4" customFormat="false" ht="14.25" hidden="false" customHeight="false" outlineLevel="0" collapsed="false">
      <c r="A4" s="21" t="n">
        <v>2</v>
      </c>
      <c r="B4" s="21" t="n">
        <v>886</v>
      </c>
      <c r="C4" s="21" t="s">
        <v>14</v>
      </c>
      <c r="D4" s="21" t="s">
        <v>15</v>
      </c>
      <c r="E4" s="21" t="n">
        <v>9300</v>
      </c>
      <c r="F4" s="21" t="n">
        <v>10261.73</v>
      </c>
      <c r="G4" s="30" t="n">
        <v>1.10341182795699</v>
      </c>
      <c r="H4" s="21" t="n">
        <v>7554.46</v>
      </c>
      <c r="I4" s="21" t="n">
        <v>2707.27</v>
      </c>
      <c r="J4" s="21" t="n">
        <v>162.4</v>
      </c>
      <c r="K4" s="21"/>
      <c r="L4" s="31" t="n">
        <f aca="false">SUM(J4:K4)</f>
        <v>162.4</v>
      </c>
      <c r="M4" s="32" t="n">
        <v>7729.56</v>
      </c>
      <c r="N4" s="0" t="n">
        <f aca="false">F4-M4</f>
        <v>2532.17</v>
      </c>
    </row>
    <row r="5" customFormat="false" ht="14.25" hidden="false" customHeight="false" outlineLevel="0" collapsed="false">
      <c r="A5" s="21" t="n">
        <v>3</v>
      </c>
      <c r="B5" s="21" t="n">
        <v>549</v>
      </c>
      <c r="C5" s="21" t="s">
        <v>16</v>
      </c>
      <c r="D5" s="21" t="s">
        <v>13</v>
      </c>
      <c r="E5" s="21" t="n">
        <v>60450</v>
      </c>
      <c r="F5" s="21" t="n">
        <v>65295.6</v>
      </c>
      <c r="G5" s="30" t="n">
        <v>1.080158808933</v>
      </c>
      <c r="H5" s="21" t="n">
        <v>60831.15</v>
      </c>
      <c r="I5" s="21" t="n">
        <v>4464.45</v>
      </c>
      <c r="J5" s="21" t="n">
        <v>267.9</v>
      </c>
      <c r="K5" s="21"/>
      <c r="L5" s="31" t="n">
        <f aca="false">SUM(J5:K5)</f>
        <v>267.9</v>
      </c>
      <c r="M5" s="32" t="n">
        <v>44817</v>
      </c>
      <c r="N5" s="0" t="n">
        <f aca="false">F5-M5</f>
        <v>20478.6</v>
      </c>
    </row>
    <row r="6" s="38" customFormat="true" ht="14.25" hidden="false" customHeight="false" outlineLevel="0" collapsed="false">
      <c r="A6" s="33" t="n">
        <v>4</v>
      </c>
      <c r="B6" s="33" t="n">
        <v>311</v>
      </c>
      <c r="C6" s="34" t="s">
        <v>18</v>
      </c>
      <c r="D6" s="34" t="s">
        <v>19</v>
      </c>
      <c r="E6" s="33" t="n">
        <v>303800</v>
      </c>
      <c r="F6" s="33" t="n">
        <v>324684.03</v>
      </c>
      <c r="G6" s="35" t="n">
        <v>1.0687426925609</v>
      </c>
      <c r="H6" s="33" t="n">
        <v>294591.95</v>
      </c>
      <c r="I6" s="33" t="n">
        <v>30092.08</v>
      </c>
      <c r="J6" s="33" t="n">
        <v>1805.5</v>
      </c>
      <c r="K6" s="33"/>
      <c r="L6" s="36" t="n">
        <f aca="false">SUM(J6:K6)</f>
        <v>1805.5</v>
      </c>
      <c r="M6" s="37" t="n">
        <v>279614.67</v>
      </c>
      <c r="N6" s="38" t="n">
        <f aca="false">F6-M6</f>
        <v>45069.36</v>
      </c>
    </row>
    <row r="7" s="38" customFormat="true" ht="14.25" hidden="false" customHeight="false" outlineLevel="0" collapsed="false">
      <c r="A7" s="33" t="n">
        <v>5</v>
      </c>
      <c r="B7" s="33" t="n">
        <v>546</v>
      </c>
      <c r="C7" s="34" t="s">
        <v>20</v>
      </c>
      <c r="D7" s="34" t="s">
        <v>21</v>
      </c>
      <c r="E7" s="33" t="n">
        <v>65410</v>
      </c>
      <c r="F7" s="33" t="n">
        <v>67453.86</v>
      </c>
      <c r="G7" s="35" t="n">
        <v>1.0312469041431</v>
      </c>
      <c r="H7" s="33" t="n">
        <v>60109.12</v>
      </c>
      <c r="I7" s="33" t="n">
        <v>7344.74</v>
      </c>
      <c r="J7" s="33" t="n">
        <v>440.7</v>
      </c>
      <c r="K7" s="33" t="n">
        <v>600</v>
      </c>
      <c r="L7" s="36" t="n">
        <f aca="false">SUM(J7:K7)</f>
        <v>1040.7</v>
      </c>
      <c r="M7" s="37" t="n">
        <v>37018.56</v>
      </c>
      <c r="N7" s="38" t="n">
        <f aca="false">F7-M7</f>
        <v>30435.3</v>
      </c>
    </row>
    <row r="8" s="38" customFormat="true" ht="14.25" hidden="false" customHeight="false" outlineLevel="0" collapsed="false">
      <c r="A8" s="33" t="n">
        <v>6</v>
      </c>
      <c r="B8" s="33" t="n">
        <v>726</v>
      </c>
      <c r="C8" s="34" t="s">
        <v>22</v>
      </c>
      <c r="D8" s="34" t="s">
        <v>19</v>
      </c>
      <c r="E8" s="33" t="n">
        <v>186000</v>
      </c>
      <c r="F8" s="33" t="n">
        <v>190547.88</v>
      </c>
      <c r="G8" s="35" t="n">
        <v>1.02445096774194</v>
      </c>
      <c r="H8" s="33" t="n">
        <v>175445.14</v>
      </c>
      <c r="I8" s="33" t="n">
        <v>15102.74</v>
      </c>
      <c r="J8" s="33" t="n">
        <v>906.2</v>
      </c>
      <c r="K8" s="33"/>
      <c r="L8" s="36" t="n">
        <f aca="false">SUM(J8:K8)</f>
        <v>906.2</v>
      </c>
      <c r="M8" s="37" t="n">
        <v>150564.13</v>
      </c>
      <c r="N8" s="38" t="n">
        <f aca="false">F8-M8</f>
        <v>39983.75</v>
      </c>
    </row>
    <row r="9" customFormat="false" ht="14.25" hidden="false" customHeight="false" outlineLevel="0" collapsed="false">
      <c r="A9" s="21" t="n">
        <v>7</v>
      </c>
      <c r="B9" s="21" t="n">
        <v>720</v>
      </c>
      <c r="C9" s="21" t="s">
        <v>25</v>
      </c>
      <c r="D9" s="21" t="s">
        <v>13</v>
      </c>
      <c r="E9" s="21" t="n">
        <v>76601</v>
      </c>
      <c r="F9" s="21" t="n">
        <v>76677.98</v>
      </c>
      <c r="G9" s="30" t="n">
        <v>1.00100494771609</v>
      </c>
      <c r="H9" s="21" t="n">
        <v>71164.62</v>
      </c>
      <c r="I9" s="21" t="n">
        <v>5513.36</v>
      </c>
      <c r="J9" s="21" t="n">
        <v>330.8</v>
      </c>
      <c r="K9" s="21"/>
      <c r="L9" s="31" t="n">
        <f aca="false">SUM(J9:K9)</f>
        <v>330.8</v>
      </c>
      <c r="M9" s="32" t="n">
        <v>67875.43</v>
      </c>
      <c r="N9" s="0" t="n">
        <f aca="false">F9-M9</f>
        <v>8802.55</v>
      </c>
    </row>
    <row r="10" customFormat="false" ht="14.25" hidden="false" customHeight="false" outlineLevel="0" collapsed="false">
      <c r="A10" s="21" t="n">
        <v>1</v>
      </c>
      <c r="B10" s="21" t="n">
        <v>518</v>
      </c>
      <c r="C10" s="21" t="s">
        <v>26</v>
      </c>
      <c r="D10" s="21" t="s">
        <v>19</v>
      </c>
      <c r="E10" s="21" t="n">
        <v>86800</v>
      </c>
      <c r="F10" s="21" t="n">
        <v>85249.31</v>
      </c>
      <c r="G10" s="30" t="n">
        <v>0.982134907834101</v>
      </c>
      <c r="H10" s="21" t="n">
        <v>81016.73</v>
      </c>
      <c r="I10" s="21" t="n">
        <v>4232.58</v>
      </c>
      <c r="J10" s="21" t="n">
        <v>211.6</v>
      </c>
      <c r="K10" s="21"/>
      <c r="L10" s="31" t="n">
        <f aca="false">SUM(J10:K10)</f>
        <v>211.6</v>
      </c>
      <c r="M10" s="32" t="n">
        <v>71433.17</v>
      </c>
      <c r="N10" s="0" t="n">
        <f aca="false">F10-M10</f>
        <v>13816.14</v>
      </c>
    </row>
    <row r="11" customFormat="false" ht="14.25" hidden="false" customHeight="false" outlineLevel="0" collapsed="false">
      <c r="A11" s="21" t="n">
        <v>2</v>
      </c>
      <c r="B11" s="21" t="n">
        <v>596</v>
      </c>
      <c r="C11" s="21" t="s">
        <v>27</v>
      </c>
      <c r="D11" s="21" t="s">
        <v>24</v>
      </c>
      <c r="E11" s="21" t="n">
        <v>98177</v>
      </c>
      <c r="F11" s="21" t="n">
        <v>94639.56</v>
      </c>
      <c r="G11" s="30" t="n">
        <v>0.963968750318303</v>
      </c>
      <c r="H11" s="21" t="n">
        <v>90711.38</v>
      </c>
      <c r="I11" s="21" t="n">
        <v>3928.17999999999</v>
      </c>
      <c r="J11" s="21" t="n">
        <v>196.4</v>
      </c>
      <c r="K11" s="21"/>
      <c r="L11" s="31" t="n">
        <f aca="false">SUM(J11:K11)</f>
        <v>196.4</v>
      </c>
      <c r="M11" s="32" t="n">
        <v>47917.02</v>
      </c>
      <c r="N11" s="0" t="n">
        <f aca="false">F11-M11</f>
        <v>46722.54</v>
      </c>
    </row>
    <row r="12" s="38" customFormat="true" ht="14.25" hidden="false" customHeight="false" outlineLevel="0" collapsed="false">
      <c r="A12" s="33" t="n">
        <v>3</v>
      </c>
      <c r="B12" s="33" t="n">
        <v>581</v>
      </c>
      <c r="C12" s="34" t="s">
        <v>28</v>
      </c>
      <c r="D12" s="34" t="s">
        <v>19</v>
      </c>
      <c r="E12" s="33" t="n">
        <v>148800</v>
      </c>
      <c r="F12" s="33" t="n">
        <v>141598.43</v>
      </c>
      <c r="G12" s="35" t="n">
        <v>0.951602352150538</v>
      </c>
      <c r="H12" s="33" t="n">
        <v>131309.94</v>
      </c>
      <c r="I12" s="33" t="n">
        <v>10288.49</v>
      </c>
      <c r="J12" s="33" t="n">
        <v>514.4</v>
      </c>
      <c r="K12" s="33"/>
      <c r="L12" s="36" t="n">
        <f aca="false">SUM(J12:K12)</f>
        <v>514.4</v>
      </c>
      <c r="M12" s="37" t="n">
        <v>96525.56</v>
      </c>
      <c r="N12" s="38" t="n">
        <f aca="false">F12-M12</f>
        <v>45072.87</v>
      </c>
    </row>
    <row r="13" customFormat="false" ht="14.25" hidden="false" customHeight="false" outlineLevel="0" collapsed="false">
      <c r="A13" s="21" t="n">
        <v>4</v>
      </c>
      <c r="B13" s="21" t="n">
        <v>58</v>
      </c>
      <c r="C13" s="21" t="s">
        <v>30</v>
      </c>
      <c r="D13" s="21" t="s">
        <v>31</v>
      </c>
      <c r="E13" s="21" t="n">
        <v>59985</v>
      </c>
      <c r="F13" s="21" t="n">
        <v>56913.96</v>
      </c>
      <c r="G13" s="30" t="n">
        <v>0.9488032008002</v>
      </c>
      <c r="H13" s="21" t="n">
        <v>55405.73</v>
      </c>
      <c r="I13" s="21" t="n">
        <v>1508.23</v>
      </c>
      <c r="J13" s="21" t="n">
        <v>75.4</v>
      </c>
      <c r="K13" s="21"/>
      <c r="L13" s="31" t="n">
        <f aca="false">SUM(J13:K13)</f>
        <v>75.4</v>
      </c>
      <c r="M13" s="32" t="n">
        <v>54928.75</v>
      </c>
      <c r="N13" s="0" t="n">
        <f aca="false">F13-M13</f>
        <v>1985.21</v>
      </c>
    </row>
    <row r="14" s="38" customFormat="true" ht="14.25" hidden="false" customHeight="false" outlineLevel="0" collapsed="false">
      <c r="A14" s="33" t="n">
        <v>5</v>
      </c>
      <c r="B14" s="33" t="n">
        <v>341</v>
      </c>
      <c r="C14" s="34" t="s">
        <v>32</v>
      </c>
      <c r="D14" s="34" t="s">
        <v>13</v>
      </c>
      <c r="E14" s="33" t="n">
        <v>474858</v>
      </c>
      <c r="F14" s="33" t="n">
        <v>447663.09</v>
      </c>
      <c r="G14" s="39" t="n">
        <v>0.94273043730968</v>
      </c>
      <c r="H14" s="33" t="n">
        <v>398126.19</v>
      </c>
      <c r="I14" s="33" t="n">
        <v>49536.9</v>
      </c>
      <c r="J14" s="33" t="n">
        <v>2476.8</v>
      </c>
      <c r="K14" s="33" t="n">
        <v>1500</v>
      </c>
      <c r="L14" s="36" t="n">
        <f aca="false">SUM(J14:K14)</f>
        <v>3976.8</v>
      </c>
      <c r="M14" s="37" t="n">
        <v>394001.41</v>
      </c>
      <c r="N14" s="38" t="n">
        <f aca="false">F14-M14</f>
        <v>53661.6800000001</v>
      </c>
    </row>
    <row r="15" customFormat="false" ht="14.25" hidden="false" customHeight="false" outlineLevel="0" collapsed="false">
      <c r="A15" s="21" t="n">
        <v>6</v>
      </c>
      <c r="B15" s="21" t="n">
        <v>359</v>
      </c>
      <c r="C15" s="21" t="s">
        <v>33</v>
      </c>
      <c r="D15" s="21" t="s">
        <v>34</v>
      </c>
      <c r="E15" s="21" t="n">
        <v>176793</v>
      </c>
      <c r="F15" s="21" t="n">
        <v>162922.99</v>
      </c>
      <c r="G15" s="40" t="n">
        <v>0.921546611008354</v>
      </c>
      <c r="H15" s="21" t="n">
        <v>131337.75</v>
      </c>
      <c r="I15" s="21" t="n">
        <v>31585.24</v>
      </c>
      <c r="J15" s="21" t="n">
        <v>1579.3</v>
      </c>
      <c r="K15" s="21"/>
      <c r="L15" s="31" t="n">
        <f aca="false">SUM(J15:K15)</f>
        <v>1579.3</v>
      </c>
      <c r="M15" s="32" t="n">
        <v>131881.02</v>
      </c>
      <c r="N15" s="0" t="n">
        <f aca="false">F15-M15</f>
        <v>31041.97</v>
      </c>
    </row>
    <row r="16" customFormat="false" ht="14.25" hidden="false" customHeight="false" outlineLevel="0" collapsed="false">
      <c r="A16" s="21" t="n">
        <v>7</v>
      </c>
      <c r="B16" s="21" t="n">
        <v>712</v>
      </c>
      <c r="C16" s="21" t="s">
        <v>35</v>
      </c>
      <c r="D16" s="21" t="s">
        <v>24</v>
      </c>
      <c r="E16" s="21" t="n">
        <v>328600</v>
      </c>
      <c r="F16" s="21" t="n">
        <v>301912.57</v>
      </c>
      <c r="G16" s="40" t="n">
        <v>0.918784449178332</v>
      </c>
      <c r="H16" s="21" t="n">
        <v>252901.33</v>
      </c>
      <c r="I16" s="21" t="n">
        <v>49011.24</v>
      </c>
      <c r="J16" s="21" t="n">
        <v>2450.6</v>
      </c>
      <c r="K16" s="21"/>
      <c r="L16" s="31" t="n">
        <f aca="false">SUM(J16:K16)</f>
        <v>2450.6</v>
      </c>
      <c r="M16" s="32" t="n">
        <v>248717.99</v>
      </c>
      <c r="N16" s="0" t="n">
        <f aca="false">F16-M16</f>
        <v>53194.58</v>
      </c>
    </row>
    <row r="17" customFormat="false" ht="14.25" hidden="false" customHeight="false" outlineLevel="0" collapsed="false">
      <c r="A17" s="21" t="n">
        <v>8</v>
      </c>
      <c r="B17" s="41" t="n">
        <v>399</v>
      </c>
      <c r="C17" s="42" t="s">
        <v>36</v>
      </c>
      <c r="D17" s="42" t="s">
        <v>21</v>
      </c>
      <c r="E17" s="41" t="n">
        <v>90737</v>
      </c>
      <c r="F17" s="41" t="n">
        <v>83169.38</v>
      </c>
      <c r="G17" s="43" t="n">
        <v>0.916598300583004</v>
      </c>
      <c r="H17" s="41" t="n">
        <v>67997.79</v>
      </c>
      <c r="I17" s="41" t="n">
        <v>15171.59</v>
      </c>
      <c r="J17" s="41" t="n">
        <v>758.6</v>
      </c>
      <c r="K17" s="41"/>
      <c r="L17" s="44" t="n">
        <f aca="false">SUM(J17:K17)</f>
        <v>758.6</v>
      </c>
      <c r="M17" s="32" t="n">
        <v>53404.64</v>
      </c>
      <c r="N17" s="0" t="n">
        <f aca="false">F17-M17</f>
        <v>29764.74</v>
      </c>
    </row>
    <row r="18" s="38" customFormat="true" ht="14.25" hidden="false" customHeight="false" outlineLevel="0" collapsed="false">
      <c r="A18" s="33" t="n">
        <v>9</v>
      </c>
      <c r="B18" s="45" t="n">
        <v>373</v>
      </c>
      <c r="C18" s="46" t="s">
        <v>37</v>
      </c>
      <c r="D18" s="46" t="s">
        <v>24</v>
      </c>
      <c r="E18" s="45" t="n">
        <v>144367</v>
      </c>
      <c r="F18" s="45" t="n">
        <v>131091.58</v>
      </c>
      <c r="G18" s="39" t="n">
        <v>0.908043943560509</v>
      </c>
      <c r="H18" s="45" t="n">
        <v>123460.76</v>
      </c>
      <c r="I18" s="45" t="n">
        <v>7630.81999999999</v>
      </c>
      <c r="J18" s="45" t="n">
        <v>381.5</v>
      </c>
      <c r="K18" s="45"/>
      <c r="L18" s="47" t="n">
        <f aca="false">SUM(J18:K18)</f>
        <v>381.5</v>
      </c>
      <c r="M18" s="37" t="n">
        <v>104734.68</v>
      </c>
      <c r="N18" s="38" t="n">
        <f aca="false">F18-M18</f>
        <v>26356.9</v>
      </c>
    </row>
    <row r="19" s="38" customFormat="true" ht="14.25" hidden="false" customHeight="false" outlineLevel="0" collapsed="false">
      <c r="A19" s="33" t="n">
        <v>10</v>
      </c>
      <c r="B19" s="45" t="n">
        <v>585</v>
      </c>
      <c r="C19" s="46" t="s">
        <v>38</v>
      </c>
      <c r="D19" s="46" t="s">
        <v>19</v>
      </c>
      <c r="E19" s="45" t="n">
        <v>263500</v>
      </c>
      <c r="F19" s="45" t="n">
        <v>237738.14</v>
      </c>
      <c r="G19" s="39" t="n">
        <v>0.902232030360531</v>
      </c>
      <c r="H19" s="45" t="n">
        <v>222635.34</v>
      </c>
      <c r="I19" s="45" t="n">
        <v>15102.8</v>
      </c>
      <c r="J19" s="45" t="n">
        <v>755.1</v>
      </c>
      <c r="K19" s="45"/>
      <c r="L19" s="47" t="n">
        <f aca="false">SUM(J19:K19)</f>
        <v>755.1</v>
      </c>
      <c r="M19" s="37" t="n">
        <v>227773.8</v>
      </c>
      <c r="N19" s="38" t="n">
        <f aca="false">F19-M19</f>
        <v>9964.34000000003</v>
      </c>
    </row>
    <row r="20" customFormat="false" ht="14.25" hidden="false" customHeight="false" outlineLevel="0" collapsed="false">
      <c r="A20" s="21" t="n">
        <v>11</v>
      </c>
      <c r="B20" s="48" t="n">
        <v>511</v>
      </c>
      <c r="C20" s="49" t="s">
        <v>39</v>
      </c>
      <c r="D20" s="49" t="s">
        <v>24</v>
      </c>
      <c r="E20" s="48" t="n">
        <v>81623</v>
      </c>
      <c r="F20" s="48" t="n">
        <v>73544.27</v>
      </c>
      <c r="G20" s="40" t="n">
        <v>0.901023853570685</v>
      </c>
      <c r="H20" s="48" t="n">
        <v>67112.25</v>
      </c>
      <c r="I20" s="48" t="n">
        <v>6432.02</v>
      </c>
      <c r="J20" s="48" t="n">
        <v>321.6</v>
      </c>
      <c r="K20" s="48"/>
      <c r="L20" s="50" t="n">
        <f aca="false">SUM(J20:K20)</f>
        <v>321.6</v>
      </c>
      <c r="M20" s="32" t="n">
        <v>62728.9</v>
      </c>
      <c r="N20" s="0" t="n">
        <f aca="false">F20-M20</f>
        <v>10815.37</v>
      </c>
    </row>
    <row r="21" s="38" customFormat="true" ht="14.25" hidden="false" customHeight="false" outlineLevel="0" collapsed="false">
      <c r="A21" s="33" t="n">
        <v>12</v>
      </c>
      <c r="B21" s="45" t="n">
        <v>734</v>
      </c>
      <c r="C21" s="46" t="s">
        <v>40</v>
      </c>
      <c r="D21" s="46" t="s">
        <v>34</v>
      </c>
      <c r="E21" s="45" t="n">
        <v>134540</v>
      </c>
      <c r="F21" s="45" t="n">
        <v>121207.18</v>
      </c>
      <c r="G21" s="39" t="n">
        <v>0.900900698676973</v>
      </c>
      <c r="H21" s="45" t="n">
        <v>107688.73</v>
      </c>
      <c r="I21" s="45" t="n">
        <v>13518.45</v>
      </c>
      <c r="J21" s="45" t="n">
        <v>675.9</v>
      </c>
      <c r="K21" s="45" t="n">
        <v>600</v>
      </c>
      <c r="L21" s="47" t="n">
        <f aca="false">SUM(J21:K21)</f>
        <v>1275.9</v>
      </c>
      <c r="M21" s="37" t="n">
        <v>90718.64</v>
      </c>
      <c r="N21" s="38" t="n">
        <f aca="false">F21-M21</f>
        <v>30488.54</v>
      </c>
    </row>
    <row r="22" s="38" customFormat="true" ht="14.25" hidden="false" customHeight="false" outlineLevel="0" collapsed="false">
      <c r="A22" s="33" t="n">
        <v>13</v>
      </c>
      <c r="B22" s="45" t="n">
        <v>719</v>
      </c>
      <c r="C22" s="46" t="s">
        <v>41</v>
      </c>
      <c r="D22" s="46" t="s">
        <v>13</v>
      </c>
      <c r="E22" s="45" t="n">
        <v>182249</v>
      </c>
      <c r="F22" s="45" t="n">
        <v>164067</v>
      </c>
      <c r="G22" s="39" t="n">
        <v>0.900235392238092</v>
      </c>
      <c r="H22" s="45" t="n">
        <v>161841.6</v>
      </c>
      <c r="I22" s="45" t="n">
        <v>2225.39999999999</v>
      </c>
      <c r="J22" s="45" t="n">
        <v>111.3</v>
      </c>
      <c r="K22" s="45"/>
      <c r="L22" s="47" t="n">
        <f aca="false">SUM(J22:K22)</f>
        <v>111.3</v>
      </c>
      <c r="M22" s="37" t="n">
        <v>129984.32</v>
      </c>
      <c r="N22" s="38" t="n">
        <f aca="false">F22-M22</f>
        <v>34082.68</v>
      </c>
    </row>
    <row r="23" customFormat="false" ht="14.25" hidden="false" customHeight="false" outlineLevel="0" collapsed="false">
      <c r="A23" s="48"/>
      <c r="B23" s="48"/>
      <c r="C23" s="48"/>
      <c r="D23" s="48"/>
      <c r="E23" s="48" t="n">
        <f aca="false">SUM(E10:E22)</f>
        <v>2271029</v>
      </c>
      <c r="F23" s="48" t="n">
        <f aca="false">SUM(F3:F22)</f>
        <v>2888592.6</v>
      </c>
      <c r="G23" s="30" t="n">
        <f aca="false">F23/E23</f>
        <v>1.27193118185633</v>
      </c>
      <c r="H23" s="48" t="n">
        <f aca="false">SUM(H10:H22)</f>
        <v>1891545.52</v>
      </c>
      <c r="I23" s="48" t="n">
        <f aca="false">SUM(I10:I22)</f>
        <v>210171.94</v>
      </c>
      <c r="J23" s="48" t="n">
        <f aca="false">SUM(J10:J22)</f>
        <v>10508.5</v>
      </c>
      <c r="K23" s="48"/>
      <c r="L23" s="48"/>
      <c r="M23" s="0" t="n">
        <f aca="false">SUM(M3:M22)</f>
        <v>2344524.47</v>
      </c>
      <c r="N23" s="0" t="n">
        <f aca="false">F23-M23</f>
        <v>544068.13</v>
      </c>
    </row>
  </sheetData>
  <mergeCells count="1">
    <mergeCell ref="A1:L1"/>
  </mergeCells>
  <printOptions headings="false" gridLines="false" gridLinesSet="true" horizontalCentered="false" verticalCentered="false"/>
  <pageMargins left="1.377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8" zeroHeight="false" outlineLevelRow="0" outlineLevelCol="0"/>
  <cols>
    <col collapsed="false" customWidth="true" hidden="false" outlineLevel="0" max="1" min="1" style="51" width="3.5"/>
    <col collapsed="false" customWidth="true" hidden="false" outlineLevel="0" max="2" min="2" style="51" width="4.62"/>
    <col collapsed="false" customWidth="true" hidden="false" outlineLevel="0" max="3" min="3" style="51" width="8.36"/>
    <col collapsed="false" customWidth="true" hidden="false" outlineLevel="0" max="4" min="4" style="51" width="8.5"/>
    <col collapsed="false" customWidth="true" hidden="false" outlineLevel="0" max="5" min="5" style="51" width="8.36"/>
    <col collapsed="false" customWidth="true" hidden="false" outlineLevel="0" max="6" min="6" style="51" width="8.5"/>
    <col collapsed="false" customWidth="true" hidden="false" outlineLevel="0" max="7" min="7" style="51" width="7.5"/>
    <col collapsed="false" customWidth="true" hidden="false" outlineLevel="0" max="8" min="8" style="51" width="5.99"/>
    <col collapsed="false" customWidth="true" hidden="false" outlineLevel="0" max="9" min="9" style="51" width="4.62"/>
    <col collapsed="false" customWidth="false" hidden="false" outlineLevel="0" max="10" min="10" style="51" width="8.99"/>
    <col collapsed="false" customWidth="true" hidden="false" outlineLevel="0" max="11" min="11" style="51" width="8.62"/>
    <col collapsed="false" customWidth="true" hidden="false" outlineLevel="0" max="13" min="12" style="51" width="8.74"/>
    <col collapsed="false" customWidth="true" hidden="false" outlineLevel="0" max="14" min="14" style="51" width="7.5"/>
    <col collapsed="false" customWidth="true" hidden="false" outlineLevel="0" max="15" min="15" style="52" width="6.87"/>
    <col collapsed="false" customWidth="true" hidden="false" outlineLevel="0" max="16" min="16" style="51" width="4.87"/>
    <col collapsed="false" customWidth="true" hidden="false" outlineLevel="0" max="17" min="17" style="51" width="8.11"/>
    <col collapsed="false" customWidth="true" hidden="false" outlineLevel="0" max="18" min="18" style="51" width="12.62"/>
    <col collapsed="false" customWidth="false" hidden="false" outlineLevel="0" max="253" min="19" style="51" width="8.99"/>
    <col collapsed="false" customWidth="false" hidden="false" outlineLevel="0" max="255" min="254" style="5" width="8.99"/>
  </cols>
  <sheetData>
    <row r="1" s="55" customFormat="true" ht="18" hidden="false" customHeight="true" outlineLevel="0" collapsed="false">
      <c r="A1" s="53" t="s">
        <v>12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  <c r="IL1" s="54"/>
      <c r="IM1" s="54"/>
      <c r="IN1" s="54"/>
      <c r="IO1" s="54"/>
      <c r="IP1" s="54"/>
      <c r="IQ1" s="54"/>
      <c r="IR1" s="54"/>
      <c r="IS1" s="54"/>
      <c r="IT1" s="54"/>
      <c r="IU1" s="54"/>
    </row>
    <row r="2" s="55" customFormat="true" ht="25" hidden="false" customHeight="true" outlineLevel="0" collapsed="false">
      <c r="A2" s="56" t="s">
        <v>127</v>
      </c>
      <c r="B2" s="56" t="s">
        <v>128</v>
      </c>
      <c r="C2" s="56" t="s">
        <v>129</v>
      </c>
      <c r="D2" s="57" t="s">
        <v>130</v>
      </c>
      <c r="E2" s="58" t="n">
        <v>41760</v>
      </c>
      <c r="F2" s="57" t="s">
        <v>131</v>
      </c>
      <c r="G2" s="56" t="s">
        <v>132</v>
      </c>
      <c r="H2" s="56" t="s">
        <v>133</v>
      </c>
      <c r="I2" s="56" t="s">
        <v>128</v>
      </c>
      <c r="J2" s="56" t="s">
        <v>134</v>
      </c>
      <c r="K2" s="57" t="s">
        <v>130</v>
      </c>
      <c r="L2" s="58" t="n">
        <v>41760</v>
      </c>
      <c r="M2" s="57" t="s">
        <v>131</v>
      </c>
      <c r="N2" s="56" t="s">
        <v>132</v>
      </c>
      <c r="O2" s="59" t="s">
        <v>133</v>
      </c>
      <c r="P2" s="56" t="s">
        <v>135</v>
      </c>
      <c r="Q2" s="60" t="s">
        <v>136</v>
      </c>
      <c r="R2" s="60" t="s">
        <v>137</v>
      </c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  <c r="IR2" s="54"/>
      <c r="IS2" s="54"/>
      <c r="IT2" s="54"/>
      <c r="IU2" s="54"/>
    </row>
    <row r="3" customFormat="false" ht="18" hidden="false" customHeight="true" outlineLevel="0" collapsed="false">
      <c r="A3" s="61" t="n">
        <v>1</v>
      </c>
      <c r="B3" s="61" t="n">
        <v>343</v>
      </c>
      <c r="C3" s="62" t="s">
        <v>138</v>
      </c>
      <c r="D3" s="61" t="n">
        <v>405305.98</v>
      </c>
      <c r="E3" s="61" t="n">
        <v>405929.21</v>
      </c>
      <c r="F3" s="61" t="n">
        <v>397926.45</v>
      </c>
      <c r="G3" s="61" t="n">
        <f aca="false">F3-E3</f>
        <v>-8002.76000000001</v>
      </c>
      <c r="H3" s="63" t="n">
        <f aca="false">(F3-D3)/D3</f>
        <v>-0.018207305996324</v>
      </c>
      <c r="I3" s="61" t="n">
        <v>341</v>
      </c>
      <c r="J3" s="62" t="s">
        <v>139</v>
      </c>
      <c r="K3" s="61" t="n">
        <v>398126.19</v>
      </c>
      <c r="L3" s="61" t="n">
        <v>394001.41</v>
      </c>
      <c r="M3" s="61" t="n">
        <v>447663.09</v>
      </c>
      <c r="N3" s="61" t="n">
        <f aca="false">M3-L3</f>
        <v>53661.6800000001</v>
      </c>
      <c r="O3" s="63" t="n">
        <f aca="false">(M3-K3)/K3</f>
        <v>0.124425122597436</v>
      </c>
      <c r="P3" s="61" t="n">
        <v>500</v>
      </c>
      <c r="Q3" s="64" t="n">
        <f aca="false">F3-M3</f>
        <v>-49736.64</v>
      </c>
      <c r="R3" s="62" t="s">
        <v>139</v>
      </c>
    </row>
    <row r="4" customFormat="false" ht="20" hidden="false" customHeight="true" outlineLevel="0" collapsed="false">
      <c r="A4" s="61" t="n">
        <v>2</v>
      </c>
      <c r="B4" s="61" t="n">
        <v>582</v>
      </c>
      <c r="C4" s="62" t="s">
        <v>140</v>
      </c>
      <c r="D4" s="61" t="n">
        <v>352719.54</v>
      </c>
      <c r="E4" s="61" t="n">
        <v>292892.49</v>
      </c>
      <c r="F4" s="61" t="n">
        <v>282412.61</v>
      </c>
      <c r="G4" s="61" t="n">
        <f aca="false">F4-E4</f>
        <v>-10479.88</v>
      </c>
      <c r="H4" s="63" t="n">
        <f aca="false">(F4-D4)/D4</f>
        <v>-0.199328140425676</v>
      </c>
      <c r="I4" s="61" t="n">
        <v>365</v>
      </c>
      <c r="J4" s="62" t="s">
        <v>141</v>
      </c>
      <c r="K4" s="61" t="n">
        <v>294767.23</v>
      </c>
      <c r="L4" s="61" t="n">
        <v>256565.64</v>
      </c>
      <c r="M4" s="61" t="n">
        <v>279595.84</v>
      </c>
      <c r="N4" s="61" t="n">
        <f aca="false">M4-L4</f>
        <v>23030.2</v>
      </c>
      <c r="O4" s="63" t="n">
        <f aca="false">(M4-K4)/K4</f>
        <v>-0.0514690523773622</v>
      </c>
      <c r="P4" s="61" t="n">
        <v>500</v>
      </c>
      <c r="Q4" s="64" t="n">
        <f aca="false">F4-M4</f>
        <v>2816.76999999996</v>
      </c>
      <c r="R4" s="65" t="s">
        <v>142</v>
      </c>
    </row>
    <row r="5" customFormat="false" ht="18" hidden="false" customHeight="true" outlineLevel="0" collapsed="false">
      <c r="A5" s="61" t="n">
        <v>3</v>
      </c>
      <c r="B5" s="61" t="n">
        <v>308</v>
      </c>
      <c r="C5" s="62" t="s">
        <v>65</v>
      </c>
      <c r="D5" s="61" t="n">
        <v>223443.6</v>
      </c>
      <c r="E5" s="61" t="n">
        <v>213345.9</v>
      </c>
      <c r="F5" s="61" t="n">
        <v>203051.23</v>
      </c>
      <c r="G5" s="61" t="n">
        <f aca="false">F5-E5</f>
        <v>-10294.67</v>
      </c>
      <c r="H5" s="63" t="n">
        <f aca="false">(F5-D5)/D5</f>
        <v>-0.0912640594763063</v>
      </c>
      <c r="I5" s="61" t="n">
        <v>585</v>
      </c>
      <c r="J5" s="62" t="s">
        <v>143</v>
      </c>
      <c r="K5" s="61" t="n">
        <v>222635.34</v>
      </c>
      <c r="L5" s="61" t="n">
        <v>227773.8</v>
      </c>
      <c r="M5" s="61" t="n">
        <v>237738.14</v>
      </c>
      <c r="N5" s="61" t="n">
        <f aca="false">M5-L5</f>
        <v>9964.34000000003</v>
      </c>
      <c r="O5" s="63" t="n">
        <f aca="false">(M5-K5)/K5</f>
        <v>0.0678364899301253</v>
      </c>
      <c r="P5" s="61" t="n">
        <v>500</v>
      </c>
      <c r="Q5" s="65" t="n">
        <f aca="false">F5-M5</f>
        <v>-34686.91</v>
      </c>
      <c r="R5" s="65" t="s">
        <v>144</v>
      </c>
    </row>
    <row r="6" customFormat="false" ht="18" hidden="false" customHeight="true" outlineLevel="0" collapsed="false">
      <c r="A6" s="61" t="n">
        <v>4</v>
      </c>
      <c r="B6" s="61" t="n">
        <v>311</v>
      </c>
      <c r="C6" s="62" t="s">
        <v>18</v>
      </c>
      <c r="D6" s="61" t="n">
        <v>294591.95</v>
      </c>
      <c r="E6" s="61" t="n">
        <v>279614.67</v>
      </c>
      <c r="F6" s="61" t="n">
        <v>324684.03</v>
      </c>
      <c r="G6" s="61" t="n">
        <f aca="false">F6-E6</f>
        <v>45069.36</v>
      </c>
      <c r="H6" s="63" t="n">
        <f aca="false">(F6-D6)/D6</f>
        <v>0.102148344515185</v>
      </c>
      <c r="I6" s="61" t="n">
        <v>571</v>
      </c>
      <c r="J6" s="62" t="s">
        <v>145</v>
      </c>
      <c r="K6" s="61" t="n">
        <v>299701.77</v>
      </c>
      <c r="L6" s="61" t="n">
        <v>235518.98</v>
      </c>
      <c r="M6" s="61" t="n">
        <v>299054.39</v>
      </c>
      <c r="N6" s="61" t="n">
        <f aca="false">M6-L6</f>
        <v>63535.41</v>
      </c>
      <c r="O6" s="63" t="n">
        <f aca="false">(M6-K6)/K6</f>
        <v>-0.00216008066952693</v>
      </c>
      <c r="P6" s="61" t="n">
        <v>500</v>
      </c>
      <c r="Q6" s="65" t="n">
        <f aca="false">F6-M6</f>
        <v>25629.64</v>
      </c>
      <c r="R6" s="65" t="s">
        <v>18</v>
      </c>
    </row>
    <row r="7" customFormat="false" ht="18" hidden="false" customHeight="true" outlineLevel="0" collapsed="false">
      <c r="A7" s="61" t="n">
        <v>5</v>
      </c>
      <c r="B7" s="61" t="n">
        <v>541</v>
      </c>
      <c r="C7" s="62" t="s">
        <v>146</v>
      </c>
      <c r="D7" s="61" t="n">
        <v>218219.14</v>
      </c>
      <c r="E7" s="61" t="n">
        <v>192271.92</v>
      </c>
      <c r="F7" s="61" t="n">
        <v>195982.23</v>
      </c>
      <c r="G7" s="61" t="n">
        <f aca="false">F7-E7</f>
        <v>3710.31</v>
      </c>
      <c r="H7" s="63" t="n">
        <f aca="false">(F7-D7)/D7</f>
        <v>-0.101901739691578</v>
      </c>
      <c r="I7" s="61" t="n">
        <v>707</v>
      </c>
      <c r="J7" s="62" t="s">
        <v>147</v>
      </c>
      <c r="K7" s="61" t="n">
        <v>203624.78</v>
      </c>
      <c r="L7" s="61" t="n">
        <v>183094.89</v>
      </c>
      <c r="M7" s="61" t="n">
        <v>197166.55</v>
      </c>
      <c r="N7" s="61" t="n">
        <f aca="false">M7-L7</f>
        <v>14071.66</v>
      </c>
      <c r="O7" s="63" t="n">
        <f aca="false">(M7-K7)/K7</f>
        <v>-0.0317163264706781</v>
      </c>
      <c r="P7" s="61" t="n">
        <v>500</v>
      </c>
      <c r="Q7" s="65" t="n">
        <f aca="false">F7-M7</f>
        <v>-1184.31999999998</v>
      </c>
      <c r="R7" s="65" t="s">
        <v>142</v>
      </c>
    </row>
    <row r="8" customFormat="false" ht="18" hidden="false" customHeight="true" outlineLevel="0" collapsed="false">
      <c r="A8" s="61" t="n">
        <v>6</v>
      </c>
      <c r="B8" s="61" t="n">
        <v>387</v>
      </c>
      <c r="C8" s="62" t="s">
        <v>148</v>
      </c>
      <c r="D8" s="61" t="n">
        <v>168333.85</v>
      </c>
      <c r="E8" s="61" t="n">
        <v>175075.98</v>
      </c>
      <c r="F8" s="61" t="n">
        <v>170580.96</v>
      </c>
      <c r="G8" s="61" t="n">
        <f aca="false">F8-E8</f>
        <v>-4495.02000000002</v>
      </c>
      <c r="H8" s="63" t="n">
        <f aca="false">(F8-D8)/D8</f>
        <v>0.0133491273442625</v>
      </c>
      <c r="I8" s="61" t="n">
        <v>385</v>
      </c>
      <c r="J8" s="62" t="s">
        <v>149</v>
      </c>
      <c r="K8" s="61" t="n">
        <v>171949.35</v>
      </c>
      <c r="L8" s="61" t="n">
        <v>158745.82</v>
      </c>
      <c r="M8" s="61" t="n">
        <v>161896.76</v>
      </c>
      <c r="N8" s="61" t="n">
        <f aca="false">M8-L8</f>
        <v>3150.94</v>
      </c>
      <c r="O8" s="63" t="n">
        <f aca="false">(M8-K8)/K8</f>
        <v>-0.0584625065462591</v>
      </c>
      <c r="P8" s="61" t="n">
        <v>200</v>
      </c>
      <c r="Q8" s="65" t="n">
        <f aca="false">F8-M8</f>
        <v>8684.19999999998</v>
      </c>
      <c r="R8" s="65" t="s">
        <v>150</v>
      </c>
    </row>
    <row r="9" customFormat="false" ht="18" hidden="false" customHeight="true" outlineLevel="0" collapsed="false">
      <c r="A9" s="61" t="n">
        <v>7</v>
      </c>
      <c r="B9" s="61" t="n">
        <v>54</v>
      </c>
      <c r="C9" s="62" t="s">
        <v>151</v>
      </c>
      <c r="D9" s="61" t="n">
        <v>164185.2</v>
      </c>
      <c r="E9" s="61" t="n">
        <v>140976.87</v>
      </c>
      <c r="F9" s="61" t="n">
        <v>156752.85</v>
      </c>
      <c r="G9" s="61" t="n">
        <f aca="false">F9-E9</f>
        <v>15775.98</v>
      </c>
      <c r="H9" s="63" t="n">
        <f aca="false">(F9-D9)/D9</f>
        <v>-0.0452680875011877</v>
      </c>
      <c r="I9" s="61" t="n">
        <v>726</v>
      </c>
      <c r="J9" s="62" t="s">
        <v>152</v>
      </c>
      <c r="K9" s="61" t="n">
        <v>175445.14</v>
      </c>
      <c r="L9" s="61" t="n">
        <v>150564.13</v>
      </c>
      <c r="M9" s="61" t="n">
        <v>190547.88</v>
      </c>
      <c r="N9" s="61" t="n">
        <f aca="false">M9-L9</f>
        <v>39983.75</v>
      </c>
      <c r="O9" s="63" t="n">
        <f aca="false">(M9-K9)/K9</f>
        <v>0.0860824072983725</v>
      </c>
      <c r="P9" s="61" t="n">
        <v>200</v>
      </c>
      <c r="Q9" s="65" t="n">
        <f aca="false">F9-M9</f>
        <v>-33795.03</v>
      </c>
      <c r="R9" s="65" t="s">
        <v>152</v>
      </c>
    </row>
    <row r="10" customFormat="false" ht="18" hidden="false" customHeight="true" outlineLevel="0" collapsed="false">
      <c r="A10" s="61" t="n">
        <v>8</v>
      </c>
      <c r="B10" s="61" t="n">
        <v>391</v>
      </c>
      <c r="C10" s="62" t="s">
        <v>153</v>
      </c>
      <c r="D10" s="61" t="n">
        <v>151329.81</v>
      </c>
      <c r="E10" s="61" t="n">
        <v>122645.98</v>
      </c>
      <c r="F10" s="61" t="n">
        <v>146177.96</v>
      </c>
      <c r="G10" s="61" t="n">
        <f aca="false">F10-E10</f>
        <v>23531.98</v>
      </c>
      <c r="H10" s="63" t="n">
        <f aca="false">(F10-D10)/D10</f>
        <v>-0.0340438542809246</v>
      </c>
      <c r="I10" s="61" t="n">
        <v>730</v>
      </c>
      <c r="J10" s="62" t="s">
        <v>154</v>
      </c>
      <c r="K10" s="61" t="n">
        <v>154500.05</v>
      </c>
      <c r="L10" s="61" t="n">
        <v>129577.01</v>
      </c>
      <c r="M10" s="61" t="n">
        <v>163745.72</v>
      </c>
      <c r="N10" s="61" t="n">
        <f aca="false">M10-L10</f>
        <v>34168.71</v>
      </c>
      <c r="O10" s="63" t="n">
        <f aca="false">(M10-K10)/K10</f>
        <v>0.0598425049053383</v>
      </c>
      <c r="P10" s="61" t="n">
        <v>200</v>
      </c>
      <c r="Q10" s="65" t="n">
        <f aca="false">F10-M10</f>
        <v>-17567.76</v>
      </c>
      <c r="R10" s="62" t="s">
        <v>154</v>
      </c>
    </row>
    <row r="11" customFormat="false" ht="18" hidden="false" customHeight="true" outlineLevel="0" collapsed="false">
      <c r="A11" s="61" t="n">
        <v>9</v>
      </c>
      <c r="B11" s="61" t="n">
        <v>514</v>
      </c>
      <c r="C11" s="62" t="s">
        <v>155</v>
      </c>
      <c r="D11" s="61" t="n">
        <v>144531.99</v>
      </c>
      <c r="E11" s="61" t="n">
        <v>140871.87</v>
      </c>
      <c r="F11" s="61" t="n">
        <v>129443.86</v>
      </c>
      <c r="G11" s="61" t="n">
        <f aca="false">F11-E11</f>
        <v>-11428.01</v>
      </c>
      <c r="H11" s="63" t="n">
        <f aca="false">(F11-D11)/D11</f>
        <v>-0.104393013615878</v>
      </c>
      <c r="I11" s="61" t="n">
        <v>517</v>
      </c>
      <c r="J11" s="62" t="s">
        <v>156</v>
      </c>
      <c r="K11" s="61" t="n">
        <v>151398.38</v>
      </c>
      <c r="L11" s="61" t="n">
        <v>138676.66</v>
      </c>
      <c r="M11" s="61" t="n">
        <v>151522.01</v>
      </c>
      <c r="N11" s="61" t="n">
        <f aca="false">M11-L11</f>
        <v>12845.35</v>
      </c>
      <c r="O11" s="63" t="n">
        <f aca="false">(M11-K11)/K11</f>
        <v>0.000816587337328211</v>
      </c>
      <c r="P11" s="61" t="n">
        <v>200</v>
      </c>
      <c r="Q11" s="65" t="n">
        <f aca="false">F11-M11</f>
        <v>-22078.15</v>
      </c>
      <c r="R11" s="62" t="s">
        <v>156</v>
      </c>
    </row>
    <row r="12" customFormat="false" ht="18" hidden="false" customHeight="true" outlineLevel="0" collapsed="false">
      <c r="A12" s="61" t="n">
        <v>10</v>
      </c>
      <c r="B12" s="61" t="n">
        <v>724</v>
      </c>
      <c r="C12" s="62" t="s">
        <v>157</v>
      </c>
      <c r="D12" s="61" t="n">
        <v>126329.27</v>
      </c>
      <c r="E12" s="61" t="n">
        <v>97525.86</v>
      </c>
      <c r="F12" s="61" t="n">
        <v>141720.93</v>
      </c>
      <c r="G12" s="61" t="n">
        <f aca="false">F12-E12</f>
        <v>44195.07</v>
      </c>
      <c r="H12" s="63" t="n">
        <f aca="false">(F12-D12)/D12</f>
        <v>0.121837639052296</v>
      </c>
      <c r="I12" s="65" t="n">
        <v>351</v>
      </c>
      <c r="J12" s="62" t="s">
        <v>158</v>
      </c>
      <c r="K12" s="61" t="n">
        <v>122414.23</v>
      </c>
      <c r="L12" s="61" t="n">
        <v>98784.84</v>
      </c>
      <c r="M12" s="61" t="n">
        <v>115248.98</v>
      </c>
      <c r="N12" s="61" t="n">
        <f aca="false">M12-L12</f>
        <v>16464.14</v>
      </c>
      <c r="O12" s="63" t="n">
        <f aca="false">(M12-K12)/K12</f>
        <v>-0.0585328192645577</v>
      </c>
      <c r="P12" s="61" t="n">
        <v>200</v>
      </c>
      <c r="Q12" s="65" t="n">
        <f aca="false">F12-M12</f>
        <v>26471.95</v>
      </c>
      <c r="R12" s="62" t="s">
        <v>157</v>
      </c>
    </row>
    <row r="13" customFormat="false" ht="18" hidden="false" customHeight="true" outlineLevel="0" collapsed="false">
      <c r="A13" s="61" t="n">
        <v>11</v>
      </c>
      <c r="B13" s="65" t="n">
        <v>734</v>
      </c>
      <c r="C13" s="62" t="s">
        <v>159</v>
      </c>
      <c r="D13" s="61" t="n">
        <v>107688.73</v>
      </c>
      <c r="E13" s="61" t="n">
        <v>90718.64</v>
      </c>
      <c r="F13" s="61" t="n">
        <v>121207.18</v>
      </c>
      <c r="G13" s="61" t="n">
        <f aca="false">F13-E13</f>
        <v>30488.54</v>
      </c>
      <c r="H13" s="63" t="n">
        <f aca="false">(F13-D13)/D13</f>
        <v>0.12553263465917</v>
      </c>
      <c r="I13" s="65" t="n">
        <v>550</v>
      </c>
      <c r="J13" s="62" t="s">
        <v>160</v>
      </c>
      <c r="K13" s="61" t="n">
        <v>113629.04</v>
      </c>
      <c r="L13" s="61" t="n">
        <v>113866.53</v>
      </c>
      <c r="M13" s="61" t="n">
        <v>108784.52</v>
      </c>
      <c r="N13" s="61" t="n">
        <f aca="false">M13-L13</f>
        <v>-5082.01</v>
      </c>
      <c r="O13" s="63" t="n">
        <f aca="false">(M13-K13)/K13</f>
        <v>-0.042634523709784</v>
      </c>
      <c r="P13" s="61" t="n">
        <v>200</v>
      </c>
      <c r="Q13" s="65" t="n">
        <f aca="false">F13-M13</f>
        <v>12422.66</v>
      </c>
      <c r="R13" s="62" t="s">
        <v>159</v>
      </c>
    </row>
    <row r="14" customFormat="false" ht="18" hidden="false" customHeight="true" outlineLevel="0" collapsed="false">
      <c r="A14" s="61" t="n">
        <v>12</v>
      </c>
      <c r="B14" s="61" t="n">
        <v>709</v>
      </c>
      <c r="C14" s="62" t="s">
        <v>161</v>
      </c>
      <c r="D14" s="61" t="n">
        <v>91084.65</v>
      </c>
      <c r="E14" s="61" t="n">
        <v>84387.96</v>
      </c>
      <c r="F14" s="61" t="n">
        <v>106614.07</v>
      </c>
      <c r="G14" s="61" t="n">
        <f aca="false">F14-E14</f>
        <v>22226.11</v>
      </c>
      <c r="H14" s="63" t="n">
        <f aca="false">(F14-D14)/D14</f>
        <v>0.170494369797765</v>
      </c>
      <c r="I14" s="61" t="n">
        <v>598</v>
      </c>
      <c r="J14" s="62" t="s">
        <v>162</v>
      </c>
      <c r="K14" s="61" t="n">
        <v>88901.93</v>
      </c>
      <c r="L14" s="61" t="n">
        <v>76592.75</v>
      </c>
      <c r="M14" s="61" t="n">
        <v>91041.83</v>
      </c>
      <c r="N14" s="61" t="n">
        <f aca="false">M14-L14</f>
        <v>14449.08</v>
      </c>
      <c r="O14" s="63" t="n">
        <f aca="false">(M14-K14)/K14</f>
        <v>0.0240703435797177</v>
      </c>
      <c r="P14" s="61" t="n">
        <v>200</v>
      </c>
      <c r="Q14" s="65" t="n">
        <f aca="false">F14-M14</f>
        <v>15572.24</v>
      </c>
      <c r="R14" s="62" t="s">
        <v>161</v>
      </c>
    </row>
    <row r="15" customFormat="false" ht="18" hidden="false" customHeight="true" outlineLevel="0" collapsed="false">
      <c r="A15" s="61" t="n">
        <v>13</v>
      </c>
      <c r="B15" s="65" t="n">
        <v>594</v>
      </c>
      <c r="C15" s="62" t="s">
        <v>163</v>
      </c>
      <c r="D15" s="61" t="n">
        <v>130776.23</v>
      </c>
      <c r="E15" s="61" t="n">
        <v>77852.01</v>
      </c>
      <c r="F15" s="61" t="n">
        <v>111894.44</v>
      </c>
      <c r="G15" s="61" t="n">
        <f aca="false">F15-E15</f>
        <v>34042.43</v>
      </c>
      <c r="H15" s="63" t="n">
        <f aca="false">(F15-D15)/D15</f>
        <v>-0.144382430966239</v>
      </c>
      <c r="I15" s="65" t="n">
        <v>570</v>
      </c>
      <c r="J15" s="62" t="s">
        <v>164</v>
      </c>
      <c r="K15" s="61" t="n">
        <v>100697.39</v>
      </c>
      <c r="L15" s="61" t="n">
        <v>90347.78</v>
      </c>
      <c r="M15" s="61" t="n">
        <v>106618.68</v>
      </c>
      <c r="N15" s="61" t="n">
        <f aca="false">M15-L15</f>
        <v>16270.9</v>
      </c>
      <c r="O15" s="63" t="n">
        <f aca="false">(M15-K15)/K15</f>
        <v>0.0588028150481357</v>
      </c>
      <c r="P15" s="61" t="n">
        <v>200</v>
      </c>
      <c r="Q15" s="65" t="n">
        <f aca="false">F15-M15</f>
        <v>5275.76000000001</v>
      </c>
      <c r="R15" s="62" t="s">
        <v>164</v>
      </c>
    </row>
    <row r="16" customFormat="false" ht="18" hidden="false" customHeight="true" outlineLevel="0" collapsed="false">
      <c r="A16" s="61" t="n">
        <v>14</v>
      </c>
      <c r="B16" s="65" t="n">
        <v>548</v>
      </c>
      <c r="C16" s="62" t="s">
        <v>165</v>
      </c>
      <c r="D16" s="61" t="n">
        <v>82812.2</v>
      </c>
      <c r="E16" s="61" t="n">
        <v>56833.6</v>
      </c>
      <c r="F16" s="61" t="n">
        <v>81798.9</v>
      </c>
      <c r="G16" s="61" t="n">
        <f aca="false">F16-E16</f>
        <v>24965.3</v>
      </c>
      <c r="H16" s="63" t="n">
        <f aca="false">(F16-D16)/D16</f>
        <v>-0.0122361197987736</v>
      </c>
      <c r="I16" s="65" t="n">
        <v>706</v>
      </c>
      <c r="J16" s="62" t="s">
        <v>166</v>
      </c>
      <c r="K16" s="61" t="n">
        <v>75843.01</v>
      </c>
      <c r="L16" s="61" t="n">
        <v>85465.76</v>
      </c>
      <c r="M16" s="61" t="n">
        <v>81157.92</v>
      </c>
      <c r="N16" s="61" t="n">
        <f aca="false">M16-L16</f>
        <v>-4307.84</v>
      </c>
      <c r="O16" s="63" t="n">
        <f aca="false">(M16-K16)/K16</f>
        <v>0.070077783041575</v>
      </c>
      <c r="P16" s="61" t="n">
        <v>200</v>
      </c>
      <c r="Q16" s="65" t="n">
        <f aca="false">F16-M16</f>
        <v>640.979999999996</v>
      </c>
      <c r="R16" s="62" t="s">
        <v>166</v>
      </c>
    </row>
    <row r="17" customFormat="false" ht="18" hidden="false" customHeight="true" outlineLevel="0" collapsed="false">
      <c r="A17" s="61" t="n">
        <v>15</v>
      </c>
      <c r="B17" s="61" t="n">
        <v>545</v>
      </c>
      <c r="C17" s="62" t="s">
        <v>167</v>
      </c>
      <c r="D17" s="61" t="n">
        <v>96311.17</v>
      </c>
      <c r="E17" s="61" t="n">
        <v>69665.25</v>
      </c>
      <c r="F17" s="61" t="n">
        <v>94846.18</v>
      </c>
      <c r="G17" s="61" t="n">
        <f aca="false">F17-E17</f>
        <v>25180.93</v>
      </c>
      <c r="H17" s="63" t="n">
        <f aca="false">(F17-D17)/D17</f>
        <v>-0.0152110082350781</v>
      </c>
      <c r="I17" s="61" t="n">
        <v>389</v>
      </c>
      <c r="J17" s="62" t="s">
        <v>168</v>
      </c>
      <c r="K17" s="61" t="n">
        <v>104130.81</v>
      </c>
      <c r="L17" s="61" t="n">
        <v>90094.04</v>
      </c>
      <c r="M17" s="61" t="n">
        <v>113055.13</v>
      </c>
      <c r="N17" s="61" t="n">
        <f aca="false">M17-L17</f>
        <v>22961.09</v>
      </c>
      <c r="O17" s="63" t="n">
        <f aca="false">(M17-K17)/K17</f>
        <v>0.085702973020185</v>
      </c>
      <c r="P17" s="61" t="n">
        <v>200</v>
      </c>
      <c r="Q17" s="65" t="n">
        <f aca="false">F17-M17</f>
        <v>-18208.95</v>
      </c>
      <c r="R17" s="62" t="s">
        <v>168</v>
      </c>
    </row>
    <row r="18" customFormat="false" ht="18" hidden="false" customHeight="true" outlineLevel="0" collapsed="false">
      <c r="A18" s="61" t="n">
        <v>16</v>
      </c>
      <c r="B18" s="61" t="n">
        <v>737</v>
      </c>
      <c r="C18" s="62" t="s">
        <v>169</v>
      </c>
      <c r="D18" s="61" t="n">
        <v>68283.4</v>
      </c>
      <c r="E18" s="61" t="n">
        <v>63586.79</v>
      </c>
      <c r="F18" s="61" t="n">
        <v>64709.31</v>
      </c>
      <c r="G18" s="61" t="n">
        <f aca="false">F18-E18</f>
        <v>1122.52</v>
      </c>
      <c r="H18" s="63" t="n">
        <f aca="false">(F18-D18)/D18</f>
        <v>-0.0523420040595518</v>
      </c>
      <c r="I18" s="65" t="n">
        <v>516</v>
      </c>
      <c r="J18" s="62" t="s">
        <v>170</v>
      </c>
      <c r="K18" s="61" t="n">
        <v>67812.89</v>
      </c>
      <c r="L18" s="61" t="n">
        <v>69844.32</v>
      </c>
      <c r="M18" s="61" t="n">
        <v>54799.83</v>
      </c>
      <c r="N18" s="61" t="n">
        <f aca="false">M18-L18</f>
        <v>-15044.49</v>
      </c>
      <c r="O18" s="63" t="n">
        <f aca="false">(M18-K18)/K18</f>
        <v>-0.191896555359903</v>
      </c>
      <c r="P18" s="61" t="n">
        <v>200</v>
      </c>
      <c r="Q18" s="65" t="n">
        <f aca="false">F18-M18</f>
        <v>9909.48</v>
      </c>
      <c r="R18" s="65" t="s">
        <v>142</v>
      </c>
    </row>
    <row r="19" customFormat="false" ht="18" hidden="false" customHeight="true" outlineLevel="0" collapsed="false">
      <c r="A19" s="61" t="n">
        <v>17</v>
      </c>
      <c r="B19" s="61" t="n">
        <v>723</v>
      </c>
      <c r="C19" s="62" t="s">
        <v>171</v>
      </c>
      <c r="D19" s="61" t="n">
        <v>71477.75</v>
      </c>
      <c r="E19" s="61" t="n">
        <v>61159.68</v>
      </c>
      <c r="F19" s="61" t="n">
        <v>71841.63</v>
      </c>
      <c r="G19" s="61" t="n">
        <f aca="false">F19-E19</f>
        <v>10681.95</v>
      </c>
      <c r="H19" s="63" t="n">
        <f aca="false">(F19-D19)/D19</f>
        <v>0.00509081497389054</v>
      </c>
      <c r="I19" s="65" t="n">
        <v>721</v>
      </c>
      <c r="J19" s="62" t="s">
        <v>172</v>
      </c>
      <c r="K19" s="61" t="n">
        <v>63741.47</v>
      </c>
      <c r="L19" s="61" t="n">
        <v>69150.55</v>
      </c>
      <c r="M19" s="61" t="n">
        <v>67513.8</v>
      </c>
      <c r="N19" s="61" t="n">
        <f aca="false">M19-L19</f>
        <v>-1636.75</v>
      </c>
      <c r="O19" s="63" t="n">
        <f aca="false">(M19-K19)/K19</f>
        <v>0.0591817226681468</v>
      </c>
      <c r="P19" s="61" t="n">
        <v>200</v>
      </c>
      <c r="Q19" s="65" t="n">
        <f aca="false">F19-M19</f>
        <v>4327.83</v>
      </c>
      <c r="R19" s="62" t="s">
        <v>172</v>
      </c>
    </row>
    <row r="20" customFormat="false" ht="18" hidden="false" customHeight="true" outlineLevel="0" collapsed="false">
      <c r="A20" s="61" t="n">
        <v>18</v>
      </c>
      <c r="B20" s="65" t="n">
        <v>361</v>
      </c>
      <c r="C20" s="62" t="s">
        <v>173</v>
      </c>
      <c r="D20" s="61" t="n">
        <v>55682.93</v>
      </c>
      <c r="E20" s="61" t="n">
        <v>52547.3</v>
      </c>
      <c r="F20" s="61" t="n">
        <v>52927.61</v>
      </c>
      <c r="G20" s="61" t="n">
        <f aca="false">F20-E20</f>
        <v>380.309999999998</v>
      </c>
      <c r="H20" s="63" t="n">
        <f aca="false">(F20-D20)/D20</f>
        <v>-0.049482309928734</v>
      </c>
      <c r="I20" s="65" t="n">
        <v>714</v>
      </c>
      <c r="J20" s="62" t="s">
        <v>174</v>
      </c>
      <c r="K20" s="61" t="n">
        <v>55464.6</v>
      </c>
      <c r="L20" s="61" t="n">
        <v>50292.87</v>
      </c>
      <c r="M20" s="61" t="n">
        <v>48049.08</v>
      </c>
      <c r="N20" s="61" t="n">
        <f aca="false">M20-L20</f>
        <v>-2243.79</v>
      </c>
      <c r="O20" s="63" t="n">
        <f aca="false">(M20-K20)/K20</f>
        <v>-0.133698250776171</v>
      </c>
      <c r="P20" s="61" t="n">
        <v>200</v>
      </c>
      <c r="Q20" s="65" t="n">
        <f aca="false">F20-M20</f>
        <v>4878.53</v>
      </c>
      <c r="R20" s="65" t="s">
        <v>142</v>
      </c>
    </row>
    <row r="21" customFormat="false" ht="18" hidden="false" customHeight="true" outlineLevel="0" collapsed="false">
      <c r="A21" s="61" t="n">
        <v>19</v>
      </c>
      <c r="B21" s="61" t="n">
        <v>546</v>
      </c>
      <c r="C21" s="62" t="s">
        <v>175</v>
      </c>
      <c r="D21" s="61" t="n">
        <v>60109.12</v>
      </c>
      <c r="E21" s="61" t="n">
        <v>37018.56</v>
      </c>
      <c r="F21" s="61" t="n">
        <v>67453.86</v>
      </c>
      <c r="G21" s="61" t="n">
        <f aca="false">F21-E21</f>
        <v>30435.3</v>
      </c>
      <c r="H21" s="63" t="n">
        <f aca="false">(F21-D21)/D21</f>
        <v>0.12219011025282</v>
      </c>
      <c r="I21" s="61" t="n">
        <v>371</v>
      </c>
      <c r="J21" s="62" t="s">
        <v>176</v>
      </c>
      <c r="K21" s="61" t="n">
        <v>62178.21</v>
      </c>
      <c r="L21" s="61" t="n">
        <v>48495.21</v>
      </c>
      <c r="M21" s="61" t="n">
        <v>53500.18</v>
      </c>
      <c r="N21" s="61" t="n">
        <f aca="false">M21-L21</f>
        <v>5004.97</v>
      </c>
      <c r="O21" s="63" t="n">
        <f aca="false">(M21-K21)/K21</f>
        <v>-0.139567060550633</v>
      </c>
      <c r="P21" s="61" t="n">
        <v>200</v>
      </c>
      <c r="Q21" s="65" t="n">
        <f aca="false">F21-M21</f>
        <v>13953.68</v>
      </c>
      <c r="R21" s="62" t="s">
        <v>175</v>
      </c>
    </row>
    <row r="22" customFormat="false" ht="18" hidden="false" customHeight="true" outlineLevel="0" collapsed="false">
      <c r="A22" s="61" t="n">
        <v>20</v>
      </c>
      <c r="B22" s="65" t="n">
        <v>719</v>
      </c>
      <c r="C22" s="62" t="s">
        <v>177</v>
      </c>
      <c r="D22" s="61" t="n">
        <v>161841.6</v>
      </c>
      <c r="E22" s="61" t="n">
        <v>129984.32</v>
      </c>
      <c r="F22" s="61" t="n">
        <v>164067</v>
      </c>
      <c r="G22" s="61" t="n">
        <f aca="false">F22-E22</f>
        <v>34082.68</v>
      </c>
      <c r="H22" s="63" t="n">
        <f aca="false">(F22-D22)/D22</f>
        <v>0.0137504819527241</v>
      </c>
      <c r="I22" s="61" t="n">
        <v>339</v>
      </c>
      <c r="J22" s="62" t="s">
        <v>178</v>
      </c>
      <c r="K22" s="61" t="n">
        <v>159085.52</v>
      </c>
      <c r="L22" s="61" t="n">
        <v>203295.05</v>
      </c>
      <c r="M22" s="61" t="n">
        <v>159584.05</v>
      </c>
      <c r="N22" s="61" t="n">
        <f aca="false">M22-L22</f>
        <v>-43711</v>
      </c>
      <c r="O22" s="63" t="n">
        <f aca="false">(M22-K22)/K22</f>
        <v>0.0031337232954954</v>
      </c>
      <c r="P22" s="61" t="n">
        <v>200</v>
      </c>
      <c r="Q22" s="65" t="n">
        <f aca="false">F22-M22</f>
        <v>4482.95000000001</v>
      </c>
      <c r="R22" s="62" t="s">
        <v>177</v>
      </c>
    </row>
    <row r="23" customFormat="false" ht="18" hidden="false" customHeight="true" outlineLevel="0" collapsed="false">
      <c r="A23" s="61" t="n">
        <v>21</v>
      </c>
      <c r="B23" s="61" t="n">
        <v>373</v>
      </c>
      <c r="C23" s="62" t="s">
        <v>179</v>
      </c>
      <c r="D23" s="61" t="n">
        <v>123460.76</v>
      </c>
      <c r="E23" s="61" t="n">
        <v>104734.68</v>
      </c>
      <c r="F23" s="61" t="n">
        <v>131091.58</v>
      </c>
      <c r="G23" s="61" t="n">
        <f aca="false">F23-E23</f>
        <v>26356.9</v>
      </c>
      <c r="H23" s="63" t="n">
        <f aca="false">(F23-D23)/D23</f>
        <v>0.0618076545130614</v>
      </c>
      <c r="I23" s="65" t="n">
        <v>717</v>
      </c>
      <c r="J23" s="62" t="s">
        <v>180</v>
      </c>
      <c r="K23" s="61" t="n">
        <v>126485.29</v>
      </c>
      <c r="L23" s="61" t="n">
        <v>106676.97</v>
      </c>
      <c r="M23" s="61" t="n">
        <v>117866.59</v>
      </c>
      <c r="N23" s="61" t="n">
        <f aca="false">M23-L23</f>
        <v>11189.62</v>
      </c>
      <c r="O23" s="63" t="n">
        <f aca="false">(M23-K23)/K23</f>
        <v>-0.0681399394348544</v>
      </c>
      <c r="P23" s="61" t="n">
        <v>200</v>
      </c>
      <c r="Q23" s="65" t="n">
        <f aca="false">F23-M23</f>
        <v>13224.99</v>
      </c>
      <c r="R23" s="62" t="s">
        <v>179</v>
      </c>
    </row>
    <row r="24" customFormat="false" ht="18" hidden="false" customHeight="true" outlineLevel="0" collapsed="false">
      <c r="A24" s="61" t="n">
        <v>22</v>
      </c>
      <c r="B24" s="61" t="n">
        <v>578</v>
      </c>
      <c r="C24" s="62" t="s">
        <v>181</v>
      </c>
      <c r="D24" s="61" t="n">
        <v>114198.22</v>
      </c>
      <c r="E24" s="61" t="n">
        <v>144162.21</v>
      </c>
      <c r="F24" s="61" t="n">
        <v>120257.9</v>
      </c>
      <c r="G24" s="61" t="n">
        <f aca="false">F24-E24</f>
        <v>-23904.31</v>
      </c>
      <c r="H24" s="63" t="n">
        <f aca="false">(F24-D24)/D24</f>
        <v>0.0530628235711554</v>
      </c>
      <c r="I24" s="61" t="n">
        <v>515</v>
      </c>
      <c r="J24" s="62" t="s">
        <v>182</v>
      </c>
      <c r="K24" s="61" t="n">
        <v>117074.27</v>
      </c>
      <c r="L24" s="61" t="n">
        <v>90646.91</v>
      </c>
      <c r="M24" s="61" t="n">
        <v>116471.86</v>
      </c>
      <c r="N24" s="61" t="n">
        <f aca="false">M24-L24</f>
        <v>25824.95</v>
      </c>
      <c r="O24" s="63" t="n">
        <f aca="false">(M24-K24)/K24</f>
        <v>-0.00514553710221728</v>
      </c>
      <c r="P24" s="61" t="n">
        <v>200</v>
      </c>
      <c r="Q24" s="66" t="n">
        <f aca="false">F24-M24</f>
        <v>3786.03999999999</v>
      </c>
      <c r="R24" s="62" t="s">
        <v>181</v>
      </c>
    </row>
    <row r="25" customFormat="false" ht="18" hidden="false" customHeight="true" outlineLevel="0" collapsed="false">
      <c r="A25" s="61" t="n">
        <v>23</v>
      </c>
      <c r="B25" s="65" t="n">
        <v>367</v>
      </c>
      <c r="C25" s="62" t="s">
        <v>183</v>
      </c>
      <c r="D25" s="61" t="n">
        <v>129861.69</v>
      </c>
      <c r="E25" s="61" t="n">
        <v>129554.38</v>
      </c>
      <c r="F25" s="61" t="n">
        <v>121042.37</v>
      </c>
      <c r="G25" s="61" t="n">
        <f aca="false">F25-E25</f>
        <v>-8512.01000000001</v>
      </c>
      <c r="H25" s="63" t="n">
        <f aca="false">(F25-D25)/D25</f>
        <v>-0.0679131774736645</v>
      </c>
      <c r="I25" s="61" t="n">
        <v>581</v>
      </c>
      <c r="J25" s="62" t="s">
        <v>184</v>
      </c>
      <c r="K25" s="61" t="n">
        <v>131309.94</v>
      </c>
      <c r="L25" s="61" t="n">
        <v>96525.56</v>
      </c>
      <c r="M25" s="61" t="n">
        <v>141598.43</v>
      </c>
      <c r="N25" s="61" t="n">
        <f aca="false">M25-L25</f>
        <v>45072.87</v>
      </c>
      <c r="O25" s="63" t="n">
        <f aca="false">(M25-K25)/K25</f>
        <v>0.0783527126735416</v>
      </c>
      <c r="P25" s="67" t="n">
        <v>200</v>
      </c>
      <c r="Q25" s="65" t="n">
        <f aca="false">F25-M25</f>
        <v>-20556.06</v>
      </c>
      <c r="R25" s="62" t="s">
        <v>184</v>
      </c>
    </row>
    <row r="26" customFormat="false" ht="18" hidden="false" customHeight="true" outlineLevel="0" collapsed="false">
      <c r="A26" s="61" t="n">
        <v>24</v>
      </c>
      <c r="B26" s="65" t="n">
        <v>586</v>
      </c>
      <c r="C26" s="62" t="s">
        <v>185</v>
      </c>
      <c r="D26" s="61" t="n">
        <v>37361.22</v>
      </c>
      <c r="E26" s="61" t="n">
        <v>38972.68</v>
      </c>
      <c r="F26" s="61" t="n">
        <v>42714.92</v>
      </c>
      <c r="G26" s="61" t="n">
        <f aca="false">F26-E26</f>
        <v>3742.24</v>
      </c>
      <c r="H26" s="63" t="n">
        <f aca="false">(F26-D26)/D26</f>
        <v>0.143295641844672</v>
      </c>
      <c r="I26" s="65" t="n">
        <v>713</v>
      </c>
      <c r="J26" s="62" t="s">
        <v>186</v>
      </c>
      <c r="K26" s="61" t="n">
        <v>49201.23</v>
      </c>
      <c r="L26" s="61" t="n">
        <v>51540.14</v>
      </c>
      <c r="M26" s="61" t="n">
        <v>43766.78</v>
      </c>
      <c r="N26" s="61" t="n">
        <f aca="false">M26-L26</f>
        <v>-7773.36</v>
      </c>
      <c r="O26" s="63" t="n">
        <f aca="false">(M26-K26)/K26</f>
        <v>-0.110453539474521</v>
      </c>
      <c r="P26" s="67" t="n">
        <v>200</v>
      </c>
      <c r="Q26" s="65" t="n">
        <f aca="false">F26-M26</f>
        <v>-1051.86</v>
      </c>
      <c r="R26" s="62" t="s">
        <v>185</v>
      </c>
    </row>
    <row r="27" customFormat="false" ht="18" hidden="false" customHeight="true" outlineLevel="0" collapsed="false">
      <c r="A27" s="68"/>
      <c r="B27" s="69"/>
      <c r="C27" s="70" t="s">
        <v>124</v>
      </c>
      <c r="D27" s="71" t="n">
        <f aca="false">SUM(D3:D26)</f>
        <v>3579940</v>
      </c>
      <c r="E27" s="61" t="n">
        <f aca="false">SUM(E3:E26)</f>
        <v>3202328.81</v>
      </c>
      <c r="F27" s="68" t="n">
        <f aca="false">SUM(F3:F26)</f>
        <v>3501200.06</v>
      </c>
      <c r="G27" s="61" t="n">
        <f aca="false">F27-E27</f>
        <v>298871.25</v>
      </c>
      <c r="H27" s="72" t="n">
        <f aca="false">(F27-D27)/D27</f>
        <v>-0.0219947652753957</v>
      </c>
      <c r="I27" s="69"/>
      <c r="J27" s="68"/>
      <c r="K27" s="71" t="n">
        <f aca="false">SUM(K3:K26)</f>
        <v>3510118.06</v>
      </c>
      <c r="L27" s="61" t="n">
        <f aca="false">SUM(L3:L26)</f>
        <v>3216137.62</v>
      </c>
      <c r="M27" s="68" t="n">
        <f aca="false">SUM(M3:M26)</f>
        <v>3547988.04</v>
      </c>
      <c r="N27" s="61" t="n">
        <f aca="false">M27-L27</f>
        <v>331850.42</v>
      </c>
      <c r="O27" s="72" t="n">
        <f aca="false">(M27-K27)/K27</f>
        <v>0.0107888052061702</v>
      </c>
      <c r="P27" s="73" t="n">
        <f aca="false">SUM(P3:P26)</f>
        <v>6300</v>
      </c>
      <c r="Q27" s="65" t="n">
        <f aca="false">F27-M27</f>
        <v>-46787.98</v>
      </c>
      <c r="R27" s="65"/>
    </row>
    <row r="28" customFormat="false" ht="15" hidden="false" customHeight="true" outlineLevel="0" collapsed="false">
      <c r="A28" s="74" t="s">
        <v>187</v>
      </c>
      <c r="C28" s="75" t="s">
        <v>188</v>
      </c>
      <c r="D28" s="76"/>
      <c r="E28" s="76"/>
      <c r="F28" s="75"/>
      <c r="G28" s="75"/>
      <c r="H28" s="77"/>
      <c r="J28" s="75"/>
      <c r="K28" s="76"/>
      <c r="L28" s="76"/>
      <c r="M28" s="75"/>
      <c r="N28" s="75"/>
      <c r="O28" s="77"/>
      <c r="P28" s="75"/>
    </row>
    <row r="29" customFormat="false" ht="12" hidden="false" customHeight="true" outlineLevel="0" collapsed="false">
      <c r="A29" s="51" t="s">
        <v>189</v>
      </c>
    </row>
    <row r="30" customFormat="false" ht="12" hidden="false" customHeight="true" outlineLevel="0" collapsed="false">
      <c r="A30" s="51" t="s">
        <v>190</v>
      </c>
    </row>
    <row r="31" customFormat="false" ht="13" hidden="false" customHeight="true" outlineLevel="0" collapsed="false">
      <c r="A31" s="51" t="s">
        <v>191</v>
      </c>
    </row>
  </sheetData>
  <mergeCells count="1">
    <mergeCell ref="A1:R1"/>
  </mergeCells>
  <printOptions headings="false" gridLines="false" gridLinesSet="true" horizontalCentered="false" verticalCentered="false"/>
  <pageMargins left="0.0784722222222222" right="0.0388888888888889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5.62"/>
    <col collapsed="false" customWidth="true" hidden="false" outlineLevel="0" max="3" min="3" style="0" width="9.24"/>
    <col collapsed="false" customWidth="true" hidden="false" outlineLevel="0" max="4" min="4" style="15" width="5.62"/>
    <col collapsed="false" customWidth="true" hidden="false" outlineLevel="0" max="5" min="5" style="0" width="8.36"/>
    <col collapsed="false" customWidth="true" hidden="false" outlineLevel="0" max="6" min="6" style="0" width="6.36"/>
    <col collapsed="false" customWidth="true" hidden="false" outlineLevel="0" max="7" min="7" style="0" width="10.12"/>
    <col collapsed="false" customWidth="true" hidden="false" outlineLevel="0" max="8" min="8" style="15" width="6.99"/>
    <col collapsed="false" customWidth="true" hidden="false" outlineLevel="0" max="9" min="9" style="0" width="7.74"/>
    <col collapsed="false" customWidth="true" hidden="false" outlineLevel="0" max="10" min="10" style="15" width="7.5"/>
    <col collapsed="false" customWidth="true" hidden="false" outlineLevel="0" max="11" min="11" style="0" width="10.62"/>
    <col collapsed="false" customWidth="true" hidden="false" outlineLevel="0" max="12" min="12" style="15" width="6.36"/>
    <col collapsed="false" customWidth="true" hidden="false" outlineLevel="0" max="13" min="13" style="0" width="11.99"/>
  </cols>
  <sheetData>
    <row r="1" customFormat="false" ht="14.25" hidden="false" customHeight="true" outlineLevel="0" collapsed="false">
      <c r="A1" s="78" t="s">
        <v>19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27" hidden="false" customHeight="true" outlineLevel="0" collapsed="false">
      <c r="A2" s="56" t="s">
        <v>127</v>
      </c>
      <c r="B2" s="56" t="s">
        <v>128</v>
      </c>
      <c r="C2" s="56" t="s">
        <v>129</v>
      </c>
      <c r="D2" s="56" t="s">
        <v>135</v>
      </c>
      <c r="E2" s="56" t="s">
        <v>133</v>
      </c>
      <c r="F2" s="56" t="s">
        <v>128</v>
      </c>
      <c r="G2" s="56" t="s">
        <v>134</v>
      </c>
      <c r="H2" s="56" t="s">
        <v>135</v>
      </c>
      <c r="I2" s="59" t="s">
        <v>133</v>
      </c>
      <c r="J2" s="56" t="s">
        <v>193</v>
      </c>
      <c r="K2" s="60" t="s">
        <v>137</v>
      </c>
      <c r="L2" s="60" t="s">
        <v>194</v>
      </c>
      <c r="M2" s="79" t="s">
        <v>195</v>
      </c>
    </row>
    <row r="3" customFormat="false" ht="14.25" hidden="false" customHeight="false" outlineLevel="0" collapsed="false">
      <c r="A3" s="68" t="n">
        <v>1</v>
      </c>
      <c r="B3" s="68" t="n">
        <v>343</v>
      </c>
      <c r="C3" s="70" t="s">
        <v>138</v>
      </c>
      <c r="D3" s="80" t="n">
        <v>500</v>
      </c>
      <c r="E3" s="72" t="n">
        <v>-0.018207305996324</v>
      </c>
      <c r="F3" s="68" t="n">
        <v>341</v>
      </c>
      <c r="G3" s="70" t="s">
        <v>139</v>
      </c>
      <c r="H3" s="80"/>
      <c r="I3" s="72" t="n">
        <v>0.124425122597436</v>
      </c>
      <c r="J3" s="80" t="n">
        <v>1000</v>
      </c>
      <c r="K3" s="81" t="s">
        <v>139</v>
      </c>
      <c r="L3" s="82" t="n">
        <v>1500</v>
      </c>
      <c r="M3" s="83" t="s">
        <v>196</v>
      </c>
    </row>
    <row r="4" customFormat="false" ht="14.25" hidden="false" customHeight="false" outlineLevel="0" collapsed="false">
      <c r="A4" s="61" t="n">
        <v>3</v>
      </c>
      <c r="B4" s="61" t="n">
        <v>308</v>
      </c>
      <c r="C4" s="62" t="s">
        <v>65</v>
      </c>
      <c r="D4" s="84" t="n">
        <v>500</v>
      </c>
      <c r="E4" s="63" t="n">
        <v>-0.0912640594763063</v>
      </c>
      <c r="F4" s="61" t="n">
        <v>585</v>
      </c>
      <c r="G4" s="62" t="s">
        <v>143</v>
      </c>
      <c r="H4" s="84" t="n">
        <v>500</v>
      </c>
      <c r="I4" s="63" t="n">
        <v>0.0678364899301253</v>
      </c>
      <c r="J4" s="84" t="n">
        <v>500</v>
      </c>
      <c r="K4" s="85" t="s">
        <v>144</v>
      </c>
      <c r="L4" s="86" t="n">
        <v>1500</v>
      </c>
      <c r="M4" s="87" t="s">
        <v>197</v>
      </c>
    </row>
    <row r="5" customFormat="false" ht="14.25" hidden="false" customHeight="false" outlineLevel="0" collapsed="false">
      <c r="A5" s="61" t="n">
        <v>4</v>
      </c>
      <c r="B5" s="61" t="n">
        <v>311</v>
      </c>
      <c r="C5" s="62" t="s">
        <v>18</v>
      </c>
      <c r="D5" s="84" t="n">
        <v>500</v>
      </c>
      <c r="E5" s="63" t="n">
        <v>0.102148344515185</v>
      </c>
      <c r="F5" s="61" t="n">
        <v>571</v>
      </c>
      <c r="G5" s="62" t="s">
        <v>145</v>
      </c>
      <c r="H5" s="84" t="n">
        <v>500</v>
      </c>
      <c r="I5" s="63" t="n">
        <v>-0.00216008066952693</v>
      </c>
      <c r="J5" s="84" t="n">
        <v>500</v>
      </c>
      <c r="K5" s="85" t="s">
        <v>18</v>
      </c>
      <c r="L5" s="86" t="n">
        <v>1500</v>
      </c>
      <c r="M5" s="87" t="s">
        <v>197</v>
      </c>
    </row>
    <row r="6" customFormat="false" ht="14.25" hidden="false" customHeight="false" outlineLevel="0" collapsed="false">
      <c r="A6" s="61" t="n">
        <v>6</v>
      </c>
      <c r="B6" s="61" t="n">
        <v>387</v>
      </c>
      <c r="C6" s="62" t="s">
        <v>148</v>
      </c>
      <c r="D6" s="84" t="n">
        <v>200</v>
      </c>
      <c r="E6" s="63" t="n">
        <v>0.0133491273442625</v>
      </c>
      <c r="F6" s="61" t="n">
        <v>385</v>
      </c>
      <c r="G6" s="62" t="s">
        <v>149</v>
      </c>
      <c r="H6" s="84" t="n">
        <v>200</v>
      </c>
      <c r="I6" s="63" t="n">
        <v>-0.0584625065462591</v>
      </c>
      <c r="J6" s="84" t="n">
        <v>200</v>
      </c>
      <c r="K6" s="85" t="s">
        <v>150</v>
      </c>
      <c r="L6" s="86" t="n">
        <v>600</v>
      </c>
      <c r="M6" s="87" t="s">
        <v>197</v>
      </c>
    </row>
    <row r="7" customFormat="false" ht="14.25" hidden="false" customHeight="false" outlineLevel="0" collapsed="false">
      <c r="A7" s="61" t="n">
        <v>7</v>
      </c>
      <c r="B7" s="61" t="n">
        <v>54</v>
      </c>
      <c r="C7" s="62" t="s">
        <v>151</v>
      </c>
      <c r="D7" s="84" t="n">
        <v>200</v>
      </c>
      <c r="E7" s="63" t="n">
        <v>-0.0452680875011877</v>
      </c>
      <c r="F7" s="61" t="n">
        <v>726</v>
      </c>
      <c r="G7" s="62" t="s">
        <v>152</v>
      </c>
      <c r="H7" s="84" t="n">
        <v>200</v>
      </c>
      <c r="I7" s="63" t="n">
        <v>0.0860824072983725</v>
      </c>
      <c r="J7" s="84" t="n">
        <v>200</v>
      </c>
      <c r="K7" s="85" t="s">
        <v>152</v>
      </c>
      <c r="L7" s="86" t="n">
        <v>600</v>
      </c>
      <c r="M7" s="87" t="s">
        <v>197</v>
      </c>
    </row>
    <row r="8" customFormat="false" ht="14.25" hidden="false" customHeight="false" outlineLevel="0" collapsed="false">
      <c r="A8" s="61" t="n">
        <v>8</v>
      </c>
      <c r="B8" s="61" t="n">
        <v>391</v>
      </c>
      <c r="C8" s="62" t="s">
        <v>153</v>
      </c>
      <c r="D8" s="84" t="n">
        <v>200</v>
      </c>
      <c r="E8" s="63" t="n">
        <v>-0.0340438542809246</v>
      </c>
      <c r="F8" s="61" t="n">
        <v>730</v>
      </c>
      <c r="G8" s="62" t="s">
        <v>154</v>
      </c>
      <c r="H8" s="84" t="n">
        <v>200</v>
      </c>
      <c r="I8" s="63" t="n">
        <v>0.0598425049053383</v>
      </c>
      <c r="J8" s="84" t="n">
        <v>200</v>
      </c>
      <c r="K8" s="88" t="s">
        <v>154</v>
      </c>
      <c r="L8" s="86" t="n">
        <v>600</v>
      </c>
      <c r="M8" s="87" t="s">
        <v>197</v>
      </c>
    </row>
    <row r="9" customFormat="false" ht="14.25" hidden="false" customHeight="false" outlineLevel="0" collapsed="false">
      <c r="A9" s="61" t="n">
        <v>9</v>
      </c>
      <c r="B9" s="61" t="n">
        <v>514</v>
      </c>
      <c r="C9" s="62" t="s">
        <v>155</v>
      </c>
      <c r="D9" s="84" t="n">
        <v>200</v>
      </c>
      <c r="E9" s="63" t="n">
        <v>-0.104393013615878</v>
      </c>
      <c r="F9" s="61" t="n">
        <v>517</v>
      </c>
      <c r="G9" s="62" t="s">
        <v>156</v>
      </c>
      <c r="H9" s="84" t="n">
        <v>200</v>
      </c>
      <c r="I9" s="63" t="n">
        <v>0.000816587337328211</v>
      </c>
      <c r="J9" s="84" t="n">
        <v>200</v>
      </c>
      <c r="K9" s="88" t="s">
        <v>156</v>
      </c>
      <c r="L9" s="86" t="n">
        <v>600</v>
      </c>
      <c r="M9" s="87" t="s">
        <v>197</v>
      </c>
    </row>
    <row r="10" customFormat="false" ht="14.25" hidden="false" customHeight="false" outlineLevel="0" collapsed="false">
      <c r="A10" s="61" t="n">
        <v>10</v>
      </c>
      <c r="B10" s="61" t="n">
        <v>724</v>
      </c>
      <c r="C10" s="62" t="s">
        <v>157</v>
      </c>
      <c r="D10" s="84"/>
      <c r="E10" s="63" t="n">
        <v>0.121837639052296</v>
      </c>
      <c r="F10" s="65" t="n">
        <v>351</v>
      </c>
      <c r="G10" s="62" t="s">
        <v>158</v>
      </c>
      <c r="H10" s="84" t="n">
        <v>200</v>
      </c>
      <c r="I10" s="63" t="n">
        <v>-0.0585328192645577</v>
      </c>
      <c r="J10" s="84" t="n">
        <v>400</v>
      </c>
      <c r="K10" s="88" t="s">
        <v>157</v>
      </c>
      <c r="L10" s="86" t="n">
        <v>600</v>
      </c>
      <c r="M10" s="87" t="s">
        <v>196</v>
      </c>
    </row>
    <row r="11" customFormat="false" ht="14.25" hidden="false" customHeight="false" outlineLevel="0" collapsed="false">
      <c r="A11" s="61" t="n">
        <v>11</v>
      </c>
      <c r="B11" s="65" t="n">
        <v>734</v>
      </c>
      <c r="C11" s="62" t="s">
        <v>159</v>
      </c>
      <c r="D11" s="84"/>
      <c r="E11" s="63" t="n">
        <v>0.12553263465917</v>
      </c>
      <c r="F11" s="65" t="n">
        <v>550</v>
      </c>
      <c r="G11" s="62" t="s">
        <v>160</v>
      </c>
      <c r="H11" s="84" t="n">
        <v>200</v>
      </c>
      <c r="I11" s="63" t="n">
        <v>-0.042634523709784</v>
      </c>
      <c r="J11" s="84" t="n">
        <v>400</v>
      </c>
      <c r="K11" s="88" t="s">
        <v>159</v>
      </c>
      <c r="L11" s="86" t="n">
        <v>600</v>
      </c>
      <c r="M11" s="87" t="s">
        <v>196</v>
      </c>
    </row>
    <row r="12" customFormat="false" ht="14.25" hidden="false" customHeight="false" outlineLevel="0" collapsed="false">
      <c r="A12" s="61" t="n">
        <v>12</v>
      </c>
      <c r="B12" s="61" t="n">
        <v>709</v>
      </c>
      <c r="C12" s="62" t="s">
        <v>161</v>
      </c>
      <c r="D12" s="84"/>
      <c r="E12" s="63" t="n">
        <v>0.170494369797765</v>
      </c>
      <c r="F12" s="61" t="n">
        <v>598</v>
      </c>
      <c r="G12" s="62" t="s">
        <v>162</v>
      </c>
      <c r="H12" s="84" t="n">
        <v>200</v>
      </c>
      <c r="I12" s="63" t="n">
        <v>0.0240703435797177</v>
      </c>
      <c r="J12" s="84" t="n">
        <v>400</v>
      </c>
      <c r="K12" s="88" t="s">
        <v>161</v>
      </c>
      <c r="L12" s="86" t="n">
        <v>600</v>
      </c>
      <c r="M12" s="87" t="s">
        <v>196</v>
      </c>
    </row>
    <row r="13" customFormat="false" ht="14.25" hidden="false" customHeight="false" outlineLevel="0" collapsed="false">
      <c r="A13" s="61" t="n">
        <v>13</v>
      </c>
      <c r="B13" s="65" t="n">
        <v>594</v>
      </c>
      <c r="C13" s="62" t="s">
        <v>163</v>
      </c>
      <c r="D13" s="84" t="n">
        <v>200</v>
      </c>
      <c r="E13" s="63" t="n">
        <v>-0.144382430966239</v>
      </c>
      <c r="F13" s="65" t="n">
        <v>570</v>
      </c>
      <c r="G13" s="62" t="s">
        <v>164</v>
      </c>
      <c r="H13" s="84" t="n">
        <v>200</v>
      </c>
      <c r="I13" s="63" t="n">
        <v>0.0588028150481357</v>
      </c>
      <c r="J13" s="84" t="n">
        <v>200</v>
      </c>
      <c r="K13" s="88" t="s">
        <v>164</v>
      </c>
      <c r="L13" s="86" t="n">
        <v>600</v>
      </c>
      <c r="M13" s="87" t="s">
        <v>197</v>
      </c>
    </row>
    <row r="14" customFormat="false" ht="14.25" hidden="false" customHeight="false" outlineLevel="0" collapsed="false">
      <c r="A14" s="61" t="n">
        <v>14</v>
      </c>
      <c r="B14" s="65" t="n">
        <v>548</v>
      </c>
      <c r="C14" s="62" t="s">
        <v>165</v>
      </c>
      <c r="D14" s="84" t="n">
        <v>200</v>
      </c>
      <c r="E14" s="63" t="n">
        <v>-0.0122361197987736</v>
      </c>
      <c r="F14" s="65" t="n">
        <v>706</v>
      </c>
      <c r="G14" s="62" t="s">
        <v>166</v>
      </c>
      <c r="H14" s="84" t="n">
        <v>200</v>
      </c>
      <c r="I14" s="63" t="n">
        <v>0.070077783041575</v>
      </c>
      <c r="J14" s="84" t="n">
        <v>200</v>
      </c>
      <c r="K14" s="88" t="s">
        <v>166</v>
      </c>
      <c r="L14" s="86" t="n">
        <v>600</v>
      </c>
      <c r="M14" s="87" t="s">
        <v>197</v>
      </c>
    </row>
    <row r="15" customFormat="false" ht="14.25" hidden="false" customHeight="false" outlineLevel="0" collapsed="false">
      <c r="A15" s="61" t="n">
        <v>15</v>
      </c>
      <c r="B15" s="61" t="n">
        <v>545</v>
      </c>
      <c r="C15" s="62" t="s">
        <v>167</v>
      </c>
      <c r="D15" s="84" t="n">
        <v>200</v>
      </c>
      <c r="E15" s="63" t="n">
        <v>-0.0152110082350781</v>
      </c>
      <c r="F15" s="61" t="n">
        <v>389</v>
      </c>
      <c r="G15" s="62" t="s">
        <v>168</v>
      </c>
      <c r="H15" s="84" t="n">
        <v>200</v>
      </c>
      <c r="I15" s="63" t="n">
        <v>0.085702973020185</v>
      </c>
      <c r="J15" s="84" t="n">
        <v>200</v>
      </c>
      <c r="K15" s="88" t="s">
        <v>168</v>
      </c>
      <c r="L15" s="86" t="n">
        <v>600</v>
      </c>
      <c r="M15" s="87" t="s">
        <v>197</v>
      </c>
    </row>
    <row r="16" customFormat="false" ht="14.25" hidden="false" customHeight="false" outlineLevel="0" collapsed="false">
      <c r="A16" s="61" t="n">
        <v>17</v>
      </c>
      <c r="B16" s="61" t="n">
        <v>723</v>
      </c>
      <c r="C16" s="62" t="s">
        <v>171</v>
      </c>
      <c r="D16" s="84" t="n">
        <v>200</v>
      </c>
      <c r="E16" s="63" t="n">
        <v>0.00509081497389054</v>
      </c>
      <c r="F16" s="65" t="n">
        <v>721</v>
      </c>
      <c r="G16" s="62" t="s">
        <v>172</v>
      </c>
      <c r="H16" s="84" t="n">
        <v>200</v>
      </c>
      <c r="I16" s="63" t="n">
        <v>0.0591817226681468</v>
      </c>
      <c r="J16" s="84" t="n">
        <v>200</v>
      </c>
      <c r="K16" s="88" t="s">
        <v>172</v>
      </c>
      <c r="L16" s="86" t="n">
        <v>600</v>
      </c>
      <c r="M16" s="87" t="s">
        <v>197</v>
      </c>
    </row>
    <row r="17" customFormat="false" ht="14.25" hidden="false" customHeight="false" outlineLevel="0" collapsed="false">
      <c r="A17" s="61" t="n">
        <v>19</v>
      </c>
      <c r="B17" s="61" t="n">
        <v>546</v>
      </c>
      <c r="C17" s="62" t="s">
        <v>175</v>
      </c>
      <c r="D17" s="84"/>
      <c r="E17" s="63" t="n">
        <v>0.12219011025282</v>
      </c>
      <c r="F17" s="61" t="n">
        <v>371</v>
      </c>
      <c r="G17" s="62" t="s">
        <v>176</v>
      </c>
      <c r="H17" s="84" t="n">
        <v>200</v>
      </c>
      <c r="I17" s="63" t="n">
        <v>-0.139567060550633</v>
      </c>
      <c r="J17" s="84" t="n">
        <v>400</v>
      </c>
      <c r="K17" s="88" t="s">
        <v>175</v>
      </c>
      <c r="L17" s="86" t="n">
        <v>600</v>
      </c>
      <c r="M17" s="87" t="s">
        <v>196</v>
      </c>
    </row>
    <row r="18" customFormat="false" ht="14.25" hidden="false" customHeight="false" outlineLevel="0" collapsed="false">
      <c r="A18" s="61" t="n">
        <v>20</v>
      </c>
      <c r="B18" s="65" t="n">
        <v>719</v>
      </c>
      <c r="C18" s="62" t="s">
        <v>177</v>
      </c>
      <c r="D18" s="84" t="n">
        <v>200</v>
      </c>
      <c r="E18" s="63" t="n">
        <v>0.0137504819527241</v>
      </c>
      <c r="F18" s="61" t="n">
        <v>339</v>
      </c>
      <c r="G18" s="62" t="s">
        <v>178</v>
      </c>
      <c r="H18" s="84" t="n">
        <v>200</v>
      </c>
      <c r="I18" s="63" t="n">
        <v>0.0031337232954954</v>
      </c>
      <c r="J18" s="84" t="n">
        <v>200</v>
      </c>
      <c r="K18" s="88" t="s">
        <v>177</v>
      </c>
      <c r="L18" s="86" t="n">
        <v>600</v>
      </c>
      <c r="M18" s="87" t="s">
        <v>197</v>
      </c>
    </row>
    <row r="19" customFormat="false" ht="14.25" hidden="false" customHeight="false" outlineLevel="0" collapsed="false">
      <c r="A19" s="61" t="n">
        <v>21</v>
      </c>
      <c r="B19" s="61" t="n">
        <v>373</v>
      </c>
      <c r="C19" s="62" t="s">
        <v>179</v>
      </c>
      <c r="D19" s="84" t="n">
        <v>200</v>
      </c>
      <c r="E19" s="63" t="n">
        <v>0.0618076545130614</v>
      </c>
      <c r="F19" s="65" t="n">
        <v>717</v>
      </c>
      <c r="G19" s="62" t="s">
        <v>180</v>
      </c>
      <c r="H19" s="84" t="n">
        <v>200</v>
      </c>
      <c r="I19" s="63" t="n">
        <v>-0.0681399394348544</v>
      </c>
      <c r="J19" s="84" t="n">
        <v>200</v>
      </c>
      <c r="K19" s="88" t="s">
        <v>179</v>
      </c>
      <c r="L19" s="86" t="n">
        <v>600</v>
      </c>
      <c r="M19" s="87" t="s">
        <v>197</v>
      </c>
    </row>
    <row r="20" customFormat="false" ht="14.25" hidden="false" customHeight="false" outlineLevel="0" collapsed="false">
      <c r="A20" s="61" t="n">
        <v>22</v>
      </c>
      <c r="B20" s="61" t="n">
        <v>578</v>
      </c>
      <c r="C20" s="62" t="s">
        <v>181</v>
      </c>
      <c r="D20" s="84" t="n">
        <v>200</v>
      </c>
      <c r="E20" s="63" t="n">
        <v>0.0530628235711554</v>
      </c>
      <c r="F20" s="61" t="n">
        <v>515</v>
      </c>
      <c r="G20" s="62" t="s">
        <v>182</v>
      </c>
      <c r="H20" s="84" t="n">
        <v>200</v>
      </c>
      <c r="I20" s="63" t="n">
        <v>-0.00514553710221728</v>
      </c>
      <c r="J20" s="84" t="n">
        <v>200</v>
      </c>
      <c r="K20" s="88" t="s">
        <v>181</v>
      </c>
      <c r="L20" s="86" t="n">
        <v>600</v>
      </c>
      <c r="M20" s="87" t="s">
        <v>197</v>
      </c>
    </row>
    <row r="21" customFormat="false" ht="14.25" hidden="false" customHeight="false" outlineLevel="0" collapsed="false">
      <c r="A21" s="61" t="n">
        <v>23</v>
      </c>
      <c r="B21" s="65" t="n">
        <v>367</v>
      </c>
      <c r="C21" s="62" t="s">
        <v>183</v>
      </c>
      <c r="D21" s="89" t="n">
        <v>200</v>
      </c>
      <c r="E21" s="63" t="n">
        <v>-0.0679131774736645</v>
      </c>
      <c r="F21" s="61" t="n">
        <v>581</v>
      </c>
      <c r="G21" s="62" t="s">
        <v>184</v>
      </c>
      <c r="H21" s="89" t="n">
        <v>200</v>
      </c>
      <c r="I21" s="63" t="n">
        <v>0.0783527126735416</v>
      </c>
      <c r="J21" s="89" t="n">
        <v>200</v>
      </c>
      <c r="K21" s="88" t="s">
        <v>184</v>
      </c>
      <c r="L21" s="86" t="n">
        <v>600</v>
      </c>
      <c r="M21" s="87" t="s">
        <v>197</v>
      </c>
    </row>
    <row r="22" customFormat="false" ht="14.25" hidden="false" customHeight="false" outlineLevel="0" collapsed="false">
      <c r="A22" s="61" t="n">
        <v>24</v>
      </c>
      <c r="B22" s="65" t="n">
        <v>586</v>
      </c>
      <c r="C22" s="62" t="s">
        <v>185</v>
      </c>
      <c r="D22" s="89"/>
      <c r="E22" s="63" t="n">
        <v>0.143295641844672</v>
      </c>
      <c r="F22" s="65" t="n">
        <v>713</v>
      </c>
      <c r="G22" s="62" t="s">
        <v>186</v>
      </c>
      <c r="H22" s="89" t="n">
        <v>200</v>
      </c>
      <c r="I22" s="63" t="n">
        <v>-0.110453539474521</v>
      </c>
      <c r="J22" s="89" t="n">
        <v>400</v>
      </c>
      <c r="K22" s="88" t="s">
        <v>185</v>
      </c>
      <c r="L22" s="86" t="n">
        <v>600</v>
      </c>
      <c r="M22" s="87" t="s">
        <v>196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5-06-12T09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