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6:$8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pane xSplit="5" ySplit="0" topLeftCell="F1" activePane="topRight" state="frozen"/>
      <selection pane="topLeft" activeCell="A63" activeCellId="0" sqref="A63"/>
      <selection pane="topRight" activeCell="E99" activeCellId="0" sqref="E99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5" s="192" customFormat="true" ht="15" hidden="false" customHeight="true" outlineLevel="0" collapsed="false">
      <c r="A5" s="181" t="s">
        <v>125</v>
      </c>
      <c r="B5" s="182" t="n">
        <v>578</v>
      </c>
      <c r="C5" s="183" t="s">
        <v>126</v>
      </c>
      <c r="D5" s="184" t="n">
        <v>6.3</v>
      </c>
      <c r="E5" s="185" t="s">
        <v>127</v>
      </c>
      <c r="F5" s="21" t="n">
        <v>1573.54</v>
      </c>
      <c r="G5" s="21" t="n">
        <v>41</v>
      </c>
      <c r="H5" s="186" t="n">
        <v>398</v>
      </c>
      <c r="I5" s="187" t="n">
        <f aca="false">H5/F5</f>
        <v>0.252932877461012</v>
      </c>
      <c r="J5" s="19" t="n">
        <v>1187.31</v>
      </c>
      <c r="K5" s="19" t="n">
        <v>16</v>
      </c>
      <c r="L5" s="188" t="n">
        <v>274</v>
      </c>
      <c r="M5" s="189" t="n">
        <f aca="false">L5/J5</f>
        <v>0.230773765907808</v>
      </c>
      <c r="N5" s="190" t="n">
        <f aca="false">F5-J5</f>
        <v>386.23</v>
      </c>
      <c r="O5" s="191" t="n">
        <f aca="false">N5/J5</f>
        <v>0.325298363527638</v>
      </c>
      <c r="P5" s="190" t="n">
        <f aca="false">G5-K5</f>
        <v>25</v>
      </c>
      <c r="Q5" s="191" t="n">
        <f aca="false">P5/K5</f>
        <v>1.5625</v>
      </c>
    </row>
    <row r="6" s="9" customFormat="true" ht="15" hidden="false" customHeight="true" outlineLevel="0" collapsed="false">
      <c r="A6" s="193" t="s">
        <v>128</v>
      </c>
      <c r="B6" s="193" t="n">
        <v>727</v>
      </c>
      <c r="C6" s="193" t="s">
        <v>129</v>
      </c>
      <c r="D6" s="194" t="n">
        <v>6.4</v>
      </c>
      <c r="E6" s="195" t="s">
        <v>130</v>
      </c>
      <c r="F6" s="196"/>
      <c r="G6" s="186"/>
      <c r="H6" s="186"/>
      <c r="I6" s="187" t="e">
        <f aca="false">H6/F6</f>
        <v>#DIV/0!</v>
      </c>
      <c r="J6" s="188"/>
      <c r="K6" s="188"/>
      <c r="L6" s="188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</row>
    <row r="7" s="202" customFormat="true" ht="15" hidden="false" customHeight="true" outlineLevel="0" collapsed="false">
      <c r="A7" s="193" t="s">
        <v>128</v>
      </c>
      <c r="B7" s="193" t="n">
        <v>597</v>
      </c>
      <c r="C7" s="197" t="s">
        <v>131</v>
      </c>
      <c r="D7" s="193" t="n">
        <v>6.4</v>
      </c>
      <c r="E7" s="195" t="s">
        <v>132</v>
      </c>
      <c r="F7" s="198"/>
      <c r="G7" s="198"/>
      <c r="H7" s="198"/>
      <c r="I7" s="187" t="e">
        <f aca="false">H7/F7</f>
        <v>#DIV/0!</v>
      </c>
      <c r="J7" s="199"/>
      <c r="K7" s="199"/>
      <c r="L7" s="200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2" customFormat="true" ht="15" hidden="false" customHeight="true" outlineLevel="0" collapsed="false">
      <c r="A8" s="197" t="s">
        <v>128</v>
      </c>
      <c r="B8" s="193" t="n">
        <v>585</v>
      </c>
      <c r="C8" s="193" t="s">
        <v>133</v>
      </c>
      <c r="D8" s="203" t="n">
        <v>6.4</v>
      </c>
      <c r="E8" s="195" t="s">
        <v>127</v>
      </c>
      <c r="F8" s="198"/>
      <c r="G8" s="204"/>
      <c r="H8" s="198"/>
      <c r="I8" s="187" t="e">
        <f aca="false">H8/F8</f>
        <v>#DIV/0!</v>
      </c>
      <c r="J8" s="199"/>
      <c r="K8" s="199"/>
      <c r="L8" s="205"/>
      <c r="M8" s="189" t="e">
        <f aca="false">L8/J8</f>
        <v>#DIV/0!</v>
      </c>
      <c r="N8" s="190" t="n">
        <f aca="false">F8-J8</f>
        <v>0</v>
      </c>
      <c r="O8" s="191" t="e">
        <f aca="false">N8/J8</f>
        <v>#DIV/0!</v>
      </c>
      <c r="P8" s="190" t="n">
        <f aca="false">G8-K8</f>
        <v>0</v>
      </c>
      <c r="Q8" s="191" t="e">
        <f aca="false">P8/K8</f>
        <v>#DIV/0!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09" customFormat="true" ht="15" hidden="false" customHeight="true" outlineLevel="0" collapsed="false">
      <c r="A9" s="206" t="s">
        <v>34</v>
      </c>
      <c r="B9" s="206" t="n">
        <v>714</v>
      </c>
      <c r="C9" s="206" t="s">
        <v>134</v>
      </c>
      <c r="D9" s="207" t="n">
        <v>6.4</v>
      </c>
      <c r="E9" s="195" t="s">
        <v>127</v>
      </c>
      <c r="F9" s="21" t="n">
        <v>1370.54</v>
      </c>
      <c r="G9" s="21" t="n">
        <v>28</v>
      </c>
      <c r="H9" s="21" t="n">
        <v>277.2</v>
      </c>
      <c r="I9" s="187" t="n">
        <f aca="false">H9/F9</f>
        <v>0.20225604506253</v>
      </c>
      <c r="J9" s="19" t="n">
        <v>27.2</v>
      </c>
      <c r="K9" s="19" t="n">
        <v>1</v>
      </c>
      <c r="L9" s="208" t="n">
        <v>6.7</v>
      </c>
      <c r="M9" s="189" t="n">
        <f aca="false">L9/J9</f>
        <v>0.246323529411765</v>
      </c>
      <c r="N9" s="190" t="n">
        <f aca="false">F9-J9</f>
        <v>1343.34</v>
      </c>
      <c r="O9" s="191" t="n">
        <f aca="false">N9/J9</f>
        <v>49.3875</v>
      </c>
      <c r="P9" s="190" t="n">
        <f aca="false">G9-K9</f>
        <v>27</v>
      </c>
      <c r="Q9" s="191" t="n">
        <f aca="false">P9/K9</f>
        <v>27</v>
      </c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</row>
    <row r="10" s="213" customFormat="true" ht="15" hidden="false" customHeight="true" outlineLevel="0" collapsed="false">
      <c r="A10" s="210" t="s">
        <v>128</v>
      </c>
      <c r="B10" s="210" t="n">
        <v>731</v>
      </c>
      <c r="C10" s="210" t="s">
        <v>135</v>
      </c>
      <c r="D10" s="210" t="n">
        <v>6.5</v>
      </c>
      <c r="E10" s="211" t="s">
        <v>130</v>
      </c>
      <c r="F10" s="186" t="n">
        <v>2415.94</v>
      </c>
      <c r="G10" s="186" t="n">
        <v>46</v>
      </c>
      <c r="H10" s="186" t="n">
        <v>501.01</v>
      </c>
      <c r="I10" s="187" t="n">
        <f aca="false">H10/F10</f>
        <v>0.207376838828779</v>
      </c>
      <c r="J10" s="188" t="n">
        <v>350.54</v>
      </c>
      <c r="K10" s="188" t="n">
        <v>14</v>
      </c>
      <c r="L10" s="188" t="n">
        <v>133.05</v>
      </c>
      <c r="M10" s="189" t="n">
        <f aca="false">L10/J10</f>
        <v>0.379557254521595</v>
      </c>
      <c r="N10" s="190" t="n">
        <f aca="false">F10-J10</f>
        <v>2065.4</v>
      </c>
      <c r="O10" s="191" t="n">
        <f aca="false">N10/J10</f>
        <v>5.892052262224</v>
      </c>
      <c r="P10" s="190" t="n">
        <f aca="false">G10-K10</f>
        <v>32</v>
      </c>
      <c r="Q10" s="191" t="n">
        <f aca="false">P10/K10</f>
        <v>2.28571428571429</v>
      </c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  <c r="IS10" s="212"/>
    </row>
    <row r="11" s="202" customFormat="true" ht="15" hidden="false" customHeight="true" outlineLevel="0" collapsed="false">
      <c r="A11" s="214" t="s">
        <v>125</v>
      </c>
      <c r="B11" s="215" t="n">
        <v>511</v>
      </c>
      <c r="C11" s="216" t="s">
        <v>55</v>
      </c>
      <c r="D11" s="184" t="n">
        <v>6.5</v>
      </c>
      <c r="E11" s="185" t="s">
        <v>130</v>
      </c>
      <c r="F11" s="198"/>
      <c r="G11" s="198"/>
      <c r="H11" s="198"/>
      <c r="I11" s="187" t="e">
        <f aca="false">H11/F11</f>
        <v>#DIV/0!</v>
      </c>
      <c r="J11" s="199"/>
      <c r="K11" s="199"/>
      <c r="L11" s="199"/>
      <c r="M11" s="189" t="e">
        <f aca="false">L11/J11</f>
        <v>#DIV/0!</v>
      </c>
      <c r="N11" s="190" t="n">
        <f aca="false">F11-J11</f>
        <v>0</v>
      </c>
      <c r="O11" s="191" t="e">
        <f aca="false">N11/J11</f>
        <v>#DIV/0!</v>
      </c>
      <c r="P11" s="190" t="n">
        <f aca="false">G11-K11</f>
        <v>0</v>
      </c>
      <c r="Q11" s="191" t="e">
        <f aca="false">P11/K11</f>
        <v>#DIV/0!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218" t="n">
        <v>516</v>
      </c>
      <c r="C12" s="219" t="s">
        <v>136</v>
      </c>
      <c r="D12" s="220" t="n">
        <v>6.5</v>
      </c>
      <c r="E12" s="221" t="s">
        <v>137</v>
      </c>
      <c r="F12" s="186" t="n">
        <v>683.81</v>
      </c>
      <c r="G12" s="186" t="n">
        <v>40</v>
      </c>
      <c r="H12" s="186" t="n">
        <v>277.25</v>
      </c>
      <c r="I12" s="187" t="n">
        <f aca="false">H12/F12</f>
        <v>0.405448881999386</v>
      </c>
      <c r="J12" s="188" t="n">
        <v>93</v>
      </c>
      <c r="K12" s="188" t="n">
        <v>3</v>
      </c>
      <c r="L12" s="188" t="n">
        <v>38.2</v>
      </c>
      <c r="M12" s="189" t="n">
        <f aca="false">L12/J12</f>
        <v>0.410752688172043</v>
      </c>
      <c r="N12" s="190" t="n">
        <f aca="false">F12-J12</f>
        <v>590.81</v>
      </c>
      <c r="O12" s="191" t="n">
        <f aca="false">N12/J12</f>
        <v>6.35279569892473</v>
      </c>
      <c r="P12" s="190" t="n">
        <f aca="false">G12-K12</f>
        <v>37</v>
      </c>
      <c r="Q12" s="191" t="n">
        <f aca="false">P12/K12</f>
        <v>12.3333333333333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217" t="s">
        <v>34</v>
      </c>
      <c r="B13" s="193" t="n">
        <v>513</v>
      </c>
      <c r="C13" s="193" t="s">
        <v>138</v>
      </c>
      <c r="D13" s="220" t="n">
        <v>6.5</v>
      </c>
      <c r="E13" s="221" t="s">
        <v>130</v>
      </c>
      <c r="F13" s="198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193" t="s">
        <v>128</v>
      </c>
      <c r="B14" s="193" t="n">
        <v>581</v>
      </c>
      <c r="C14" s="193" t="s">
        <v>139</v>
      </c>
      <c r="D14" s="222" t="s">
        <v>140</v>
      </c>
      <c r="E14" s="195" t="s">
        <v>137</v>
      </c>
      <c r="F14" s="204"/>
      <c r="G14" s="198"/>
      <c r="H14" s="198"/>
      <c r="I14" s="187" t="e">
        <f aca="false">H14/F14</f>
        <v>#DIV/0!</v>
      </c>
      <c r="J14" s="199"/>
      <c r="K14" s="199"/>
      <c r="L14" s="19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202" customFormat="true" ht="15" hidden="false" customHeight="true" outlineLevel="0" collapsed="false">
      <c r="A15" s="223" t="s">
        <v>128</v>
      </c>
      <c r="B15" s="224" t="n">
        <v>517</v>
      </c>
      <c r="C15" s="225" t="s">
        <v>141</v>
      </c>
      <c r="D15" s="224" t="n">
        <v>6.5</v>
      </c>
      <c r="E15" s="226" t="s">
        <v>142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</row>
    <row r="16" s="9" customFormat="true" ht="15" hidden="false" customHeight="true" outlineLevel="0" collapsed="false">
      <c r="A16" s="225" t="s">
        <v>128</v>
      </c>
      <c r="B16" s="224" t="n">
        <v>518</v>
      </c>
      <c r="C16" s="223" t="s">
        <v>111</v>
      </c>
      <c r="D16" s="224" t="n">
        <v>6.5</v>
      </c>
      <c r="E16" s="227" t="s">
        <v>127</v>
      </c>
      <c r="F16" s="21"/>
      <c r="G16" s="2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228" t="s">
        <v>125</v>
      </c>
      <c r="B17" s="229" t="n">
        <v>723</v>
      </c>
      <c r="C17" s="230" t="s">
        <v>143</v>
      </c>
      <c r="D17" s="100" t="n">
        <v>6.5</v>
      </c>
      <c r="E17" s="104" t="s">
        <v>127</v>
      </c>
      <c r="F17" s="231"/>
      <c r="G17" s="23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100" t="s">
        <v>144</v>
      </c>
      <c r="B18" s="100" t="n">
        <v>546</v>
      </c>
      <c r="C18" s="232" t="s">
        <v>47</v>
      </c>
      <c r="D18" s="233" t="n">
        <v>6.5</v>
      </c>
      <c r="E18" s="104" t="s">
        <v>145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34" t="s">
        <v>34</v>
      </c>
      <c r="B19" s="224" t="n">
        <v>513</v>
      </c>
      <c r="C19" s="225" t="s">
        <v>138</v>
      </c>
      <c r="D19" s="235" t="n">
        <v>6.5</v>
      </c>
      <c r="E19" s="236" t="s">
        <v>146</v>
      </c>
      <c r="F19" s="21"/>
      <c r="G19" s="21"/>
      <c r="H19" s="21"/>
      <c r="I19" s="187" t="e">
        <f aca="false">H19/F19</f>
        <v>#DIV/0!</v>
      </c>
      <c r="J19" s="19"/>
      <c r="K19" s="19"/>
      <c r="L19" s="19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9" t="n">
        <v>740</v>
      </c>
      <c r="C20" s="230" t="s">
        <v>147</v>
      </c>
      <c r="D20" s="237" t="n">
        <v>6.6</v>
      </c>
      <c r="E20" s="238" t="s">
        <v>148</v>
      </c>
      <c r="F20" s="239"/>
      <c r="G20" s="21"/>
      <c r="H20" s="21"/>
      <c r="I20" s="187" t="e">
        <f aca="false">H20/F20</f>
        <v>#DIV/0!</v>
      </c>
      <c r="J20" s="19"/>
      <c r="K20" s="19"/>
      <c r="L20" s="240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547</v>
      </c>
      <c r="C21" s="225" t="s">
        <v>149</v>
      </c>
      <c r="D21" s="100" t="n">
        <v>6.6</v>
      </c>
      <c r="E21" s="104" t="s">
        <v>150</v>
      </c>
      <c r="F21" s="239"/>
      <c r="G21" s="239"/>
      <c r="H21" s="21"/>
      <c r="I21" s="187" t="e">
        <f aca="false">H21/F21</f>
        <v>#DIV/0!</v>
      </c>
      <c r="J21" s="19"/>
      <c r="K21" s="19"/>
      <c r="L21" s="19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55</v>
      </c>
      <c r="C22" s="225" t="s">
        <v>151</v>
      </c>
      <c r="D22" s="100" t="n">
        <v>6.6</v>
      </c>
      <c r="E22" s="104" t="s">
        <v>137</v>
      </c>
      <c r="F22" s="239"/>
      <c r="G22" s="239"/>
      <c r="H22" s="239"/>
      <c r="I22" s="187" t="e">
        <f aca="false">H22/F22</f>
        <v>#DIV/0!</v>
      </c>
      <c r="J22" s="241"/>
      <c r="K22" s="241"/>
      <c r="L22" s="188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363</v>
      </c>
      <c r="C23" s="225" t="s">
        <v>152</v>
      </c>
      <c r="D23" s="100" t="n">
        <v>6.6</v>
      </c>
      <c r="E23" s="104" t="s">
        <v>137</v>
      </c>
      <c r="F23" s="239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4" t="n">
        <v>724</v>
      </c>
      <c r="C24" s="225" t="s">
        <v>153</v>
      </c>
      <c r="D24" s="100" t="n">
        <v>6.6</v>
      </c>
      <c r="E24" s="104" t="s">
        <v>148</v>
      </c>
      <c r="F24" s="21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30</v>
      </c>
      <c r="F25" s="239"/>
      <c r="G25" s="239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228" t="s">
        <v>125</v>
      </c>
      <c r="B26" s="229" t="n">
        <v>511</v>
      </c>
      <c r="C26" s="225" t="s">
        <v>39</v>
      </c>
      <c r="D26" s="100" t="n">
        <v>6.6</v>
      </c>
      <c r="E26" s="104" t="s">
        <v>154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733</v>
      </c>
      <c r="C27" s="232" t="s">
        <v>155</v>
      </c>
      <c r="D27" s="233" t="n">
        <v>6.6</v>
      </c>
      <c r="E27" s="104" t="s">
        <v>130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377</v>
      </c>
      <c r="C28" s="232" t="s">
        <v>156</v>
      </c>
      <c r="D28" s="233" t="n">
        <v>6.6</v>
      </c>
      <c r="E28" s="104" t="s">
        <v>127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s="9" customFormat="true" ht="15" hidden="false" customHeight="true" outlineLevel="0" collapsed="false">
      <c r="A29" s="100" t="s">
        <v>144</v>
      </c>
      <c r="B29" s="100" t="n">
        <v>514</v>
      </c>
      <c r="C29" s="232" t="s">
        <v>157</v>
      </c>
      <c r="D29" s="233" t="n">
        <v>6.6</v>
      </c>
      <c r="E29" s="104" t="s">
        <v>158</v>
      </c>
      <c r="F29" s="21"/>
      <c r="G29" s="21"/>
      <c r="H29" s="21"/>
      <c r="I29" s="187" t="e">
        <f aca="false">H29/F29</f>
        <v>#DIV/0!</v>
      </c>
      <c r="J29" s="19"/>
      <c r="K29" s="19"/>
      <c r="L29" s="19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</row>
    <row r="30" customFormat="false" ht="15" hidden="false" customHeight="true" outlineLevel="0" collapsed="false">
      <c r="A30" s="100" t="s">
        <v>144</v>
      </c>
      <c r="B30" s="100" t="n">
        <v>573</v>
      </c>
      <c r="C30" s="232" t="s">
        <v>159</v>
      </c>
      <c r="D30" s="233" t="n">
        <v>6.6</v>
      </c>
      <c r="E30" s="104" t="s">
        <v>160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100" t="s">
        <v>144</v>
      </c>
      <c r="B31" s="100" t="n">
        <v>574</v>
      </c>
      <c r="C31" s="232" t="s">
        <v>161</v>
      </c>
      <c r="D31" s="233" t="n">
        <v>6.6</v>
      </c>
      <c r="E31" s="104" t="s">
        <v>12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45" t="n">
        <v>58</v>
      </c>
      <c r="C32" s="246" t="s">
        <v>163</v>
      </c>
      <c r="D32" s="247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52</v>
      </c>
      <c r="C33" s="225" t="s">
        <v>164</v>
      </c>
      <c r="D33" s="224" t="n">
        <v>6.6</v>
      </c>
      <c r="E33" s="104" t="s">
        <v>137</v>
      </c>
      <c r="F33" s="242"/>
      <c r="G33" s="242"/>
      <c r="H33" s="242"/>
      <c r="I33" s="187" t="e">
        <f aca="false">H33/F33</f>
        <v>#DIV/0!</v>
      </c>
      <c r="J33" s="243"/>
      <c r="K33" s="243"/>
      <c r="L33" s="243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</row>
    <row r="34" customFormat="false" ht="15" hidden="false" customHeight="true" outlineLevel="0" collapsed="false">
      <c r="A34" s="244" t="s">
        <v>162</v>
      </c>
      <c r="B34" s="224" t="n">
        <v>367</v>
      </c>
      <c r="C34" s="225" t="s">
        <v>165</v>
      </c>
      <c r="D34" s="224" t="n">
        <v>6.6</v>
      </c>
      <c r="E34" s="104" t="s">
        <v>148</v>
      </c>
      <c r="F34" s="21"/>
      <c r="G34" s="21"/>
      <c r="H34" s="21"/>
      <c r="I34" s="187" t="e">
        <f aca="false">H34/F34</f>
        <v>#DIV/0!</v>
      </c>
      <c r="J34" s="19"/>
      <c r="K34" s="19"/>
      <c r="L34" s="19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72</v>
      </c>
      <c r="C35" s="225" t="s">
        <v>166</v>
      </c>
      <c r="D35" s="248" t="n">
        <v>6.6</v>
      </c>
      <c r="E35" s="86" t="s">
        <v>137</v>
      </c>
      <c r="F35" s="196"/>
      <c r="G35" s="186"/>
      <c r="H35" s="186"/>
      <c r="I35" s="187" t="e">
        <f aca="false">H35/F35</f>
        <v>#DIV/0!</v>
      </c>
      <c r="J35" s="188"/>
      <c r="K35" s="188"/>
      <c r="L35" s="188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5" hidden="false" customHeight="true" outlineLevel="0" collapsed="false">
      <c r="A36" s="244" t="s">
        <v>162</v>
      </c>
      <c r="B36" s="248" t="n">
        <v>54</v>
      </c>
      <c r="C36" s="225" t="s">
        <v>90</v>
      </c>
      <c r="D36" s="248" t="n">
        <v>6.6</v>
      </c>
      <c r="E36" s="86" t="s">
        <v>137</v>
      </c>
      <c r="F36" s="196"/>
      <c r="G36" s="21"/>
      <c r="H36" s="21"/>
      <c r="I36" s="187" t="e">
        <f aca="false">H36/F36</f>
        <v>#DIV/0!</v>
      </c>
      <c r="J36" s="19"/>
      <c r="K36" s="19"/>
      <c r="L36" s="19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9" customFormat="true" ht="15" hidden="false" customHeight="true" outlineLevel="0" collapsed="false">
      <c r="A37" s="225" t="s">
        <v>128</v>
      </c>
      <c r="B37" s="224" t="n">
        <v>311</v>
      </c>
      <c r="C37" s="223" t="s">
        <v>167</v>
      </c>
      <c r="D37" s="224" t="n">
        <v>6.7</v>
      </c>
      <c r="E37" s="226" t="s">
        <v>168</v>
      </c>
      <c r="F37" s="249"/>
      <c r="G37" s="21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0" t="n">
        <v>549</v>
      </c>
      <c r="C38" s="251" t="s">
        <v>169</v>
      </c>
      <c r="D38" s="252" t="n">
        <v>6.7</v>
      </c>
      <c r="E38" s="253" t="s">
        <v>170</v>
      </c>
      <c r="F38" s="249"/>
      <c r="G38" s="249"/>
      <c r="H38" s="21"/>
      <c r="I38" s="187" t="e">
        <f aca="false">H38/F38</f>
        <v>#DIV/0!</v>
      </c>
      <c r="J38" s="19"/>
      <c r="K38" s="19"/>
      <c r="L38" s="188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251" t="n">
        <v>549</v>
      </c>
      <c r="C39" s="251" t="s">
        <v>169</v>
      </c>
      <c r="D39" s="252" t="n">
        <v>6.7</v>
      </c>
      <c r="E39" s="254" t="s">
        <v>171</v>
      </c>
      <c r="F39" s="255"/>
      <c r="G39" s="21"/>
      <c r="H39" s="21"/>
      <c r="I39" s="187" t="e">
        <f aca="false">H39/F39</f>
        <v>#DIV/0!</v>
      </c>
      <c r="J39" s="19"/>
      <c r="K39" s="1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7" t="s">
        <v>173</v>
      </c>
      <c r="F40" s="255"/>
      <c r="G40" s="249"/>
      <c r="H40" s="258"/>
      <c r="I40" s="187" t="e">
        <f aca="false">H40/F40</f>
        <v>#DIV/0!</v>
      </c>
      <c r="J40" s="259"/>
      <c r="K40" s="259"/>
      <c r="L40" s="19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79</v>
      </c>
      <c r="C41" s="225" t="s">
        <v>172</v>
      </c>
      <c r="D41" s="256" t="n">
        <v>6.7</v>
      </c>
      <c r="E41" s="254" t="s">
        <v>154</v>
      </c>
      <c r="F41" s="249"/>
      <c r="G41" s="3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7" t="s">
        <v>173</v>
      </c>
      <c r="F42" s="249"/>
      <c r="G42" s="249"/>
      <c r="H42" s="39"/>
      <c r="I42" s="187" t="e">
        <f aca="false">H42/F42</f>
        <v>#DIV/0!</v>
      </c>
      <c r="J42" s="37"/>
      <c r="K42" s="37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594</v>
      </c>
      <c r="C43" s="225" t="s">
        <v>174</v>
      </c>
      <c r="D43" s="256" t="n">
        <v>6.7</v>
      </c>
      <c r="E43" s="254" t="s">
        <v>154</v>
      </c>
      <c r="F43" s="249"/>
      <c r="G43" s="23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7" t="s">
        <v>173</v>
      </c>
      <c r="F44" s="249"/>
      <c r="G44" s="249"/>
      <c r="H44" s="239"/>
      <c r="I44" s="187" t="e">
        <f aca="false">H44/F44</f>
        <v>#DIV/0!</v>
      </c>
      <c r="J44" s="241"/>
      <c r="K44" s="241"/>
      <c r="L44" s="188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116" t="n">
        <v>716</v>
      </c>
      <c r="C45" s="225" t="s">
        <v>175</v>
      </c>
      <c r="D45" s="256" t="n">
        <v>6.7</v>
      </c>
      <c r="E45" s="254" t="s">
        <v>154</v>
      </c>
      <c r="F45" s="249"/>
      <c r="G45" s="260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7" t="s">
        <v>173</v>
      </c>
      <c r="F46" s="249"/>
      <c r="G46" s="249"/>
      <c r="H46" s="260"/>
      <c r="I46" s="187" t="e">
        <f aca="false">H46/F46</f>
        <v>#DIV/0!</v>
      </c>
      <c r="J46" s="261"/>
      <c r="K46" s="261"/>
      <c r="L46" s="19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32" t="s">
        <v>65</v>
      </c>
      <c r="B47" s="224" t="n">
        <v>591</v>
      </c>
      <c r="C47" s="262" t="s">
        <v>176</v>
      </c>
      <c r="D47" s="256" t="n">
        <v>6.7</v>
      </c>
      <c r="E47" s="254" t="s">
        <v>154</v>
      </c>
      <c r="F47" s="249"/>
      <c r="G47" s="3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2</v>
      </c>
      <c r="C48" s="225" t="s">
        <v>177</v>
      </c>
      <c r="D48" s="263" t="n">
        <v>6.7</v>
      </c>
      <c r="E48" s="264" t="s">
        <v>178</v>
      </c>
      <c r="F48" s="249"/>
      <c r="G48" s="249"/>
      <c r="H48" s="39"/>
      <c r="I48" s="187" t="e">
        <f aca="false">H48/F48</f>
        <v>#DIV/0!</v>
      </c>
      <c r="J48" s="37"/>
      <c r="K48" s="37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18</v>
      </c>
      <c r="C49" s="225" t="s">
        <v>179</v>
      </c>
      <c r="D49" s="237" t="n">
        <v>6.7</v>
      </c>
      <c r="E49" s="264" t="s">
        <v>180</v>
      </c>
      <c r="F49" s="249"/>
      <c r="G49" s="265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28" t="s">
        <v>125</v>
      </c>
      <c r="B50" s="224" t="n">
        <v>707</v>
      </c>
      <c r="C50" s="225" t="s">
        <v>181</v>
      </c>
      <c r="D50" s="100" t="n">
        <v>6.7</v>
      </c>
      <c r="E50" s="104" t="s">
        <v>146</v>
      </c>
      <c r="F50" s="249"/>
      <c r="G50" s="249"/>
      <c r="H50" s="265"/>
      <c r="I50" s="187" t="e">
        <f aca="false">H50/F50</f>
        <v>#DIV/0!</v>
      </c>
      <c r="J50" s="266"/>
      <c r="K50" s="266"/>
      <c r="L50" s="188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9" customFormat="true" ht="15" hidden="false" customHeight="true" outlineLevel="0" collapsed="false">
      <c r="A51" s="244" t="s">
        <v>125</v>
      </c>
      <c r="B51" s="224" t="n">
        <v>515</v>
      </c>
      <c r="C51" s="225" t="s">
        <v>95</v>
      </c>
      <c r="D51" s="100" t="n">
        <v>6.7</v>
      </c>
      <c r="E51" s="104" t="s">
        <v>173</v>
      </c>
      <c r="F51" s="249"/>
      <c r="G51" s="21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</row>
    <row r="52" s="268" customFormat="true" ht="15" hidden="false" customHeight="true" outlineLevel="0" collapsed="false">
      <c r="A52" s="228" t="s">
        <v>125</v>
      </c>
      <c r="B52" s="224" t="n">
        <v>545</v>
      </c>
      <c r="C52" s="225" t="s">
        <v>182</v>
      </c>
      <c r="D52" s="100" t="n">
        <v>6.7</v>
      </c>
      <c r="E52" s="104" t="s">
        <v>127</v>
      </c>
      <c r="F52" s="249"/>
      <c r="G52" s="249"/>
      <c r="H52" s="21"/>
      <c r="I52" s="187" t="e">
        <f aca="false">H52/F52</f>
        <v>#DIV/0!</v>
      </c>
      <c r="J52" s="19"/>
      <c r="K52" s="19"/>
      <c r="L52" s="240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268" customFormat="true" ht="15" hidden="false" customHeight="true" outlineLevel="0" collapsed="false">
      <c r="A53" s="100" t="s">
        <v>144</v>
      </c>
      <c r="B53" s="100" t="n">
        <v>733</v>
      </c>
      <c r="C53" s="232" t="s">
        <v>155</v>
      </c>
      <c r="D53" s="233" t="n">
        <v>6.7</v>
      </c>
      <c r="E53" s="104" t="s">
        <v>183</v>
      </c>
      <c r="F53" s="239"/>
      <c r="G53" s="239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67"/>
      <c r="CP53" s="267"/>
      <c r="CQ53" s="267"/>
      <c r="CR53" s="267"/>
      <c r="CS53" s="267"/>
      <c r="CT53" s="267"/>
      <c r="CU53" s="267"/>
      <c r="CV53" s="267"/>
      <c r="CW53" s="267"/>
      <c r="CX53" s="267"/>
      <c r="CY53" s="267"/>
      <c r="CZ53" s="267"/>
      <c r="DA53" s="267"/>
      <c r="DB53" s="267"/>
      <c r="DC53" s="267"/>
      <c r="DD53" s="267"/>
      <c r="DE53" s="26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7"/>
      <c r="FG53" s="267"/>
      <c r="FH53" s="267"/>
      <c r="FI53" s="267"/>
      <c r="FJ53" s="267"/>
      <c r="FK53" s="267"/>
      <c r="FL53" s="267"/>
      <c r="FM53" s="267"/>
      <c r="FN53" s="267"/>
      <c r="FO53" s="267"/>
      <c r="FP53" s="267"/>
      <c r="FQ53" s="267"/>
      <c r="FR53" s="267"/>
      <c r="FS53" s="267"/>
      <c r="FT53" s="267"/>
      <c r="FU53" s="267"/>
      <c r="FV53" s="267"/>
      <c r="FW53" s="267"/>
      <c r="FX53" s="267"/>
      <c r="FY53" s="267"/>
      <c r="FZ53" s="267"/>
      <c r="GA53" s="267"/>
      <c r="GB53" s="267"/>
      <c r="GC53" s="267"/>
      <c r="GD53" s="267"/>
      <c r="GE53" s="267"/>
      <c r="GF53" s="267"/>
      <c r="GG53" s="267"/>
      <c r="GH53" s="267"/>
      <c r="GI53" s="267"/>
      <c r="GJ53" s="267"/>
      <c r="GK53" s="267"/>
      <c r="GL53" s="267"/>
      <c r="GM53" s="267"/>
      <c r="GN53" s="267"/>
      <c r="GO53" s="267"/>
      <c r="GP53" s="267"/>
      <c r="GQ53" s="267"/>
      <c r="GR53" s="267"/>
      <c r="GS53" s="267"/>
      <c r="GT53" s="267"/>
      <c r="GU53" s="267"/>
      <c r="GV53" s="267"/>
      <c r="GW53" s="267"/>
      <c r="GX53" s="267"/>
      <c r="GY53" s="267"/>
      <c r="GZ53" s="267"/>
      <c r="HA53" s="267"/>
      <c r="HB53" s="267"/>
      <c r="HC53" s="267"/>
      <c r="HD53" s="267"/>
      <c r="HE53" s="267"/>
      <c r="HF53" s="267"/>
      <c r="HG53" s="267"/>
      <c r="HH53" s="267"/>
      <c r="HI53" s="267"/>
      <c r="HJ53" s="267"/>
      <c r="HK53" s="267"/>
      <c r="HL53" s="267"/>
      <c r="HM53" s="267"/>
      <c r="HN53" s="267"/>
      <c r="HO53" s="267"/>
      <c r="HP53" s="267"/>
      <c r="HQ53" s="267"/>
      <c r="HR53" s="267"/>
      <c r="HS53" s="267"/>
      <c r="HT53" s="267"/>
      <c r="HU53" s="267"/>
      <c r="HV53" s="267"/>
      <c r="HW53" s="267"/>
      <c r="HX53" s="267"/>
      <c r="HY53" s="267"/>
      <c r="HZ53" s="267"/>
      <c r="IA53" s="267"/>
      <c r="IB53" s="267"/>
      <c r="IC53" s="267"/>
      <c r="ID53" s="267"/>
      <c r="IE53" s="267"/>
      <c r="IF53" s="267"/>
      <c r="IG53" s="267"/>
      <c r="IH53" s="267"/>
      <c r="II53" s="267"/>
      <c r="IJ53" s="267"/>
      <c r="IK53" s="267"/>
      <c r="IL53" s="267"/>
    </row>
    <row r="54" s="9" customFormat="true" ht="15" hidden="false" customHeight="true" outlineLevel="0" collapsed="false">
      <c r="A54" s="100" t="s">
        <v>144</v>
      </c>
      <c r="B54" s="100" t="n">
        <v>387</v>
      </c>
      <c r="C54" s="232" t="s">
        <v>184</v>
      </c>
      <c r="D54" s="233" t="n">
        <v>6.7</v>
      </c>
      <c r="E54" s="104" t="s">
        <v>158</v>
      </c>
      <c r="F54" s="239"/>
      <c r="G54" s="21"/>
      <c r="H54" s="21"/>
      <c r="I54" s="187" t="e">
        <f aca="false">H54/F54</f>
        <v>#DIV/0!</v>
      </c>
      <c r="J54" s="19"/>
      <c r="K54" s="19"/>
      <c r="L54" s="188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s="9" customFormat="true" ht="15" hidden="false" customHeight="true" outlineLevel="0" collapsed="false">
      <c r="A55" s="244" t="s">
        <v>162</v>
      </c>
      <c r="B55" s="224" t="n">
        <v>56</v>
      </c>
      <c r="C55" s="225" t="s">
        <v>185</v>
      </c>
      <c r="D55" s="224" t="n">
        <v>6.7</v>
      </c>
      <c r="E55" s="104" t="s">
        <v>137</v>
      </c>
      <c r="F55" s="21"/>
      <c r="G55" s="21"/>
      <c r="H55" s="21"/>
      <c r="I55" s="187" t="e">
        <f aca="false">H55/F55</f>
        <v>#DIV/0!</v>
      </c>
      <c r="J55" s="19"/>
      <c r="K55" s="19"/>
      <c r="L55" s="19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</row>
    <row r="56" customFormat="false" ht="15" hidden="false" customHeight="true" outlineLevel="0" collapsed="false">
      <c r="A56" s="225" t="s">
        <v>128</v>
      </c>
      <c r="B56" s="224" t="n">
        <v>395</v>
      </c>
      <c r="C56" s="223" t="s">
        <v>186</v>
      </c>
      <c r="D56" s="224" t="n">
        <v>6.8</v>
      </c>
      <c r="E56" s="227" t="s">
        <v>16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69" t="s">
        <v>128</v>
      </c>
      <c r="B57" s="224" t="n">
        <v>308</v>
      </c>
      <c r="C57" s="225" t="s">
        <v>187</v>
      </c>
      <c r="D57" s="270" t="n">
        <v>6.8</v>
      </c>
      <c r="E57" s="226" t="s">
        <v>158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391</v>
      </c>
      <c r="C58" s="223" t="s">
        <v>188</v>
      </c>
      <c r="D58" s="224" t="n">
        <v>6.9</v>
      </c>
      <c r="E58" s="271" t="s">
        <v>189</v>
      </c>
      <c r="F58" s="242"/>
      <c r="G58" s="242"/>
      <c r="H58" s="242"/>
      <c r="I58" s="187" t="e">
        <f aca="false">H58/F58</f>
        <v>#DIV/0!</v>
      </c>
      <c r="J58" s="243"/>
      <c r="K58" s="243"/>
      <c r="L58" s="243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</row>
    <row r="59" customFormat="false" ht="15" hidden="false" customHeight="true" outlineLevel="0" collapsed="false">
      <c r="A59" s="225" t="s">
        <v>128</v>
      </c>
      <c r="B59" s="224" t="n">
        <v>727</v>
      </c>
      <c r="C59" s="225" t="s">
        <v>129</v>
      </c>
      <c r="D59" s="272" t="s">
        <v>190</v>
      </c>
      <c r="E59" s="226" t="s">
        <v>158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IM59" s="0"/>
      <c r="IN59" s="0"/>
      <c r="IO59" s="0"/>
      <c r="IP59" s="0"/>
      <c r="IQ59" s="0"/>
      <c r="IR59" s="0"/>
      <c r="IS59" s="0"/>
    </row>
    <row r="60" s="275" customFormat="true" ht="15" hidden="false" customHeight="true" outlineLevel="0" collapsed="false">
      <c r="A60" s="223" t="s">
        <v>128</v>
      </c>
      <c r="B60" s="224" t="n">
        <v>517</v>
      </c>
      <c r="C60" s="225" t="s">
        <v>141</v>
      </c>
      <c r="D60" s="273" t="s">
        <v>190</v>
      </c>
      <c r="E60" s="226" t="s">
        <v>14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s="275" customFormat="true" ht="15" hidden="false" customHeight="true" outlineLevel="0" collapsed="false">
      <c r="A61" s="223" t="s">
        <v>128</v>
      </c>
      <c r="B61" s="224" t="n">
        <v>349</v>
      </c>
      <c r="C61" s="225" t="s">
        <v>191</v>
      </c>
      <c r="D61" s="273" t="s">
        <v>190</v>
      </c>
      <c r="E61" s="226" t="s">
        <v>192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</row>
    <row r="62" customFormat="false" ht="15" hidden="false" customHeight="true" outlineLevel="0" collapsed="false">
      <c r="A62" s="225" t="s">
        <v>128</v>
      </c>
      <c r="B62" s="224" t="n">
        <v>726</v>
      </c>
      <c r="C62" s="225" t="s">
        <v>78</v>
      </c>
      <c r="D62" s="273" t="s">
        <v>190</v>
      </c>
      <c r="E62" s="226" t="s">
        <v>168</v>
      </c>
      <c r="F62" s="21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</row>
    <row r="63" customFormat="false" ht="15" hidden="false" customHeight="true" outlineLevel="0" collapsed="false">
      <c r="A63" s="228" t="s">
        <v>125</v>
      </c>
      <c r="B63" s="224" t="n">
        <v>545</v>
      </c>
      <c r="C63" s="225" t="s">
        <v>182</v>
      </c>
      <c r="D63" s="276" t="s">
        <v>190</v>
      </c>
      <c r="E63" s="104" t="s">
        <v>137</v>
      </c>
      <c r="F63" s="196"/>
      <c r="G63" s="21"/>
      <c r="H63" s="21"/>
      <c r="I63" s="187" t="e">
        <f aca="false">H63/F63</f>
        <v>#DIV/0!</v>
      </c>
      <c r="J63" s="19"/>
      <c r="K63" s="19"/>
      <c r="L63" s="19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IM63" s="0"/>
      <c r="IN63" s="0"/>
      <c r="IO63" s="0"/>
      <c r="IP63" s="0"/>
      <c r="IQ63" s="0"/>
      <c r="IR63" s="0"/>
      <c r="IS63" s="0"/>
    </row>
    <row r="64" s="9" customFormat="true" ht="15" hidden="false" customHeight="true" outlineLevel="0" collapsed="false">
      <c r="A64" s="228" t="s">
        <v>125</v>
      </c>
      <c r="B64" s="224" t="n">
        <v>712</v>
      </c>
      <c r="C64" s="225" t="s">
        <v>177</v>
      </c>
      <c r="D64" s="277" t="n">
        <v>6.1</v>
      </c>
      <c r="E64" s="264" t="s">
        <v>150</v>
      </c>
      <c r="F64" s="186"/>
      <c r="G64" s="186"/>
      <c r="H64" s="186"/>
      <c r="I64" s="187" t="e">
        <f aca="false">H64/F64</f>
        <v>#DIV/0!</v>
      </c>
      <c r="J64" s="188"/>
      <c r="K64" s="188"/>
      <c r="L64" s="188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9" customFormat="true" ht="15" hidden="false" customHeight="true" outlineLevel="0" collapsed="false">
      <c r="A65" s="100" t="s">
        <v>144</v>
      </c>
      <c r="B65" s="100" t="n">
        <v>514</v>
      </c>
      <c r="C65" s="232" t="s">
        <v>157</v>
      </c>
      <c r="D65" s="273" t="s">
        <v>190</v>
      </c>
      <c r="E65" s="104" t="s">
        <v>160</v>
      </c>
      <c r="F65" s="21"/>
      <c r="G65" s="239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37</v>
      </c>
      <c r="F66" s="239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281" customFormat="true" ht="15" hidden="false" customHeight="true" outlineLevel="0" collapsed="false">
      <c r="A67" s="234" t="s">
        <v>34</v>
      </c>
      <c r="B67" s="224" t="n">
        <v>361</v>
      </c>
      <c r="C67" s="225" t="s">
        <v>193</v>
      </c>
      <c r="D67" s="278" t="n">
        <v>6.1</v>
      </c>
      <c r="E67" s="279" t="s">
        <v>15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80"/>
      <c r="BF67" s="280"/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  <c r="BW67" s="280"/>
      <c r="BX67" s="280"/>
      <c r="BY67" s="280"/>
      <c r="BZ67" s="280"/>
      <c r="CA67" s="280"/>
      <c r="CB67" s="280"/>
      <c r="CC67" s="280"/>
      <c r="CD67" s="280"/>
      <c r="CE67" s="280"/>
      <c r="CF67" s="280"/>
      <c r="CG67" s="280"/>
      <c r="CH67" s="280"/>
      <c r="CI67" s="280"/>
      <c r="CJ67" s="280"/>
      <c r="CK67" s="280"/>
      <c r="CL67" s="280"/>
      <c r="CM67" s="280"/>
      <c r="CN67" s="280"/>
      <c r="CO67" s="280"/>
      <c r="CP67" s="280"/>
      <c r="CQ67" s="280"/>
      <c r="CR67" s="280"/>
      <c r="CS67" s="280"/>
      <c r="CT67" s="280"/>
      <c r="CU67" s="280"/>
      <c r="CV67" s="280"/>
      <c r="CW67" s="280"/>
      <c r="CX67" s="280"/>
      <c r="CY67" s="280"/>
      <c r="CZ67" s="280"/>
      <c r="DA67" s="280"/>
      <c r="DB67" s="280"/>
      <c r="DC67" s="280"/>
      <c r="DD67" s="280"/>
      <c r="DE67" s="280"/>
      <c r="DF67" s="280"/>
      <c r="DG67" s="280"/>
      <c r="DH67" s="280"/>
      <c r="DI67" s="280"/>
      <c r="DJ67" s="280"/>
      <c r="DK67" s="280"/>
      <c r="DL67" s="280"/>
      <c r="DM67" s="280"/>
      <c r="DN67" s="280"/>
      <c r="DO67" s="280"/>
      <c r="DP67" s="280"/>
      <c r="DQ67" s="280"/>
      <c r="DR67" s="280"/>
      <c r="DS67" s="280"/>
      <c r="DT67" s="280"/>
      <c r="DU67" s="280"/>
      <c r="DV67" s="280"/>
      <c r="DW67" s="280"/>
      <c r="DX67" s="280"/>
      <c r="DY67" s="280"/>
      <c r="DZ67" s="280"/>
      <c r="EA67" s="280"/>
      <c r="EB67" s="280"/>
      <c r="EC67" s="280"/>
      <c r="ED67" s="280"/>
      <c r="EE67" s="280"/>
      <c r="EF67" s="280"/>
      <c r="EG67" s="280"/>
      <c r="EH67" s="280"/>
      <c r="EI67" s="280"/>
      <c r="EJ67" s="280"/>
      <c r="EK67" s="280"/>
      <c r="EL67" s="280"/>
      <c r="EM67" s="280"/>
      <c r="EN67" s="280"/>
      <c r="EO67" s="280"/>
      <c r="EP67" s="280"/>
      <c r="EQ67" s="280"/>
      <c r="ER67" s="280"/>
      <c r="ES67" s="280"/>
      <c r="ET67" s="280"/>
      <c r="EU67" s="280"/>
      <c r="EV67" s="280"/>
      <c r="EW67" s="280"/>
      <c r="EX67" s="280"/>
      <c r="EY67" s="280"/>
      <c r="EZ67" s="280"/>
      <c r="FA67" s="280"/>
      <c r="FB67" s="280"/>
      <c r="FC67" s="280"/>
      <c r="FD67" s="280"/>
      <c r="FE67" s="280"/>
      <c r="FF67" s="280"/>
      <c r="FG67" s="280"/>
      <c r="FH67" s="280"/>
      <c r="FI67" s="280"/>
      <c r="FJ67" s="280"/>
      <c r="FK67" s="280"/>
      <c r="FL67" s="280"/>
      <c r="FM67" s="280"/>
      <c r="FN67" s="280"/>
      <c r="FO67" s="280"/>
      <c r="FP67" s="280"/>
      <c r="FQ67" s="280"/>
      <c r="FR67" s="280"/>
      <c r="FS67" s="280"/>
      <c r="FT67" s="280"/>
      <c r="FU67" s="280"/>
      <c r="FV67" s="280"/>
      <c r="FW67" s="280"/>
      <c r="FX67" s="280"/>
      <c r="FY67" s="280"/>
      <c r="FZ67" s="280"/>
      <c r="GA67" s="280"/>
      <c r="GB67" s="280"/>
      <c r="GC67" s="280"/>
      <c r="GD67" s="280"/>
      <c r="GE67" s="280"/>
      <c r="GF67" s="280"/>
      <c r="GG67" s="280"/>
      <c r="GH67" s="280"/>
      <c r="GI67" s="280"/>
      <c r="GJ67" s="280"/>
      <c r="GK67" s="280"/>
      <c r="GL67" s="280"/>
      <c r="GM67" s="280"/>
      <c r="GN67" s="280"/>
      <c r="GO67" s="280"/>
      <c r="GP67" s="280"/>
      <c r="GQ67" s="280"/>
      <c r="GR67" s="280"/>
      <c r="GS67" s="280"/>
      <c r="GT67" s="280"/>
      <c r="GU67" s="280"/>
      <c r="GV67" s="280"/>
      <c r="GW67" s="280"/>
      <c r="GX67" s="280"/>
      <c r="GY67" s="280"/>
      <c r="GZ67" s="280"/>
      <c r="HA67" s="280"/>
      <c r="HB67" s="280"/>
      <c r="HC67" s="280"/>
      <c r="HD67" s="280"/>
      <c r="HE67" s="280"/>
      <c r="HF67" s="280"/>
      <c r="HG67" s="280"/>
      <c r="HH67" s="280"/>
      <c r="HI67" s="280"/>
      <c r="HJ67" s="280"/>
      <c r="HK67" s="280"/>
      <c r="HL67" s="280"/>
      <c r="HM67" s="280"/>
      <c r="HN67" s="280"/>
      <c r="HO67" s="280"/>
      <c r="HP67" s="280"/>
      <c r="HQ67" s="280"/>
      <c r="HR67" s="280"/>
      <c r="HS67" s="280"/>
      <c r="HT67" s="280"/>
      <c r="HU67" s="280"/>
      <c r="HV67" s="280"/>
      <c r="HW67" s="280"/>
      <c r="HX67" s="280"/>
      <c r="HY67" s="280"/>
      <c r="HZ67" s="280"/>
      <c r="IA67" s="280"/>
      <c r="IB67" s="280"/>
      <c r="IC67" s="280"/>
      <c r="ID67" s="280"/>
      <c r="IE67" s="280"/>
      <c r="IF67" s="280"/>
      <c r="IG67" s="280"/>
      <c r="IH67" s="280"/>
      <c r="II67" s="280"/>
      <c r="IJ67" s="280"/>
      <c r="IK67" s="280"/>
      <c r="IL67" s="280"/>
      <c r="IM67" s="280"/>
      <c r="IN67" s="280"/>
      <c r="IO67" s="280"/>
      <c r="IP67" s="280"/>
      <c r="IQ67" s="280"/>
      <c r="IR67" s="280"/>
      <c r="IS67" s="280"/>
    </row>
    <row r="68" s="9" customFormat="true" ht="15" hidden="false" customHeight="true" outlineLevel="0" collapsed="false">
      <c r="A68" s="225" t="s">
        <v>128</v>
      </c>
      <c r="B68" s="224" t="n">
        <v>597</v>
      </c>
      <c r="C68" s="223" t="s">
        <v>131</v>
      </c>
      <c r="D68" s="224" t="n">
        <v>6.11</v>
      </c>
      <c r="E68" s="226" t="s">
        <v>194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9" t="n">
        <v>723</v>
      </c>
      <c r="C69" s="230" t="s">
        <v>143</v>
      </c>
      <c r="D69" s="100" t="n">
        <v>6.11</v>
      </c>
      <c r="E69" s="104" t="s">
        <v>127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4" t="n">
        <v>596</v>
      </c>
      <c r="C70" s="225" t="s">
        <v>195</v>
      </c>
      <c r="D70" s="100" t="n">
        <v>6.11</v>
      </c>
      <c r="E70" s="104" t="s">
        <v>154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" customFormat="true" ht="15" hidden="false" customHeight="true" outlineLevel="0" collapsed="false">
      <c r="A71" s="228" t="s">
        <v>125</v>
      </c>
      <c r="B71" s="229" t="n">
        <v>578</v>
      </c>
      <c r="C71" s="230" t="s">
        <v>126</v>
      </c>
      <c r="D71" s="100" t="n">
        <v>6.11</v>
      </c>
      <c r="E71" s="104" t="s">
        <v>127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</row>
    <row r="72" s="99" customFormat="true" ht="15" hidden="false" customHeight="true" outlineLevel="0" collapsed="false">
      <c r="A72" s="100" t="s">
        <v>144</v>
      </c>
      <c r="B72" s="100" t="n">
        <v>389</v>
      </c>
      <c r="C72" s="232" t="s">
        <v>196</v>
      </c>
      <c r="D72" s="233" t="n">
        <v>6.11</v>
      </c>
      <c r="E72" s="104" t="s">
        <v>168</v>
      </c>
      <c r="F72" s="21"/>
      <c r="G72" s="21"/>
      <c r="H72" s="21"/>
      <c r="I72" s="187" t="e">
        <f aca="false">H72/F72</f>
        <v>#DIV/0!</v>
      </c>
      <c r="J72" s="19"/>
      <c r="K72" s="19"/>
      <c r="L72" s="19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99" customFormat="true" ht="15" hidden="false" customHeight="true" outlineLevel="0" collapsed="false">
      <c r="A73" s="100" t="s">
        <v>144</v>
      </c>
      <c r="B73" s="100" t="n">
        <v>588</v>
      </c>
      <c r="C73" s="232" t="s">
        <v>197</v>
      </c>
      <c r="D73" s="233" t="n">
        <v>6.11</v>
      </c>
      <c r="E73" s="104" t="s">
        <v>168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/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2"/>
      <c r="BN73" s="282"/>
      <c r="BO73" s="282"/>
      <c r="BP73" s="282"/>
      <c r="BQ73" s="282"/>
      <c r="BR73" s="282"/>
      <c r="BS73" s="282"/>
      <c r="BT73" s="282"/>
      <c r="BU73" s="282"/>
      <c r="BV73" s="282"/>
      <c r="BW73" s="282"/>
      <c r="BX73" s="282"/>
      <c r="BY73" s="282"/>
      <c r="BZ73" s="282"/>
      <c r="CA73" s="282"/>
      <c r="CB73" s="282"/>
      <c r="CC73" s="282"/>
      <c r="CD73" s="282"/>
      <c r="CE73" s="282"/>
      <c r="CF73" s="282"/>
      <c r="CG73" s="282"/>
      <c r="CH73" s="282"/>
      <c r="CI73" s="282"/>
      <c r="CJ73" s="282"/>
      <c r="CK73" s="282"/>
      <c r="CL73" s="282"/>
      <c r="CM73" s="282"/>
      <c r="CN73" s="282"/>
      <c r="CO73" s="282"/>
      <c r="CP73" s="282"/>
      <c r="CQ73" s="282"/>
      <c r="CR73" s="282"/>
      <c r="CS73" s="282"/>
      <c r="CT73" s="282"/>
      <c r="CU73" s="282"/>
      <c r="CV73" s="282"/>
      <c r="CW73" s="282"/>
      <c r="CX73" s="282"/>
      <c r="CY73" s="282"/>
      <c r="CZ73" s="282"/>
      <c r="DA73" s="282"/>
      <c r="DB73" s="282"/>
      <c r="DC73" s="282"/>
      <c r="DD73" s="282"/>
      <c r="DE73" s="282"/>
      <c r="DF73" s="282"/>
      <c r="DG73" s="282"/>
      <c r="DH73" s="282"/>
      <c r="DI73" s="282"/>
      <c r="DJ73" s="282"/>
      <c r="DK73" s="282"/>
      <c r="DL73" s="282"/>
      <c r="DM73" s="282"/>
      <c r="DN73" s="282"/>
      <c r="DO73" s="282"/>
      <c r="DP73" s="282"/>
      <c r="DQ73" s="282"/>
      <c r="DR73" s="282"/>
      <c r="DS73" s="282"/>
      <c r="DT73" s="282"/>
      <c r="DU73" s="282"/>
      <c r="DV73" s="282"/>
      <c r="DW73" s="282"/>
      <c r="DX73" s="282"/>
      <c r="DY73" s="282"/>
      <c r="DZ73" s="282"/>
      <c r="EA73" s="282"/>
      <c r="EB73" s="282"/>
      <c r="EC73" s="282"/>
      <c r="ED73" s="282"/>
      <c r="EE73" s="282"/>
      <c r="EF73" s="282"/>
      <c r="EG73" s="282"/>
      <c r="EH73" s="282"/>
      <c r="EI73" s="282"/>
      <c r="EJ73" s="282"/>
      <c r="EK73" s="282"/>
      <c r="EL73" s="282"/>
      <c r="EM73" s="282"/>
      <c r="EN73" s="282"/>
      <c r="EO73" s="282"/>
      <c r="EP73" s="282"/>
      <c r="EQ73" s="282"/>
      <c r="ER73" s="282"/>
      <c r="ES73" s="282"/>
      <c r="ET73" s="282"/>
      <c r="EU73" s="282"/>
      <c r="EV73" s="282"/>
      <c r="EW73" s="282"/>
      <c r="EX73" s="282"/>
      <c r="EY73" s="282"/>
      <c r="EZ73" s="282"/>
      <c r="FA73" s="282"/>
      <c r="FB73" s="282"/>
      <c r="FC73" s="282"/>
      <c r="FD73" s="282"/>
      <c r="FE73" s="282"/>
      <c r="FF73" s="282"/>
      <c r="FG73" s="282"/>
      <c r="FH73" s="282"/>
      <c r="FI73" s="282"/>
      <c r="FJ73" s="282"/>
      <c r="FK73" s="282"/>
      <c r="FL73" s="282"/>
      <c r="FM73" s="282"/>
      <c r="FN73" s="282"/>
      <c r="FO73" s="282"/>
      <c r="FP73" s="282"/>
      <c r="FQ73" s="282"/>
      <c r="FR73" s="282"/>
      <c r="FS73" s="282"/>
      <c r="FT73" s="282"/>
      <c r="FU73" s="282"/>
      <c r="FV73" s="282"/>
      <c r="FW73" s="282"/>
      <c r="FX73" s="282"/>
      <c r="FY73" s="282"/>
      <c r="FZ73" s="282"/>
      <c r="GA73" s="282"/>
      <c r="GB73" s="282"/>
      <c r="GC73" s="282"/>
      <c r="GD73" s="282"/>
      <c r="GE73" s="282"/>
      <c r="GF73" s="282"/>
      <c r="GG73" s="282"/>
      <c r="GH73" s="282"/>
      <c r="GI73" s="282"/>
      <c r="GJ73" s="282"/>
      <c r="GK73" s="282"/>
      <c r="GL73" s="282"/>
      <c r="GM73" s="282"/>
      <c r="GN73" s="282"/>
      <c r="GO73" s="282"/>
      <c r="GP73" s="282"/>
      <c r="GQ73" s="282"/>
      <c r="GR73" s="282"/>
      <c r="GS73" s="282"/>
      <c r="GT73" s="282"/>
      <c r="GU73" s="282"/>
      <c r="GV73" s="282"/>
      <c r="GW73" s="282"/>
      <c r="GX73" s="282"/>
      <c r="GY73" s="282"/>
      <c r="GZ73" s="282"/>
      <c r="HA73" s="282"/>
      <c r="HB73" s="282"/>
      <c r="HC73" s="282"/>
      <c r="HD73" s="282"/>
      <c r="HE73" s="282"/>
      <c r="HF73" s="282"/>
      <c r="HG73" s="282"/>
      <c r="HH73" s="282"/>
      <c r="HI73" s="282"/>
      <c r="HJ73" s="282"/>
      <c r="HK73" s="282"/>
      <c r="HL73" s="282"/>
      <c r="HM73" s="282"/>
      <c r="HN73" s="282"/>
      <c r="HO73" s="282"/>
      <c r="HP73" s="282"/>
      <c r="HQ73" s="282"/>
      <c r="HR73" s="282"/>
      <c r="HS73" s="282"/>
      <c r="HT73" s="282"/>
      <c r="HU73" s="282"/>
      <c r="HV73" s="282"/>
      <c r="HW73" s="282"/>
      <c r="HX73" s="282"/>
      <c r="HY73" s="282"/>
      <c r="HZ73" s="282"/>
      <c r="IA73" s="282"/>
      <c r="IB73" s="282"/>
      <c r="IC73" s="282"/>
      <c r="ID73" s="282"/>
      <c r="IE73" s="282"/>
      <c r="IF73" s="282"/>
      <c r="IG73" s="282"/>
      <c r="IH73" s="282"/>
      <c r="II73" s="282"/>
      <c r="IJ73" s="282"/>
      <c r="IK73" s="282"/>
      <c r="IL73" s="282"/>
    </row>
    <row r="74" s="164" customFormat="true" ht="15" hidden="false" customHeight="true" outlineLevel="0" collapsed="false">
      <c r="A74" s="100" t="s">
        <v>144</v>
      </c>
      <c r="B74" s="100" t="n">
        <v>584</v>
      </c>
      <c r="C74" s="232" t="s">
        <v>198</v>
      </c>
      <c r="D74" s="233" t="n">
        <v>6.11</v>
      </c>
      <c r="E74" s="104" t="s">
        <v>137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164" customFormat="true" ht="15" hidden="false" customHeight="true" outlineLevel="0" collapsed="false">
      <c r="A75" s="100" t="s">
        <v>144</v>
      </c>
      <c r="B75" s="100" t="n">
        <v>371</v>
      </c>
      <c r="C75" s="232" t="s">
        <v>199</v>
      </c>
      <c r="D75" s="233" t="n">
        <v>6.11</v>
      </c>
      <c r="E75" s="104" t="s">
        <v>148</v>
      </c>
      <c r="F75" s="186"/>
      <c r="G75" s="186"/>
      <c r="H75" s="186"/>
      <c r="I75" s="187" t="e">
        <f aca="false">H75/F75</f>
        <v>#DIV/0!</v>
      </c>
      <c r="J75" s="188"/>
      <c r="K75" s="188"/>
      <c r="L75" s="188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</row>
    <row r="76" s="285" customFormat="true" ht="15" hidden="false" customHeight="true" outlineLevel="0" collapsed="false">
      <c r="A76" s="283" t="s">
        <v>34</v>
      </c>
      <c r="B76" s="283" t="n">
        <v>381</v>
      </c>
      <c r="C76" s="283" t="s">
        <v>200</v>
      </c>
      <c r="D76" s="284" t="n">
        <v>6.11</v>
      </c>
      <c r="E76" s="279" t="s">
        <v>201</v>
      </c>
      <c r="F76" s="231"/>
      <c r="G76" s="23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</row>
    <row r="77" customFormat="false" ht="15" hidden="false" customHeight="true" outlineLevel="0" collapsed="false">
      <c r="A77" s="225" t="s">
        <v>128</v>
      </c>
      <c r="B77" s="224" t="n">
        <v>581</v>
      </c>
      <c r="C77" s="225" t="s">
        <v>139</v>
      </c>
      <c r="D77" s="286" t="s">
        <v>202</v>
      </c>
      <c r="E77" s="226" t="s">
        <v>189</v>
      </c>
      <c r="F77" s="21"/>
      <c r="G77" s="21"/>
      <c r="H77" s="21"/>
      <c r="I77" s="187" t="e">
        <f aca="false">H77/F77</f>
        <v>#DIV/0!</v>
      </c>
      <c r="J77" s="19"/>
      <c r="K77" s="19"/>
      <c r="L77" s="19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customFormat="false" ht="15" hidden="false" customHeight="true" outlineLevel="0" collapsed="false">
      <c r="A78" s="283" t="s">
        <v>34</v>
      </c>
      <c r="B78" s="283" t="n">
        <v>714</v>
      </c>
      <c r="C78" s="283" t="s">
        <v>134</v>
      </c>
      <c r="D78" s="278" t="n">
        <v>6.11</v>
      </c>
      <c r="E78" s="226" t="s">
        <v>203</v>
      </c>
      <c r="F78" s="242"/>
      <c r="G78" s="242"/>
      <c r="H78" s="242"/>
      <c r="I78" s="187" t="e">
        <f aca="false">H78/F78</f>
        <v>#DIV/0!</v>
      </c>
      <c r="J78" s="243"/>
      <c r="K78" s="243"/>
      <c r="L78" s="243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</row>
    <row r="79" s="285" customFormat="true" ht="15" hidden="false" customHeight="true" outlineLevel="0" collapsed="false">
      <c r="A79" s="225" t="s">
        <v>128</v>
      </c>
      <c r="B79" s="224" t="n">
        <v>339</v>
      </c>
      <c r="C79" s="225" t="s">
        <v>204</v>
      </c>
      <c r="D79" s="224" t="n">
        <v>6.12</v>
      </c>
      <c r="E79" s="226" t="s">
        <v>127</v>
      </c>
      <c r="F79" s="21"/>
      <c r="G79" s="21"/>
      <c r="H79" s="21"/>
      <c r="I79" s="187" t="e">
        <f aca="false">H79/F79</f>
        <v>#DIV/0!</v>
      </c>
      <c r="J79" s="19"/>
      <c r="K79" s="19"/>
      <c r="L79" s="19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  <c r="HN79" s="201"/>
      <c r="HO79" s="201"/>
      <c r="HP79" s="201"/>
      <c r="HQ79" s="201"/>
      <c r="HR79" s="201"/>
      <c r="HS79" s="201"/>
      <c r="HT79" s="201"/>
      <c r="HU79" s="201"/>
      <c r="HV79" s="201"/>
      <c r="HW79" s="201"/>
      <c r="HX79" s="201"/>
      <c r="HY79" s="201"/>
      <c r="HZ79" s="201"/>
      <c r="IA79" s="201"/>
      <c r="IB79" s="201"/>
      <c r="IC79" s="201"/>
      <c r="ID79" s="201"/>
      <c r="IE79" s="201"/>
      <c r="IF79" s="201"/>
      <c r="IG79" s="201"/>
      <c r="IH79" s="201"/>
      <c r="II79" s="201"/>
      <c r="IJ79" s="201"/>
      <c r="IK79" s="201"/>
      <c r="IL79" s="201"/>
      <c r="IM79" s="201"/>
      <c r="IN79" s="201"/>
      <c r="IO79" s="201"/>
      <c r="IP79" s="201"/>
      <c r="IQ79" s="201"/>
      <c r="IR79" s="201"/>
      <c r="IS79" s="201"/>
    </row>
    <row r="80" s="9" customFormat="true" ht="15" hidden="false" customHeight="true" outlineLevel="0" collapsed="false">
      <c r="A80" s="225" t="s">
        <v>128</v>
      </c>
      <c r="B80" s="224" t="n">
        <v>731</v>
      </c>
      <c r="C80" s="225" t="s">
        <v>135</v>
      </c>
      <c r="D80" s="224" t="n">
        <v>6.12</v>
      </c>
      <c r="E80" s="226" t="s">
        <v>158</v>
      </c>
      <c r="F80" s="196"/>
      <c r="G80" s="186"/>
      <c r="H80" s="186"/>
      <c r="I80" s="187" t="e">
        <f aca="false">H80/F80</f>
        <v>#DIV/0!</v>
      </c>
      <c r="J80" s="188"/>
      <c r="K80" s="188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9" customFormat="true" ht="15" hidden="false" customHeight="true" outlineLevel="0" collapsed="false">
      <c r="A81" s="223" t="s">
        <v>128</v>
      </c>
      <c r="B81" s="224" t="n">
        <v>709</v>
      </c>
      <c r="C81" s="225" t="s">
        <v>108</v>
      </c>
      <c r="D81" s="270" t="n">
        <v>6.12</v>
      </c>
      <c r="E81" s="226" t="s">
        <v>168</v>
      </c>
      <c r="F81" s="249"/>
      <c r="G81" s="21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</row>
    <row r="82" s="268" customFormat="true" ht="15" hidden="false" customHeight="true" outlineLevel="0" collapsed="false">
      <c r="A82" s="244" t="s">
        <v>125</v>
      </c>
      <c r="B82" s="229" t="n">
        <v>598</v>
      </c>
      <c r="C82" s="230" t="s">
        <v>205</v>
      </c>
      <c r="D82" s="263" t="n">
        <v>6.12</v>
      </c>
      <c r="E82" s="264" t="s">
        <v>137</v>
      </c>
      <c r="F82" s="249"/>
      <c r="G82" s="249"/>
      <c r="H82" s="21"/>
      <c r="I82" s="187" t="e">
        <f aca="false">H82/F82</f>
        <v>#DIV/0!</v>
      </c>
      <c r="J82" s="19"/>
      <c r="K82" s="19"/>
      <c r="L82" s="188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68" customFormat="true" ht="15" hidden="false" customHeight="true" outlineLevel="0" collapsed="false">
      <c r="A83" s="228" t="s">
        <v>125</v>
      </c>
      <c r="B83" s="224" t="n">
        <v>702</v>
      </c>
      <c r="C83" s="225" t="s">
        <v>39</v>
      </c>
      <c r="D83" s="100" t="n">
        <v>6.12</v>
      </c>
      <c r="E83" s="104" t="s">
        <v>148</v>
      </c>
      <c r="F83" s="239"/>
      <c r="G83" s="239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67"/>
      <c r="S83" s="267"/>
      <c r="T83" s="267"/>
      <c r="U83" s="267"/>
      <c r="V83" s="267"/>
      <c r="W83" s="267"/>
      <c r="X83" s="267"/>
      <c r="Y83" s="267"/>
      <c r="Z83" s="267"/>
      <c r="AA83" s="267"/>
      <c r="AB83" s="267"/>
      <c r="AC83" s="267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267"/>
      <c r="CB83" s="267"/>
      <c r="CC83" s="267"/>
      <c r="CD83" s="267"/>
      <c r="CE83" s="267"/>
      <c r="CF83" s="267"/>
      <c r="CG83" s="267"/>
      <c r="CH83" s="267"/>
      <c r="CI83" s="267"/>
      <c r="CJ83" s="267"/>
      <c r="CK83" s="267"/>
      <c r="CL83" s="267"/>
      <c r="CM83" s="267"/>
      <c r="CN83" s="267"/>
      <c r="CO83" s="267"/>
      <c r="CP83" s="267"/>
      <c r="CQ83" s="267"/>
      <c r="CR83" s="267"/>
      <c r="CS83" s="267"/>
      <c r="CT83" s="267"/>
      <c r="CU83" s="267"/>
      <c r="CV83" s="267"/>
      <c r="CW83" s="267"/>
      <c r="CX83" s="267"/>
      <c r="CY83" s="267"/>
      <c r="CZ83" s="267"/>
      <c r="DA83" s="267"/>
      <c r="DB83" s="267"/>
      <c r="DC83" s="267"/>
      <c r="DD83" s="267"/>
      <c r="DE83" s="267"/>
      <c r="DF83" s="267"/>
      <c r="DG83" s="267"/>
      <c r="DH83" s="267"/>
      <c r="DI83" s="267"/>
      <c r="DJ83" s="267"/>
      <c r="DK83" s="267"/>
      <c r="DL83" s="267"/>
      <c r="DM83" s="267"/>
      <c r="DN83" s="267"/>
      <c r="DO83" s="267"/>
      <c r="DP83" s="267"/>
      <c r="DQ83" s="267"/>
      <c r="DR83" s="267"/>
      <c r="DS83" s="267"/>
      <c r="DT83" s="267"/>
      <c r="DU83" s="267"/>
      <c r="DV83" s="267"/>
      <c r="DW83" s="267"/>
      <c r="DX83" s="267"/>
      <c r="DY83" s="267"/>
      <c r="DZ83" s="267"/>
      <c r="EA83" s="267"/>
      <c r="EB83" s="267"/>
      <c r="EC83" s="267"/>
      <c r="ED83" s="267"/>
      <c r="EE83" s="267"/>
      <c r="EF83" s="267"/>
      <c r="EG83" s="267"/>
      <c r="EH83" s="267"/>
      <c r="EI83" s="267"/>
      <c r="EJ83" s="267"/>
      <c r="EK83" s="267"/>
      <c r="EL83" s="267"/>
      <c r="EM83" s="267"/>
      <c r="EN83" s="267"/>
      <c r="EO83" s="267"/>
      <c r="EP83" s="267"/>
      <c r="EQ83" s="267"/>
      <c r="ER83" s="267"/>
      <c r="ES83" s="267"/>
      <c r="ET83" s="267"/>
      <c r="EU83" s="267"/>
      <c r="EV83" s="267"/>
      <c r="EW83" s="267"/>
      <c r="EX83" s="267"/>
      <c r="EY83" s="267"/>
      <c r="EZ83" s="267"/>
      <c r="FA83" s="267"/>
      <c r="FB83" s="267"/>
      <c r="FC83" s="267"/>
      <c r="FD83" s="267"/>
      <c r="FE83" s="267"/>
      <c r="FF83" s="267"/>
      <c r="FG83" s="267"/>
      <c r="FH83" s="267"/>
      <c r="FI83" s="267"/>
      <c r="FJ83" s="267"/>
      <c r="FK83" s="267"/>
      <c r="FL83" s="267"/>
      <c r="FM83" s="267"/>
      <c r="FN83" s="267"/>
      <c r="FO83" s="267"/>
      <c r="FP83" s="267"/>
      <c r="FQ83" s="267"/>
      <c r="FR83" s="267"/>
      <c r="FS83" s="267"/>
      <c r="FT83" s="267"/>
      <c r="FU83" s="267"/>
      <c r="FV83" s="267"/>
      <c r="FW83" s="267"/>
      <c r="FX83" s="267"/>
      <c r="FY83" s="267"/>
      <c r="FZ83" s="267"/>
      <c r="GA83" s="267"/>
      <c r="GB83" s="267"/>
      <c r="GC83" s="267"/>
      <c r="GD83" s="267"/>
      <c r="GE83" s="267"/>
      <c r="GF83" s="267"/>
      <c r="GG83" s="267"/>
      <c r="GH83" s="267"/>
      <c r="GI83" s="267"/>
      <c r="GJ83" s="267"/>
      <c r="GK83" s="267"/>
      <c r="GL83" s="267"/>
      <c r="GM83" s="267"/>
      <c r="GN83" s="267"/>
      <c r="GO83" s="267"/>
      <c r="GP83" s="267"/>
      <c r="GQ83" s="267"/>
      <c r="GR83" s="267"/>
      <c r="GS83" s="267"/>
      <c r="GT83" s="267"/>
      <c r="GU83" s="267"/>
      <c r="GV83" s="267"/>
      <c r="GW83" s="267"/>
      <c r="GX83" s="267"/>
      <c r="GY83" s="267"/>
      <c r="GZ83" s="267"/>
      <c r="HA83" s="267"/>
      <c r="HB83" s="267"/>
      <c r="HC83" s="267"/>
      <c r="HD83" s="267"/>
      <c r="HE83" s="267"/>
      <c r="HF83" s="267"/>
      <c r="HG83" s="267"/>
      <c r="HH83" s="267"/>
      <c r="HI83" s="267"/>
      <c r="HJ83" s="267"/>
      <c r="HK83" s="267"/>
      <c r="HL83" s="267"/>
      <c r="HM83" s="267"/>
      <c r="HN83" s="267"/>
      <c r="HO83" s="267"/>
      <c r="HP83" s="267"/>
      <c r="HQ83" s="267"/>
      <c r="HR83" s="267"/>
      <c r="HS83" s="267"/>
      <c r="HT83" s="267"/>
      <c r="HU83" s="267"/>
      <c r="HV83" s="267"/>
      <c r="HW83" s="267"/>
      <c r="HX83" s="267"/>
      <c r="HY83" s="267"/>
      <c r="HZ83" s="267"/>
      <c r="IA83" s="267"/>
      <c r="IB83" s="267"/>
      <c r="IC83" s="267"/>
      <c r="ID83" s="267"/>
      <c r="IE83" s="267"/>
      <c r="IF83" s="267"/>
      <c r="IG83" s="267"/>
      <c r="IH83" s="267"/>
      <c r="II83" s="267"/>
      <c r="IJ83" s="267"/>
      <c r="IK83" s="267"/>
      <c r="IL83" s="267"/>
    </row>
    <row r="84" s="275" customFormat="true" ht="15" hidden="false" customHeight="true" outlineLevel="0" collapsed="false">
      <c r="A84" s="100" t="s">
        <v>144</v>
      </c>
      <c r="B84" s="100" t="n">
        <v>737</v>
      </c>
      <c r="C84" s="232" t="s">
        <v>206</v>
      </c>
      <c r="D84" s="233" t="n">
        <v>6.12</v>
      </c>
      <c r="E84" s="104" t="s">
        <v>207</v>
      </c>
      <c r="F84" s="21" t="n">
        <v>780.5</v>
      </c>
      <c r="G84" s="21" t="n">
        <v>43</v>
      </c>
      <c r="H84" s="21" t="n">
        <v>79.83</v>
      </c>
      <c r="I84" s="187" t="n">
        <f aca="false">H84/F84</f>
        <v>0.102280589365791</v>
      </c>
      <c r="J84" s="19" t="n">
        <v>71.8</v>
      </c>
      <c r="K84" s="19" t="n">
        <v>4</v>
      </c>
      <c r="L84" s="19" t="n">
        <v>26.5</v>
      </c>
      <c r="M84" s="189" t="n">
        <f aca="false">L84/J84</f>
        <v>0.36908077994429</v>
      </c>
      <c r="N84" s="190" t="n">
        <f aca="false">F84-J84</f>
        <v>708.7</v>
      </c>
      <c r="O84" s="191" t="n">
        <f aca="false">N84/J84</f>
        <v>9.87047353760446</v>
      </c>
      <c r="P84" s="190" t="n">
        <f aca="false">G84-K84</f>
        <v>39</v>
      </c>
      <c r="Q84" s="191" t="n">
        <f aca="false">P84/K84</f>
        <v>9.75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275" customFormat="true" ht="15" hidden="false" customHeight="true" outlineLevel="0" collapsed="false">
      <c r="A85" s="100" t="s">
        <v>144</v>
      </c>
      <c r="B85" s="100" t="n">
        <v>571</v>
      </c>
      <c r="C85" s="232" t="s">
        <v>81</v>
      </c>
      <c r="D85" s="233" t="n">
        <v>6.12</v>
      </c>
      <c r="E85" s="104" t="s">
        <v>208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  <c r="BW85" s="274"/>
      <c r="BX85" s="274"/>
      <c r="BY85" s="274"/>
      <c r="BZ85" s="274"/>
      <c r="CA85" s="274"/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/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/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/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4"/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  <c r="FK85" s="274"/>
      <c r="FL85" s="274"/>
      <c r="FM85" s="274"/>
      <c r="FN85" s="274"/>
      <c r="FO85" s="274"/>
      <c r="FP85" s="274"/>
      <c r="FQ85" s="274"/>
      <c r="FR85" s="274"/>
      <c r="FS85" s="274"/>
      <c r="FT85" s="274"/>
      <c r="FU85" s="274"/>
      <c r="FV85" s="274"/>
      <c r="FW85" s="274"/>
      <c r="FX85" s="274"/>
      <c r="FY85" s="274"/>
      <c r="FZ85" s="274"/>
      <c r="GA85" s="274"/>
      <c r="GB85" s="274"/>
      <c r="GC85" s="274"/>
      <c r="GD85" s="274"/>
      <c r="GE85" s="274"/>
      <c r="GF85" s="274"/>
      <c r="GG85" s="274"/>
      <c r="GH85" s="274"/>
      <c r="GI85" s="274"/>
      <c r="GJ85" s="274"/>
      <c r="GK85" s="274"/>
      <c r="GL85" s="274"/>
      <c r="GM85" s="274"/>
      <c r="GN85" s="274"/>
      <c r="GO85" s="274"/>
      <c r="GP85" s="274"/>
      <c r="GQ85" s="274"/>
      <c r="GR85" s="274"/>
      <c r="GS85" s="274"/>
      <c r="GT85" s="274"/>
      <c r="GU85" s="274"/>
      <c r="GV85" s="274"/>
      <c r="GW85" s="274"/>
      <c r="GX85" s="274"/>
      <c r="GY85" s="274"/>
      <c r="GZ85" s="274"/>
      <c r="HA85" s="274"/>
      <c r="HB85" s="274"/>
      <c r="HC85" s="274"/>
      <c r="HD85" s="274"/>
      <c r="HE85" s="274"/>
      <c r="HF85" s="274"/>
      <c r="HG85" s="274"/>
      <c r="HH85" s="274"/>
      <c r="HI85" s="274"/>
      <c r="HJ85" s="274"/>
      <c r="HK85" s="274"/>
      <c r="HL85" s="274"/>
      <c r="HM85" s="274"/>
      <c r="HN85" s="274"/>
      <c r="HO85" s="274"/>
      <c r="HP85" s="274"/>
      <c r="HQ85" s="274"/>
      <c r="HR85" s="274"/>
      <c r="HS85" s="274"/>
      <c r="HT85" s="274"/>
      <c r="HU85" s="274"/>
      <c r="HV85" s="274"/>
      <c r="HW85" s="274"/>
      <c r="HX85" s="274"/>
      <c r="HY85" s="274"/>
      <c r="HZ85" s="274"/>
      <c r="IA85" s="274"/>
      <c r="IB85" s="274"/>
      <c r="IC85" s="274"/>
      <c r="ID85" s="274"/>
      <c r="IE85" s="274"/>
      <c r="IF85" s="274"/>
      <c r="IG85" s="274"/>
      <c r="IH85" s="274"/>
      <c r="II85" s="274"/>
      <c r="IJ85" s="274"/>
      <c r="IK85" s="274"/>
      <c r="IL85" s="274"/>
    </row>
    <row r="86" s="9" customFormat="true" ht="15" hidden="false" customHeight="true" outlineLevel="0" collapsed="false">
      <c r="A86" s="100" t="s">
        <v>144</v>
      </c>
      <c r="B86" s="100" t="n">
        <v>573</v>
      </c>
      <c r="C86" s="232" t="s">
        <v>159</v>
      </c>
      <c r="D86" s="233" t="n">
        <v>6.12</v>
      </c>
      <c r="E86" s="104" t="s">
        <v>160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9" customFormat="true" ht="15" hidden="false" customHeight="true" outlineLevel="0" collapsed="false">
      <c r="A87" s="100" t="s">
        <v>144</v>
      </c>
      <c r="B87" s="100" t="n">
        <v>385</v>
      </c>
      <c r="C87" s="232" t="s">
        <v>209</v>
      </c>
      <c r="D87" s="233" t="n">
        <v>6.12</v>
      </c>
      <c r="E87" s="104" t="s">
        <v>137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</row>
    <row r="88" s="275" customFormat="true" ht="15" hidden="false" customHeight="true" outlineLevel="0" collapsed="false">
      <c r="A88" s="234" t="s">
        <v>34</v>
      </c>
      <c r="B88" s="287" t="n">
        <v>516</v>
      </c>
      <c r="C88" s="288" t="s">
        <v>136</v>
      </c>
      <c r="D88" s="235" t="n">
        <v>6.12</v>
      </c>
      <c r="E88" s="236" t="s">
        <v>210</v>
      </c>
      <c r="F88" s="21"/>
      <c r="G88" s="21"/>
      <c r="H88" s="21"/>
      <c r="I88" s="187" t="e">
        <f aca="false">H88/F88</f>
        <v>#DIV/0!</v>
      </c>
      <c r="J88" s="19"/>
      <c r="K88" s="19"/>
      <c r="L88" s="19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  <c r="BW88" s="274"/>
      <c r="BX88" s="274"/>
      <c r="BY88" s="274"/>
      <c r="BZ88" s="274"/>
      <c r="CA88" s="274"/>
      <c r="CB88" s="274"/>
      <c r="CC88" s="274"/>
      <c r="CD88" s="274"/>
      <c r="CE88" s="274"/>
      <c r="CF88" s="274"/>
      <c r="CG88" s="274"/>
      <c r="CH88" s="274"/>
      <c r="CI88" s="274"/>
      <c r="CJ88" s="274"/>
      <c r="CK88" s="274"/>
      <c r="CL88" s="274"/>
      <c r="CM88" s="274"/>
      <c r="CN88" s="274"/>
      <c r="CO88" s="274"/>
      <c r="CP88" s="274"/>
      <c r="CQ88" s="274"/>
      <c r="CR88" s="274"/>
      <c r="CS88" s="274"/>
      <c r="CT88" s="274"/>
      <c r="CU88" s="274"/>
      <c r="CV88" s="274"/>
      <c r="CW88" s="274"/>
      <c r="CX88" s="274"/>
      <c r="CY88" s="274"/>
      <c r="CZ88" s="274"/>
      <c r="DA88" s="274"/>
      <c r="DB88" s="274"/>
      <c r="DC88" s="274"/>
      <c r="DD88" s="274"/>
      <c r="DE88" s="274"/>
      <c r="DF88" s="274"/>
      <c r="DG88" s="274"/>
      <c r="DH88" s="274"/>
      <c r="DI88" s="274"/>
      <c r="DJ88" s="274"/>
      <c r="DK88" s="274"/>
      <c r="DL88" s="274"/>
      <c r="DM88" s="274"/>
      <c r="DN88" s="274"/>
      <c r="DO88" s="274"/>
      <c r="DP88" s="274"/>
      <c r="DQ88" s="274"/>
      <c r="DR88" s="274"/>
      <c r="DS88" s="274"/>
      <c r="DT88" s="274"/>
      <c r="DU88" s="274"/>
      <c r="DV88" s="274"/>
      <c r="DW88" s="274"/>
      <c r="DX88" s="274"/>
      <c r="DY88" s="274"/>
      <c r="DZ88" s="274"/>
      <c r="EA88" s="274"/>
      <c r="EB88" s="274"/>
      <c r="EC88" s="274"/>
      <c r="ED88" s="274"/>
      <c r="EE88" s="274"/>
      <c r="EF88" s="274"/>
      <c r="EG88" s="274"/>
      <c r="EH88" s="274"/>
      <c r="EI88" s="274"/>
      <c r="EJ88" s="274"/>
      <c r="EK88" s="274"/>
      <c r="EL88" s="274"/>
      <c r="EM88" s="274"/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4"/>
      <c r="EZ88" s="274"/>
      <c r="FA88" s="274"/>
      <c r="FB88" s="274"/>
      <c r="FC88" s="274"/>
      <c r="FD88" s="274"/>
      <c r="FE88" s="274"/>
      <c r="FF88" s="274"/>
      <c r="FG88" s="274"/>
      <c r="FH88" s="274"/>
      <c r="FI88" s="274"/>
      <c r="FJ88" s="274"/>
      <c r="FK88" s="274"/>
      <c r="FL88" s="274"/>
      <c r="FM88" s="274"/>
      <c r="FN88" s="274"/>
      <c r="FO88" s="274"/>
      <c r="FP88" s="274"/>
      <c r="FQ88" s="274"/>
      <c r="FR88" s="274"/>
      <c r="FS88" s="274"/>
      <c r="FT88" s="274"/>
      <c r="FU88" s="274"/>
      <c r="FV88" s="274"/>
      <c r="FW88" s="274"/>
      <c r="FX88" s="274"/>
      <c r="FY88" s="274"/>
      <c r="FZ88" s="274"/>
      <c r="GA88" s="274"/>
      <c r="GB88" s="274"/>
      <c r="GC88" s="274"/>
      <c r="GD88" s="274"/>
      <c r="GE88" s="274"/>
      <c r="GF88" s="274"/>
      <c r="GG88" s="274"/>
      <c r="GH88" s="274"/>
      <c r="GI88" s="274"/>
      <c r="GJ88" s="274"/>
      <c r="GK88" s="274"/>
      <c r="GL88" s="274"/>
      <c r="GM88" s="274"/>
      <c r="GN88" s="274"/>
      <c r="GO88" s="274"/>
      <c r="GP88" s="274"/>
      <c r="GQ88" s="274"/>
      <c r="GR88" s="274"/>
      <c r="GS88" s="274"/>
      <c r="GT88" s="274"/>
      <c r="GU88" s="274"/>
      <c r="GV88" s="274"/>
      <c r="GW88" s="274"/>
      <c r="GX88" s="274"/>
      <c r="GY88" s="274"/>
      <c r="GZ88" s="274"/>
      <c r="HA88" s="274"/>
      <c r="HB88" s="274"/>
      <c r="HC88" s="274"/>
      <c r="HD88" s="274"/>
      <c r="HE88" s="274"/>
      <c r="HF88" s="274"/>
      <c r="HG88" s="274"/>
      <c r="HH88" s="274"/>
      <c r="HI88" s="274"/>
      <c r="HJ88" s="274"/>
      <c r="HK88" s="274"/>
      <c r="HL88" s="274"/>
      <c r="HM88" s="274"/>
      <c r="HN88" s="274"/>
      <c r="HO88" s="274"/>
      <c r="HP88" s="274"/>
      <c r="HQ88" s="274"/>
      <c r="HR88" s="274"/>
      <c r="HS88" s="274"/>
      <c r="HT88" s="274"/>
      <c r="HU88" s="274"/>
      <c r="HV88" s="274"/>
      <c r="HW88" s="274"/>
      <c r="HX88" s="274"/>
      <c r="HY88" s="274"/>
      <c r="HZ88" s="274"/>
      <c r="IA88" s="274"/>
      <c r="IB88" s="274"/>
      <c r="IC88" s="274"/>
      <c r="ID88" s="274"/>
      <c r="IE88" s="274"/>
      <c r="IF88" s="274"/>
      <c r="IG88" s="274"/>
      <c r="IH88" s="274"/>
      <c r="II88" s="274"/>
      <c r="IJ88" s="274"/>
      <c r="IK88" s="274"/>
      <c r="IL88" s="274"/>
    </row>
    <row r="89" customFormat="fals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104" t="s">
        <v>130</v>
      </c>
      <c r="F89" s="242"/>
      <c r="G89" s="242"/>
      <c r="H89" s="242"/>
      <c r="I89" s="187" t="e">
        <f aca="false">H89/F89</f>
        <v>#DIV/0!</v>
      </c>
      <c r="J89" s="243"/>
      <c r="K89" s="243"/>
      <c r="L89" s="243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</row>
    <row r="90" s="275" customFormat="true" ht="15" hidden="false" customHeight="true" outlineLevel="0" collapsed="false">
      <c r="A90" s="283" t="s">
        <v>34</v>
      </c>
      <c r="B90" s="283" t="n">
        <v>570</v>
      </c>
      <c r="C90" s="283" t="s">
        <v>211</v>
      </c>
      <c r="D90" s="278" t="n">
        <v>6.12</v>
      </c>
      <c r="E90" s="226" t="s">
        <v>146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274"/>
      <c r="AL90" s="274"/>
      <c r="AM90" s="274"/>
      <c r="AN90" s="274"/>
      <c r="AO90" s="274"/>
      <c r="AP90" s="274"/>
      <c r="AQ90" s="274"/>
      <c r="AR90" s="274"/>
      <c r="AS90" s="274"/>
      <c r="AT90" s="274"/>
      <c r="AU90" s="274"/>
      <c r="AV90" s="274"/>
      <c r="AW90" s="274"/>
      <c r="AX90" s="274"/>
      <c r="AY90" s="274"/>
      <c r="AZ90" s="274"/>
      <c r="BA90" s="274"/>
      <c r="BB90" s="274"/>
      <c r="BC90" s="274"/>
      <c r="BD90" s="274"/>
      <c r="BE90" s="274"/>
      <c r="BF90" s="274"/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  <c r="BW90" s="274"/>
      <c r="BX90" s="274"/>
      <c r="BY90" s="274"/>
      <c r="BZ90" s="274"/>
      <c r="CA90" s="274"/>
      <c r="CB90" s="274"/>
      <c r="CC90" s="274"/>
      <c r="CD90" s="274"/>
      <c r="CE90" s="274"/>
      <c r="CF90" s="274"/>
      <c r="CG90" s="274"/>
      <c r="CH90" s="274"/>
      <c r="CI90" s="274"/>
      <c r="CJ90" s="274"/>
      <c r="CK90" s="274"/>
      <c r="CL90" s="274"/>
      <c r="CM90" s="274"/>
      <c r="CN90" s="274"/>
      <c r="CO90" s="274"/>
      <c r="CP90" s="274"/>
      <c r="CQ90" s="274"/>
      <c r="CR90" s="274"/>
      <c r="CS90" s="274"/>
      <c r="CT90" s="274"/>
      <c r="CU90" s="274"/>
      <c r="CV90" s="274"/>
      <c r="CW90" s="274"/>
      <c r="CX90" s="274"/>
      <c r="CY90" s="274"/>
      <c r="CZ90" s="274"/>
      <c r="DA90" s="274"/>
      <c r="DB90" s="274"/>
      <c r="DC90" s="274"/>
      <c r="DD90" s="274"/>
      <c r="DE90" s="274"/>
      <c r="DF90" s="274"/>
      <c r="DG90" s="274"/>
      <c r="DH90" s="274"/>
      <c r="DI90" s="274"/>
      <c r="DJ90" s="274"/>
      <c r="DK90" s="274"/>
      <c r="DL90" s="274"/>
      <c r="DM90" s="274"/>
      <c r="DN90" s="274"/>
      <c r="DO90" s="274"/>
      <c r="DP90" s="274"/>
      <c r="DQ90" s="274"/>
      <c r="DR90" s="274"/>
      <c r="DS90" s="274"/>
      <c r="DT90" s="274"/>
      <c r="DU90" s="274"/>
      <c r="DV90" s="274"/>
      <c r="DW90" s="274"/>
      <c r="DX90" s="274"/>
      <c r="DY90" s="274"/>
      <c r="DZ90" s="274"/>
      <c r="EA90" s="274"/>
      <c r="EB90" s="274"/>
      <c r="EC90" s="274"/>
      <c r="ED90" s="274"/>
      <c r="EE90" s="274"/>
      <c r="EF90" s="274"/>
      <c r="EG90" s="274"/>
      <c r="EH90" s="274"/>
      <c r="EI90" s="274"/>
      <c r="EJ90" s="274"/>
      <c r="EK90" s="274"/>
      <c r="EL90" s="274"/>
      <c r="EM90" s="274"/>
      <c r="EN90" s="274"/>
      <c r="EO90" s="274"/>
      <c r="EP90" s="274"/>
      <c r="EQ90" s="274"/>
      <c r="ER90" s="274"/>
      <c r="ES90" s="274"/>
      <c r="ET90" s="274"/>
      <c r="EU90" s="274"/>
      <c r="EV90" s="274"/>
      <c r="EW90" s="274"/>
      <c r="EX90" s="274"/>
      <c r="EY90" s="274"/>
      <c r="EZ90" s="274"/>
      <c r="FA90" s="274"/>
      <c r="FB90" s="274"/>
      <c r="FC90" s="274"/>
      <c r="FD90" s="274"/>
      <c r="FE90" s="274"/>
      <c r="FF90" s="274"/>
      <c r="FG90" s="274"/>
      <c r="FH90" s="274"/>
      <c r="FI90" s="274"/>
      <c r="FJ90" s="274"/>
      <c r="FK90" s="274"/>
      <c r="FL90" s="274"/>
      <c r="FM90" s="274"/>
      <c r="FN90" s="274"/>
      <c r="FO90" s="274"/>
      <c r="FP90" s="274"/>
      <c r="FQ90" s="274"/>
      <c r="FR90" s="274"/>
      <c r="FS90" s="274"/>
      <c r="FT90" s="274"/>
      <c r="FU90" s="274"/>
      <c r="FV90" s="274"/>
      <c r="FW90" s="274"/>
      <c r="FX90" s="274"/>
      <c r="FY90" s="274"/>
      <c r="FZ90" s="274"/>
      <c r="GA90" s="274"/>
      <c r="GB90" s="274"/>
      <c r="GC90" s="274"/>
      <c r="GD90" s="274"/>
      <c r="GE90" s="274"/>
      <c r="GF90" s="274"/>
      <c r="GG90" s="274"/>
      <c r="GH90" s="274"/>
      <c r="GI90" s="274"/>
      <c r="GJ90" s="274"/>
      <c r="GK90" s="274"/>
      <c r="GL90" s="274"/>
      <c r="GM90" s="274"/>
      <c r="GN90" s="274"/>
      <c r="GO90" s="274"/>
      <c r="GP90" s="274"/>
      <c r="GQ90" s="274"/>
      <c r="GR90" s="274"/>
      <c r="GS90" s="274"/>
      <c r="GT90" s="274"/>
      <c r="GU90" s="274"/>
      <c r="GV90" s="274"/>
      <c r="GW90" s="274"/>
      <c r="GX90" s="274"/>
      <c r="GY90" s="274"/>
      <c r="GZ90" s="274"/>
      <c r="HA90" s="274"/>
      <c r="HB90" s="274"/>
      <c r="HC90" s="274"/>
      <c r="HD90" s="274"/>
      <c r="HE90" s="274"/>
      <c r="HF90" s="274"/>
      <c r="HG90" s="274"/>
      <c r="HH90" s="274"/>
      <c r="HI90" s="274"/>
      <c r="HJ90" s="274"/>
      <c r="HK90" s="274"/>
      <c r="HL90" s="274"/>
      <c r="HM90" s="274"/>
      <c r="HN90" s="274"/>
      <c r="HO90" s="274"/>
      <c r="HP90" s="274"/>
      <c r="HQ90" s="274"/>
      <c r="HR90" s="274"/>
      <c r="HS90" s="274"/>
      <c r="HT90" s="274"/>
      <c r="HU90" s="274"/>
      <c r="HV90" s="274"/>
      <c r="HW90" s="274"/>
      <c r="HX90" s="274"/>
      <c r="HY90" s="274"/>
      <c r="HZ90" s="274"/>
      <c r="IA90" s="274"/>
      <c r="IB90" s="274"/>
      <c r="IC90" s="274"/>
      <c r="ID90" s="274"/>
      <c r="IE90" s="274"/>
      <c r="IF90" s="274"/>
      <c r="IG90" s="274"/>
      <c r="IH90" s="274"/>
      <c r="II90" s="274"/>
      <c r="IJ90" s="274"/>
      <c r="IK90" s="274"/>
      <c r="IL90" s="274"/>
    </row>
    <row r="91" customFormat="false" ht="15" hidden="false" customHeight="true" outlineLevel="0" collapsed="false">
      <c r="A91" s="225" t="s">
        <v>128</v>
      </c>
      <c r="B91" s="224" t="n">
        <v>518</v>
      </c>
      <c r="C91" s="223" t="s">
        <v>111</v>
      </c>
      <c r="D91" s="224" t="n">
        <v>6.13</v>
      </c>
      <c r="E91" s="227" t="s">
        <v>127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9" t="n">
        <v>740</v>
      </c>
      <c r="C92" s="230" t="s">
        <v>147</v>
      </c>
      <c r="D92" s="237" t="n">
        <v>6.13</v>
      </c>
      <c r="E92" s="238" t="s">
        <v>212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547</v>
      </c>
      <c r="C93" s="225" t="s">
        <v>149</v>
      </c>
      <c r="D93" s="100" t="n">
        <v>6.13</v>
      </c>
      <c r="E93" s="104" t="s">
        <v>150</v>
      </c>
      <c r="F93" s="21"/>
      <c r="G93" s="21"/>
      <c r="H93" s="21"/>
      <c r="I93" s="187" t="e">
        <f aca="false">H93/F93</f>
        <v>#DIV/0!</v>
      </c>
      <c r="J93" s="19"/>
      <c r="K93" s="19"/>
      <c r="L93" s="19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</row>
    <row r="94" customFormat="false" ht="15" hidden="false" customHeight="true" outlineLevel="0" collapsed="false">
      <c r="A94" s="228" t="s">
        <v>125</v>
      </c>
      <c r="B94" s="224" t="n">
        <v>355</v>
      </c>
      <c r="C94" s="225" t="s">
        <v>151</v>
      </c>
      <c r="D94" s="100" t="n">
        <v>6.13</v>
      </c>
      <c r="E94" s="104" t="s">
        <v>137</v>
      </c>
      <c r="F94" s="186"/>
      <c r="G94" s="186"/>
      <c r="H94" s="186"/>
      <c r="I94" s="187" t="e">
        <f aca="false">H94/F94</f>
        <v>#DIV/0!</v>
      </c>
      <c r="J94" s="188"/>
      <c r="K94" s="188"/>
      <c r="L94" s="188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IM94" s="0"/>
      <c r="IN94" s="0"/>
      <c r="IO94" s="0"/>
      <c r="IP94" s="0"/>
      <c r="IQ94" s="0"/>
      <c r="IR94" s="0"/>
      <c r="IS94" s="0"/>
    </row>
    <row r="95" s="275" customFormat="true" ht="15" hidden="false" customHeight="true" outlineLevel="0" collapsed="false">
      <c r="A95" s="228" t="s">
        <v>125</v>
      </c>
      <c r="B95" s="224" t="n">
        <v>593</v>
      </c>
      <c r="C95" s="225" t="s">
        <v>213</v>
      </c>
      <c r="D95" s="100" t="n">
        <v>6.13</v>
      </c>
      <c r="E95" s="104" t="s">
        <v>150</v>
      </c>
      <c r="F95" s="289"/>
      <c r="G95" s="289"/>
      <c r="H95" s="21"/>
      <c r="I95" s="187" t="e">
        <f aca="false">H95/F95</f>
        <v>#DIV/0!</v>
      </c>
      <c r="J95" s="19"/>
      <c r="K95" s="19"/>
      <c r="L95" s="19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275" customFormat="true" ht="15" hidden="false" customHeight="true" outlineLevel="0" collapsed="false">
      <c r="A96" s="228" t="s">
        <v>125</v>
      </c>
      <c r="B96" s="224" t="n">
        <v>724</v>
      </c>
      <c r="C96" s="225" t="s">
        <v>153</v>
      </c>
      <c r="D96" s="100" t="n">
        <v>6.13</v>
      </c>
      <c r="E96" s="104" t="s">
        <v>148</v>
      </c>
      <c r="F96" s="239"/>
      <c r="G96" s="21"/>
      <c r="H96" s="21"/>
      <c r="I96" s="187" t="e">
        <f aca="false">H96/F96</f>
        <v>#DIV/0!</v>
      </c>
      <c r="J96" s="19"/>
      <c r="K96" s="19"/>
      <c r="L96" s="188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  <c r="AC96" s="274"/>
      <c r="AD96" s="274"/>
      <c r="AE96" s="274"/>
      <c r="AF96" s="274"/>
      <c r="AG96" s="274"/>
      <c r="AH96" s="274"/>
      <c r="AI96" s="274"/>
      <c r="AJ96" s="274"/>
      <c r="AK96" s="274"/>
      <c r="AL96" s="274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4"/>
      <c r="AZ96" s="274"/>
      <c r="BA96" s="274"/>
      <c r="BB96" s="274"/>
      <c r="BC96" s="274"/>
      <c r="BD96" s="274"/>
      <c r="BE96" s="274"/>
      <c r="BF96" s="274"/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  <c r="BW96" s="274"/>
      <c r="BX96" s="274"/>
      <c r="BY96" s="274"/>
      <c r="BZ96" s="274"/>
      <c r="CA96" s="274"/>
      <c r="CB96" s="274"/>
      <c r="CC96" s="274"/>
      <c r="CD96" s="274"/>
      <c r="CE96" s="274"/>
      <c r="CF96" s="274"/>
      <c r="CG96" s="274"/>
      <c r="CH96" s="274"/>
      <c r="CI96" s="274"/>
      <c r="CJ96" s="274"/>
      <c r="CK96" s="274"/>
      <c r="CL96" s="274"/>
      <c r="CM96" s="274"/>
      <c r="CN96" s="274"/>
      <c r="CO96" s="274"/>
      <c r="CP96" s="274"/>
      <c r="CQ96" s="274"/>
      <c r="CR96" s="274"/>
      <c r="CS96" s="274"/>
      <c r="CT96" s="274"/>
      <c r="CU96" s="274"/>
      <c r="CV96" s="274"/>
      <c r="CW96" s="274"/>
      <c r="CX96" s="274"/>
      <c r="CY96" s="274"/>
      <c r="CZ96" s="274"/>
      <c r="DA96" s="274"/>
      <c r="DB96" s="274"/>
      <c r="DC96" s="274"/>
      <c r="DD96" s="274"/>
      <c r="DE96" s="274"/>
      <c r="DF96" s="274"/>
      <c r="DG96" s="274"/>
      <c r="DH96" s="274"/>
      <c r="DI96" s="274"/>
      <c r="DJ96" s="274"/>
      <c r="DK96" s="274"/>
      <c r="DL96" s="274"/>
      <c r="DM96" s="274"/>
      <c r="DN96" s="274"/>
      <c r="DO96" s="274"/>
      <c r="DP96" s="274"/>
      <c r="DQ96" s="274"/>
      <c r="DR96" s="274"/>
      <c r="DS96" s="274"/>
      <c r="DT96" s="274"/>
      <c r="DU96" s="274"/>
      <c r="DV96" s="274"/>
      <c r="DW96" s="274"/>
      <c r="DX96" s="274"/>
      <c r="DY96" s="274"/>
      <c r="DZ96" s="274"/>
      <c r="EA96" s="274"/>
      <c r="EB96" s="274"/>
      <c r="EC96" s="274"/>
      <c r="ED96" s="274"/>
      <c r="EE96" s="274"/>
      <c r="EF96" s="274"/>
      <c r="EG96" s="274"/>
      <c r="EH96" s="274"/>
      <c r="EI96" s="274"/>
      <c r="EJ96" s="274"/>
      <c r="EK96" s="274"/>
      <c r="EL96" s="274"/>
      <c r="EM96" s="274"/>
      <c r="EN96" s="274"/>
      <c r="EO96" s="274"/>
      <c r="EP96" s="274"/>
      <c r="EQ96" s="274"/>
      <c r="ER96" s="274"/>
      <c r="ES96" s="274"/>
      <c r="ET96" s="274"/>
      <c r="EU96" s="274"/>
      <c r="EV96" s="274"/>
      <c r="EW96" s="274"/>
      <c r="EX96" s="274"/>
      <c r="EY96" s="274"/>
      <c r="EZ96" s="274"/>
      <c r="FA96" s="274"/>
      <c r="FB96" s="274"/>
      <c r="FC96" s="274"/>
      <c r="FD96" s="274"/>
      <c r="FE96" s="274"/>
      <c r="FF96" s="274"/>
      <c r="FG96" s="274"/>
      <c r="FH96" s="274"/>
      <c r="FI96" s="274"/>
      <c r="FJ96" s="274"/>
      <c r="FK96" s="274"/>
      <c r="FL96" s="274"/>
      <c r="FM96" s="274"/>
      <c r="FN96" s="274"/>
      <c r="FO96" s="274"/>
      <c r="FP96" s="274"/>
      <c r="FQ96" s="274"/>
      <c r="FR96" s="274"/>
      <c r="FS96" s="274"/>
      <c r="FT96" s="274"/>
      <c r="FU96" s="274"/>
      <c r="FV96" s="274"/>
      <c r="FW96" s="274"/>
      <c r="FX96" s="274"/>
      <c r="FY96" s="274"/>
      <c r="FZ96" s="274"/>
      <c r="GA96" s="274"/>
      <c r="GB96" s="274"/>
      <c r="GC96" s="274"/>
      <c r="GD96" s="274"/>
      <c r="GE96" s="274"/>
      <c r="GF96" s="274"/>
      <c r="GG96" s="274"/>
      <c r="GH96" s="274"/>
      <c r="GI96" s="274"/>
      <c r="GJ96" s="274"/>
      <c r="GK96" s="274"/>
      <c r="GL96" s="274"/>
      <c r="GM96" s="274"/>
      <c r="GN96" s="274"/>
      <c r="GO96" s="274"/>
      <c r="GP96" s="274"/>
      <c r="GQ96" s="274"/>
      <c r="GR96" s="274"/>
      <c r="GS96" s="274"/>
      <c r="GT96" s="274"/>
      <c r="GU96" s="274"/>
      <c r="GV96" s="274"/>
      <c r="GW96" s="274"/>
      <c r="GX96" s="274"/>
      <c r="GY96" s="274"/>
      <c r="GZ96" s="274"/>
      <c r="HA96" s="274"/>
      <c r="HB96" s="274"/>
      <c r="HC96" s="274"/>
      <c r="HD96" s="274"/>
      <c r="HE96" s="274"/>
      <c r="HF96" s="274"/>
      <c r="HG96" s="274"/>
      <c r="HH96" s="274"/>
      <c r="HI96" s="274"/>
      <c r="HJ96" s="274"/>
      <c r="HK96" s="274"/>
      <c r="HL96" s="274"/>
      <c r="HM96" s="274"/>
      <c r="HN96" s="274"/>
      <c r="HO96" s="274"/>
      <c r="HP96" s="274"/>
      <c r="HQ96" s="274"/>
      <c r="HR96" s="274"/>
      <c r="HS96" s="274"/>
      <c r="HT96" s="274"/>
      <c r="HU96" s="274"/>
      <c r="HV96" s="274"/>
      <c r="HW96" s="274"/>
      <c r="HX96" s="274"/>
      <c r="HY96" s="274"/>
      <c r="HZ96" s="274"/>
      <c r="IA96" s="274"/>
      <c r="IB96" s="274"/>
      <c r="IC96" s="274"/>
      <c r="ID96" s="274"/>
      <c r="IE96" s="274"/>
      <c r="IF96" s="274"/>
      <c r="IG96" s="274"/>
      <c r="IH96" s="274"/>
      <c r="II96" s="274"/>
      <c r="IJ96" s="274"/>
      <c r="IK96" s="274"/>
      <c r="IL96" s="274"/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30</v>
      </c>
      <c r="F97" s="21"/>
      <c r="G97" s="21"/>
      <c r="H97" s="21"/>
      <c r="I97" s="187" t="e">
        <f aca="false">H97/F97</f>
        <v>#DIV/0!</v>
      </c>
      <c r="J97" s="19"/>
      <c r="K97" s="19"/>
      <c r="L97" s="19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9" customFormat="true" ht="15" hidden="false" customHeight="true" outlineLevel="0" collapsed="false">
      <c r="A98" s="228" t="s">
        <v>125</v>
      </c>
      <c r="B98" s="224" t="n">
        <v>373</v>
      </c>
      <c r="C98" s="225" t="s">
        <v>214</v>
      </c>
      <c r="D98" s="100" t="n">
        <v>6.13</v>
      </c>
      <c r="E98" s="104" t="s">
        <v>154</v>
      </c>
      <c r="F98" s="239"/>
      <c r="G98" s="239"/>
      <c r="H98" s="21"/>
      <c r="I98" s="187" t="e">
        <f aca="false">H98/F98</f>
        <v>#DIV/0!</v>
      </c>
      <c r="J98" s="19"/>
      <c r="K98" s="19"/>
      <c r="L98" s="188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</row>
    <row r="99" s="290" customFormat="true" ht="15" hidden="false" customHeight="true" outlineLevel="0" collapsed="false">
      <c r="A99" s="100" t="s">
        <v>144</v>
      </c>
      <c r="B99" s="100" t="n">
        <v>377</v>
      </c>
      <c r="C99" s="232" t="s">
        <v>156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290" customFormat="true" ht="15" hidden="false" customHeight="true" outlineLevel="0" collapsed="false">
      <c r="A100" s="100" t="s">
        <v>144</v>
      </c>
      <c r="B100" s="100" t="n">
        <v>574</v>
      </c>
      <c r="C100" s="232" t="s">
        <v>161</v>
      </c>
      <c r="D100" s="233" t="n">
        <v>6.13</v>
      </c>
      <c r="E100" s="104" t="s">
        <v>127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216</v>
      </c>
      <c r="F101" s="21"/>
      <c r="G101" s="21"/>
      <c r="H101" s="21"/>
      <c r="I101" s="187" t="e">
        <f aca="false">H101/F101</f>
        <v>#DIV/0!</v>
      </c>
      <c r="J101" s="19"/>
      <c r="K101" s="19"/>
      <c r="L101" s="19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91" t="n">
        <v>734</v>
      </c>
      <c r="C102" s="292" t="s">
        <v>215</v>
      </c>
      <c r="D102" s="293" t="n">
        <v>6.13</v>
      </c>
      <c r="E102" s="294" t="s">
        <v>127</v>
      </c>
      <c r="F102" s="289"/>
      <c r="G102" s="295"/>
      <c r="H102" s="295"/>
      <c r="I102" s="187" t="e">
        <f aca="false">H102/F102</f>
        <v>#DIV/0!</v>
      </c>
      <c r="J102" s="296"/>
      <c r="K102" s="296"/>
      <c r="L102" s="188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83" t="s">
        <v>34</v>
      </c>
      <c r="B103" s="283" t="n">
        <v>381</v>
      </c>
      <c r="C103" s="283" t="s">
        <v>200</v>
      </c>
      <c r="D103" s="284" t="n">
        <v>6.13</v>
      </c>
      <c r="E103" s="279" t="s">
        <v>201</v>
      </c>
      <c r="F103" s="239"/>
      <c r="G103" s="21"/>
      <c r="H103" s="21"/>
      <c r="I103" s="187" t="e">
        <f aca="false">H103/F103</f>
        <v>#DIV/0!</v>
      </c>
      <c r="J103" s="19"/>
      <c r="K103" s="19"/>
      <c r="L103" s="19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2</v>
      </c>
      <c r="C104" s="225" t="s">
        <v>164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240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56</v>
      </c>
      <c r="C105" s="225" t="s">
        <v>185</v>
      </c>
      <c r="D105" s="224" t="n">
        <v>6.13</v>
      </c>
      <c r="E105" s="104" t="s">
        <v>137</v>
      </c>
      <c r="F105" s="239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24" t="n">
        <v>367</v>
      </c>
      <c r="C106" s="225" t="s">
        <v>165</v>
      </c>
      <c r="D106" s="224" t="n">
        <v>6.13</v>
      </c>
      <c r="E106" s="104" t="s">
        <v>148</v>
      </c>
      <c r="F106" s="21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44" t="s">
        <v>162</v>
      </c>
      <c r="B107" s="248" t="n">
        <v>572</v>
      </c>
      <c r="C107" s="225" t="s">
        <v>166</v>
      </c>
      <c r="D107" s="248" t="n">
        <v>6.13</v>
      </c>
      <c r="E107" s="86" t="s">
        <v>137</v>
      </c>
      <c r="F107" s="239"/>
      <c r="G107" s="239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9" customFormat="true" ht="15" hidden="false" customHeight="true" outlineLevel="0" collapsed="false">
      <c r="A108" s="225" t="s">
        <v>128</v>
      </c>
      <c r="B108" s="224" t="n">
        <v>311</v>
      </c>
      <c r="C108" s="223" t="s">
        <v>167</v>
      </c>
      <c r="D108" s="224" t="n">
        <v>6.14</v>
      </c>
      <c r="E108" s="226" t="s">
        <v>168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</row>
    <row r="109" s="268" customFormat="true" ht="15" hidden="false" customHeight="true" outlineLevel="0" collapsed="false">
      <c r="A109" s="223" t="s">
        <v>128</v>
      </c>
      <c r="B109" s="224" t="n">
        <v>585</v>
      </c>
      <c r="C109" s="225" t="s">
        <v>133</v>
      </c>
      <c r="D109" s="270" t="n">
        <v>6.14</v>
      </c>
      <c r="E109" s="226" t="s">
        <v>16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268" customFormat="true" ht="15" hidden="false" customHeight="true" outlineLevel="0" collapsed="false">
      <c r="A110" s="232" t="s">
        <v>65</v>
      </c>
      <c r="B110" s="297" t="n">
        <v>549</v>
      </c>
      <c r="C110" s="298" t="s">
        <v>169</v>
      </c>
      <c r="D110" s="256" t="n">
        <v>6.14</v>
      </c>
      <c r="E110" s="226" t="s">
        <v>170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  <c r="DR110" s="267"/>
      <c r="DS110" s="267"/>
      <c r="DT110" s="267"/>
      <c r="DU110" s="267"/>
      <c r="DV110" s="267"/>
      <c r="DW110" s="267"/>
      <c r="DX110" s="267"/>
      <c r="DY110" s="267"/>
      <c r="DZ110" s="267"/>
      <c r="EA110" s="267"/>
      <c r="EB110" s="267"/>
      <c r="EC110" s="267"/>
      <c r="ED110" s="267"/>
      <c r="EE110" s="267"/>
      <c r="EF110" s="267"/>
      <c r="EG110" s="267"/>
      <c r="EH110" s="267"/>
      <c r="EI110" s="267"/>
      <c r="EJ110" s="267"/>
      <c r="EK110" s="267"/>
      <c r="EL110" s="267"/>
      <c r="EM110" s="267"/>
      <c r="EN110" s="267"/>
      <c r="EO110" s="267"/>
      <c r="EP110" s="267"/>
      <c r="EQ110" s="267"/>
      <c r="ER110" s="267"/>
      <c r="ES110" s="267"/>
      <c r="ET110" s="267"/>
      <c r="EU110" s="267"/>
      <c r="EV110" s="267"/>
      <c r="EW110" s="267"/>
      <c r="EX110" s="267"/>
      <c r="EY110" s="267"/>
      <c r="EZ110" s="267"/>
      <c r="FA110" s="267"/>
      <c r="FB110" s="267"/>
      <c r="FC110" s="267"/>
      <c r="FD110" s="267"/>
      <c r="FE110" s="267"/>
      <c r="FF110" s="267"/>
      <c r="FG110" s="267"/>
      <c r="FH110" s="267"/>
      <c r="FI110" s="267"/>
      <c r="FJ110" s="267"/>
      <c r="FK110" s="267"/>
      <c r="FL110" s="267"/>
      <c r="FM110" s="267"/>
      <c r="FN110" s="267"/>
      <c r="FO110" s="267"/>
      <c r="FP110" s="267"/>
      <c r="FQ110" s="267"/>
      <c r="FR110" s="267"/>
      <c r="FS110" s="267"/>
      <c r="FT110" s="267"/>
      <c r="FU110" s="267"/>
      <c r="FV110" s="267"/>
      <c r="FW110" s="267"/>
      <c r="FX110" s="267"/>
      <c r="FY110" s="267"/>
      <c r="FZ110" s="267"/>
      <c r="GA110" s="267"/>
      <c r="GB110" s="267"/>
      <c r="GC110" s="267"/>
      <c r="GD110" s="267"/>
      <c r="GE110" s="267"/>
      <c r="GF110" s="267"/>
      <c r="GG110" s="267"/>
      <c r="GH110" s="267"/>
      <c r="GI110" s="267"/>
      <c r="GJ110" s="267"/>
      <c r="GK110" s="267"/>
      <c r="GL110" s="267"/>
      <c r="GM110" s="267"/>
      <c r="GN110" s="267"/>
      <c r="GO110" s="267"/>
      <c r="GP110" s="267"/>
      <c r="GQ110" s="267"/>
      <c r="GR110" s="267"/>
      <c r="GS110" s="267"/>
      <c r="GT110" s="267"/>
      <c r="GU110" s="267"/>
      <c r="GV110" s="267"/>
      <c r="GW110" s="267"/>
      <c r="GX110" s="267"/>
      <c r="GY110" s="267"/>
      <c r="GZ110" s="267"/>
      <c r="HA110" s="267"/>
      <c r="HB110" s="267"/>
      <c r="HC110" s="267"/>
      <c r="HD110" s="267"/>
      <c r="HE110" s="267"/>
      <c r="HF110" s="267"/>
      <c r="HG110" s="267"/>
      <c r="HH110" s="267"/>
      <c r="HI110" s="267"/>
      <c r="HJ110" s="267"/>
      <c r="HK110" s="267"/>
      <c r="HL110" s="267"/>
      <c r="HM110" s="267"/>
      <c r="HN110" s="267"/>
      <c r="HO110" s="267"/>
      <c r="HP110" s="267"/>
      <c r="HQ110" s="267"/>
      <c r="HR110" s="267"/>
      <c r="HS110" s="267"/>
      <c r="HT110" s="267"/>
      <c r="HU110" s="267"/>
      <c r="HV110" s="267"/>
      <c r="HW110" s="267"/>
      <c r="HX110" s="267"/>
      <c r="HY110" s="267"/>
      <c r="HZ110" s="267"/>
      <c r="IA110" s="267"/>
      <c r="IB110" s="267"/>
      <c r="IC110" s="267"/>
      <c r="ID110" s="267"/>
      <c r="IE110" s="267"/>
      <c r="IF110" s="267"/>
      <c r="IG110" s="267"/>
      <c r="IH110" s="267"/>
      <c r="II110" s="267"/>
      <c r="IJ110" s="267"/>
      <c r="IK110" s="267"/>
      <c r="IL110" s="267"/>
    </row>
    <row r="111" s="9" customFormat="true" ht="15" hidden="false" customHeight="true" outlineLevel="0" collapsed="false">
      <c r="A111" s="232" t="s">
        <v>65</v>
      </c>
      <c r="B111" s="298" t="n">
        <v>549</v>
      </c>
      <c r="C111" s="298" t="s">
        <v>169</v>
      </c>
      <c r="D111" s="256" t="n">
        <v>6.14</v>
      </c>
      <c r="E111" s="254" t="s">
        <v>171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7" t="s">
        <v>173</v>
      </c>
      <c r="F112" s="21"/>
      <c r="G112" s="21"/>
      <c r="H112" s="21"/>
      <c r="I112" s="187" t="e">
        <f aca="false">H112/F112</f>
        <v>#DIV/0!</v>
      </c>
      <c r="J112" s="19"/>
      <c r="K112" s="19"/>
      <c r="L112" s="19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298" t="n">
        <v>539</v>
      </c>
      <c r="C113" s="298" t="s">
        <v>217</v>
      </c>
      <c r="D113" s="299" t="n">
        <v>6.14</v>
      </c>
      <c r="E113" s="254" t="s">
        <v>154</v>
      </c>
      <c r="F113" s="196"/>
      <c r="G113" s="186"/>
      <c r="H113" s="186"/>
      <c r="I113" s="187" t="e">
        <f aca="false">H113/F113</f>
        <v>#DIV/0!</v>
      </c>
      <c r="J113" s="188"/>
      <c r="K113" s="188"/>
      <c r="L113" s="188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7" t="s">
        <v>173</v>
      </c>
      <c r="F114" s="249"/>
      <c r="G114" s="21"/>
      <c r="H114" s="21"/>
      <c r="I114" s="187" t="e">
        <f aca="false">H114/F114</f>
        <v>#DIV/0!</v>
      </c>
      <c r="J114" s="19"/>
      <c r="K114" s="1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50</v>
      </c>
      <c r="C115" s="225" t="s">
        <v>218</v>
      </c>
      <c r="D115" s="233" t="n">
        <v>6.14</v>
      </c>
      <c r="E115" s="254" t="s">
        <v>154</v>
      </c>
      <c r="F115" s="249"/>
      <c r="G115" s="249"/>
      <c r="H115" s="258"/>
      <c r="I115" s="187" t="e">
        <f aca="false">H115/F115</f>
        <v>#DIV/0!</v>
      </c>
      <c r="J115" s="259"/>
      <c r="K115" s="259"/>
      <c r="L115" s="240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s="9" customFormat="tru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7" t="s">
        <v>173</v>
      </c>
      <c r="F116" s="249"/>
      <c r="G116" s="300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</row>
    <row r="117" customFormat="false" ht="15" hidden="false" customHeight="true" outlineLevel="0" collapsed="false">
      <c r="A117" s="232" t="s">
        <v>65</v>
      </c>
      <c r="B117" s="116" t="n">
        <v>579</v>
      </c>
      <c r="C117" s="225" t="s">
        <v>172</v>
      </c>
      <c r="D117" s="256" t="n">
        <v>6.14</v>
      </c>
      <c r="E117" s="254" t="s">
        <v>154</v>
      </c>
      <c r="F117" s="249"/>
      <c r="G117" s="249"/>
      <c r="H117" s="300"/>
      <c r="I117" s="187" t="e">
        <f aca="false">H117/F117</f>
        <v>#DIV/0!</v>
      </c>
      <c r="J117" s="301"/>
      <c r="K117" s="301"/>
      <c r="L117" s="188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7" t="s">
        <v>173</v>
      </c>
      <c r="F118" s="249"/>
      <c r="G118" s="3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116" t="n">
        <v>717</v>
      </c>
      <c r="C119" s="225" t="s">
        <v>219</v>
      </c>
      <c r="D119" s="256" t="n">
        <v>6.14</v>
      </c>
      <c r="E119" s="254" t="s">
        <v>154</v>
      </c>
      <c r="F119" s="249"/>
      <c r="G119" s="249"/>
      <c r="H119" s="39"/>
      <c r="I119" s="187" t="e">
        <f aca="false">H119/F119</f>
        <v>#DIV/0!</v>
      </c>
      <c r="J119" s="37"/>
      <c r="K119" s="37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7" t="s">
        <v>173</v>
      </c>
      <c r="F120" s="249"/>
      <c r="G120" s="21"/>
      <c r="H120" s="21"/>
      <c r="I120" s="187" t="e">
        <f aca="false">H120/F120</f>
        <v>#DIV/0!</v>
      </c>
      <c r="J120" s="19"/>
      <c r="K120" s="1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s="9" customFormat="true" ht="15" hidden="false" customHeight="true" outlineLevel="0" collapsed="false">
      <c r="A121" s="232" t="s">
        <v>65</v>
      </c>
      <c r="B121" s="224" t="n">
        <v>548</v>
      </c>
      <c r="C121" s="262" t="s">
        <v>220</v>
      </c>
      <c r="D121" s="256" t="n">
        <v>6.14</v>
      </c>
      <c r="E121" s="254" t="s">
        <v>154</v>
      </c>
      <c r="F121" s="249"/>
      <c r="G121" s="249"/>
      <c r="H121" s="258"/>
      <c r="I121" s="187" t="e">
        <f aca="false">H121/F121</f>
        <v>#DIV/0!</v>
      </c>
      <c r="J121" s="259"/>
      <c r="K121" s="259"/>
      <c r="L121" s="19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7" t="s">
        <v>173</v>
      </c>
      <c r="F122" s="249"/>
      <c r="G122" s="242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586</v>
      </c>
      <c r="C123" s="262" t="s">
        <v>221</v>
      </c>
      <c r="D123" s="256" t="n">
        <v>6.14</v>
      </c>
      <c r="E123" s="254" t="s">
        <v>154</v>
      </c>
      <c r="F123" s="249"/>
      <c r="G123" s="249"/>
      <c r="H123" s="242"/>
      <c r="I123" s="187" t="e">
        <f aca="false">H123/F123</f>
        <v>#DIV/0!</v>
      </c>
      <c r="J123" s="243"/>
      <c r="K123" s="243"/>
      <c r="L123" s="188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customFormat="fals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7" t="s">
        <v>173</v>
      </c>
      <c r="F124" s="249"/>
      <c r="G124" s="242"/>
      <c r="H124" s="242"/>
      <c r="I124" s="187" t="e">
        <f aca="false">H124/F124</f>
        <v>#DIV/0!</v>
      </c>
      <c r="J124" s="243"/>
      <c r="K124" s="243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</row>
    <row r="125" s="302" customFormat="true" ht="15" hidden="false" customHeight="true" outlineLevel="0" collapsed="false">
      <c r="A125" s="232" t="s">
        <v>65</v>
      </c>
      <c r="B125" s="224" t="n">
        <v>732</v>
      </c>
      <c r="C125" s="262" t="s">
        <v>222</v>
      </c>
      <c r="D125" s="256" t="n">
        <v>6.14</v>
      </c>
      <c r="E125" s="254" t="s">
        <v>154</v>
      </c>
      <c r="F125" s="249"/>
      <c r="G125" s="249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67"/>
      <c r="CP125" s="267"/>
      <c r="CQ125" s="267"/>
      <c r="CR125" s="267"/>
      <c r="CS125" s="267"/>
      <c r="CT125" s="267"/>
      <c r="CU125" s="267"/>
      <c r="CV125" s="267"/>
      <c r="CW125" s="267"/>
      <c r="CX125" s="267"/>
      <c r="CY125" s="267"/>
      <c r="CZ125" s="267"/>
      <c r="DA125" s="267"/>
      <c r="DB125" s="267"/>
      <c r="DC125" s="267"/>
      <c r="DD125" s="267"/>
      <c r="DE125" s="267"/>
      <c r="DF125" s="267"/>
      <c r="DG125" s="267"/>
      <c r="DH125" s="267"/>
      <c r="DI125" s="267"/>
      <c r="DJ125" s="267"/>
      <c r="DK125" s="267"/>
      <c r="DL125" s="267"/>
      <c r="DM125" s="267"/>
      <c r="DN125" s="267"/>
      <c r="DO125" s="267"/>
      <c r="DP125" s="267"/>
      <c r="DQ125" s="267"/>
      <c r="DR125" s="267"/>
      <c r="DS125" s="267"/>
      <c r="DT125" s="267"/>
      <c r="DU125" s="267"/>
      <c r="DV125" s="267"/>
      <c r="DW125" s="267"/>
      <c r="DX125" s="267"/>
      <c r="DY125" s="267"/>
      <c r="DZ125" s="267"/>
      <c r="EA125" s="267"/>
      <c r="EB125" s="267"/>
      <c r="EC125" s="267"/>
      <c r="ED125" s="267"/>
      <c r="EE125" s="267"/>
      <c r="EF125" s="267"/>
      <c r="EG125" s="267"/>
      <c r="EH125" s="267"/>
      <c r="EI125" s="267"/>
      <c r="EJ125" s="267"/>
      <c r="EK125" s="267"/>
      <c r="EL125" s="267"/>
      <c r="EM125" s="267"/>
      <c r="EN125" s="267"/>
      <c r="EO125" s="267"/>
      <c r="EP125" s="267"/>
      <c r="EQ125" s="267"/>
      <c r="ER125" s="267"/>
      <c r="ES125" s="267"/>
      <c r="ET125" s="267"/>
      <c r="EU125" s="267"/>
      <c r="EV125" s="267"/>
      <c r="EW125" s="267"/>
      <c r="EX125" s="267"/>
      <c r="EY125" s="267"/>
      <c r="EZ125" s="267"/>
      <c r="FA125" s="267"/>
      <c r="FB125" s="267"/>
      <c r="FC125" s="267"/>
      <c r="FD125" s="267"/>
      <c r="FE125" s="267"/>
      <c r="FF125" s="267"/>
      <c r="FG125" s="267"/>
      <c r="FH125" s="267"/>
      <c r="FI125" s="267"/>
      <c r="FJ125" s="267"/>
      <c r="FK125" s="267"/>
      <c r="FL125" s="267"/>
      <c r="FM125" s="267"/>
      <c r="FN125" s="267"/>
      <c r="FO125" s="267"/>
      <c r="FP125" s="267"/>
      <c r="FQ125" s="267"/>
      <c r="FR125" s="267"/>
      <c r="FS125" s="267"/>
      <c r="FT125" s="267"/>
      <c r="FU125" s="267"/>
      <c r="FV125" s="267"/>
      <c r="FW125" s="267"/>
      <c r="FX125" s="267"/>
      <c r="FY125" s="267"/>
      <c r="FZ125" s="267"/>
      <c r="GA125" s="267"/>
      <c r="GB125" s="267"/>
      <c r="GC125" s="267"/>
      <c r="GD125" s="267"/>
      <c r="GE125" s="267"/>
      <c r="GF125" s="267"/>
      <c r="GG125" s="267"/>
      <c r="GH125" s="267"/>
      <c r="GI125" s="267"/>
      <c r="GJ125" s="267"/>
      <c r="GK125" s="267"/>
      <c r="GL125" s="267"/>
      <c r="GM125" s="267"/>
      <c r="GN125" s="267"/>
      <c r="GO125" s="267"/>
      <c r="GP125" s="267"/>
      <c r="GQ125" s="267"/>
      <c r="GR125" s="267"/>
      <c r="GS125" s="267"/>
      <c r="GT125" s="267"/>
      <c r="GU125" s="267"/>
      <c r="GV125" s="267"/>
      <c r="GW125" s="267"/>
      <c r="GX125" s="267"/>
      <c r="GY125" s="267"/>
      <c r="GZ125" s="267"/>
      <c r="HA125" s="267"/>
      <c r="HB125" s="267"/>
      <c r="HC125" s="267"/>
      <c r="HD125" s="267"/>
      <c r="HE125" s="267"/>
      <c r="HF125" s="267"/>
      <c r="HG125" s="267"/>
      <c r="HH125" s="267"/>
      <c r="HI125" s="267"/>
      <c r="HJ125" s="267"/>
      <c r="HK125" s="267"/>
      <c r="HL125" s="267"/>
      <c r="HM125" s="267"/>
      <c r="HN125" s="267"/>
      <c r="HO125" s="267"/>
      <c r="HP125" s="267"/>
      <c r="HQ125" s="267"/>
      <c r="HR125" s="267"/>
      <c r="HS125" s="267"/>
      <c r="HT125" s="267"/>
      <c r="HU125" s="267"/>
      <c r="HV125" s="267"/>
      <c r="HW125" s="267"/>
      <c r="HX125" s="267"/>
      <c r="HY125" s="267"/>
      <c r="HZ125" s="267"/>
      <c r="IA125" s="267"/>
      <c r="IB125" s="267"/>
      <c r="IC125" s="267"/>
      <c r="ID125" s="267"/>
      <c r="IE125" s="267"/>
      <c r="IF125" s="267"/>
      <c r="IG125" s="267"/>
      <c r="IH125" s="267"/>
      <c r="II125" s="267"/>
      <c r="IJ125" s="267"/>
      <c r="IK125" s="267"/>
      <c r="IL125" s="267"/>
      <c r="IM125" s="268"/>
      <c r="IN125" s="268"/>
      <c r="IO125" s="268"/>
      <c r="IP125" s="268"/>
      <c r="IQ125" s="268"/>
      <c r="IR125" s="268"/>
      <c r="IS125" s="268"/>
    </row>
    <row r="126" s="303" customFormat="true" ht="15" hidden="false" customHeight="true" outlineLevel="0" collapsed="false">
      <c r="A126" s="228" t="s">
        <v>125</v>
      </c>
      <c r="B126" s="224" t="n">
        <v>718</v>
      </c>
      <c r="C126" s="225" t="s">
        <v>179</v>
      </c>
      <c r="D126" s="100" t="n">
        <v>6.14</v>
      </c>
      <c r="E126" s="264" t="s">
        <v>180</v>
      </c>
      <c r="F126" s="249"/>
      <c r="G126" s="21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9"/>
      <c r="IN126" s="9"/>
      <c r="IO126" s="9"/>
      <c r="IP126" s="9"/>
      <c r="IQ126" s="9"/>
      <c r="IR126" s="9"/>
      <c r="IS126" s="9"/>
    </row>
    <row r="127" s="9" customFormat="true" ht="15" hidden="false" customHeight="true" outlineLevel="0" collapsed="false">
      <c r="A127" s="228" t="s">
        <v>125</v>
      </c>
      <c r="B127" s="224" t="n">
        <v>515</v>
      </c>
      <c r="C127" s="225" t="s">
        <v>223</v>
      </c>
      <c r="D127" s="100" t="n">
        <v>6.14</v>
      </c>
      <c r="E127" s="104" t="s">
        <v>178</v>
      </c>
      <c r="F127" s="249"/>
      <c r="G127" s="249"/>
      <c r="H127" s="21"/>
      <c r="I127" s="187" t="e">
        <f aca="false">H127/F127</f>
        <v>#DIV/0!</v>
      </c>
      <c r="J127" s="19"/>
      <c r="K127" s="19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100" t="s">
        <v>144</v>
      </c>
      <c r="B128" s="100" t="n">
        <v>399</v>
      </c>
      <c r="C128" s="232" t="s">
        <v>51</v>
      </c>
      <c r="D128" s="233" t="n">
        <v>6.14</v>
      </c>
      <c r="E128" s="104" t="s">
        <v>142</v>
      </c>
      <c r="F128" s="249"/>
      <c r="G128" s="304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</row>
    <row r="129" s="9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216</v>
      </c>
      <c r="F129" s="249"/>
      <c r="G129" s="249"/>
      <c r="H129" s="304"/>
      <c r="I129" s="187" t="e">
        <f aca="false">H129/F129</f>
        <v>#DIV/0!</v>
      </c>
      <c r="J129" s="305"/>
      <c r="K129" s="305"/>
      <c r="L129" s="240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</row>
    <row r="130" s="275" customFormat="true" ht="15" hidden="false" customHeight="true" outlineLevel="0" collapsed="false">
      <c r="A130" s="283" t="s">
        <v>34</v>
      </c>
      <c r="B130" s="291" t="n">
        <v>734</v>
      </c>
      <c r="C130" s="292" t="s">
        <v>215</v>
      </c>
      <c r="D130" s="293" t="n">
        <v>6.14</v>
      </c>
      <c r="E130" s="294" t="s">
        <v>127</v>
      </c>
      <c r="F130" s="239"/>
      <c r="G130" s="239"/>
      <c r="H130" s="21"/>
      <c r="I130" s="187" t="e">
        <f aca="false">H130/F130</f>
        <v>#DIV/0!</v>
      </c>
      <c r="J130" s="19"/>
      <c r="K130" s="19"/>
      <c r="L130" s="188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74"/>
      <c r="DT130" s="274"/>
      <c r="DU130" s="274"/>
      <c r="DV130" s="274"/>
      <c r="DW130" s="274"/>
      <c r="DX130" s="274"/>
      <c r="DY130" s="274"/>
      <c r="DZ130" s="274"/>
      <c r="EA130" s="274"/>
      <c r="EB130" s="274"/>
      <c r="EC130" s="274"/>
      <c r="ED130" s="274"/>
      <c r="EE130" s="274"/>
      <c r="EF130" s="274"/>
      <c r="EG130" s="274"/>
      <c r="EH130" s="274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  <c r="IK130" s="274"/>
      <c r="IL130" s="274"/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137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customFormat="false" ht="15" hidden="false" customHeight="true" outlineLevel="0" collapsed="false">
      <c r="A132" s="234" t="s">
        <v>34</v>
      </c>
      <c r="B132" s="224" t="n">
        <v>379</v>
      </c>
      <c r="C132" s="225" t="s">
        <v>224</v>
      </c>
      <c r="D132" s="278" t="n">
        <v>6.14</v>
      </c>
      <c r="E132" s="236" t="s">
        <v>225</v>
      </c>
      <c r="F132" s="242"/>
      <c r="G132" s="242"/>
      <c r="H132" s="242"/>
      <c r="I132" s="187" t="e">
        <f aca="false">H132/F132</f>
        <v>#DIV/0!</v>
      </c>
      <c r="J132" s="243"/>
      <c r="K132" s="243"/>
      <c r="L132" s="243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</row>
    <row r="133" s="9" customFormat="true" ht="15" hidden="false" customHeight="true" outlineLevel="0" collapsed="false">
      <c r="A133" s="244" t="s">
        <v>162</v>
      </c>
      <c r="B133" s="245" t="n">
        <v>58</v>
      </c>
      <c r="C133" s="246" t="s">
        <v>163</v>
      </c>
      <c r="D133" s="247" t="n">
        <v>6.14</v>
      </c>
      <c r="E133" s="104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</row>
    <row r="134" customFormat="false" ht="15" hidden="false" customHeight="true" outlineLevel="0" collapsed="false">
      <c r="A134" s="244" t="s">
        <v>162</v>
      </c>
      <c r="B134" s="248" t="n">
        <v>54</v>
      </c>
      <c r="C134" s="225" t="s">
        <v>90</v>
      </c>
      <c r="D134" s="306" t="n">
        <v>6.14</v>
      </c>
      <c r="E134" s="86" t="s">
        <v>137</v>
      </c>
      <c r="F134" s="21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</row>
    <row r="135" s="9" customFormat="true" ht="15" hidden="false" customHeight="true" outlineLevel="0" collapsed="false">
      <c r="A135" s="225" t="s">
        <v>128</v>
      </c>
      <c r="B135" s="224" t="n">
        <v>395</v>
      </c>
      <c r="C135" s="223" t="s">
        <v>186</v>
      </c>
      <c r="D135" s="224" t="n">
        <v>6.15</v>
      </c>
      <c r="E135" s="227" t="s">
        <v>168</v>
      </c>
      <c r="F135" s="196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</row>
    <row r="136" s="290" customFormat="true" ht="15" hidden="false" customHeight="true" outlineLevel="0" collapsed="false">
      <c r="A136" s="225" t="s">
        <v>128</v>
      </c>
      <c r="B136" s="224" t="n">
        <v>391</v>
      </c>
      <c r="C136" s="223" t="s">
        <v>188</v>
      </c>
      <c r="D136" s="224" t="n">
        <v>6.16</v>
      </c>
      <c r="E136" s="271" t="s">
        <v>189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</row>
    <row r="137" s="9" customFormat="true" ht="15" hidden="false" customHeight="true" outlineLevel="0" collapsed="false">
      <c r="A137" s="223" t="s">
        <v>128</v>
      </c>
      <c r="B137" s="224" t="n">
        <v>597</v>
      </c>
      <c r="C137" s="225" t="s">
        <v>63</v>
      </c>
      <c r="D137" s="270" t="n">
        <v>6.16</v>
      </c>
      <c r="E137" s="226" t="s">
        <v>168</v>
      </c>
      <c r="F137" s="21"/>
      <c r="G137" s="21"/>
      <c r="H137" s="21"/>
      <c r="I137" s="187" t="e">
        <f aca="false">H137/F137</f>
        <v>#DIV/0!</v>
      </c>
      <c r="J137" s="19"/>
      <c r="K137" s="19"/>
      <c r="L137" s="19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9" customFormat="true" ht="15" hidden="false" customHeight="true" outlineLevel="0" collapsed="false">
      <c r="A138" s="228" t="s">
        <v>125</v>
      </c>
      <c r="B138" s="224" t="n">
        <v>363</v>
      </c>
      <c r="C138" s="225" t="s">
        <v>152</v>
      </c>
      <c r="D138" s="100" t="n">
        <v>6.16</v>
      </c>
      <c r="E138" s="104" t="s">
        <v>226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</row>
    <row r="139" s="275" customFormat="true" ht="15" hidden="false" customHeight="true" outlineLevel="0" collapsed="false">
      <c r="A139" s="307" t="s">
        <v>125</v>
      </c>
      <c r="B139" s="308" t="n">
        <v>578</v>
      </c>
      <c r="C139" s="309" t="s">
        <v>126</v>
      </c>
      <c r="D139" s="121" t="n">
        <v>6.16</v>
      </c>
      <c r="E139" s="146" t="s">
        <v>127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74"/>
      <c r="DT139" s="274"/>
      <c r="DU139" s="274"/>
      <c r="DV139" s="274"/>
      <c r="DW139" s="274"/>
      <c r="DX139" s="274"/>
      <c r="DY139" s="274"/>
      <c r="DZ139" s="274"/>
      <c r="EA139" s="274"/>
      <c r="EB139" s="274"/>
      <c r="EC139" s="274"/>
      <c r="ED139" s="274"/>
      <c r="EE139" s="274"/>
      <c r="EF139" s="274"/>
      <c r="EG139" s="274"/>
      <c r="EH139" s="274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  <c r="IK139" s="274"/>
      <c r="IL139" s="274"/>
    </row>
    <row r="140" s="9" customFormat="true" ht="15" hidden="false" customHeight="true" outlineLevel="0" collapsed="false">
      <c r="A140" s="100" t="s">
        <v>144</v>
      </c>
      <c r="B140" s="100" t="n">
        <v>512</v>
      </c>
      <c r="C140" s="232" t="s">
        <v>43</v>
      </c>
      <c r="D140" s="233" t="n">
        <v>6.16</v>
      </c>
      <c r="E140" s="104" t="s">
        <v>148</v>
      </c>
      <c r="F140" s="186"/>
      <c r="G140" s="186"/>
      <c r="H140" s="186"/>
      <c r="I140" s="187" t="e">
        <f aca="false">H140/F140</f>
        <v>#DIV/0!</v>
      </c>
      <c r="J140" s="188"/>
      <c r="K140" s="188"/>
      <c r="L140" s="188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100" t="s">
        <v>144</v>
      </c>
      <c r="B141" s="100" t="n">
        <v>371</v>
      </c>
      <c r="C141" s="232" t="s">
        <v>199</v>
      </c>
      <c r="D141" s="233" t="n">
        <v>6.16</v>
      </c>
      <c r="E141" s="104" t="s">
        <v>148</v>
      </c>
      <c r="F141" s="231"/>
      <c r="G141" s="21"/>
      <c r="H141" s="21"/>
      <c r="I141" s="187" t="e">
        <f aca="false">H141/F141</f>
        <v>#DIV/0!</v>
      </c>
      <c r="J141" s="19"/>
      <c r="K141" s="19"/>
      <c r="L141" s="19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9" customFormat="true" ht="15" hidden="false" customHeight="true" outlineLevel="0" collapsed="false">
      <c r="A142" s="234" t="s">
        <v>34</v>
      </c>
      <c r="B142" s="287" t="n">
        <v>516</v>
      </c>
      <c r="C142" s="288" t="s">
        <v>136</v>
      </c>
      <c r="D142" s="235" t="n">
        <v>6.16</v>
      </c>
      <c r="E142" s="236" t="s">
        <v>210</v>
      </c>
      <c r="F142" s="289"/>
      <c r="G142" s="289"/>
      <c r="H142" s="21"/>
      <c r="I142" s="187" t="e">
        <f aca="false">H142/F142</f>
        <v>#DIV/0!</v>
      </c>
      <c r="J142" s="19"/>
      <c r="K142" s="19"/>
      <c r="L142" s="310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</row>
    <row r="143" s="164" customFormat="tru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148</v>
      </c>
      <c r="F143" s="289"/>
      <c r="G143" s="289"/>
      <c r="H143" s="21"/>
      <c r="I143" s="187" t="e">
        <f aca="false">H143/F143</f>
        <v>#DIV/0!</v>
      </c>
      <c r="J143" s="19"/>
      <c r="K143" s="19"/>
      <c r="L143" s="188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34" t="s">
        <v>34</v>
      </c>
      <c r="B144" s="224" t="n">
        <v>357</v>
      </c>
      <c r="C144" s="225" t="s">
        <v>227</v>
      </c>
      <c r="D144" s="278" t="n">
        <v>6.16</v>
      </c>
      <c r="E144" s="236" t="s">
        <v>228</v>
      </c>
      <c r="F144" s="239"/>
      <c r="G144" s="242"/>
      <c r="H144" s="242"/>
      <c r="I144" s="187" t="e">
        <f aca="false">H144/F144</f>
        <v>#DIV/0!</v>
      </c>
      <c r="J144" s="243"/>
      <c r="K144" s="243"/>
      <c r="L144" s="19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5" t="s">
        <v>128</v>
      </c>
      <c r="B145" s="224" t="n">
        <v>727</v>
      </c>
      <c r="C145" s="225" t="s">
        <v>129</v>
      </c>
      <c r="D145" s="311" t="n">
        <v>6.17</v>
      </c>
      <c r="E145" s="226" t="s">
        <v>158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3" t="s">
        <v>128</v>
      </c>
      <c r="B146" s="224" t="n">
        <v>349</v>
      </c>
      <c r="C146" s="225" t="s">
        <v>191</v>
      </c>
      <c r="D146" s="224" t="n">
        <v>6.17</v>
      </c>
      <c r="E146" s="226" t="s">
        <v>192</v>
      </c>
      <c r="F146" s="239"/>
      <c r="G146" s="239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customFormat="false" ht="15" hidden="false" customHeight="true" outlineLevel="0" collapsed="false">
      <c r="A147" s="225" t="s">
        <v>128</v>
      </c>
      <c r="B147" s="224" t="n">
        <v>726</v>
      </c>
      <c r="C147" s="225" t="s">
        <v>78</v>
      </c>
      <c r="D147" s="224" t="n">
        <v>6.17</v>
      </c>
      <c r="E147" s="226" t="s">
        <v>168</v>
      </c>
      <c r="F147" s="242"/>
      <c r="G147" s="242"/>
      <c r="H147" s="242"/>
      <c r="I147" s="187" t="e">
        <f aca="false">H147/F147</f>
        <v>#DIV/0!</v>
      </c>
      <c r="J147" s="243"/>
      <c r="K147" s="243"/>
      <c r="L147" s="243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</row>
    <row r="148" s="9" customFormat="true" ht="15" hidden="false" customHeight="true" outlineLevel="0" collapsed="false">
      <c r="A148" s="269" t="s">
        <v>128</v>
      </c>
      <c r="B148" s="224" t="n">
        <v>308</v>
      </c>
      <c r="C148" s="225" t="s">
        <v>187</v>
      </c>
      <c r="D148" s="270" t="n">
        <v>6.17</v>
      </c>
      <c r="E148" s="226" t="s">
        <v>158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s="9" customFormat="true" ht="15" hidden="false" customHeight="true" outlineLevel="0" collapsed="false">
      <c r="A149" s="228" t="s">
        <v>125</v>
      </c>
      <c r="B149" s="224" t="n">
        <v>712</v>
      </c>
      <c r="C149" s="225" t="s">
        <v>177</v>
      </c>
      <c r="D149" s="263" t="n">
        <v>6.17</v>
      </c>
      <c r="E149" s="264" t="s">
        <v>170</v>
      </c>
      <c r="F149" s="21"/>
      <c r="G149" s="21"/>
      <c r="H149" s="21"/>
      <c r="I149" s="187" t="e">
        <f aca="false">H149/F149</f>
        <v>#DIV/0!</v>
      </c>
      <c r="J149" s="19"/>
      <c r="K149" s="19"/>
      <c r="L149" s="19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</row>
    <row r="150" customFormat="false" ht="15" hidden="false" customHeight="true" outlineLevel="0" collapsed="false">
      <c r="A150" s="100" t="s">
        <v>144</v>
      </c>
      <c r="B150" s="100" t="n">
        <v>542</v>
      </c>
      <c r="C150" s="232" t="s">
        <v>74</v>
      </c>
      <c r="D150" s="233" t="n">
        <v>6.17</v>
      </c>
      <c r="E150" s="104" t="s">
        <v>229</v>
      </c>
      <c r="F150" s="242"/>
      <c r="G150" s="242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7" t="s">
        <v>173</v>
      </c>
      <c r="F151" s="239"/>
      <c r="G151" s="239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32" t="s">
        <v>65</v>
      </c>
      <c r="B152" s="298" t="n">
        <v>720</v>
      </c>
      <c r="C152" s="298" t="s">
        <v>230</v>
      </c>
      <c r="D152" s="312" t="n">
        <v>6.17</v>
      </c>
      <c r="E152" s="254" t="s">
        <v>154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customFormat="false" ht="15" hidden="false" customHeight="true" outlineLevel="0" collapsed="false">
      <c r="A153" s="283" t="s">
        <v>34</v>
      </c>
      <c r="B153" s="283" t="n">
        <v>714</v>
      </c>
      <c r="C153" s="283" t="s">
        <v>134</v>
      </c>
      <c r="D153" s="278" t="n">
        <v>6.18</v>
      </c>
      <c r="E153" s="226" t="s">
        <v>203</v>
      </c>
      <c r="F153" s="242"/>
      <c r="G153" s="242"/>
      <c r="H153" s="242"/>
      <c r="I153" s="187" t="e">
        <f aca="false">H153/F153</f>
        <v>#DIV/0!</v>
      </c>
      <c r="J153" s="243"/>
      <c r="K153" s="243"/>
      <c r="L153" s="243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</row>
    <row r="154" s="9" customFormat="true" ht="15" hidden="false" customHeight="true" outlineLevel="0" collapsed="false">
      <c r="A154" s="225" t="s">
        <v>128</v>
      </c>
      <c r="B154" s="224" t="n">
        <v>597</v>
      </c>
      <c r="C154" s="223" t="s">
        <v>131</v>
      </c>
      <c r="D154" s="224" t="n">
        <v>6.18</v>
      </c>
      <c r="E154" s="226" t="s">
        <v>194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9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7" t="s">
        <v>173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</row>
    <row r="156" s="164" customFormat="true" ht="15" hidden="false" customHeight="true" outlineLevel="0" collapsed="false">
      <c r="A156" s="232" t="s">
        <v>65</v>
      </c>
      <c r="B156" s="114" t="n">
        <v>721</v>
      </c>
      <c r="C156" s="114" t="s">
        <v>231</v>
      </c>
      <c r="D156" s="256" t="n">
        <v>6.18</v>
      </c>
      <c r="E156" s="254" t="s">
        <v>154</v>
      </c>
      <c r="F156" s="21"/>
      <c r="G156" s="21"/>
      <c r="H156" s="21"/>
      <c r="I156" s="187" t="e">
        <f aca="false">H156/F156</f>
        <v>#DIV/0!</v>
      </c>
      <c r="J156" s="19"/>
      <c r="K156" s="19"/>
      <c r="L156" s="19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</row>
    <row r="157" s="9" customFormat="true" ht="15" hidden="false" customHeight="true" outlineLevel="0" collapsed="false">
      <c r="A157" s="228" t="s">
        <v>125</v>
      </c>
      <c r="B157" s="229" t="n">
        <v>511</v>
      </c>
      <c r="C157" s="230" t="s">
        <v>55</v>
      </c>
      <c r="D157" s="100" t="n">
        <v>6.18</v>
      </c>
      <c r="E157" s="104" t="s">
        <v>130</v>
      </c>
      <c r="F157" s="196"/>
      <c r="G157" s="186"/>
      <c r="H157" s="186"/>
      <c r="I157" s="187" t="e">
        <f aca="false">H157/F157</f>
        <v>#DIV/0!</v>
      </c>
      <c r="J157" s="188"/>
      <c r="K157" s="188"/>
      <c r="L157" s="188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</row>
    <row r="158" customFormat="false" ht="15" hidden="false" customHeight="true" outlineLevel="0" collapsed="false">
      <c r="A158" s="100" t="s">
        <v>144</v>
      </c>
      <c r="B158" s="100" t="n">
        <v>514</v>
      </c>
      <c r="C158" s="232" t="s">
        <v>157</v>
      </c>
      <c r="D158" s="233" t="n">
        <v>6.18</v>
      </c>
      <c r="E158" s="104" t="s">
        <v>158</v>
      </c>
      <c r="F158" s="196"/>
      <c r="G158" s="21"/>
      <c r="H158" s="21"/>
      <c r="I158" s="187" t="e">
        <f aca="false">H158/F158</f>
        <v>#DIV/0!</v>
      </c>
      <c r="J158" s="19"/>
      <c r="K158" s="19"/>
      <c r="L158" s="19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389</v>
      </c>
      <c r="C159" s="232" t="s">
        <v>196</v>
      </c>
      <c r="D159" s="233" t="n">
        <v>6.18</v>
      </c>
      <c r="E159" s="104" t="s">
        <v>168</v>
      </c>
      <c r="F159" s="249"/>
      <c r="G159" s="242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546</v>
      </c>
      <c r="C160" s="232" t="s">
        <v>47</v>
      </c>
      <c r="D160" s="233" t="n">
        <v>6.18</v>
      </c>
      <c r="E160" s="104" t="s">
        <v>145</v>
      </c>
      <c r="F160" s="249"/>
      <c r="G160" s="249"/>
      <c r="H160" s="242"/>
      <c r="I160" s="187" t="e">
        <f aca="false">H160/F160</f>
        <v>#DIV/0!</v>
      </c>
      <c r="J160" s="243"/>
      <c r="K160" s="243"/>
      <c r="L160" s="188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399</v>
      </c>
      <c r="C161" s="232" t="s">
        <v>51</v>
      </c>
      <c r="D161" s="233" t="n">
        <v>6.18</v>
      </c>
      <c r="E161" s="104" t="s">
        <v>142</v>
      </c>
      <c r="F161" s="242"/>
      <c r="G161" s="242"/>
      <c r="H161" s="242"/>
      <c r="I161" s="187" t="e">
        <f aca="false">H161/F161</f>
        <v>#DIV/0!</v>
      </c>
      <c r="J161" s="243"/>
      <c r="K161" s="243"/>
      <c r="L161" s="19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588</v>
      </c>
      <c r="C162" s="232" t="s">
        <v>197</v>
      </c>
      <c r="D162" s="233" t="n">
        <v>6.18</v>
      </c>
      <c r="E162" s="104" t="s">
        <v>127</v>
      </c>
      <c r="F162" s="242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100" t="s">
        <v>144</v>
      </c>
      <c r="B163" s="100" t="n">
        <v>371</v>
      </c>
      <c r="C163" s="232" t="s">
        <v>199</v>
      </c>
      <c r="D163" s="233" t="n">
        <v>6.18</v>
      </c>
      <c r="E163" s="104" t="s">
        <v>148</v>
      </c>
      <c r="F163" s="239"/>
      <c r="G163" s="239"/>
      <c r="H163" s="242"/>
      <c r="I163" s="187" t="e">
        <f aca="false">H163/F163</f>
        <v>#DIV/0!</v>
      </c>
      <c r="J163" s="243"/>
      <c r="K163" s="243"/>
      <c r="L163" s="243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3" t="s">
        <v>128</v>
      </c>
      <c r="B164" s="224" t="n">
        <v>517</v>
      </c>
      <c r="C164" s="225" t="s">
        <v>141</v>
      </c>
      <c r="D164" s="273" t="s">
        <v>232</v>
      </c>
      <c r="E164" s="226" t="s">
        <v>142</v>
      </c>
      <c r="F164" s="21"/>
      <c r="G164" s="21"/>
      <c r="H164" s="21"/>
      <c r="I164" s="187" t="e">
        <f aca="false">H164/F164</f>
        <v>#DIV/0!</v>
      </c>
      <c r="J164" s="19"/>
      <c r="K164" s="19"/>
      <c r="L164" s="19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339</v>
      </c>
      <c r="C165" s="225" t="s">
        <v>204</v>
      </c>
      <c r="D165" s="224" t="n">
        <v>6.19</v>
      </c>
      <c r="E165" s="226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518</v>
      </c>
      <c r="C166" s="223" t="s">
        <v>111</v>
      </c>
      <c r="D166" s="224" t="n">
        <v>6.19</v>
      </c>
      <c r="E166" s="227" t="s">
        <v>127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5" t="s">
        <v>128</v>
      </c>
      <c r="B167" s="224" t="n">
        <v>731</v>
      </c>
      <c r="C167" s="225" t="s">
        <v>135</v>
      </c>
      <c r="D167" s="224" t="n">
        <v>6.19</v>
      </c>
      <c r="E167" s="226" t="s">
        <v>15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3" t="s">
        <v>128</v>
      </c>
      <c r="B168" s="224" t="n">
        <v>709</v>
      </c>
      <c r="C168" s="225" t="s">
        <v>108</v>
      </c>
      <c r="D168" s="313" t="n">
        <v>6.19</v>
      </c>
      <c r="E168" s="314" t="s">
        <v>168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9" t="n">
        <v>598</v>
      </c>
      <c r="C169" s="230" t="s">
        <v>205</v>
      </c>
      <c r="D169" s="237" t="n">
        <v>6.19</v>
      </c>
      <c r="E169" s="264" t="s">
        <v>137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4" t="n">
        <v>707</v>
      </c>
      <c r="C170" s="225" t="s">
        <v>181</v>
      </c>
      <c r="D170" s="100" t="n">
        <v>6.19</v>
      </c>
      <c r="E170" s="104" t="s">
        <v>146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9" t="n">
        <v>723</v>
      </c>
      <c r="C171" s="230" t="s">
        <v>143</v>
      </c>
      <c r="D171" s="100" t="n">
        <v>6.19</v>
      </c>
      <c r="E171" s="104" t="s">
        <v>127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228" t="s">
        <v>125</v>
      </c>
      <c r="B172" s="224" t="n">
        <v>593</v>
      </c>
      <c r="C172" s="225" t="s">
        <v>213</v>
      </c>
      <c r="D172" s="100" t="n">
        <v>6.19</v>
      </c>
      <c r="E172" s="104" t="s">
        <v>150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737</v>
      </c>
      <c r="C173" s="232" t="s">
        <v>206</v>
      </c>
      <c r="D173" s="233" t="n">
        <v>6.19</v>
      </c>
      <c r="E173" s="104" t="s">
        <v>228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100" t="s">
        <v>144</v>
      </c>
      <c r="B174" s="100" t="n">
        <v>385</v>
      </c>
      <c r="C174" s="232" t="s">
        <v>209</v>
      </c>
      <c r="D174" s="233" t="n">
        <v>6.19</v>
      </c>
      <c r="E174" s="104" t="s">
        <v>137</v>
      </c>
      <c r="F174" s="242"/>
      <c r="G174" s="242"/>
      <c r="H174" s="242"/>
      <c r="I174" s="187" t="e">
        <f aca="false">H174/F174</f>
        <v>#DIV/0!</v>
      </c>
      <c r="J174" s="243"/>
      <c r="K174" s="243"/>
      <c r="L174" s="243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9" t="n">
        <v>740</v>
      </c>
      <c r="C175" s="230" t="s">
        <v>147</v>
      </c>
      <c r="D175" s="315" t="n">
        <v>6.2</v>
      </c>
      <c r="E175" s="238" t="s">
        <v>212</v>
      </c>
      <c r="F175" s="21"/>
      <c r="G175" s="21"/>
      <c r="H175" s="21"/>
      <c r="I175" s="187" t="e">
        <f aca="false">H175/F175</f>
        <v>#DIV/0!</v>
      </c>
      <c r="J175" s="19"/>
      <c r="K175" s="19"/>
      <c r="L175" s="19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47</v>
      </c>
      <c r="C176" s="225" t="s">
        <v>149</v>
      </c>
      <c r="D176" s="276" t="s">
        <v>233</v>
      </c>
      <c r="E176" s="104" t="s">
        <v>150</v>
      </c>
      <c r="F176" s="186"/>
      <c r="G176" s="186"/>
      <c r="H176" s="186"/>
      <c r="I176" s="187" t="e">
        <f aca="false">H176/F176</f>
        <v>#DIV/0!</v>
      </c>
      <c r="J176" s="188"/>
      <c r="K176" s="188"/>
      <c r="L176" s="188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596</v>
      </c>
      <c r="C177" s="225" t="s">
        <v>195</v>
      </c>
      <c r="D177" s="316" t="n">
        <v>6.2</v>
      </c>
      <c r="E177" s="104" t="s">
        <v>148</v>
      </c>
      <c r="F177" s="289"/>
      <c r="G177" s="289"/>
      <c r="H177" s="242"/>
      <c r="I177" s="187" t="e">
        <f aca="false">H177/F177</f>
        <v>#DIV/0!</v>
      </c>
      <c r="J177" s="243"/>
      <c r="K177" s="243"/>
      <c r="L177" s="19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724</v>
      </c>
      <c r="C178" s="225" t="s">
        <v>153</v>
      </c>
      <c r="D178" s="276" t="s">
        <v>233</v>
      </c>
      <c r="E178" s="104" t="s">
        <v>148</v>
      </c>
      <c r="F178" s="239"/>
      <c r="G178" s="239"/>
      <c r="H178" s="242"/>
      <c r="I178" s="187" t="e">
        <f aca="false">H178/F178</f>
        <v>#DIV/0!</v>
      </c>
      <c r="J178" s="243"/>
      <c r="K178" s="243"/>
      <c r="L178" s="200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30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228" t="s">
        <v>125</v>
      </c>
      <c r="B180" s="224" t="n">
        <v>373</v>
      </c>
      <c r="C180" s="225" t="s">
        <v>214</v>
      </c>
      <c r="D180" s="276" t="s">
        <v>233</v>
      </c>
      <c r="E180" s="104" t="s">
        <v>154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733</v>
      </c>
      <c r="C181" s="232" t="s">
        <v>155</v>
      </c>
      <c r="D181" s="273" t="s">
        <v>233</v>
      </c>
      <c r="E181" s="104" t="s">
        <v>130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377</v>
      </c>
      <c r="C182" s="232" t="s">
        <v>156</v>
      </c>
      <c r="D182" s="273" t="s">
        <v>233</v>
      </c>
      <c r="E182" s="104" t="s">
        <v>127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588</v>
      </c>
      <c r="C183" s="232" t="s">
        <v>197</v>
      </c>
      <c r="D183" s="273" t="s">
        <v>233</v>
      </c>
      <c r="E183" s="104" t="s">
        <v>160</v>
      </c>
      <c r="F183" s="242"/>
      <c r="G183" s="242"/>
      <c r="H183" s="242"/>
      <c r="I183" s="187" t="e">
        <f aca="false">H183/F183</f>
        <v>#DIV/0!</v>
      </c>
      <c r="J183" s="243"/>
      <c r="K183" s="243"/>
      <c r="L183" s="243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387</v>
      </c>
      <c r="C184" s="232" t="s">
        <v>184</v>
      </c>
      <c r="D184" s="273" t="s">
        <v>233</v>
      </c>
      <c r="E184" s="104" t="s">
        <v>158</v>
      </c>
      <c r="F184" s="249"/>
      <c r="G184" s="242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100" t="s">
        <v>144</v>
      </c>
      <c r="B185" s="100" t="n">
        <v>574</v>
      </c>
      <c r="C185" s="232" t="s">
        <v>161</v>
      </c>
      <c r="D185" s="273" t="s">
        <v>233</v>
      </c>
      <c r="E185" s="104" t="s">
        <v>127</v>
      </c>
      <c r="F185" s="249"/>
      <c r="G185" s="249"/>
      <c r="H185" s="242"/>
      <c r="I185" s="187" t="e">
        <f aca="false">H185/F185</f>
        <v>#DIV/0!</v>
      </c>
      <c r="J185" s="243"/>
      <c r="K185" s="243"/>
      <c r="L185" s="188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52</v>
      </c>
      <c r="C186" s="225" t="s">
        <v>164</v>
      </c>
      <c r="D186" s="273" t="s">
        <v>233</v>
      </c>
      <c r="E186" s="104" t="s">
        <v>137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24" t="n">
        <v>367</v>
      </c>
      <c r="C187" s="225" t="s">
        <v>165</v>
      </c>
      <c r="D187" s="273" t="s">
        <v>233</v>
      </c>
      <c r="E187" s="104" t="s">
        <v>148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44" t="s">
        <v>162</v>
      </c>
      <c r="B188" s="248" t="n">
        <v>572</v>
      </c>
      <c r="C188" s="225" t="s">
        <v>166</v>
      </c>
      <c r="D188" s="317" t="s">
        <v>233</v>
      </c>
      <c r="E188" s="86" t="s">
        <v>137</v>
      </c>
      <c r="F188" s="242"/>
      <c r="G188" s="242"/>
      <c r="H188" s="242"/>
      <c r="I188" s="187" t="e">
        <f aca="false">H188/F188</f>
        <v>#DIV/0!</v>
      </c>
      <c r="J188" s="243"/>
      <c r="K188" s="243"/>
      <c r="L188" s="243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25" t="s">
        <v>128</v>
      </c>
      <c r="B189" s="224" t="n">
        <v>311</v>
      </c>
      <c r="C189" s="223" t="s">
        <v>167</v>
      </c>
      <c r="D189" s="224" t="n">
        <v>6.21</v>
      </c>
      <c r="E189" s="226" t="s">
        <v>168</v>
      </c>
      <c r="F189" s="239"/>
      <c r="G189" s="242"/>
      <c r="H189" s="242"/>
      <c r="I189" s="187" t="e">
        <f aca="false">H189/F189</f>
        <v>#DIV/0!</v>
      </c>
      <c r="J189" s="243"/>
      <c r="K189" s="243"/>
      <c r="L189" s="240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7" t="s">
        <v>173</v>
      </c>
      <c r="F190" s="239"/>
      <c r="G190" s="265"/>
      <c r="H190" s="265"/>
      <c r="I190" s="187" t="e">
        <f aca="false">H190/F190</f>
        <v>#DIV/0!</v>
      </c>
      <c r="J190" s="266"/>
      <c r="K190" s="266"/>
      <c r="L190" s="188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50</v>
      </c>
      <c r="C191" s="225" t="s">
        <v>218</v>
      </c>
      <c r="D191" s="233" t="n">
        <v>6.21</v>
      </c>
      <c r="E191" s="254" t="s">
        <v>154</v>
      </c>
      <c r="F191" s="239"/>
      <c r="G191" s="239"/>
      <c r="H191" s="242"/>
      <c r="I191" s="187" t="e">
        <f aca="false">H191/F191</f>
        <v>#DIV/0!</v>
      </c>
      <c r="J191" s="243"/>
      <c r="K191" s="243"/>
      <c r="L191" s="19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7" t="s">
        <v>173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116" t="n">
        <v>594</v>
      </c>
      <c r="C193" s="225" t="s">
        <v>174</v>
      </c>
      <c r="D193" s="256" t="n">
        <v>6.21</v>
      </c>
      <c r="E193" s="254" t="s">
        <v>154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7" t="s">
        <v>173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91</v>
      </c>
      <c r="C195" s="262" t="s">
        <v>176</v>
      </c>
      <c r="D195" s="256" t="n">
        <v>6.21</v>
      </c>
      <c r="E195" s="254" t="s">
        <v>154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7" t="s">
        <v>173</v>
      </c>
      <c r="F196" s="242"/>
      <c r="G196" s="242"/>
      <c r="H196" s="242"/>
      <c r="I196" s="187" t="e">
        <f aca="false">H196/F196</f>
        <v>#DIV/0!</v>
      </c>
      <c r="J196" s="243"/>
      <c r="K196" s="243"/>
      <c r="L196" s="243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548</v>
      </c>
      <c r="C197" s="262" t="s">
        <v>220</v>
      </c>
      <c r="D197" s="256" t="n">
        <v>6.21</v>
      </c>
      <c r="E197" s="254" t="s">
        <v>154</v>
      </c>
      <c r="F197" s="196"/>
      <c r="G197" s="186"/>
      <c r="H197" s="186"/>
      <c r="I197" s="187" t="e">
        <f aca="false">H197/F197</f>
        <v>#DIV/0!</v>
      </c>
      <c r="J197" s="188"/>
      <c r="K197" s="188"/>
      <c r="L197" s="188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7" t="s">
        <v>173</v>
      </c>
      <c r="F198" s="255"/>
      <c r="G198" s="242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224" t="n">
        <v>732</v>
      </c>
      <c r="C199" s="262" t="s">
        <v>222</v>
      </c>
      <c r="D199" s="256" t="n">
        <v>6.21</v>
      </c>
      <c r="E199" s="254" t="s">
        <v>154</v>
      </c>
      <c r="F199" s="255"/>
      <c r="G199" s="249"/>
      <c r="H199" s="242"/>
      <c r="I199" s="187" t="e">
        <f aca="false">H199/F199</f>
        <v>#DIV/0!</v>
      </c>
      <c r="J199" s="243"/>
      <c r="K199" s="243"/>
      <c r="L199" s="19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7" t="s">
        <v>173</v>
      </c>
      <c r="F200" s="249"/>
      <c r="G200" s="242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341</v>
      </c>
      <c r="C201" s="225" t="s">
        <v>66</v>
      </c>
      <c r="D201" s="256" t="n">
        <v>6.21</v>
      </c>
      <c r="E201" s="254" t="s">
        <v>154</v>
      </c>
      <c r="F201" s="249"/>
      <c r="G201" s="249"/>
      <c r="H201" s="242"/>
      <c r="I201" s="187" t="e">
        <f aca="false">H201/F201</f>
        <v>#DIV/0!</v>
      </c>
      <c r="J201" s="243"/>
      <c r="K201" s="243"/>
      <c r="L201" s="240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7" t="s">
        <v>173</v>
      </c>
      <c r="F202" s="249"/>
      <c r="G202" s="3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32" t="s">
        <v>65</v>
      </c>
      <c r="B203" s="116" t="n">
        <v>719</v>
      </c>
      <c r="C203" s="225" t="s">
        <v>68</v>
      </c>
      <c r="D203" s="256" t="n">
        <v>6.21</v>
      </c>
      <c r="E203" s="254" t="s">
        <v>154</v>
      </c>
      <c r="F203" s="249"/>
      <c r="G203" s="249"/>
      <c r="H203" s="39"/>
      <c r="I203" s="187" t="e">
        <f aca="false">H203/F203</f>
        <v>#DIV/0!</v>
      </c>
      <c r="J203" s="37"/>
      <c r="K203" s="37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228" t="s">
        <v>125</v>
      </c>
      <c r="B204" s="224" t="n">
        <v>355</v>
      </c>
      <c r="C204" s="225" t="s">
        <v>151</v>
      </c>
      <c r="D204" s="100" t="n">
        <v>6.21</v>
      </c>
      <c r="E204" s="104" t="s">
        <v>137</v>
      </c>
      <c r="F204" s="249"/>
      <c r="G204" s="242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733</v>
      </c>
      <c r="C205" s="232" t="s">
        <v>155</v>
      </c>
      <c r="D205" s="233" t="n">
        <v>6.21</v>
      </c>
      <c r="E205" s="104" t="s">
        <v>183</v>
      </c>
      <c r="F205" s="249"/>
      <c r="G205" s="249"/>
      <c r="H205" s="242"/>
      <c r="I205" s="187" t="e">
        <f aca="false">H205/F205</f>
        <v>#DIV/0!</v>
      </c>
      <c r="J205" s="243"/>
      <c r="K205" s="243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100" t="s">
        <v>144</v>
      </c>
      <c r="B206" s="100" t="n">
        <v>573</v>
      </c>
      <c r="C206" s="232" t="s">
        <v>159</v>
      </c>
      <c r="D206" s="233" t="n">
        <v>6.21</v>
      </c>
      <c r="E206" s="104" t="s">
        <v>160</v>
      </c>
      <c r="F206" s="239"/>
      <c r="G206" s="239"/>
      <c r="H206" s="39"/>
      <c r="I206" s="187" t="e">
        <f aca="false">H206/F206</f>
        <v>#DIV/0!</v>
      </c>
      <c r="J206" s="37"/>
      <c r="K206" s="37"/>
      <c r="L206" s="188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44" t="s">
        <v>162</v>
      </c>
      <c r="B207" s="224" t="n">
        <v>56</v>
      </c>
      <c r="C207" s="225" t="s">
        <v>185</v>
      </c>
      <c r="D207" s="224" t="n">
        <v>6.21</v>
      </c>
      <c r="E207" s="104" t="s">
        <v>137</v>
      </c>
      <c r="F207" s="242"/>
      <c r="G207" s="242"/>
      <c r="H207" s="242"/>
      <c r="I207" s="187" t="e">
        <f aca="false">H207/F207</f>
        <v>#DIV/0!</v>
      </c>
      <c r="J207" s="243"/>
      <c r="K207" s="243"/>
      <c r="L207" s="19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727</v>
      </c>
      <c r="C208" s="225" t="s">
        <v>129</v>
      </c>
      <c r="D208" s="311" t="n">
        <v>6.22</v>
      </c>
      <c r="E208" s="226" t="s">
        <v>158</v>
      </c>
      <c r="F208" s="239"/>
      <c r="G208" s="239"/>
      <c r="H208" s="242"/>
      <c r="I208" s="187" t="e">
        <f aca="false">H208/F208</f>
        <v>#DIV/0!</v>
      </c>
      <c r="J208" s="243"/>
      <c r="K208" s="243"/>
      <c r="L208" s="240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25" t="s">
        <v>128</v>
      </c>
      <c r="B209" s="224" t="n">
        <v>391</v>
      </c>
      <c r="C209" s="223" t="s">
        <v>188</v>
      </c>
      <c r="D209" s="224" t="n">
        <v>6.23</v>
      </c>
      <c r="E209" s="271" t="s">
        <v>189</v>
      </c>
      <c r="F209" s="21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16</v>
      </c>
      <c r="C210" s="288" t="s">
        <v>136</v>
      </c>
      <c r="D210" s="235" t="n">
        <v>6.23</v>
      </c>
      <c r="E210" s="236" t="s">
        <v>210</v>
      </c>
      <c r="F210" s="196"/>
      <c r="G210" s="21"/>
      <c r="H210" s="21"/>
      <c r="I210" s="187" t="e">
        <f aca="false">H210/F210</f>
        <v>#DIV/0!</v>
      </c>
      <c r="J210" s="19"/>
      <c r="K210" s="19"/>
      <c r="L210" s="19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180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5</v>
      </c>
      <c r="E212" s="236" t="s">
        <v>226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180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34" t="s">
        <v>34</v>
      </c>
      <c r="B214" s="287" t="n">
        <v>577</v>
      </c>
      <c r="C214" s="288" t="s">
        <v>234</v>
      </c>
      <c r="D214" s="235" t="s">
        <v>236</v>
      </c>
      <c r="E214" s="236" t="s">
        <v>226</v>
      </c>
      <c r="F214" s="242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225" t="s">
        <v>128</v>
      </c>
      <c r="B215" s="224" t="n">
        <v>395</v>
      </c>
      <c r="C215" s="223" t="s">
        <v>186</v>
      </c>
      <c r="D215" s="224" t="n">
        <v>6.24</v>
      </c>
      <c r="E215" s="227" t="s">
        <v>168</v>
      </c>
      <c r="F215" s="239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318" t="s">
        <v>128</v>
      </c>
      <c r="B216" s="319" t="n">
        <v>349</v>
      </c>
      <c r="C216" s="320" t="s">
        <v>191</v>
      </c>
      <c r="D216" s="319" t="n">
        <v>6.24</v>
      </c>
      <c r="E216" s="314" t="s">
        <v>192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25" t="s">
        <v>128</v>
      </c>
      <c r="B217" s="319" t="n">
        <v>726</v>
      </c>
      <c r="C217" s="320" t="s">
        <v>78</v>
      </c>
      <c r="D217" s="319" t="n">
        <v>6.24</v>
      </c>
      <c r="E217" s="314" t="s">
        <v>168</v>
      </c>
      <c r="F217" s="242"/>
      <c r="G217" s="242"/>
      <c r="H217" s="242"/>
      <c r="I217" s="187" t="e">
        <f aca="false">H217/F217</f>
        <v>#DIV/0!</v>
      </c>
      <c r="J217" s="243"/>
      <c r="K217" s="243"/>
      <c r="L217" s="243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69" t="s">
        <v>128</v>
      </c>
      <c r="B218" s="224" t="n">
        <v>308</v>
      </c>
      <c r="C218" s="225" t="s">
        <v>187</v>
      </c>
      <c r="D218" s="270" t="n">
        <v>6.24</v>
      </c>
      <c r="E218" s="226" t="s">
        <v>158</v>
      </c>
      <c r="F218" s="21"/>
      <c r="G218" s="21"/>
      <c r="H218" s="21"/>
      <c r="I218" s="187" t="e">
        <f aca="false">H218/F218</f>
        <v>#DIV/0!</v>
      </c>
      <c r="J218" s="19"/>
      <c r="K218" s="19"/>
      <c r="L218" s="19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2</v>
      </c>
      <c r="C219" s="225" t="s">
        <v>177</v>
      </c>
      <c r="D219" s="321" t="n">
        <v>6.24</v>
      </c>
      <c r="E219" s="264" t="s">
        <v>150</v>
      </c>
      <c r="F219" s="196"/>
      <c r="G219" s="186"/>
      <c r="H219" s="186"/>
      <c r="I219" s="187" t="e">
        <f aca="false">H219/F219</f>
        <v>#DIV/0!</v>
      </c>
      <c r="J219" s="188"/>
      <c r="K219" s="188"/>
      <c r="L219" s="188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4" t="n">
        <v>718</v>
      </c>
      <c r="C220" s="225" t="s">
        <v>179</v>
      </c>
      <c r="D220" s="237" t="n">
        <v>6.24</v>
      </c>
      <c r="E220" s="264" t="s">
        <v>180</v>
      </c>
      <c r="F220" s="196"/>
      <c r="G220" s="21"/>
      <c r="H220" s="21"/>
      <c r="I220" s="187" t="e">
        <f aca="false">H220/F220</f>
        <v>#DIV/0!</v>
      </c>
      <c r="J220" s="19"/>
      <c r="K220" s="19"/>
      <c r="L220" s="19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9" t="n">
        <v>740</v>
      </c>
      <c r="C221" s="230" t="s">
        <v>147</v>
      </c>
      <c r="D221" s="237" t="n">
        <v>6.24</v>
      </c>
      <c r="E221" s="238" t="s">
        <v>148</v>
      </c>
      <c r="F221" s="186"/>
      <c r="G221" s="186"/>
      <c r="H221" s="186"/>
      <c r="I221" s="187" t="e">
        <f aca="false">H221/F221</f>
        <v>#DIV/0!</v>
      </c>
      <c r="J221" s="188"/>
      <c r="K221" s="188"/>
      <c r="L221" s="188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55</v>
      </c>
      <c r="C222" s="225" t="s">
        <v>151</v>
      </c>
      <c r="D222" s="100" t="n">
        <v>6.24</v>
      </c>
      <c r="E222" s="104" t="s">
        <v>146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4" t="n">
        <v>363</v>
      </c>
      <c r="C223" s="225" t="s">
        <v>152</v>
      </c>
      <c r="D223" s="100" t="n">
        <v>6.24</v>
      </c>
      <c r="E223" s="104" t="s">
        <v>137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228" t="s">
        <v>125</v>
      </c>
      <c r="B224" s="229" t="n">
        <v>511</v>
      </c>
      <c r="C224" s="230" t="s">
        <v>55</v>
      </c>
      <c r="D224" s="100" t="n">
        <v>6.24</v>
      </c>
      <c r="E224" s="104" t="s">
        <v>130</v>
      </c>
      <c r="F224" s="242"/>
      <c r="G224" s="242"/>
      <c r="H224" s="242"/>
      <c r="I224" s="187" t="e">
        <f aca="false">H224/F224</f>
        <v>#DIV/0!</v>
      </c>
      <c r="J224" s="243"/>
      <c r="K224" s="243"/>
      <c r="L224" s="243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14</v>
      </c>
      <c r="C225" s="232" t="s">
        <v>157</v>
      </c>
      <c r="D225" s="233" t="n">
        <v>6.24</v>
      </c>
      <c r="E225" s="104" t="s">
        <v>160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43</v>
      </c>
      <c r="C226" s="232" t="s">
        <v>74</v>
      </c>
      <c r="D226" s="233" t="n">
        <v>6.24</v>
      </c>
      <c r="E226" s="104" t="s">
        <v>229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100" t="s">
        <v>144</v>
      </c>
      <c r="B227" s="100" t="n">
        <v>571</v>
      </c>
      <c r="C227" s="232" t="s">
        <v>81</v>
      </c>
      <c r="D227" s="233" t="n">
        <v>6.24</v>
      </c>
      <c r="E227" s="104" t="s">
        <v>208</v>
      </c>
      <c r="F227" s="21"/>
      <c r="G227" s="21"/>
      <c r="H227" s="21"/>
      <c r="I227" s="187" t="e">
        <f aca="false">H227/F227</f>
        <v>#DIV/0!</v>
      </c>
      <c r="J227" s="19"/>
      <c r="K227" s="19"/>
      <c r="L227" s="19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83" t="s">
        <v>34</v>
      </c>
      <c r="B228" s="283" t="n">
        <v>381</v>
      </c>
      <c r="C228" s="283" t="s">
        <v>200</v>
      </c>
      <c r="D228" s="284" t="n">
        <v>6.24</v>
      </c>
      <c r="E228" s="279" t="s">
        <v>201</v>
      </c>
      <c r="F228" s="186"/>
      <c r="G228" s="186"/>
      <c r="H228" s="186"/>
      <c r="I228" s="187" t="e">
        <f aca="false">H228/F228</f>
        <v>#DIV/0!</v>
      </c>
      <c r="J228" s="188"/>
      <c r="K228" s="188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37</v>
      </c>
      <c r="F229" s="231"/>
      <c r="G229" s="231"/>
      <c r="H229" s="242"/>
      <c r="I229" s="187" t="e">
        <f aca="false">H229/F229</f>
        <v>#DIV/0!</v>
      </c>
      <c r="J229" s="243"/>
      <c r="K229" s="243"/>
      <c r="L229" s="188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34" t="s">
        <v>34</v>
      </c>
      <c r="B230" s="224" t="n">
        <v>361</v>
      </c>
      <c r="C230" s="225" t="s">
        <v>193</v>
      </c>
      <c r="D230" s="278" t="n">
        <v>6.24</v>
      </c>
      <c r="E230" s="279" t="s">
        <v>154</v>
      </c>
      <c r="F230" s="239"/>
      <c r="G230" s="239"/>
      <c r="H230" s="239"/>
      <c r="I230" s="187" t="e">
        <f aca="false">H230/F230</f>
        <v>#DIV/0!</v>
      </c>
      <c r="J230" s="241"/>
      <c r="K230" s="241"/>
      <c r="L230" s="19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44" t="s">
        <v>162</v>
      </c>
      <c r="B231" s="245" t="n">
        <v>58</v>
      </c>
      <c r="C231" s="246" t="s">
        <v>163</v>
      </c>
      <c r="D231" s="247" t="n">
        <v>6.24</v>
      </c>
      <c r="E231" s="104" t="s">
        <v>137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188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5" t="s">
        <v>128</v>
      </c>
      <c r="B232" s="224" t="n">
        <v>597</v>
      </c>
      <c r="C232" s="223" t="s">
        <v>131</v>
      </c>
      <c r="D232" s="319" t="n">
        <v>6.25</v>
      </c>
      <c r="E232" s="314" t="s">
        <v>194</v>
      </c>
      <c r="F232" s="239"/>
      <c r="G232" s="239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23" t="s">
        <v>128</v>
      </c>
      <c r="B233" s="319" t="n">
        <v>585</v>
      </c>
      <c r="C233" s="320" t="s">
        <v>133</v>
      </c>
      <c r="D233" s="313" t="n">
        <v>6.25</v>
      </c>
      <c r="E233" s="314" t="s">
        <v>160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7" t="s">
        <v>173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32" t="s">
        <v>65</v>
      </c>
      <c r="B235" s="114" t="n">
        <v>721</v>
      </c>
      <c r="C235" s="114" t="s">
        <v>231</v>
      </c>
      <c r="D235" s="256" t="n">
        <v>6.25</v>
      </c>
      <c r="E235" s="254" t="s">
        <v>154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9" t="n">
        <v>723</v>
      </c>
      <c r="C236" s="230" t="s">
        <v>143</v>
      </c>
      <c r="D236" s="100" t="n">
        <v>6.25</v>
      </c>
      <c r="E236" s="104" t="s">
        <v>127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30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228" t="s">
        <v>125</v>
      </c>
      <c r="B238" s="224" t="n">
        <v>373</v>
      </c>
      <c r="C238" s="225" t="s">
        <v>214</v>
      </c>
      <c r="D238" s="100" t="n">
        <v>6.25</v>
      </c>
      <c r="E238" s="104" t="s">
        <v>154</v>
      </c>
      <c r="F238" s="242"/>
      <c r="G238" s="242"/>
      <c r="H238" s="242"/>
      <c r="I238" s="187" t="e">
        <f aca="false">H238/F238</f>
        <v>#DIV/0!</v>
      </c>
      <c r="J238" s="243"/>
      <c r="K238" s="243"/>
      <c r="L238" s="243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389</v>
      </c>
      <c r="C239" s="232" t="s">
        <v>196</v>
      </c>
      <c r="D239" s="233" t="n">
        <v>6.25</v>
      </c>
      <c r="E239" s="104" t="s">
        <v>168</v>
      </c>
      <c r="F239" s="21"/>
      <c r="G239" s="21"/>
      <c r="H239" s="21"/>
      <c r="I239" s="187" t="e">
        <f aca="false">H239/F239</f>
        <v>#DIV/0!</v>
      </c>
      <c r="J239" s="19"/>
      <c r="K239" s="19"/>
      <c r="L239" s="19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546</v>
      </c>
      <c r="C240" s="232" t="s">
        <v>47</v>
      </c>
      <c r="D240" s="233" t="n">
        <v>6.25</v>
      </c>
      <c r="E240" s="104" t="s">
        <v>145</v>
      </c>
      <c r="F240" s="289"/>
      <c r="G240" s="289"/>
      <c r="H240" s="242"/>
      <c r="I240" s="187" t="e">
        <f aca="false">H240/F240</f>
        <v>#DIV/0!</v>
      </c>
      <c r="J240" s="243"/>
      <c r="K240" s="243"/>
      <c r="L240" s="188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399</v>
      </c>
      <c r="C241" s="232" t="s">
        <v>51</v>
      </c>
      <c r="D241" s="233" t="n">
        <v>6.25</v>
      </c>
      <c r="E241" s="104" t="s">
        <v>142</v>
      </c>
      <c r="F241" s="239"/>
      <c r="G241" s="196"/>
      <c r="H241" s="196"/>
      <c r="I241" s="187" t="e">
        <f aca="false">H241/F241</f>
        <v>#DIV/0!</v>
      </c>
      <c r="J241" s="322"/>
      <c r="K241" s="322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88</v>
      </c>
      <c r="C242" s="232" t="s">
        <v>197</v>
      </c>
      <c r="D242" s="233" t="n">
        <v>6.25</v>
      </c>
      <c r="E242" s="104" t="s">
        <v>148</v>
      </c>
      <c r="F242" s="239"/>
      <c r="G242" s="239"/>
      <c r="H242" s="39"/>
      <c r="I242" s="187" t="e">
        <f aca="false">H242/F242</f>
        <v>#DIV/0!</v>
      </c>
      <c r="J242" s="37"/>
      <c r="K242" s="37"/>
      <c r="L242" s="240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12</v>
      </c>
      <c r="C243" s="232" t="s">
        <v>43</v>
      </c>
      <c r="D243" s="233" t="n">
        <v>6.25</v>
      </c>
      <c r="E243" s="104" t="s">
        <v>148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84</v>
      </c>
      <c r="C244" s="232" t="s">
        <v>198</v>
      </c>
      <c r="D244" s="233" t="n">
        <v>6.25</v>
      </c>
      <c r="E244" s="104" t="s">
        <v>137</v>
      </c>
      <c r="F244" s="239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573</v>
      </c>
      <c r="C245" s="232" t="s">
        <v>159</v>
      </c>
      <c r="D245" s="233" t="n">
        <v>6.25</v>
      </c>
      <c r="E245" s="104" t="s">
        <v>160</v>
      </c>
      <c r="F245" s="242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85</v>
      </c>
      <c r="C246" s="232" t="s">
        <v>209</v>
      </c>
      <c r="D246" s="233" t="n">
        <v>6.25</v>
      </c>
      <c r="E246" s="104" t="s">
        <v>137</v>
      </c>
      <c r="F246" s="239"/>
      <c r="G246" s="239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100" t="s">
        <v>144</v>
      </c>
      <c r="B247" s="100" t="n">
        <v>371</v>
      </c>
      <c r="C247" s="232" t="s">
        <v>199</v>
      </c>
      <c r="D247" s="233" t="n">
        <v>6.25</v>
      </c>
      <c r="E247" s="104" t="s">
        <v>148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83" t="s">
        <v>34</v>
      </c>
      <c r="B248" s="283" t="n">
        <v>381</v>
      </c>
      <c r="C248" s="283" t="s">
        <v>200</v>
      </c>
      <c r="D248" s="284" t="n">
        <v>6.25</v>
      </c>
      <c r="E248" s="279" t="s">
        <v>201</v>
      </c>
      <c r="F248" s="242"/>
      <c r="G248" s="242"/>
      <c r="H248" s="242"/>
      <c r="I248" s="187" t="e">
        <f aca="false">H248/F248</f>
        <v>#DIV/0!</v>
      </c>
      <c r="J248" s="243"/>
      <c r="K248" s="243"/>
      <c r="L248" s="243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5" t="s">
        <v>128</v>
      </c>
      <c r="B249" s="224" t="n">
        <v>581</v>
      </c>
      <c r="C249" s="225" t="s">
        <v>139</v>
      </c>
      <c r="D249" s="286" t="s">
        <v>237</v>
      </c>
      <c r="E249" s="226" t="s">
        <v>189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23" t="s">
        <v>128</v>
      </c>
      <c r="B250" s="319" t="n">
        <v>517</v>
      </c>
      <c r="C250" s="320" t="s">
        <v>141</v>
      </c>
      <c r="D250" s="323" t="s">
        <v>237</v>
      </c>
      <c r="E250" s="314" t="s">
        <v>142</v>
      </c>
      <c r="F250" s="21"/>
      <c r="G250" s="21"/>
      <c r="H250" s="21"/>
      <c r="I250" s="187" t="e">
        <f aca="false">H250/F250</f>
        <v>#DIV/0!</v>
      </c>
      <c r="J250" s="19"/>
      <c r="K250" s="19"/>
      <c r="L250" s="19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83" t="s">
        <v>34</v>
      </c>
      <c r="B251" s="283" t="n">
        <v>714</v>
      </c>
      <c r="C251" s="283" t="s">
        <v>134</v>
      </c>
      <c r="D251" s="278" t="n">
        <v>6.25</v>
      </c>
      <c r="E251" s="226" t="s">
        <v>203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339</v>
      </c>
      <c r="C252" s="225" t="s">
        <v>204</v>
      </c>
      <c r="D252" s="224" t="n">
        <v>6.26</v>
      </c>
      <c r="E252" s="226" t="s">
        <v>127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5" t="s">
        <v>128</v>
      </c>
      <c r="B253" s="224" t="n">
        <v>731</v>
      </c>
      <c r="C253" s="225" t="s">
        <v>135</v>
      </c>
      <c r="D253" s="319" t="n">
        <v>6.26</v>
      </c>
      <c r="E253" s="226" t="s">
        <v>15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3" t="s">
        <v>128</v>
      </c>
      <c r="B254" s="319" t="n">
        <v>597</v>
      </c>
      <c r="C254" s="320" t="s">
        <v>63</v>
      </c>
      <c r="D254" s="313" t="n">
        <v>6.26</v>
      </c>
      <c r="E254" s="314" t="s">
        <v>168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9" t="n">
        <v>598</v>
      </c>
      <c r="C255" s="230" t="s">
        <v>205</v>
      </c>
      <c r="D255" s="237" t="n">
        <v>6.26</v>
      </c>
      <c r="E255" s="264" t="s">
        <v>137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228" t="s">
        <v>125</v>
      </c>
      <c r="B256" s="224" t="n">
        <v>702</v>
      </c>
      <c r="C256" s="225" t="s">
        <v>39</v>
      </c>
      <c r="D256" s="100" t="n">
        <v>6.26</v>
      </c>
      <c r="E256" s="104" t="s">
        <v>14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100" t="s">
        <v>144</v>
      </c>
      <c r="B257" s="100" t="n">
        <v>737</v>
      </c>
      <c r="C257" s="232" t="s">
        <v>206</v>
      </c>
      <c r="D257" s="233" t="n">
        <v>6.26</v>
      </c>
      <c r="E257" s="104" t="s">
        <v>23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14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357</v>
      </c>
      <c r="C259" s="225" t="s">
        <v>227</v>
      </c>
      <c r="D259" s="324" t="n">
        <v>6.26</v>
      </c>
      <c r="E259" s="236" t="s">
        <v>238</v>
      </c>
      <c r="F259" s="242"/>
      <c r="G259" s="242"/>
      <c r="H259" s="242"/>
      <c r="I259" s="187" t="e">
        <f aca="false">H259/F259</f>
        <v>#DIV/0!</v>
      </c>
      <c r="J259" s="243"/>
      <c r="K259" s="243"/>
      <c r="L259" s="243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39</v>
      </c>
      <c r="F260" s="196"/>
      <c r="G260" s="186"/>
      <c r="H260" s="186"/>
      <c r="I260" s="187" t="e">
        <f aca="false">H260/F260</f>
        <v>#DIV/0!</v>
      </c>
      <c r="J260" s="188"/>
      <c r="K260" s="188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4" t="s">
        <v>34</v>
      </c>
      <c r="B261" s="224" t="n">
        <v>513</v>
      </c>
      <c r="C261" s="225" t="s">
        <v>138</v>
      </c>
      <c r="D261" s="284" t="n">
        <v>6.26</v>
      </c>
      <c r="E261" s="236" t="s">
        <v>240</v>
      </c>
      <c r="F261" s="249"/>
      <c r="G261" s="304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32" t="s">
        <v>65</v>
      </c>
      <c r="B262" s="298" t="n">
        <v>720</v>
      </c>
      <c r="C262" s="298" t="s">
        <v>230</v>
      </c>
      <c r="D262" s="299" t="n">
        <v>6.27</v>
      </c>
      <c r="E262" s="257" t="s">
        <v>173</v>
      </c>
      <c r="F262" s="249"/>
      <c r="G262" s="249"/>
      <c r="H262" s="304"/>
      <c r="I262" s="187" t="e">
        <f aca="false">H262/F262</f>
        <v>#DIV/0!</v>
      </c>
      <c r="J262" s="305"/>
      <c r="K262" s="305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28" t="s">
        <v>125</v>
      </c>
      <c r="B263" s="224" t="n">
        <v>724</v>
      </c>
      <c r="C263" s="225" t="s">
        <v>153</v>
      </c>
      <c r="D263" s="100" t="n">
        <v>6.27</v>
      </c>
      <c r="E263" s="104" t="s">
        <v>148</v>
      </c>
      <c r="F263" s="249"/>
      <c r="G263" s="242"/>
      <c r="H263" s="242"/>
      <c r="I263" s="187" t="e">
        <f aca="false">H263/F263</f>
        <v>#DIV/0!</v>
      </c>
      <c r="J263" s="243"/>
      <c r="K263" s="243"/>
      <c r="L263" s="188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234" t="s">
        <v>34</v>
      </c>
      <c r="B264" s="224" t="n">
        <v>379</v>
      </c>
      <c r="C264" s="225" t="s">
        <v>224</v>
      </c>
      <c r="D264" s="278" t="n">
        <v>6.27</v>
      </c>
      <c r="E264" s="236" t="s">
        <v>137</v>
      </c>
      <c r="F264" s="231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100" t="s">
        <v>144</v>
      </c>
      <c r="B265" s="100" t="n">
        <v>387</v>
      </c>
      <c r="C265" s="232" t="s">
        <v>184</v>
      </c>
      <c r="D265" s="233" t="n">
        <v>6.27</v>
      </c>
      <c r="E265" s="104" t="s">
        <v>158</v>
      </c>
      <c r="F265" s="249"/>
      <c r="G265" s="242"/>
      <c r="H265" s="242"/>
      <c r="I265" s="187" t="e">
        <f aca="false">H265/F265</f>
        <v>#DIV/0!</v>
      </c>
      <c r="J265" s="243"/>
      <c r="K265" s="243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83" t="s">
        <v>34</v>
      </c>
      <c r="B266" s="283" t="n">
        <v>570</v>
      </c>
      <c r="C266" s="283" t="s">
        <v>211</v>
      </c>
      <c r="D266" s="278" t="n">
        <v>6.27</v>
      </c>
      <c r="E266" s="226" t="s">
        <v>130</v>
      </c>
      <c r="F266" s="21"/>
      <c r="G266" s="21"/>
      <c r="H266" s="21"/>
      <c r="I266" s="187" t="e">
        <f aca="false">H266/F266</f>
        <v>#DIV/0!</v>
      </c>
      <c r="J266" s="19"/>
      <c r="K266" s="19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4" t="s">
        <v>34</v>
      </c>
      <c r="B267" s="224" t="n">
        <v>379</v>
      </c>
      <c r="C267" s="225" t="s">
        <v>224</v>
      </c>
      <c r="D267" s="278" t="n">
        <v>6.27</v>
      </c>
      <c r="E267" s="236" t="s">
        <v>225</v>
      </c>
      <c r="F267" s="289"/>
      <c r="G267" s="289"/>
      <c r="H267" s="242"/>
      <c r="I267" s="187" t="e">
        <f aca="false">H267/F267</f>
        <v>#DIV/0!</v>
      </c>
      <c r="J267" s="243"/>
      <c r="K267" s="243"/>
      <c r="L267" s="19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32" t="s">
        <v>65</v>
      </c>
      <c r="B268" s="298" t="n">
        <v>720</v>
      </c>
      <c r="C268" s="298" t="s">
        <v>230</v>
      </c>
      <c r="D268" s="299" t="n">
        <v>6.27</v>
      </c>
      <c r="E268" s="254" t="s">
        <v>154</v>
      </c>
      <c r="F268" s="249"/>
      <c r="G268" s="21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47</v>
      </c>
      <c r="C269" s="225" t="s">
        <v>149</v>
      </c>
      <c r="D269" s="100" t="n">
        <v>6.27</v>
      </c>
      <c r="E269" s="104" t="s">
        <v>150</v>
      </c>
      <c r="F269" s="249"/>
      <c r="G269" s="249"/>
      <c r="H269" s="21"/>
      <c r="I269" s="187" t="e">
        <f aca="false">H269/F269</f>
        <v>#DIV/0!</v>
      </c>
      <c r="J269" s="19"/>
      <c r="K269" s="19"/>
      <c r="L269" s="188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593</v>
      </c>
      <c r="C270" s="225" t="s">
        <v>213</v>
      </c>
      <c r="D270" s="100" t="n">
        <v>6.27</v>
      </c>
      <c r="E270" s="104" t="s">
        <v>150</v>
      </c>
      <c r="F270" s="249"/>
      <c r="G270" s="249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228" t="s">
        <v>125</v>
      </c>
      <c r="B271" s="224" t="n">
        <v>707</v>
      </c>
      <c r="C271" s="225" t="s">
        <v>181</v>
      </c>
      <c r="D271" s="100" t="n">
        <v>6.27</v>
      </c>
      <c r="E271" s="104" t="s">
        <v>146</v>
      </c>
      <c r="F271" s="249"/>
      <c r="G271" s="304"/>
      <c r="H271" s="304"/>
      <c r="I271" s="187" t="e">
        <f aca="false">H271/F271</f>
        <v>#DIV/0!</v>
      </c>
      <c r="J271" s="305"/>
      <c r="K271" s="305"/>
      <c r="L271" s="199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377</v>
      </c>
      <c r="C272" s="232" t="s">
        <v>156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88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100" t="s">
        <v>144</v>
      </c>
      <c r="B273" s="100" t="n">
        <v>574</v>
      </c>
      <c r="C273" s="232" t="s">
        <v>161</v>
      </c>
      <c r="D273" s="233" t="n">
        <v>6.27</v>
      </c>
      <c r="E273" s="104" t="s">
        <v>127</v>
      </c>
      <c r="F273" s="249"/>
      <c r="G273" s="249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325" t="s">
        <v>34</v>
      </c>
      <c r="B274" s="325" t="n">
        <v>570</v>
      </c>
      <c r="C274" s="325" t="s">
        <v>211</v>
      </c>
      <c r="D274" s="326" t="n">
        <v>6.27</v>
      </c>
      <c r="E274" s="314" t="s">
        <v>146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9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298" t="n">
        <v>539</v>
      </c>
      <c r="C275" s="298" t="s">
        <v>217</v>
      </c>
      <c r="D275" s="299" t="n">
        <v>6.28</v>
      </c>
      <c r="E275" s="257" t="s">
        <v>173</v>
      </c>
      <c r="F275" s="239"/>
      <c r="G275" s="242"/>
      <c r="H275" s="242"/>
      <c r="I275" s="187" t="e">
        <f aca="false">H275/F275</f>
        <v>#DIV/0!</v>
      </c>
      <c r="J275" s="243"/>
      <c r="K275" s="243"/>
      <c r="L275" s="188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7</v>
      </c>
      <c r="C276" s="225" t="s">
        <v>219</v>
      </c>
      <c r="D276" s="256" t="n">
        <v>6.28</v>
      </c>
      <c r="E276" s="257" t="s">
        <v>173</v>
      </c>
      <c r="F276" s="242"/>
      <c r="G276" s="242"/>
      <c r="H276" s="242"/>
      <c r="I276" s="187" t="e">
        <f aca="false">H276/F276</f>
        <v>#DIV/0!</v>
      </c>
      <c r="J276" s="243"/>
      <c r="K276" s="243"/>
      <c r="L276" s="243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116" t="n">
        <v>716</v>
      </c>
      <c r="C277" s="225" t="s">
        <v>175</v>
      </c>
      <c r="D277" s="256" t="n">
        <v>6.28</v>
      </c>
      <c r="E277" s="257" t="s">
        <v>173</v>
      </c>
      <c r="F277" s="21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32" t="s">
        <v>65</v>
      </c>
      <c r="B278" s="224" t="n">
        <v>586</v>
      </c>
      <c r="C278" s="262" t="s">
        <v>221</v>
      </c>
      <c r="D278" s="256" t="n">
        <v>6.28</v>
      </c>
      <c r="E278" s="257" t="s">
        <v>173</v>
      </c>
      <c r="F278" s="196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228" t="s">
        <v>125</v>
      </c>
      <c r="B279" s="224" t="n">
        <v>515</v>
      </c>
      <c r="C279" s="225" t="s">
        <v>241</v>
      </c>
      <c r="D279" s="100" t="n">
        <v>6.28</v>
      </c>
      <c r="E279" s="104" t="s">
        <v>173</v>
      </c>
      <c r="F279" s="21"/>
      <c r="G279" s="21"/>
      <c r="H279" s="21"/>
      <c r="I279" s="187" t="e">
        <f aca="false">H279/F279</f>
        <v>#DIV/0!</v>
      </c>
      <c r="J279" s="19"/>
      <c r="K279" s="19"/>
      <c r="L279" s="19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307" t="s">
        <v>125</v>
      </c>
      <c r="B280" s="319" t="n">
        <v>596</v>
      </c>
      <c r="C280" s="320" t="s">
        <v>195</v>
      </c>
      <c r="D280" s="121" t="n">
        <v>6.28</v>
      </c>
      <c r="E280" s="146" t="s">
        <v>148</v>
      </c>
      <c r="F280" s="186"/>
      <c r="G280" s="186"/>
      <c r="H280" s="186"/>
      <c r="I280" s="187" t="e">
        <f aca="false">H280/F280</f>
        <v>#DIV/0!</v>
      </c>
      <c r="J280" s="188"/>
      <c r="K280" s="188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25" t="s">
        <v>128</v>
      </c>
      <c r="B281" s="224" t="n">
        <v>311</v>
      </c>
      <c r="C281" s="223" t="s">
        <v>167</v>
      </c>
      <c r="D281" s="319" t="n">
        <v>6.28</v>
      </c>
      <c r="E281" s="226" t="s">
        <v>168</v>
      </c>
      <c r="F281" s="239"/>
      <c r="G281" s="239"/>
      <c r="H281" s="242"/>
      <c r="I281" s="187" t="e">
        <f aca="false">H281/F281</f>
        <v>#DIV/0!</v>
      </c>
      <c r="J281" s="243"/>
      <c r="K281" s="243"/>
      <c r="L281" s="188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298" t="n">
        <v>539</v>
      </c>
      <c r="C282" s="298" t="s">
        <v>217</v>
      </c>
      <c r="D282" s="299" t="n">
        <v>6.28</v>
      </c>
      <c r="E282" s="254" t="s">
        <v>171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7</v>
      </c>
      <c r="C283" s="225" t="s">
        <v>219</v>
      </c>
      <c r="D283" s="256" t="n">
        <v>6.28</v>
      </c>
      <c r="E283" s="254" t="s">
        <v>154</v>
      </c>
      <c r="F283" s="242"/>
      <c r="G283" s="242"/>
      <c r="H283" s="242"/>
      <c r="I283" s="187" t="e">
        <f aca="false">H283/F283</f>
        <v>#DIV/0!</v>
      </c>
      <c r="J283" s="243"/>
      <c r="K283" s="243"/>
      <c r="L283" s="243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116" t="n">
        <v>716</v>
      </c>
      <c r="C284" s="225" t="s">
        <v>175</v>
      </c>
      <c r="D284" s="256" t="n">
        <v>6.28</v>
      </c>
      <c r="E284" s="254" t="s">
        <v>154</v>
      </c>
      <c r="F284" s="186"/>
      <c r="G284" s="186"/>
      <c r="H284" s="186"/>
      <c r="I284" s="187" t="e">
        <f aca="false">H284/F284</f>
        <v>#DIV/0!</v>
      </c>
      <c r="J284" s="188"/>
      <c r="K284" s="188"/>
      <c r="L284" s="188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32" t="s">
        <v>65</v>
      </c>
      <c r="B285" s="224" t="n">
        <v>586</v>
      </c>
      <c r="C285" s="262" t="s">
        <v>221</v>
      </c>
      <c r="D285" s="256" t="n">
        <v>6.28</v>
      </c>
      <c r="E285" s="254" t="s">
        <v>154</v>
      </c>
      <c r="F285" s="21"/>
      <c r="G285" s="21"/>
      <c r="H285" s="21"/>
      <c r="I285" s="187" t="e">
        <f aca="false">H285/F285</f>
        <v>#DIV/0!</v>
      </c>
      <c r="J285" s="19"/>
      <c r="K285" s="19"/>
      <c r="L285" s="19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8" t="s">
        <v>125</v>
      </c>
      <c r="B286" s="224" t="n">
        <v>545</v>
      </c>
      <c r="C286" s="225" t="s">
        <v>182</v>
      </c>
      <c r="D286" s="100" t="n">
        <v>6.28</v>
      </c>
      <c r="E286" s="104" t="s">
        <v>242</v>
      </c>
      <c r="F286" s="186"/>
      <c r="G286" s="186"/>
      <c r="H286" s="186"/>
      <c r="I286" s="187" t="e">
        <f aca="false">H286/F286</f>
        <v>#DIV/0!</v>
      </c>
      <c r="J286" s="188"/>
      <c r="K286" s="188"/>
      <c r="L286" s="188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  <row r="287" customFormat="false" ht="15" hidden="false" customHeight="true" outlineLevel="0" collapsed="false">
      <c r="A287" s="225" t="s">
        <v>128</v>
      </c>
      <c r="B287" s="224" t="n">
        <v>395</v>
      </c>
      <c r="C287" s="225" t="s">
        <v>186</v>
      </c>
      <c r="D287" s="224" t="n">
        <v>6.29</v>
      </c>
      <c r="E287" s="226" t="s">
        <v>168</v>
      </c>
      <c r="F287" s="239"/>
      <c r="G287" s="239"/>
      <c r="H287" s="242"/>
      <c r="I287" s="187" t="e">
        <f aca="false">H287/F287</f>
        <v>#DIV/0!</v>
      </c>
      <c r="J287" s="243"/>
      <c r="K287" s="243"/>
      <c r="L287" s="19"/>
      <c r="M287" s="189" t="e">
        <f aca="false">L287/J287</f>
        <v>#DIV/0!</v>
      </c>
      <c r="N287" s="190" t="n">
        <f aca="false">F287-J287</f>
        <v>0</v>
      </c>
      <c r="O287" s="191" t="e">
        <f aca="false">N287/J287</f>
        <v>#DIV/0!</v>
      </c>
      <c r="P287" s="190" t="n">
        <f aca="false">G287-K287</f>
        <v>0</v>
      </c>
      <c r="Q287" s="191" t="e">
        <f aca="false">P287/K287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3" width="7.29"/>
    <col collapsed="false" customWidth="true" hidden="false" outlineLevel="0" max="2" min="2" style="303" width="5.19"/>
    <col collapsed="false" customWidth="false" hidden="false" outlineLevel="0" max="3" min="3" style="303" width="8.79"/>
    <col collapsed="false" customWidth="true" hidden="false" outlineLevel="0" max="4" min="4" style="337" width="4.79"/>
    <col collapsed="false" customWidth="true" hidden="false" outlineLevel="0" max="5" min="5" style="303" width="26.19"/>
    <col collapsed="false" customWidth="true" hidden="false" outlineLevel="0" max="6" min="6" style="337" width="7.19"/>
    <col collapsed="false" customWidth="true" hidden="false" outlineLevel="0" max="7" min="7" style="337" width="17.69"/>
    <col collapsed="false" customWidth="true" hidden="false" outlineLevel="0" max="8" min="8" style="337" width="5.59"/>
    <col collapsed="false" customWidth="true" hidden="false" outlineLevel="0" max="9" min="9" style="337" width="8.09"/>
    <col collapsed="false" customWidth="false" hidden="false" outlineLevel="0" max="254" min="10" style="303" width="8.79"/>
  </cols>
  <sheetData>
    <row r="1" customFormat="false" ht="20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2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