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6.11</v>
      </c>
      <c r="I4" s="40" t="s">
        <v>26</v>
      </c>
      <c r="J4" s="41" t="n">
        <v>926</v>
      </c>
      <c r="K4" s="42" t="n">
        <v>13</v>
      </c>
      <c r="L4" s="42" t="n">
        <v>310</v>
      </c>
      <c r="M4" s="43" t="n">
        <f aca="false">L4/J4</f>
        <v>0.334773218142549</v>
      </c>
      <c r="N4" s="44" t="n">
        <v>32.8</v>
      </c>
      <c r="O4" s="44" t="n">
        <v>2</v>
      </c>
      <c r="P4" s="44" t="n">
        <v>4.8</v>
      </c>
      <c r="Q4" s="45" t="n">
        <f aca="false">P4/N4</f>
        <v>0.146341463414634</v>
      </c>
      <c r="R4" s="46" t="n">
        <f aca="false">J4-N4</f>
        <v>893.2</v>
      </c>
      <c r="S4" s="47" t="n">
        <f aca="false">R4/N4</f>
        <v>27.2317073170732</v>
      </c>
      <c r="T4" s="48" t="n">
        <f aca="false">K4-O4</f>
        <v>11</v>
      </c>
      <c r="U4" s="47" t="n">
        <f aca="false">T4/O4</f>
        <v>5.5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1T1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