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D4" activePane="bottomRight" state="frozen"/>
      <selection pane="topLeft" activeCell="A1" activeCellId="0" sqref="A1"/>
      <selection pane="topRight" activeCell="AD1" activeCellId="0" sqref="AD1"/>
      <selection pane="bottomLeft" activeCell="A4" activeCellId="0" sqref="A4"/>
      <selection pane="bottomRight" activeCell="AL49" activeCellId="0" sqref="A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20</v>
      </c>
      <c r="D3" s="11" t="n">
        <v>42121</v>
      </c>
      <c r="E3" s="11" t="n">
        <v>42122</v>
      </c>
      <c r="F3" s="11" t="n">
        <v>42123</v>
      </c>
      <c r="G3" s="11" t="n">
        <v>42124</v>
      </c>
      <c r="H3" s="11" t="n">
        <v>42125</v>
      </c>
      <c r="I3" s="11" t="n">
        <v>42126</v>
      </c>
      <c r="J3" s="11" t="n">
        <v>42127</v>
      </c>
      <c r="K3" s="11" t="n">
        <v>42128</v>
      </c>
      <c r="L3" s="11" t="n">
        <v>42129</v>
      </c>
      <c r="M3" s="11" t="n">
        <v>42130</v>
      </c>
      <c r="N3" s="11" t="n">
        <v>42131</v>
      </c>
      <c r="O3" s="11" t="n">
        <v>42132</v>
      </c>
      <c r="P3" s="11" t="n">
        <v>42133</v>
      </c>
      <c r="Q3" s="11" t="n">
        <v>42134</v>
      </c>
      <c r="R3" s="11" t="n">
        <v>42135</v>
      </c>
      <c r="S3" s="11" t="n">
        <v>42136</v>
      </c>
      <c r="T3" s="11" t="n">
        <v>42137</v>
      </c>
      <c r="U3" s="11" t="n">
        <v>42138</v>
      </c>
      <c r="V3" s="11" t="n">
        <v>42139</v>
      </c>
      <c r="W3" s="11" t="n">
        <v>42140</v>
      </c>
      <c r="X3" s="11" t="n">
        <v>42141</v>
      </c>
      <c r="Y3" s="11" t="n">
        <v>42142</v>
      </c>
      <c r="Z3" s="11" t="n">
        <v>42143</v>
      </c>
      <c r="AA3" s="11" t="n">
        <v>42144</v>
      </c>
      <c r="AB3" s="11" t="n">
        <v>42145</v>
      </c>
      <c r="AC3" s="11" t="n">
        <v>42146</v>
      </c>
      <c r="AD3" s="11" t="n">
        <v>42147</v>
      </c>
      <c r="AE3" s="11" t="n">
        <v>42148</v>
      </c>
      <c r="AF3" s="11" t="n">
        <v>42149</v>
      </c>
      <c r="AG3" s="11" t="n">
        <v>42150</v>
      </c>
      <c r="AH3" s="11" t="n">
        <v>42151</v>
      </c>
      <c r="AI3" s="11" t="n">
        <v>42152</v>
      </c>
      <c r="AJ3" s="11" t="n">
        <v>42153</v>
      </c>
      <c r="AK3" s="11" t="n">
        <v>42154</v>
      </c>
      <c r="AL3" s="11" t="n">
        <v>42155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4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v>3007.65</v>
      </c>
      <c r="AD4" s="13" t="n">
        <v>7691.17</v>
      </c>
      <c r="AE4" s="14" t="n">
        <v>4436.39</v>
      </c>
      <c r="AF4" s="13" t="n">
        <v>3678.7</v>
      </c>
      <c r="AG4" s="13" t="n">
        <v>2745.42</v>
      </c>
      <c r="AH4" s="13" t="n">
        <v>4742.3</v>
      </c>
      <c r="AI4" s="13" t="n">
        <v>3286.1</v>
      </c>
      <c r="AJ4" s="13" t="n">
        <v>2725.6</v>
      </c>
      <c r="AK4" s="13" t="n">
        <v>3737.99</v>
      </c>
      <c r="AL4" s="13" t="n">
        <v>8079.29</v>
      </c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</row>
    <row r="5" s="18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v>1676.05</v>
      </c>
      <c r="AD5" s="17" t="n">
        <v>4258.77</v>
      </c>
      <c r="AE5" s="18" t="n">
        <v>2938.49</v>
      </c>
      <c r="AF5" s="17" t="n">
        <v>1639.8</v>
      </c>
      <c r="AG5" s="17" t="n">
        <v>1468.42</v>
      </c>
      <c r="AH5" s="17" t="n">
        <v>2039.5</v>
      </c>
      <c r="AI5" s="17" t="n">
        <v>2401.2</v>
      </c>
      <c r="AJ5" s="17" t="n">
        <v>1442.9</v>
      </c>
      <c r="AK5" s="17" t="n">
        <v>1484.19</v>
      </c>
      <c r="AL5" s="17" t="n">
        <v>6805.59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8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F17" s="17"/>
      <c r="AG17" s="17"/>
      <c r="AH17" s="16"/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8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F32" s="17"/>
      <c r="AG32" s="17"/>
      <c r="AH32" s="16"/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8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v>1151.2</v>
      </c>
      <c r="AD34" s="17" t="n">
        <v>2417.7</v>
      </c>
      <c r="AE34" s="18" t="n">
        <v>1281.1</v>
      </c>
      <c r="AF34" s="17" t="n">
        <v>1707.1</v>
      </c>
      <c r="AG34" s="17" t="n">
        <v>1277</v>
      </c>
      <c r="AH34" s="17" t="n">
        <v>1971.2</v>
      </c>
      <c r="AI34" s="17" t="n">
        <v>884.9</v>
      </c>
      <c r="AJ34" s="17" t="n">
        <v>1047.7</v>
      </c>
      <c r="AK34" s="17" t="n">
        <v>2154.4</v>
      </c>
      <c r="AL34" s="17" t="n">
        <v>1047.7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F35" s="17"/>
      <c r="AG35" s="17" t="n">
        <v>1277</v>
      </c>
      <c r="AH35" s="17" t="n">
        <v>1971.2</v>
      </c>
      <c r="AI35" s="17" t="n">
        <v>884.9</v>
      </c>
      <c r="AJ35" s="17" t="n">
        <v>1047.7</v>
      </c>
      <c r="AK35" s="20" t="n">
        <v>2154.4</v>
      </c>
      <c r="AL35" s="20" t="n">
        <v>1047.7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8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v>100</v>
      </c>
      <c r="AD41" s="17" t="n">
        <v>806.2</v>
      </c>
      <c r="AE41" s="18" t="n">
        <v>216.8</v>
      </c>
      <c r="AF41" s="17" t="n">
        <v>141.8</v>
      </c>
      <c r="AG41" s="17"/>
      <c r="AH41" s="17" t="n">
        <v>663</v>
      </c>
      <c r="AI41" s="17"/>
      <c r="AJ41" s="17" t="n">
        <v>235</v>
      </c>
      <c r="AK41" s="17" t="n">
        <v>99.4</v>
      </c>
      <c r="AL41" s="17" t="n">
        <v>226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8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v>80.4</v>
      </c>
      <c r="AD43" s="17" t="n">
        <v>208.5</v>
      </c>
      <c r="AE43" s="18" t="n">
        <v>0</v>
      </c>
      <c r="AF43" s="17" t="n">
        <v>190</v>
      </c>
      <c r="AG43" s="17"/>
      <c r="AH43" s="17" t="n">
        <v>68.6</v>
      </c>
      <c r="AI43" s="17"/>
      <c r="AJ43" s="17"/>
      <c r="AK43" s="17"/>
      <c r="AL43" s="17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n">
        <v>80.4</v>
      </c>
      <c r="AD44" s="27" t="n">
        <v>208.5</v>
      </c>
      <c r="AF44" s="27" t="n">
        <v>190</v>
      </c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8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v>1676.1</v>
      </c>
      <c r="AD48" s="17" t="n">
        <v>4258.8</v>
      </c>
      <c r="AE48" s="18" t="n">
        <v>2938.5</v>
      </c>
      <c r="AF48" s="17" t="n">
        <v>1639.8</v>
      </c>
      <c r="AG48" s="17" t="n">
        <v>1468.4</v>
      </c>
      <c r="AH48" s="17" t="n">
        <v>2039.5</v>
      </c>
      <c r="AI48" s="17" t="n">
        <v>2401.2</v>
      </c>
      <c r="AJ48" s="17" t="n">
        <v>1442.9</v>
      </c>
      <c r="AK48" s="17" t="n">
        <v>1484.2</v>
      </c>
      <c r="AL48" s="17" t="n">
        <v>6805.6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6-01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