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以前工作服已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破旧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3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 t="n">
        <v>1</v>
      </c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M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8.62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6-01T05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