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明细" sheetId="1" state="visible" r:id="rId2"/>
    <sheet name="五月明细" sheetId="2" state="visible" r:id="rId3"/>
    <sheet name="六月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3">
  <si>
    <t xml:space="preserve">四川太极大药房连锁有限公司新泰西路店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6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5.03.27</t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存入</t>
    </r>
  </si>
  <si>
    <t xml:space="preserve">2015.03.28</t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存入</t>
    </r>
  </si>
  <si>
    <t xml:space="preserve">2015.03.29</t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存入</t>
    </r>
  </si>
  <si>
    <t xml:space="preserve">2015.03.30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存入</t>
    </r>
  </si>
  <si>
    <t xml:space="preserve">2015.03.31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存入</t>
    </r>
  </si>
  <si>
    <t xml:space="preserve">2015.04.01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存入</t>
    </r>
  </si>
  <si>
    <t xml:space="preserve">2015.04.02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存入</t>
    </r>
  </si>
  <si>
    <t xml:space="preserve">2015.04.03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存入</t>
    </r>
  </si>
  <si>
    <t xml:space="preserve">2015.04.04</t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存入</t>
    </r>
  </si>
  <si>
    <t xml:space="preserve">2015.04.05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存入</t>
    </r>
  </si>
  <si>
    <t xml:space="preserve">2015.04.06</t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7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8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存入</t>
    </r>
  </si>
  <si>
    <t xml:space="preserve">2015.04.09</t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存入</t>
    </r>
  </si>
  <si>
    <t xml:space="preserve">2015.04.10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存入</t>
    </r>
  </si>
  <si>
    <t xml:space="preserve">2015.04.11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存入</t>
    </r>
  </si>
  <si>
    <t xml:space="preserve">2015.04.12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存入</t>
    </r>
  </si>
  <si>
    <t xml:space="preserve">2015.04.13</t>
  </si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存入</t>
    </r>
  </si>
  <si>
    <t xml:space="preserve">2015.04.14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存入</t>
    </r>
  </si>
  <si>
    <t xml:space="preserve">2015.04.15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存入</t>
    </r>
  </si>
  <si>
    <t xml:space="preserve">2015.04.16</t>
  </si>
  <si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存入</t>
    </r>
  </si>
  <si>
    <t xml:space="preserve">2015.04.17</t>
  </si>
  <si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存入</t>
    </r>
  </si>
  <si>
    <t xml:space="preserve">2015.04.18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存入</t>
    </r>
  </si>
  <si>
    <t xml:space="preserve">2015.04.19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</si>
  <si>
    <t xml:space="preserve">2015.04.20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1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2</t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3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4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存入</t>
    </r>
  </si>
  <si>
    <t xml:space="preserve">2015.04.25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4.14-4.25</t>
    </r>
    <r>
      <rPr>
        <sz val="12"/>
        <rFont val="Noto Sans"/>
        <family val="2"/>
      </rPr>
      <t xml:space="preserve">营业款以快递回公司</t>
    </r>
  </si>
  <si>
    <t xml:space="preserve">2015.04.26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存入</t>
    </r>
  </si>
  <si>
    <t xml:space="preserve">2015.04.27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8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9</t>
  </si>
  <si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4.30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1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2</t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5.05.03</t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4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5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存入</t>
    </r>
  </si>
  <si>
    <t xml:space="preserve">2015.05.06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存入</t>
    </r>
  </si>
  <si>
    <t xml:space="preserve">2015.05.07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存入</t>
    </r>
  </si>
  <si>
    <t xml:space="preserve">2015.05.08</t>
  </si>
  <si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存入</t>
    </r>
  </si>
  <si>
    <t xml:space="preserve">2015.05.09</t>
  </si>
  <si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0</t>
  </si>
  <si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1</t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存入</t>
    </r>
  </si>
  <si>
    <t xml:space="preserve">2015.05.12</t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存入</t>
    </r>
  </si>
  <si>
    <t xml:space="preserve">2015.05.13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4</t>
  </si>
  <si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5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6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7</t>
  </si>
  <si>
    <r>
      <rPr>
        <sz val="12"/>
        <rFont val="宋体"/>
        <family val="0"/>
        <charset val="134"/>
      </rPr>
      <t xml:space="preserve">5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8</t>
  </si>
  <si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9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存入</t>
    </r>
  </si>
  <si>
    <t xml:space="preserve">2015.05.20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存入</t>
    </r>
  </si>
  <si>
    <t xml:space="preserve">2015.05.21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存入</t>
    </r>
  </si>
  <si>
    <t xml:space="preserve">2015.05.22</t>
  </si>
  <si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存入</t>
    </r>
  </si>
  <si>
    <t xml:space="preserve">2015.05.23</t>
  </si>
  <si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存入</t>
    </r>
  </si>
  <si>
    <t xml:space="preserve">2015.05.24</t>
  </si>
  <si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存入</t>
    </r>
  </si>
  <si>
    <t xml:space="preserve">2015.05.25</t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存入</t>
    </r>
  </si>
  <si>
    <t xml:space="preserve">2015.5.26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存入</t>
    </r>
  </si>
  <si>
    <t xml:space="preserve">2015.5.27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存入</t>
    </r>
  </si>
  <si>
    <t xml:space="preserve">2015.5.28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存入</t>
    </r>
  </si>
  <si>
    <t xml:space="preserve">2015.5.29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存入</t>
    </r>
  </si>
  <si>
    <t xml:space="preserve">2015.5.30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存入</t>
    </r>
  </si>
  <si>
    <t xml:space="preserve">2015.5.31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存入</t>
    </r>
  </si>
  <si>
    <t xml:space="preserve">2015.6.1</t>
  </si>
  <si>
    <t xml:space="preserve">2015.6.2</t>
  </si>
  <si>
    <t xml:space="preserve">2015.6.3</t>
  </si>
  <si>
    <t xml:space="preserve">2015.6.4</t>
  </si>
  <si>
    <t xml:space="preserve">2015.6.5</t>
  </si>
  <si>
    <t xml:space="preserve">2015.6.6</t>
  </si>
  <si>
    <t xml:space="preserve">2015.6.7</t>
  </si>
  <si>
    <t xml:space="preserve">2015.6.8</t>
  </si>
  <si>
    <t xml:space="preserve">2015.6.9</t>
  </si>
  <si>
    <t xml:space="preserve">2015.6.10</t>
  </si>
  <si>
    <t xml:space="preserve">2015.6.11</t>
  </si>
  <si>
    <t xml:space="preserve">2015.6.12</t>
  </si>
  <si>
    <t xml:space="preserve">2015.6.13</t>
  </si>
  <si>
    <t xml:space="preserve">2015.6.14</t>
  </si>
  <si>
    <t xml:space="preserve">2015.6.15</t>
  </si>
  <si>
    <t xml:space="preserve">2015.6.16</t>
  </si>
  <si>
    <t xml:space="preserve">2015.6.17</t>
  </si>
  <si>
    <t xml:space="preserve">2015.6.18</t>
  </si>
  <si>
    <t xml:space="preserve">2015.6.19</t>
  </si>
  <si>
    <t xml:space="preserve">2015.6.20</t>
  </si>
  <si>
    <t xml:space="preserve">2015.6.21</t>
  </si>
  <si>
    <t xml:space="preserve">2015.6.22</t>
  </si>
  <si>
    <t xml:space="preserve">2015.6.23</t>
  </si>
  <si>
    <t xml:space="preserve">2015.6.24</t>
  </si>
  <si>
    <t xml:space="preserve">2015.6.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0" min="10" style="0" width="12.99"/>
    <col collapsed="false" customWidth="true" hidden="false" outlineLevel="0" max="11" min="11" style="0" width="10.12"/>
    <col collapsed="false" customWidth="true" hidden="false" outlineLevel="0" max="12" min="12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</v>
      </c>
      <c r="B3" s="0" t="n">
        <v>1093.6</v>
      </c>
      <c r="D3" s="0" t="n">
        <v>298.4</v>
      </c>
      <c r="J3" s="0" t="n">
        <v>795.2</v>
      </c>
      <c r="K3" s="0" t="n">
        <v>795.2</v>
      </c>
      <c r="L3" s="0" t="s">
        <v>14</v>
      </c>
    </row>
    <row r="4" customFormat="false" ht="14.25" hidden="false" customHeight="false" outlineLevel="0" collapsed="false">
      <c r="A4" s="0" t="s">
        <v>15</v>
      </c>
      <c r="B4" s="0" t="n">
        <v>752.29</v>
      </c>
      <c r="D4" s="0" t="n">
        <v>495.2</v>
      </c>
      <c r="J4" s="0" t="n">
        <v>257.09</v>
      </c>
      <c r="K4" s="0" t="n">
        <v>257.1</v>
      </c>
      <c r="L4" s="0" t="s">
        <v>16</v>
      </c>
    </row>
    <row r="5" customFormat="false" ht="14.25" hidden="false" customHeight="false" outlineLevel="0" collapsed="false">
      <c r="A5" s="0" t="s">
        <v>17</v>
      </c>
      <c r="B5" s="0" t="n">
        <v>404.6</v>
      </c>
      <c r="D5" s="0" t="n">
        <v>0</v>
      </c>
      <c r="J5" s="0" t="n">
        <v>404.6</v>
      </c>
      <c r="K5" s="0" t="n">
        <v>404.6</v>
      </c>
      <c r="L5" s="0" t="s">
        <v>18</v>
      </c>
    </row>
    <row r="6" customFormat="false" ht="14.25" hidden="false" customHeight="false" outlineLevel="0" collapsed="false">
      <c r="A6" s="0" t="s">
        <v>19</v>
      </c>
      <c r="B6" s="0" t="n">
        <v>1071.04</v>
      </c>
      <c r="D6" s="0" t="n">
        <v>125.41</v>
      </c>
      <c r="J6" s="0" t="n">
        <f aca="false">B6-D6</f>
        <v>945.63</v>
      </c>
      <c r="K6" s="0" t="n">
        <v>945.6</v>
      </c>
      <c r="L6" s="0" t="s">
        <v>20</v>
      </c>
    </row>
    <row r="7" customFormat="false" ht="14.25" hidden="false" customHeight="false" outlineLevel="0" collapsed="false">
      <c r="A7" s="0" t="s">
        <v>21</v>
      </c>
      <c r="B7" s="0" t="n">
        <v>2253.35</v>
      </c>
      <c r="D7" s="0" t="n">
        <v>506.9</v>
      </c>
      <c r="F7" s="0" t="n">
        <v>356.8</v>
      </c>
      <c r="J7" s="0" t="n">
        <v>1389.65</v>
      </c>
      <c r="K7" s="0" t="n">
        <v>1389.7</v>
      </c>
      <c r="L7" s="0" t="s">
        <v>22</v>
      </c>
    </row>
    <row r="8" customFormat="false" ht="14.25" hidden="false" customHeight="false" outlineLevel="0" collapsed="false">
      <c r="A8" s="0" t="s">
        <v>23</v>
      </c>
      <c r="B8" s="0" t="n">
        <v>1977.33</v>
      </c>
      <c r="D8" s="0" t="n">
        <v>379.8</v>
      </c>
      <c r="I8" s="0" t="n">
        <v>169.9</v>
      </c>
      <c r="J8" s="0" t="n">
        <v>1427.63</v>
      </c>
      <c r="K8" s="0" t="n">
        <v>1427.6</v>
      </c>
      <c r="L8" s="0" t="s">
        <v>24</v>
      </c>
    </row>
    <row r="9" customFormat="false" ht="14.25" hidden="false" customHeight="false" outlineLevel="0" collapsed="false">
      <c r="A9" s="0" t="s">
        <v>25</v>
      </c>
      <c r="B9" s="0" t="n">
        <v>2304.9</v>
      </c>
      <c r="D9" s="0" t="n">
        <v>1748.79</v>
      </c>
      <c r="F9" s="0" t="n">
        <v>381.9</v>
      </c>
      <c r="J9" s="0" t="n">
        <v>174.21</v>
      </c>
      <c r="K9" s="0" t="n">
        <v>174.2</v>
      </c>
      <c r="L9" s="0" t="s">
        <v>26</v>
      </c>
    </row>
    <row r="10" customFormat="false" ht="14.25" hidden="false" customHeight="false" outlineLevel="0" collapsed="false">
      <c r="A10" s="0" t="s">
        <v>27</v>
      </c>
      <c r="B10" s="0" t="n">
        <v>1010.7</v>
      </c>
      <c r="D10" s="0" t="n">
        <v>288.7</v>
      </c>
      <c r="I10" s="0" t="n">
        <v>26</v>
      </c>
      <c r="J10" s="0" t="n">
        <f aca="false">B10-D10-I10</f>
        <v>696</v>
      </c>
      <c r="K10" s="0" t="n">
        <f aca="false">J10</f>
        <v>696</v>
      </c>
      <c r="L10" s="0" t="s">
        <v>28</v>
      </c>
    </row>
    <row r="11" customFormat="false" ht="14.25" hidden="false" customHeight="false" outlineLevel="0" collapsed="false">
      <c r="A11" s="0" t="s">
        <v>29</v>
      </c>
      <c r="B11" s="0" t="n">
        <v>1706.49</v>
      </c>
      <c r="D11" s="0" t="n">
        <v>828.3</v>
      </c>
      <c r="F11" s="0" t="n">
        <v>35</v>
      </c>
      <c r="J11" s="0" t="n">
        <f aca="false">B11-D11-I11-F11</f>
        <v>843.19</v>
      </c>
      <c r="K11" s="0" t="n">
        <v>843.5</v>
      </c>
      <c r="L11" s="0" t="s">
        <v>30</v>
      </c>
    </row>
    <row r="12" customFormat="false" ht="14.25" hidden="false" customHeight="false" outlineLevel="0" collapsed="false">
      <c r="A12" s="0" t="s">
        <v>31</v>
      </c>
      <c r="B12" s="0" t="n">
        <v>1559.87</v>
      </c>
      <c r="D12" s="0" t="n">
        <v>746.3</v>
      </c>
      <c r="J12" s="0" t="n">
        <f aca="false">B12-D12-I12-F12</f>
        <v>813.57</v>
      </c>
      <c r="K12" s="0" t="n">
        <v>813.6</v>
      </c>
      <c r="L12" s="0" t="s">
        <v>32</v>
      </c>
    </row>
    <row r="13" customFormat="false" ht="14.25" hidden="false" customHeight="false" outlineLevel="0" collapsed="false">
      <c r="A13" s="0" t="s">
        <v>33</v>
      </c>
      <c r="B13" s="0" t="n">
        <v>2352.89</v>
      </c>
      <c r="D13" s="0" t="n">
        <v>1238.94</v>
      </c>
      <c r="J13" s="0" t="n">
        <f aca="false">B13-D13-I13-F13</f>
        <v>1113.95</v>
      </c>
      <c r="K13" s="0" t="n">
        <v>1114</v>
      </c>
      <c r="L13" s="0" t="s">
        <v>34</v>
      </c>
    </row>
    <row r="14" customFormat="false" ht="14.25" hidden="false" customHeight="false" outlineLevel="0" collapsed="false">
      <c r="A14" s="0" t="s">
        <v>35</v>
      </c>
      <c r="B14" s="0" t="n">
        <v>1078.5</v>
      </c>
      <c r="D14" s="0" t="n">
        <v>327.2</v>
      </c>
      <c r="J14" s="0" t="n">
        <f aca="false">B14-D14-I14-F14</f>
        <v>751.3</v>
      </c>
      <c r="K14" s="0" t="n">
        <v>751.5</v>
      </c>
      <c r="L14" s="0" t="s">
        <v>36</v>
      </c>
    </row>
    <row r="15" customFormat="false" ht="14.25" hidden="false" customHeight="false" outlineLevel="0" collapsed="false">
      <c r="A15" s="0" t="s">
        <v>37</v>
      </c>
      <c r="B15" s="0" t="n">
        <v>1049.24</v>
      </c>
      <c r="D15" s="0" t="n">
        <v>798.2</v>
      </c>
      <c r="J15" s="0" t="n">
        <f aca="false">B15-D15-I15-F15</f>
        <v>251.04</v>
      </c>
      <c r="K15" s="0" t="n">
        <v>251</v>
      </c>
      <c r="L15" s="0" t="s">
        <v>38</v>
      </c>
    </row>
    <row r="16" customFormat="false" ht="14.25" hidden="false" customHeight="false" outlineLevel="0" collapsed="false">
      <c r="A16" s="0" t="s">
        <v>39</v>
      </c>
      <c r="B16" s="0" t="n">
        <v>1121.67</v>
      </c>
      <c r="D16" s="0" t="n">
        <v>488.8</v>
      </c>
      <c r="J16" s="0" t="n">
        <f aca="false">B16-D16-I16-F16</f>
        <v>632.87</v>
      </c>
      <c r="K16" s="0" t="n">
        <v>633</v>
      </c>
      <c r="L16" s="0" t="s">
        <v>40</v>
      </c>
    </row>
    <row r="17" customFormat="false" ht="14.25" hidden="false" customHeight="false" outlineLevel="0" collapsed="false">
      <c r="A17" s="0" t="s">
        <v>41</v>
      </c>
      <c r="B17" s="0" t="n">
        <v>918.68</v>
      </c>
      <c r="D17" s="0" t="n">
        <v>133.8</v>
      </c>
      <c r="J17" s="0" t="n">
        <v>784.88</v>
      </c>
      <c r="K17" s="0" t="n">
        <v>784.9</v>
      </c>
      <c r="L17" s="0" t="s">
        <v>42</v>
      </c>
    </row>
    <row r="18" customFormat="false" ht="14.25" hidden="false" customHeight="false" outlineLevel="0" collapsed="false">
      <c r="A18" s="0" t="s">
        <v>43</v>
      </c>
      <c r="B18" s="0" t="n">
        <v>1156</v>
      </c>
      <c r="D18" s="0" t="n">
        <v>533.8</v>
      </c>
      <c r="J18" s="0" t="n">
        <v>622.2</v>
      </c>
      <c r="K18" s="0" t="n">
        <v>622.2</v>
      </c>
      <c r="L18" s="0" t="s">
        <v>44</v>
      </c>
    </row>
    <row r="19" customFormat="false" ht="14.25" hidden="false" customHeight="false" outlineLevel="0" collapsed="false">
      <c r="A19" s="0" t="s">
        <v>45</v>
      </c>
      <c r="B19" s="0" t="n">
        <v>1025.14</v>
      </c>
      <c r="D19" s="0" t="n">
        <v>671.2</v>
      </c>
      <c r="J19" s="0" t="n">
        <f aca="false">B19-D19-I19-F19</f>
        <v>353.94</v>
      </c>
      <c r="K19" s="0" t="n">
        <v>353.9</v>
      </c>
      <c r="L19" s="0" t="s">
        <v>46</v>
      </c>
    </row>
    <row r="20" customFormat="false" ht="14.25" hidden="false" customHeight="false" outlineLevel="0" collapsed="false">
      <c r="A20" s="0" t="s">
        <v>47</v>
      </c>
      <c r="B20" s="0" t="n">
        <v>753.29</v>
      </c>
      <c r="D20" s="0" t="n">
        <v>257.59</v>
      </c>
      <c r="J20" s="0" t="n">
        <f aca="false">B20-D20-I20-F20</f>
        <v>495.7</v>
      </c>
      <c r="K20" s="0" t="n">
        <v>495.7</v>
      </c>
      <c r="L20" s="0" t="s">
        <v>48</v>
      </c>
    </row>
    <row r="21" customFormat="false" ht="14.25" hidden="false" customHeight="false" outlineLevel="0" collapsed="false">
      <c r="A21" s="0" t="s">
        <v>49</v>
      </c>
      <c r="B21" s="0" t="n">
        <v>787.2</v>
      </c>
      <c r="D21" s="0" t="n">
        <v>338.1</v>
      </c>
      <c r="I21" s="0" t="n">
        <v>43.2</v>
      </c>
      <c r="J21" s="0" t="n">
        <v>405.9</v>
      </c>
      <c r="K21" s="0" t="n">
        <v>405.9</v>
      </c>
      <c r="L21" s="0" t="s">
        <v>50</v>
      </c>
    </row>
    <row r="22" customFormat="false" ht="14.25" hidden="false" customHeight="false" outlineLevel="0" collapsed="false">
      <c r="A22" s="0" t="s">
        <v>51</v>
      </c>
      <c r="B22" s="0" t="n">
        <v>560.7</v>
      </c>
      <c r="D22" s="0" t="n">
        <v>230.1</v>
      </c>
      <c r="I22" s="0" t="n">
        <v>25.5</v>
      </c>
      <c r="J22" s="0" t="n">
        <v>332.1</v>
      </c>
      <c r="K22" s="0" t="n">
        <v>332.1</v>
      </c>
      <c r="L22" s="0" t="s">
        <v>52</v>
      </c>
    </row>
    <row r="23" customFormat="false" ht="14.25" hidden="false" customHeight="false" outlineLevel="0" collapsed="false">
      <c r="A23" s="0" t="s">
        <v>53</v>
      </c>
      <c r="B23" s="0" t="n">
        <v>2061.75</v>
      </c>
      <c r="D23" s="0" t="n">
        <v>926.4</v>
      </c>
      <c r="F23" s="0" t="n">
        <v>100</v>
      </c>
      <c r="J23" s="0" t="n">
        <v>1035.35</v>
      </c>
      <c r="K23" s="0" t="n">
        <v>1035.4</v>
      </c>
      <c r="L23" s="0" t="s">
        <v>54</v>
      </c>
    </row>
    <row r="24" customFormat="false" ht="14.25" hidden="false" customHeight="false" outlineLevel="0" collapsed="false">
      <c r="A24" s="0" t="s">
        <v>55</v>
      </c>
      <c r="B24" s="0" t="n">
        <v>609.2</v>
      </c>
      <c r="D24" s="0" t="n">
        <v>79.8</v>
      </c>
      <c r="F24" s="0" t="n">
        <v>58</v>
      </c>
      <c r="J24" s="0" t="n">
        <f aca="false">B24-D24-F24</f>
        <v>471.4</v>
      </c>
      <c r="K24" s="0" t="n">
        <v>471.4</v>
      </c>
      <c r="L24" s="0" t="s">
        <v>56</v>
      </c>
    </row>
    <row r="25" customFormat="false" ht="14.25" hidden="false" customHeight="false" outlineLevel="0" collapsed="false">
      <c r="A25" s="0" t="s">
        <v>57</v>
      </c>
      <c r="B25" s="0" t="n">
        <v>1257.3</v>
      </c>
      <c r="D25" s="0" t="n">
        <v>822.3</v>
      </c>
      <c r="F25" s="0" t="n">
        <v>126</v>
      </c>
      <c r="I25" s="0" t="n">
        <v>87.3</v>
      </c>
      <c r="J25" s="0" t="n">
        <v>221.7</v>
      </c>
      <c r="K25" s="0" t="n">
        <v>221.7</v>
      </c>
      <c r="L25" s="0" t="s">
        <v>58</v>
      </c>
    </row>
    <row r="26" customFormat="false" ht="14.25" hidden="false" customHeight="false" outlineLevel="0" collapsed="false">
      <c r="A26" s="0" t="s">
        <v>59</v>
      </c>
      <c r="B26" s="0" t="n">
        <v>1007.2</v>
      </c>
      <c r="D26" s="0" t="n">
        <v>662.9</v>
      </c>
      <c r="J26" s="0" t="n">
        <v>344.3</v>
      </c>
      <c r="K26" s="0" t="n">
        <v>344.3</v>
      </c>
      <c r="L26" s="0" t="s">
        <v>60</v>
      </c>
    </row>
    <row r="27" customFormat="false" ht="14.25" hidden="false" customHeight="false" outlineLevel="0" collapsed="false">
      <c r="A27" s="0" t="s">
        <v>61</v>
      </c>
      <c r="B27" s="0" t="n">
        <v>741.4</v>
      </c>
      <c r="D27" s="0" t="n">
        <v>294.1</v>
      </c>
      <c r="J27" s="0" t="n">
        <v>447.3</v>
      </c>
      <c r="K27" s="0" t="n">
        <v>447.3</v>
      </c>
      <c r="L27" s="0" t="s">
        <v>62</v>
      </c>
    </row>
    <row r="28" customFormat="false" ht="14.25" hidden="false" customHeight="false" outlineLevel="0" collapsed="false">
      <c r="A28" s="0" t="s">
        <v>63</v>
      </c>
      <c r="B28" s="0" t="n">
        <v>918.6</v>
      </c>
      <c r="D28" s="0" t="n">
        <v>301.7</v>
      </c>
      <c r="J28" s="0" t="n">
        <v>616.9</v>
      </c>
      <c r="K28" s="0" t="n">
        <v>617</v>
      </c>
      <c r="L28" s="0" t="s">
        <v>64</v>
      </c>
    </row>
    <row r="29" customFormat="false" ht="14.25" hidden="false" customHeight="false" outlineLevel="0" collapsed="false">
      <c r="A29" s="0" t="s">
        <v>65</v>
      </c>
      <c r="B29" s="0" t="n">
        <v>1340.64</v>
      </c>
      <c r="D29" s="0" t="n">
        <v>1329.45</v>
      </c>
      <c r="J29" s="0" t="n">
        <v>11.2</v>
      </c>
      <c r="K29" s="0" t="n">
        <v>11.2</v>
      </c>
      <c r="L29" s="0" t="s">
        <v>66</v>
      </c>
    </row>
    <row r="30" customFormat="false" ht="14.25" hidden="false" customHeight="false" outlineLevel="0" collapsed="false">
      <c r="A30" s="0" t="s">
        <v>67</v>
      </c>
      <c r="B30" s="0" t="n">
        <v>1653.63</v>
      </c>
      <c r="D30" s="0" t="n">
        <v>1482.61</v>
      </c>
      <c r="F30" s="0" t="n">
        <v>152</v>
      </c>
      <c r="J30" s="0" t="n">
        <v>19.02</v>
      </c>
      <c r="K30" s="0" t="n">
        <v>19.1</v>
      </c>
      <c r="L30" s="0" t="s">
        <v>68</v>
      </c>
    </row>
    <row r="31" customFormat="false" ht="14.25" hidden="false" customHeight="false" outlineLevel="0" collapsed="false">
      <c r="A31" s="0" t="s">
        <v>69</v>
      </c>
      <c r="B31" s="0" t="n">
        <v>3088.79</v>
      </c>
      <c r="D31" s="0" t="n">
        <v>554.8</v>
      </c>
      <c r="F31" s="0" t="n">
        <v>1108.8</v>
      </c>
      <c r="J31" s="0" t="n">
        <v>1425.19</v>
      </c>
      <c r="K31" s="0" t="n">
        <v>1425.2</v>
      </c>
      <c r="L31" s="0" t="s">
        <v>70</v>
      </c>
    </row>
    <row r="32" customFormat="false" ht="14.25" hidden="false" customHeight="false" outlineLevel="0" collapsed="false">
      <c r="A32" s="0" t="s">
        <v>71</v>
      </c>
      <c r="B32" s="0" t="n">
        <v>3107.68</v>
      </c>
      <c r="D32" s="0" t="n">
        <v>853.92</v>
      </c>
      <c r="I32" s="0" t="n">
        <v>64.7</v>
      </c>
      <c r="J32" s="0" t="n">
        <v>2189.06</v>
      </c>
      <c r="K32" s="0" t="n">
        <v>2189.1</v>
      </c>
      <c r="L32" s="0" t="s">
        <v>72</v>
      </c>
    </row>
    <row r="33" customFormat="false" ht="14.25" hidden="false" customHeight="false" outlineLevel="0" collapsed="false">
      <c r="A33" s="0" t="s">
        <v>73</v>
      </c>
      <c r="B33" s="0" t="n">
        <v>2771.41</v>
      </c>
      <c r="D33" s="0" t="n">
        <v>592</v>
      </c>
      <c r="F33" s="0" t="n">
        <v>1797</v>
      </c>
      <c r="I33" s="0" t="n">
        <v>0</v>
      </c>
      <c r="J33" s="0" t="n">
        <v>382.4</v>
      </c>
      <c r="K33" s="0" t="n">
        <v>382.4</v>
      </c>
      <c r="L33" s="0" t="s">
        <v>74</v>
      </c>
      <c r="M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10" style="0" width="14.12"/>
    <col collapsed="false" customWidth="true" hidden="false" outlineLevel="0" max="11" min="11" style="0" width="11.5"/>
    <col collapsed="false" customWidth="true" hidden="false" outlineLevel="0" max="12" min="1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76</v>
      </c>
      <c r="B3" s="0" t="n">
        <v>854.9</v>
      </c>
      <c r="D3" s="0" t="n">
        <v>554</v>
      </c>
      <c r="F3" s="0" t="n">
        <v>49</v>
      </c>
      <c r="J3" s="0" t="n">
        <v>251.9</v>
      </c>
      <c r="K3" s="0" t="n">
        <v>251.9</v>
      </c>
      <c r="L3" s="0" t="s">
        <v>77</v>
      </c>
    </row>
    <row r="4" customFormat="false" ht="14.25" hidden="false" customHeight="false" outlineLevel="0" collapsed="false">
      <c r="A4" s="0" t="s">
        <v>78</v>
      </c>
      <c r="B4" s="0" t="n">
        <v>1703.12</v>
      </c>
      <c r="D4" s="0" t="n">
        <v>1609.4</v>
      </c>
      <c r="J4" s="0" t="n">
        <v>93.72</v>
      </c>
      <c r="K4" s="0" t="n">
        <v>93.7</v>
      </c>
      <c r="L4" s="0" t="s">
        <v>79</v>
      </c>
    </row>
    <row r="5" customFormat="false" ht="14.25" hidden="false" customHeight="false" outlineLevel="0" collapsed="false">
      <c r="A5" s="0" t="s">
        <v>80</v>
      </c>
      <c r="B5" s="0" t="n">
        <v>2265.3</v>
      </c>
      <c r="D5" s="0" t="n">
        <v>278.4</v>
      </c>
      <c r="J5" s="0" t="n">
        <f aca="false">B5-D5</f>
        <v>1986.9</v>
      </c>
      <c r="K5" s="0" t="n">
        <v>1987</v>
      </c>
      <c r="L5" s="0" t="s">
        <v>81</v>
      </c>
    </row>
    <row r="6" customFormat="false" ht="14.25" hidden="false" customHeight="false" outlineLevel="0" collapsed="false">
      <c r="A6" s="0" t="s">
        <v>82</v>
      </c>
      <c r="B6" s="0" t="n">
        <v>1584.02</v>
      </c>
      <c r="D6" s="0" t="n">
        <f aca="false">527.5+51.1</f>
        <v>578.6</v>
      </c>
      <c r="F6" s="0" t="n">
        <v>350</v>
      </c>
      <c r="J6" s="0" t="n">
        <f aca="false">B6-D6-F6</f>
        <v>655.42</v>
      </c>
      <c r="K6" s="0" t="n">
        <v>655.5</v>
      </c>
      <c r="L6" s="0" t="s">
        <v>83</v>
      </c>
    </row>
    <row r="7" customFormat="false" ht="14.25" hidden="false" customHeight="false" outlineLevel="0" collapsed="false">
      <c r="A7" s="0" t="s">
        <v>84</v>
      </c>
      <c r="B7" s="0" t="n">
        <v>2142.9</v>
      </c>
      <c r="D7" s="0" t="n">
        <v>997</v>
      </c>
      <c r="J7" s="0" t="n">
        <v>1145.9</v>
      </c>
      <c r="K7" s="0" t="n">
        <v>1145.9</v>
      </c>
      <c r="L7" s="0" t="s">
        <v>85</v>
      </c>
    </row>
    <row r="8" customFormat="false" ht="14.25" hidden="false" customHeight="false" outlineLevel="0" collapsed="false">
      <c r="A8" s="0" t="s">
        <v>86</v>
      </c>
      <c r="B8" s="0" t="n">
        <v>1066.68</v>
      </c>
      <c r="D8" s="0" t="n">
        <v>248.8</v>
      </c>
      <c r="J8" s="0" t="n">
        <v>817.88</v>
      </c>
      <c r="K8" s="0" t="n">
        <v>817.9</v>
      </c>
      <c r="L8" s="0" t="s">
        <v>87</v>
      </c>
    </row>
    <row r="9" customFormat="false" ht="14.25" hidden="false" customHeight="false" outlineLevel="0" collapsed="false">
      <c r="A9" s="0" t="s">
        <v>88</v>
      </c>
      <c r="B9" s="0" t="n">
        <v>964.3</v>
      </c>
      <c r="D9" s="0" t="n">
        <v>395.1</v>
      </c>
      <c r="J9" s="0" t="n">
        <v>569.2</v>
      </c>
      <c r="K9" s="0" t="n">
        <v>569.2</v>
      </c>
      <c r="L9" s="0" t="s">
        <v>89</v>
      </c>
    </row>
    <row r="10" customFormat="false" ht="14.25" hidden="false" customHeight="false" outlineLevel="0" collapsed="false">
      <c r="A10" s="0" t="s">
        <v>90</v>
      </c>
      <c r="B10" s="0" t="n">
        <v>1575.9</v>
      </c>
      <c r="D10" s="0" t="n">
        <v>1059.2</v>
      </c>
      <c r="J10" s="0" t="n">
        <v>516.7</v>
      </c>
      <c r="K10" s="0" t="n">
        <v>517.7</v>
      </c>
      <c r="L10" s="0" t="s">
        <v>91</v>
      </c>
    </row>
    <row r="11" customFormat="false" ht="14.25" hidden="false" customHeight="false" outlineLevel="0" collapsed="false">
      <c r="A11" s="0" t="s">
        <v>92</v>
      </c>
      <c r="B11" s="0" t="n">
        <v>683.71</v>
      </c>
      <c r="D11" s="0" t="n">
        <v>485.7</v>
      </c>
      <c r="J11" s="0" t="n">
        <v>198.01</v>
      </c>
      <c r="K11" s="0" t="n">
        <v>198.1</v>
      </c>
      <c r="L11" s="0" t="s">
        <v>93</v>
      </c>
    </row>
    <row r="12" customFormat="false" ht="14.25" hidden="false" customHeight="false" outlineLevel="0" collapsed="false">
      <c r="A12" s="0" t="s">
        <v>94</v>
      </c>
      <c r="B12" s="0" t="n">
        <v>900.36</v>
      </c>
      <c r="D12" s="0" t="n">
        <v>374</v>
      </c>
      <c r="J12" s="0" t="n">
        <f aca="false">B12-D12</f>
        <v>526.36</v>
      </c>
      <c r="K12" s="0" t="n">
        <v>526.5</v>
      </c>
      <c r="L12" s="0" t="s">
        <v>95</v>
      </c>
    </row>
    <row r="13" customFormat="false" ht="14.25" hidden="false" customHeight="false" outlineLevel="0" collapsed="false">
      <c r="A13" s="0" t="s">
        <v>96</v>
      </c>
      <c r="B13" s="0" t="n">
        <v>1305.76</v>
      </c>
      <c r="D13" s="0" t="n">
        <v>280.71</v>
      </c>
      <c r="J13" s="0" t="n">
        <v>1025.05</v>
      </c>
      <c r="K13" s="0" t="n">
        <v>1025.1</v>
      </c>
      <c r="L13" s="0" t="s">
        <v>97</v>
      </c>
    </row>
    <row r="14" customFormat="false" ht="14.25" hidden="false" customHeight="false" outlineLevel="0" collapsed="false">
      <c r="A14" s="0" t="s">
        <v>98</v>
      </c>
      <c r="B14" s="0" t="n">
        <v>726.39</v>
      </c>
      <c r="D14" s="0" t="n">
        <v>605.1</v>
      </c>
      <c r="J14" s="0" t="n">
        <v>121.29</v>
      </c>
      <c r="K14" s="0" t="n">
        <v>121.3</v>
      </c>
      <c r="L14" s="0" t="s">
        <v>99</v>
      </c>
    </row>
    <row r="15" customFormat="false" ht="14.25" hidden="false" customHeight="false" outlineLevel="0" collapsed="false">
      <c r="A15" s="0" t="s">
        <v>100</v>
      </c>
      <c r="B15" s="0" t="n">
        <v>831</v>
      </c>
      <c r="D15" s="0" t="n">
        <v>686.7</v>
      </c>
      <c r="J15" s="0" t="n">
        <v>144.3</v>
      </c>
      <c r="K15" s="0" t="n">
        <v>144.3</v>
      </c>
      <c r="L15" s="0" t="s">
        <v>101</v>
      </c>
    </row>
    <row r="16" customFormat="false" ht="14.25" hidden="false" customHeight="false" outlineLevel="0" collapsed="false">
      <c r="A16" s="0" t="s">
        <v>102</v>
      </c>
      <c r="B16" s="0" t="n">
        <v>1365.85</v>
      </c>
      <c r="D16" s="0" t="n">
        <v>670.4</v>
      </c>
      <c r="J16" s="0" t="n">
        <v>695.45</v>
      </c>
      <c r="K16" s="0" t="n">
        <v>695.5</v>
      </c>
      <c r="L16" s="0" t="s">
        <v>103</v>
      </c>
    </row>
    <row r="17" customFormat="false" ht="14.25" hidden="false" customHeight="false" outlineLevel="0" collapsed="false">
      <c r="A17" s="0" t="s">
        <v>104</v>
      </c>
      <c r="B17" s="0" t="n">
        <v>1309.78</v>
      </c>
      <c r="D17" s="0" t="n">
        <v>667</v>
      </c>
      <c r="F17" s="0" t="n">
        <v>67</v>
      </c>
      <c r="J17" s="0" t="n">
        <v>575.78</v>
      </c>
      <c r="K17" s="0" t="n">
        <v>575.8</v>
      </c>
      <c r="L17" s="0" t="s">
        <v>105</v>
      </c>
    </row>
    <row r="18" customFormat="false" ht="14.25" hidden="false" customHeight="false" outlineLevel="0" collapsed="false">
      <c r="A18" s="0" t="s">
        <v>106</v>
      </c>
      <c r="B18" s="0" t="n">
        <v>796.36</v>
      </c>
      <c r="D18" s="0" t="n">
        <v>391.4</v>
      </c>
      <c r="J18" s="0" t="n">
        <v>404.96</v>
      </c>
      <c r="K18" s="0" t="n">
        <v>405</v>
      </c>
      <c r="L18" s="0" t="s">
        <v>107</v>
      </c>
    </row>
    <row r="19" customFormat="false" ht="14.25" hidden="false" customHeight="false" outlineLevel="0" collapsed="false">
      <c r="A19" s="0" t="s">
        <v>108</v>
      </c>
      <c r="B19" s="0" t="n">
        <v>926.25</v>
      </c>
      <c r="D19" s="0" t="n">
        <v>555.4</v>
      </c>
      <c r="J19" s="0" t="n">
        <v>370.85</v>
      </c>
      <c r="K19" s="0" t="n">
        <v>370.9</v>
      </c>
      <c r="L19" s="0" t="s">
        <v>109</v>
      </c>
    </row>
    <row r="20" customFormat="false" ht="14.25" hidden="false" customHeight="false" outlineLevel="0" collapsed="false">
      <c r="A20" s="0" t="s">
        <v>110</v>
      </c>
      <c r="B20" s="0" t="n">
        <v>774.3</v>
      </c>
      <c r="D20" s="0" t="n">
        <v>585.24</v>
      </c>
      <c r="J20" s="0" t="n">
        <v>189.06</v>
      </c>
      <c r="K20" s="0" t="n">
        <v>190</v>
      </c>
      <c r="L20" s="0" t="s">
        <v>111</v>
      </c>
    </row>
    <row r="21" customFormat="false" ht="14.25" hidden="false" customHeight="false" outlineLevel="0" collapsed="false">
      <c r="A21" s="0" t="s">
        <v>112</v>
      </c>
      <c r="B21" s="0" t="n">
        <v>938</v>
      </c>
      <c r="D21" s="0" t="n">
        <v>617.4</v>
      </c>
      <c r="J21" s="0" t="n">
        <v>320.6</v>
      </c>
      <c r="K21" s="0" t="n">
        <v>320.6</v>
      </c>
      <c r="L21" s="0" t="s">
        <v>113</v>
      </c>
    </row>
    <row r="22" customFormat="false" ht="14.25" hidden="false" customHeight="false" outlineLevel="0" collapsed="false">
      <c r="A22" s="0" t="s">
        <v>114</v>
      </c>
      <c r="B22" s="0" t="n">
        <v>2981.66</v>
      </c>
      <c r="D22" s="0" t="n">
        <v>241.56</v>
      </c>
      <c r="F22" s="0" t="n">
        <v>1048.02</v>
      </c>
      <c r="J22" s="0" t="n">
        <v>1692.08</v>
      </c>
      <c r="K22" s="0" t="n">
        <v>1692.1</v>
      </c>
      <c r="L22" s="0" t="s">
        <v>115</v>
      </c>
    </row>
    <row r="23" customFormat="false" ht="14.25" hidden="false" customHeight="false" outlineLevel="0" collapsed="false">
      <c r="A23" s="0" t="s">
        <v>116</v>
      </c>
      <c r="B23" s="0" t="n">
        <v>1264.6</v>
      </c>
      <c r="D23" s="0" t="n">
        <v>531.6</v>
      </c>
      <c r="J23" s="0" t="n">
        <v>733</v>
      </c>
      <c r="K23" s="0" t="n">
        <v>733</v>
      </c>
      <c r="L23" s="0" t="s">
        <v>117</v>
      </c>
    </row>
    <row r="24" customFormat="false" ht="14.25" hidden="false" customHeight="false" outlineLevel="0" collapsed="false">
      <c r="A24" s="0" t="s">
        <v>118</v>
      </c>
      <c r="B24" s="0" t="n">
        <v>1084.38</v>
      </c>
      <c r="D24" s="0" t="n">
        <v>619.8</v>
      </c>
      <c r="J24" s="0" t="n">
        <v>464.58</v>
      </c>
      <c r="K24" s="0" t="n">
        <v>464.6</v>
      </c>
      <c r="L24" s="0" t="s">
        <v>119</v>
      </c>
    </row>
    <row r="25" customFormat="false" ht="14.25" hidden="false" customHeight="false" outlineLevel="0" collapsed="false">
      <c r="A25" s="0" t="s">
        <v>120</v>
      </c>
      <c r="B25" s="0" t="n">
        <v>1272.8</v>
      </c>
      <c r="D25" s="0" t="n">
        <v>433.5</v>
      </c>
      <c r="F25" s="0" t="n">
        <v>156</v>
      </c>
      <c r="J25" s="0" t="n">
        <v>683.3</v>
      </c>
      <c r="K25" s="0" t="n">
        <v>683.5</v>
      </c>
      <c r="L25" s="0" t="s">
        <v>121</v>
      </c>
    </row>
    <row r="26" customFormat="false" ht="14.25" hidden="false" customHeight="false" outlineLevel="0" collapsed="false">
      <c r="A26" s="0" t="s">
        <v>122</v>
      </c>
      <c r="B26" s="0" t="n">
        <v>897.4</v>
      </c>
      <c r="D26" s="0" t="n">
        <v>611.5</v>
      </c>
      <c r="J26" s="0" t="n">
        <f aca="false">B26-D26</f>
        <v>285.9</v>
      </c>
      <c r="K26" s="0" t="n">
        <v>285.9</v>
      </c>
      <c r="L26" s="0" t="s">
        <v>123</v>
      </c>
    </row>
    <row r="27" customFormat="false" ht="14.25" hidden="false" customHeight="false" outlineLevel="0" collapsed="false">
      <c r="A27" s="0" t="s">
        <v>124</v>
      </c>
      <c r="B27" s="0" t="n">
        <v>673.87</v>
      </c>
      <c r="D27" s="0" t="n">
        <v>324.9</v>
      </c>
      <c r="J27" s="0" t="n">
        <v>328.97</v>
      </c>
      <c r="K27" s="0" t="n">
        <v>329</v>
      </c>
      <c r="L27" s="0" t="s">
        <v>125</v>
      </c>
    </row>
    <row r="28" customFormat="false" ht="14.25" hidden="false" customHeight="false" outlineLevel="0" collapsed="false">
      <c r="A28" s="0" t="s">
        <v>126</v>
      </c>
      <c r="B28" s="0" t="n">
        <v>869.35</v>
      </c>
      <c r="D28" s="0" t="n">
        <v>775</v>
      </c>
      <c r="J28" s="0" t="n">
        <v>94.35</v>
      </c>
      <c r="K28" s="0" t="n">
        <v>94.5</v>
      </c>
      <c r="L28" s="0" t="s">
        <v>127</v>
      </c>
    </row>
    <row r="29" customFormat="false" ht="14.25" hidden="false" customHeight="false" outlineLevel="0" collapsed="false">
      <c r="A29" s="0" t="s">
        <v>128</v>
      </c>
      <c r="B29" s="0" t="n">
        <v>3180.36</v>
      </c>
      <c r="D29" s="0" t="n">
        <v>1703.6</v>
      </c>
      <c r="J29" s="0" t="n">
        <f aca="false">B29-D29</f>
        <v>1476.76</v>
      </c>
      <c r="K29" s="0" t="n">
        <v>1476.8</v>
      </c>
      <c r="L29" s="0" t="s">
        <v>129</v>
      </c>
    </row>
    <row r="30" customFormat="false" ht="14.25" hidden="false" customHeight="false" outlineLevel="0" collapsed="false">
      <c r="A30" s="0" t="s">
        <v>130</v>
      </c>
      <c r="B30" s="0" t="n">
        <v>1549.02</v>
      </c>
      <c r="D30" s="0" t="n">
        <v>755.1</v>
      </c>
      <c r="F30" s="0" t="n">
        <v>49</v>
      </c>
      <c r="J30" s="0" t="n">
        <f aca="false">B30-D30-F30</f>
        <v>744.92</v>
      </c>
      <c r="K30" s="0" t="n">
        <v>745</v>
      </c>
      <c r="L30" s="0" t="s">
        <v>131</v>
      </c>
    </row>
    <row r="31" customFormat="false" ht="14.25" hidden="false" customHeight="false" outlineLevel="0" collapsed="false">
      <c r="A31" s="0" t="s">
        <v>132</v>
      </c>
      <c r="B31" s="0" t="n">
        <v>1417.72</v>
      </c>
      <c r="D31" s="0" t="n">
        <v>1375.75</v>
      </c>
      <c r="J31" s="0" t="n">
        <f aca="false">B31-D31</f>
        <v>41.97</v>
      </c>
      <c r="K31" s="0" t="n">
        <v>42</v>
      </c>
      <c r="L31" s="0" t="s">
        <v>133</v>
      </c>
    </row>
    <row r="32" customFormat="false" ht="14.25" hidden="false" customHeight="false" outlineLevel="0" collapsed="false">
      <c r="A32" s="0" t="s">
        <v>134</v>
      </c>
      <c r="B32" s="0" t="n">
        <v>1118.8</v>
      </c>
      <c r="D32" s="0" t="n">
        <v>636.2</v>
      </c>
      <c r="J32" s="0" t="n">
        <f aca="false">B32-D32</f>
        <v>482.6</v>
      </c>
      <c r="K32" s="0" t="n">
        <v>482.6</v>
      </c>
      <c r="L32" s="0" t="s">
        <v>135</v>
      </c>
    </row>
    <row r="33" customFormat="false" ht="14.25" hidden="false" customHeight="false" outlineLevel="0" collapsed="false">
      <c r="A33" s="0" t="s">
        <v>136</v>
      </c>
      <c r="B33" s="0" t="n">
        <v>2002.23</v>
      </c>
      <c r="D33" s="0" t="n">
        <v>1374.7</v>
      </c>
      <c r="J33" s="0" t="n">
        <f aca="false">B33-D33</f>
        <v>627.53</v>
      </c>
      <c r="K33" s="0" t="n">
        <v>627.5</v>
      </c>
      <c r="L33" s="0" t="s">
        <v>137</v>
      </c>
    </row>
    <row r="34" customFormat="false" ht="14.25" hidden="false" customHeight="false" outlineLevel="0" collapsed="false">
      <c r="A34" s="0" t="s">
        <v>138</v>
      </c>
      <c r="B34" s="0" t="n">
        <v>440.8</v>
      </c>
      <c r="D34" s="0" t="n">
        <v>262.6</v>
      </c>
      <c r="J34" s="0" t="n">
        <f aca="false">B34-D34</f>
        <v>178.2</v>
      </c>
      <c r="K34" s="0" t="n">
        <v>178.2</v>
      </c>
      <c r="L34" s="0" t="s">
        <v>139</v>
      </c>
    </row>
    <row r="35" customFormat="false" ht="14.25" hidden="false" customHeight="false" outlineLevel="0" collapsed="false">
      <c r="A35" s="0" t="s">
        <v>140</v>
      </c>
      <c r="B35" s="0" t="n">
        <v>551.4</v>
      </c>
      <c r="D35" s="0" t="n">
        <v>184.4</v>
      </c>
      <c r="J35" s="0" t="n">
        <v>366.9</v>
      </c>
      <c r="K35" s="0" t="n">
        <v>366.9</v>
      </c>
      <c r="L35" s="0" t="s">
        <v>141</v>
      </c>
    </row>
    <row r="36" customFormat="false" ht="14.25" hidden="false" customHeight="false" outlineLevel="0" collapsed="false">
      <c r="A36" s="0" t="s">
        <v>142</v>
      </c>
      <c r="B36" s="0" t="n">
        <v>559</v>
      </c>
      <c r="D36" s="0" t="n">
        <v>293.2</v>
      </c>
      <c r="J36" s="0" t="n">
        <f aca="false">B36-D36</f>
        <v>265.8</v>
      </c>
      <c r="K36" s="0" t="n">
        <v>265.8</v>
      </c>
      <c r="L36" s="0" t="s">
        <v>143</v>
      </c>
    </row>
    <row r="37" customFormat="false" ht="14.25" hidden="false" customHeight="false" outlineLevel="0" collapsed="false">
      <c r="A37" s="0" t="s">
        <v>144</v>
      </c>
      <c r="B37" s="0" t="n">
        <v>1214.03</v>
      </c>
      <c r="D37" s="0" t="n">
        <v>1007.3</v>
      </c>
      <c r="J37" s="0" t="n">
        <v>206.73</v>
      </c>
      <c r="K37" s="0" t="n">
        <v>206.73</v>
      </c>
      <c r="L37" s="0" t="s">
        <v>145</v>
      </c>
    </row>
    <row r="38" customFormat="false" ht="14.25" hidden="false" customHeight="false" outlineLevel="0" collapsed="false">
      <c r="A38" s="0" t="s">
        <v>146</v>
      </c>
      <c r="B38" s="0" t="n">
        <v>906.48</v>
      </c>
      <c r="D38" s="0" t="n">
        <v>126.8</v>
      </c>
      <c r="F38" s="0" t="n">
        <v>435</v>
      </c>
      <c r="J38" s="0" t="n">
        <v>344.68</v>
      </c>
      <c r="K38" s="0" t="n">
        <v>344.68</v>
      </c>
      <c r="L38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3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9" min="9" style="0" width="9.36"/>
    <col collapsed="false" customWidth="true" hidden="false" outlineLevel="0" max="10" min="10" style="0" width="15.87"/>
    <col collapsed="false" customWidth="true" hidden="false" outlineLevel="0" max="11" min="11" style="0" width="12.75"/>
    <col collapsed="false" customWidth="true" hidden="false" outlineLevel="0" max="12" min="12" style="0" width="3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6</v>
      </c>
      <c r="B3" s="0" t="n">
        <v>2002.23</v>
      </c>
      <c r="D3" s="0" t="n">
        <v>1374.7</v>
      </c>
      <c r="J3" s="0" t="n">
        <f aca="false">B3-D3</f>
        <v>627.53</v>
      </c>
      <c r="K3" s="0" t="n">
        <v>627.5</v>
      </c>
      <c r="L3" s="0" t="s">
        <v>137</v>
      </c>
    </row>
    <row r="4" customFormat="false" ht="14.25" hidden="false" customHeight="false" outlineLevel="0" collapsed="false">
      <c r="A4" s="0" t="s">
        <v>138</v>
      </c>
      <c r="B4" s="0" t="n">
        <v>440.8</v>
      </c>
      <c r="D4" s="0" t="n">
        <v>262.6</v>
      </c>
      <c r="J4" s="0" t="n">
        <f aca="false">B4-D4</f>
        <v>178.2</v>
      </c>
      <c r="K4" s="0" t="n">
        <v>178.2</v>
      </c>
      <c r="L4" s="0" t="s">
        <v>139</v>
      </c>
    </row>
    <row r="5" customFormat="false" ht="14.25" hidden="false" customHeight="false" outlineLevel="0" collapsed="false">
      <c r="A5" s="0" t="s">
        <v>140</v>
      </c>
      <c r="B5" s="0" t="n">
        <v>551.4</v>
      </c>
      <c r="D5" s="0" t="n">
        <v>184.4</v>
      </c>
      <c r="J5" s="0" t="n">
        <v>366.9</v>
      </c>
      <c r="K5" s="0" t="n">
        <v>366.9</v>
      </c>
      <c r="L5" s="0" t="s">
        <v>141</v>
      </c>
    </row>
    <row r="6" customFormat="false" ht="14.25" hidden="false" customHeight="false" outlineLevel="0" collapsed="false">
      <c r="A6" s="0" t="s">
        <v>142</v>
      </c>
      <c r="B6" s="0" t="n">
        <v>559</v>
      </c>
      <c r="D6" s="0" t="n">
        <v>293.2</v>
      </c>
      <c r="J6" s="0" t="n">
        <f aca="false">B6-D6</f>
        <v>265.8</v>
      </c>
      <c r="K6" s="0" t="n">
        <v>265.8</v>
      </c>
      <c r="L6" s="0" t="s">
        <v>143</v>
      </c>
    </row>
    <row r="7" customFormat="false" ht="14.25" hidden="false" customHeight="false" outlineLevel="0" collapsed="false">
      <c r="A7" s="0" t="s">
        <v>144</v>
      </c>
      <c r="B7" s="0" t="n">
        <v>1214.03</v>
      </c>
      <c r="D7" s="0" t="n">
        <v>1007.3</v>
      </c>
      <c r="J7" s="0" t="n">
        <v>206.73</v>
      </c>
      <c r="K7" s="0" t="n">
        <v>206.73</v>
      </c>
      <c r="L7" s="0" t="s">
        <v>145</v>
      </c>
    </row>
    <row r="8" customFormat="false" ht="14.25" hidden="false" customHeight="false" outlineLevel="0" collapsed="false">
      <c r="A8" s="0" t="s">
        <v>146</v>
      </c>
      <c r="B8" s="0" t="n">
        <v>906.48</v>
      </c>
      <c r="D8" s="0" t="n">
        <v>126.8</v>
      </c>
      <c r="F8" s="0" t="n">
        <v>435</v>
      </c>
      <c r="J8" s="0" t="n">
        <v>344.68</v>
      </c>
      <c r="K8" s="0" t="n">
        <v>344.68</v>
      </c>
      <c r="L8" s="0" t="s">
        <v>147</v>
      </c>
    </row>
    <row r="9" customFormat="false" ht="14.25" hidden="false" customHeight="false" outlineLevel="0" collapsed="false">
      <c r="A9" s="0" t="s">
        <v>148</v>
      </c>
    </row>
    <row r="10" customFormat="false" ht="14.25" hidden="false" customHeight="false" outlineLevel="0" collapsed="false">
      <c r="A10" s="0" t="s">
        <v>149</v>
      </c>
    </row>
    <row r="11" customFormat="false" ht="14.25" hidden="false" customHeight="false" outlineLevel="0" collapsed="false">
      <c r="A11" s="0" t="s">
        <v>150</v>
      </c>
    </row>
    <row r="12" customFormat="false" ht="14.25" hidden="false" customHeight="false" outlineLevel="0" collapsed="false">
      <c r="A12" s="0" t="s">
        <v>151</v>
      </c>
    </row>
    <row r="13" customFormat="false" ht="14.25" hidden="false" customHeight="false" outlineLevel="0" collapsed="false">
      <c r="A13" s="0" t="s">
        <v>152</v>
      </c>
    </row>
    <row r="14" customFormat="false" ht="14.25" hidden="false" customHeight="false" outlineLevel="0" collapsed="false">
      <c r="A14" s="0" t="s">
        <v>153</v>
      </c>
    </row>
    <row r="15" customFormat="false" ht="14.25" hidden="false" customHeight="false" outlineLevel="0" collapsed="false">
      <c r="A15" s="0" t="s">
        <v>154</v>
      </c>
    </row>
    <row r="16" customFormat="false" ht="14.25" hidden="false" customHeight="false" outlineLevel="0" collapsed="false">
      <c r="A16" s="0" t="s">
        <v>155</v>
      </c>
    </row>
    <row r="17" customFormat="false" ht="14.25" hidden="false" customHeight="false" outlineLevel="0" collapsed="false">
      <c r="A17" s="0" t="s">
        <v>156</v>
      </c>
    </row>
    <row r="18" customFormat="false" ht="14.25" hidden="false" customHeight="false" outlineLevel="0" collapsed="false">
      <c r="A18" s="0" t="s">
        <v>157</v>
      </c>
    </row>
    <row r="19" customFormat="false" ht="14.25" hidden="false" customHeight="false" outlineLevel="0" collapsed="false">
      <c r="A19" s="0" t="s">
        <v>158</v>
      </c>
    </row>
    <row r="20" customFormat="false" ht="14.25" hidden="false" customHeight="false" outlineLevel="0" collapsed="false">
      <c r="A20" s="0" t="s">
        <v>159</v>
      </c>
    </row>
    <row r="21" customFormat="false" ht="14.25" hidden="false" customHeight="false" outlineLevel="0" collapsed="false">
      <c r="A21" s="0" t="s">
        <v>160</v>
      </c>
    </row>
    <row r="22" customFormat="false" ht="14.25" hidden="false" customHeight="false" outlineLevel="0" collapsed="false">
      <c r="A22" s="0" t="s">
        <v>161</v>
      </c>
    </row>
    <row r="23" customFormat="false" ht="14.25" hidden="false" customHeight="false" outlineLevel="0" collapsed="false">
      <c r="A23" s="0" t="s">
        <v>162</v>
      </c>
    </row>
    <row r="24" customFormat="false" ht="14.25" hidden="false" customHeight="false" outlineLevel="0" collapsed="false">
      <c r="A24" s="0" t="s">
        <v>163</v>
      </c>
    </row>
    <row r="25" customFormat="false" ht="14.25" hidden="false" customHeight="false" outlineLevel="0" collapsed="false">
      <c r="A25" s="0" t="s">
        <v>164</v>
      </c>
    </row>
    <row r="26" customFormat="false" ht="14.25" hidden="false" customHeight="false" outlineLevel="0" collapsed="false">
      <c r="A26" s="0" t="s">
        <v>165</v>
      </c>
    </row>
    <row r="27" customFormat="false" ht="14.25" hidden="false" customHeight="false" outlineLevel="0" collapsed="false">
      <c r="A27" s="0" t="s">
        <v>166</v>
      </c>
    </row>
    <row r="28" customFormat="false" ht="14.25" hidden="false" customHeight="false" outlineLevel="0" collapsed="false">
      <c r="A28" s="0" t="s">
        <v>167</v>
      </c>
    </row>
    <row r="29" customFormat="false" ht="14.25" hidden="false" customHeight="false" outlineLevel="0" collapsed="false">
      <c r="A29" s="0" t="s">
        <v>168</v>
      </c>
    </row>
    <row r="30" customFormat="false" ht="14.25" hidden="false" customHeight="false" outlineLevel="0" collapsed="false">
      <c r="A30" s="0" t="s">
        <v>169</v>
      </c>
    </row>
    <row r="31" customFormat="false" ht="14.25" hidden="false" customHeight="false" outlineLevel="0" collapsed="false">
      <c r="A31" s="0" t="s">
        <v>170</v>
      </c>
    </row>
    <row r="32" customFormat="false" ht="14.25" hidden="false" customHeight="false" outlineLevel="0" collapsed="false">
      <c r="A32" s="0" t="s">
        <v>171</v>
      </c>
    </row>
    <row r="33" customFormat="false" ht="14.25" hidden="false" customHeight="false" outlineLevel="0" collapsed="false">
      <c r="A33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17:31Z</dcterms:created>
  <dc:creator>TJ-XTXL</dc:creator>
  <dc:description/>
  <dc:language>en-US</dc:language>
  <cp:lastModifiedBy/>
  <dcterms:modified xsi:type="dcterms:W3CDTF">2015-06-01T04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